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J$36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$75</definedName>
    <definedName function="false" hidden="false" name="on" vbProcedure="false">[1]市町村別人口!$B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$75</definedName>
    <definedName function="false" hidden="false" localSheetId="0" name="CHUUBU" vbProcedure="false">[1]市町村別人口!$B$75</definedName>
    <definedName function="false" hidden="false" localSheetId="0" name="CHUUBU2" vbProcedure="false">[1]市町村別人口!$F$75</definedName>
    <definedName function="false" hidden="false" localSheetId="0" name="HOKUBU" vbProcedure="false">[1]市町村別人口!$B$73</definedName>
    <definedName function="false" hidden="false" localSheetId="0" name="HOKUBU2" vbProcedure="false">[1]市町村別人口!$F$73</definedName>
    <definedName function="false" hidden="false" localSheetId="0" name="MIYAKO" vbProcedure="false">[1]市町村別人口!$B$79</definedName>
    <definedName function="false" hidden="false" localSheetId="0" name="MIYAKO2" vbProcedure="false">[1]市町村別人口!$F$79</definedName>
    <definedName function="false" hidden="false" localSheetId="0" name="NAHA2" vbProcedure="false">[1]市町村別人口!$F$83</definedName>
    <definedName function="false" hidden="false" localSheetId="0" name="NANBU" vbProcedure="false">[1]市町村別人口!$B$77</definedName>
    <definedName function="false" hidden="false" localSheetId="0" name="NANBU2" vbProcedure="false">[1]市町村別人口!$F$77</definedName>
    <definedName function="false" hidden="false" localSheetId="0" name="YAEYAMA" vbProcedure="false">[1]市町村別人口!$B$81</definedName>
    <definedName function="false" hidden="false" localSheetId="0" name="YAEYAMA2" vbProcedure="false">[1]市町村別人口!$F$81</definedName>
    <definedName function="false" hidden="false" localSheetId="0" name="外国人女" vbProcedure="false">[1]総数!$AG$85:$AG$145</definedName>
    <definedName function="false" hidden="false" localSheetId="0" name="外国人男" vbProcedure="false">[1]総数!$P$85:$P$145</definedName>
    <definedName function="false" hidden="false" localSheetId="0" name="日本人女" vbProcedure="false">[1]総数!$AG$11:$AG$71</definedName>
    <definedName function="false" hidden="false" localSheetId="0" name="日本人男" vbProcedure="false">[1]総数!$P$11:$P$71</definedName>
    <definedName function="false" hidden="false" localSheetId="0" name="表１" vbProcedure="false">[1]総数!$A$1:$P$72</definedName>
    <definedName function="false" hidden="false" localSheetId="0" name="表２" vbProcedure="false">[1]総数!$R$1:$AG$72</definedName>
    <definedName function="false" hidden="false" localSheetId="0" name="表３" vbProcedure="false">[1]総数!$AI$1:$AX$72</definedName>
    <definedName function="false" hidden="false" localSheetId="0" name="表４" vbProcedure="false">[1]総数!$A$75:$P$146</definedName>
    <definedName function="false" hidden="false" localSheetId="0" name="表５" vbProcedure="false">[1]総数!$R$75:$AG$146</definedName>
    <definedName function="false" hidden="false" localSheetId="0" name="表６" vbProcedure="false">[1]総数!$AI$75:$AX$146</definedName>
    <definedName function="false" hidden="false" localSheetId="0" name="表７" vbProcedure="false">[1]総数!$A$1:$P$72</definedName>
    <definedName function="false" hidden="false" localSheetId="0" name="表８" vbProcedure="false">[1]総数!$R$1:$AG$72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Excel_BuiltIn_Print_Area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57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15,796 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91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6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増加し、前年同月比では </t>
    </r>
    <r>
      <rPr>
        <sz val="12"/>
        <rFont val="ＭＳ Ｐ明朝"/>
        <family val="1"/>
        <charset val="128"/>
      </rPr>
      <t xml:space="preserve">6,61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2,97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6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26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08,04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4,15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0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07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49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9,76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中部が</t>
    </r>
    <r>
      <rPr>
        <sz val="12"/>
        <rFont val="ＭＳ Ｐ明朝"/>
        <family val="1"/>
        <charset val="128"/>
      </rPr>
      <t xml:space="preserve">0.5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1.10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30</t>
    </r>
    <r>
      <rPr>
        <sz val="12"/>
        <rFont val="Noto Sans"/>
        <family val="2"/>
      </rPr>
      <t xml:space="preserve">％それぞれ増加し、北部が</t>
    </r>
    <r>
      <rPr>
        <sz val="12"/>
        <rFont val="ＭＳ Ｐ明朝"/>
        <family val="1"/>
        <charset val="128"/>
      </rPr>
      <t xml:space="preserve">0.02</t>
    </r>
    <r>
      <rPr>
        <sz val="12"/>
        <rFont val="Noto Sans"/>
        <family val="2"/>
      </rPr>
      <t xml:space="preserve">％、宮古が</t>
    </r>
    <r>
      <rPr>
        <sz val="12"/>
        <rFont val="ＭＳ Ｐ明朝"/>
        <family val="1"/>
        <charset val="128"/>
      </rPr>
      <t xml:space="preserve">0.07</t>
    </r>
    <r>
      <rPr>
        <sz val="12"/>
        <rFont val="Noto Sans"/>
        <family val="2"/>
      </rPr>
      <t xml:space="preserve">％、八重山が</t>
    </r>
  </si>
  <si>
    <r>
      <rPr>
        <sz val="12"/>
        <rFont val="ＭＳ Ｐ明朝"/>
        <family val="1"/>
        <charset val="128"/>
      </rPr>
      <t xml:space="preserve">0.12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 市町村別にみると、 増加率が最も大きいのは、与那原町で前年同月比 </t>
    </r>
    <r>
      <rPr>
        <sz val="12"/>
        <rFont val="ＭＳ Ｐ明朝"/>
        <family val="1"/>
        <charset val="128"/>
      </rPr>
      <t xml:space="preserve">2.78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69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多良間村で前年同月比  </t>
    </r>
    <r>
      <rPr>
        <sz val="12"/>
        <rFont val="ＭＳ Ｐ明朝"/>
        <family val="1"/>
        <charset val="128"/>
      </rPr>
      <t xml:space="preserve">2.81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粟国村の </t>
    </r>
    <r>
      <rPr>
        <sz val="12"/>
        <rFont val="ＭＳ Ｐ明朝"/>
        <family val="1"/>
        <charset val="128"/>
      </rPr>
      <t xml:space="preserve">2.69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47,943</t>
    </r>
    <r>
      <rPr>
        <sz val="12"/>
        <rFont val="Noto Sans"/>
        <family val="2"/>
      </rPr>
      <t xml:space="preserve">世帯で、前月比で </t>
    </r>
    <r>
      <rPr>
        <sz val="12"/>
        <color rgb="FFFF0000"/>
        <rFont val="ＭＳ Ｐ明朝"/>
        <family val="1"/>
        <charset val="128"/>
      </rPr>
      <t xml:space="preserve">655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698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6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7,752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5.33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3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8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H25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3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m/d/yyyy"/>
    <numFmt numFmtId="166" formatCode="\\#,##0;&quot;\-&quot;#,##0"/>
    <numFmt numFmtId="167" formatCode="#,##0\人"/>
    <numFmt numFmtId="168" formatCode="#,##0;&quot;△ &quot;#,##0"/>
    <numFmt numFmtId="169" formatCode="[$-409]#,##0_);[RED]\(#,##0\)"/>
    <numFmt numFmtId="170" formatCode="#,##0"/>
    <numFmt numFmtId="171" formatCode="#,##0&quot;世帯&quot;"/>
    <numFmt numFmtId="172" formatCode="#,##0;\△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.00;\△0.00"/>
    <numFmt numFmtId="185" formatCode="0;\△0"/>
    <numFmt numFmtId="186" formatCode="#,##0_ ;[RED]\-#,##0\ "/>
    <numFmt numFmtId="187" formatCode="[$-1030411]ggge\年"/>
    <numFmt numFmtId="188" formatCode="#,##0.00;\△#,##0.00"/>
    <numFmt numFmtId="189" formatCode="#,##0;[RED]#,##0"/>
    <numFmt numFmtId="190" formatCode="#,##0&quot;月1日&quot;"/>
    <numFmt numFmtId="191" formatCode="#,###&quot;月1日&quot;"/>
    <numFmt numFmtId="192" formatCode="0.00;&quot;△ &quot;0.00"/>
    <numFmt numFmtId="193" formatCode="#,##0.00;&quot;△ &quot;#,##0.00"/>
    <numFmt numFmtId="194" formatCode="#,##0.0;\△#,##0.0"/>
    <numFmt numFmtId="195" formatCode="0.0;&quot;△ &quot;0.0"/>
    <numFmt numFmtId="196" formatCode="[$-1030411]ggge\年m&quot;月分&quot;"/>
    <numFmt numFmtId="197" formatCode="mmmm\,yy"/>
    <numFmt numFmtId="198" formatCode="m&quot;月1日&quot;"/>
    <numFmt numFmtId="199" formatCode="###,###,###,##0;\-##,###,###,##0"/>
    <numFmt numFmtId="200" formatCode="\ ###,###,##0;\-###,###,##0"/>
    <numFmt numFmtId="201" formatCode="#,##0_);[RED]\(#,##0\)"/>
  </numFmts>
  <fonts count="8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14"/>
      <name val="DejaVu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3"/>
      <color rgb="FFFF0000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3.75"/>
      <name val="DejaVu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1" xfId="5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12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4" fillId="0" borderId="0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3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5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52" fillId="0" borderId="36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2" fillId="0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3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3" fillId="0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4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1" fillId="0" borderId="38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2" fillId="0" borderId="1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2" fillId="0" borderId="17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2" fillId="0" borderId="20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2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2" fillId="0" borderId="2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3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25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1" fillId="0" borderId="25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1" fillId="0" borderId="26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7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5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9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67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0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5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0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0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3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5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3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5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6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5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6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5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35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6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3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5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6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5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5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68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68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9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6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8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68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8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5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5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6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5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5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5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3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5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6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5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5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7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2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2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2" fillId="24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3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14" fillId="0" borderId="6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8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7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0" borderId="7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3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2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7" fontId="14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6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3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3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3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9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5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0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73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4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4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4" fillId="0" borderId="6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7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7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4" fillId="0" borderId="56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3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3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1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8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1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80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1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7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31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3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80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80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7" fillId="0" borderId="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7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67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82" fillId="0" borderId="2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80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80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0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8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29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29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2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7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0" fillId="0" borderId="2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0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0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3月分　" xfId="52"/>
    <cellStyle name="標準_2頁・概要・表紙・目次等・23年5月分　" xfId="53"/>
    <cellStyle name="標準_2頁・概要・表紙・目次等・24年3月分　" xfId="54"/>
    <cellStyle name="標準_JB16" xfId="55"/>
    <cellStyle name="標準_人口まと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60327228616"/>
          <c:y val="0.277777777777778"/>
          <c:w val="0.956655522352732"/>
          <c:h val="0.71555555555555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87814951"/>
        <c:axId val="19702509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571611"/>
        <c:axId val="20763265"/>
      </c:barChart>
      <c:catAx>
        <c:axId val="87814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2509"/>
        <c:crossesAt val="0"/>
        <c:auto val="1"/>
        <c:lblAlgn val="ctr"/>
        <c:lblOffset val="100"/>
        <c:noMultiLvlLbl val="0"/>
      </c:catAx>
      <c:valAx>
        <c:axId val="19702509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14951"/>
        <c:crossesAt val="1"/>
        <c:crossBetween val="midCat"/>
        <c:majorUnit val="10"/>
      </c:valAx>
      <c:catAx>
        <c:axId val="795716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63265"/>
        <c:auto val="1"/>
        <c:lblAlgn val="ctr"/>
        <c:lblOffset val="100"/>
        <c:noMultiLvlLbl val="0"/>
      </c:catAx>
      <c:valAx>
        <c:axId val="20763265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71611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60327228616"/>
          <c:y val="0.115101289134438"/>
          <c:w val="0.956655522352732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95016749"/>
        <c:axId val="34545116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28774"/>
        <c:axId val="82643319"/>
      </c:barChart>
      <c:catAx>
        <c:axId val="95016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45116"/>
        <c:crossesAt val="0"/>
        <c:auto val="1"/>
        <c:lblAlgn val="ctr"/>
        <c:lblOffset val="100"/>
        <c:noMultiLvlLbl val="0"/>
      </c:catAx>
      <c:valAx>
        <c:axId val="34545116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16749"/>
        <c:crossesAt val="1"/>
        <c:crossBetween val="midCat"/>
        <c:majorUnit val="10"/>
      </c:valAx>
      <c:catAx>
        <c:axId val="45287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43319"/>
        <c:auto val="1"/>
        <c:lblAlgn val="ctr"/>
        <c:lblOffset val="100"/>
        <c:noMultiLvlLbl val="0"/>
      </c:catAx>
      <c:valAx>
        <c:axId val="82643319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8774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98621498753"/>
          <c:y val="0.0547957863611163"/>
          <c:w val="0.986273647162341"/>
          <c:h val="0.81066346331546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94648536"/>
        <c:axId val="50332700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786437"/>
        <c:axId val="58811914"/>
      </c:lineChart>
      <c:catAx>
        <c:axId val="94648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332700"/>
        <c:crossesAt val="1250"/>
        <c:auto val="1"/>
        <c:lblAlgn val="ctr"/>
        <c:lblOffset val="100"/>
        <c:noMultiLvlLbl val="0"/>
      </c:catAx>
      <c:valAx>
        <c:axId val="50332700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48536"/>
        <c:crossesAt val="1"/>
        <c:crossBetween val="midCat"/>
        <c:majorUnit val="10"/>
      </c:valAx>
      <c:catAx>
        <c:axId val="467864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11914"/>
        <c:auto val="1"/>
        <c:lblAlgn val="ctr"/>
        <c:lblOffset val="100"/>
        <c:noMultiLvlLbl val="0"/>
      </c:catAx>
      <c:valAx>
        <c:axId val="58811914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643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270567531896"/>
          <c:y val="0.171410090556274"/>
          <c:w val="0.0786332306789852"/>
          <c:h val="0.1141193864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60327228616"/>
          <c:y val="0.115101289134438"/>
          <c:w val="0.956655522352732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89200943"/>
        <c:axId val="80378444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2842064"/>
        <c:axId val="57121882"/>
      </c:barChart>
      <c:catAx>
        <c:axId val="89200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78444"/>
        <c:crossesAt val="0"/>
        <c:auto val="1"/>
        <c:lblAlgn val="ctr"/>
        <c:lblOffset val="100"/>
        <c:noMultiLvlLbl val="0"/>
      </c:catAx>
      <c:valAx>
        <c:axId val="80378444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0943"/>
        <c:crossesAt val="1"/>
        <c:crossBetween val="midCat"/>
        <c:majorUnit val="10"/>
      </c:valAx>
      <c:catAx>
        <c:axId val="528420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21882"/>
        <c:auto val="1"/>
        <c:lblAlgn val="ctr"/>
        <c:lblOffset val="100"/>
        <c:noMultiLvlLbl val="0"/>
      </c:catAx>
      <c:valAx>
        <c:axId val="57121882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42064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98621498753"/>
          <c:y val="0.0547957863611163"/>
          <c:w val="0.986273647162341"/>
          <c:h val="0.81066346331546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57886857"/>
        <c:axId val="38952056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9986"/>
        <c:axId val="20226523"/>
      </c:lineChart>
      <c:catAx>
        <c:axId val="57886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52056"/>
        <c:crossesAt val="1250"/>
        <c:auto val="1"/>
        <c:lblAlgn val="ctr"/>
        <c:lblOffset val="100"/>
        <c:noMultiLvlLbl val="0"/>
      </c:catAx>
      <c:valAx>
        <c:axId val="38952056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86857"/>
        <c:crossesAt val="1"/>
        <c:crossBetween val="midCat"/>
        <c:majorUnit val="10"/>
      </c:valAx>
      <c:catAx>
        <c:axId val="5699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26523"/>
        <c:auto val="1"/>
        <c:lblAlgn val="ctr"/>
        <c:lblOffset val="100"/>
        <c:noMultiLvlLbl val="0"/>
      </c:catAx>
      <c:valAx>
        <c:axId val="20226523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98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270567531896"/>
          <c:y val="0.171410090556274"/>
          <c:w val="0.0786332306789852"/>
          <c:h val="0.1141193864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60327228616"/>
          <c:y val="0.115101289134438"/>
          <c:w val="0.956655522352732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5580179"/>
        <c:axId val="42816603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2248098"/>
        <c:axId val="45609753"/>
      </c:barChart>
      <c:catAx>
        <c:axId val="5580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6603"/>
        <c:crossesAt val="0"/>
        <c:auto val="1"/>
        <c:lblAlgn val="ctr"/>
        <c:lblOffset val="100"/>
        <c:noMultiLvlLbl val="0"/>
      </c:catAx>
      <c:valAx>
        <c:axId val="42816603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179"/>
        <c:crossesAt val="1"/>
        <c:crossBetween val="midCat"/>
        <c:majorUnit val="10"/>
      </c:valAx>
      <c:catAx>
        <c:axId val="122480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9753"/>
        <c:auto val="1"/>
        <c:lblAlgn val="ctr"/>
        <c:lblOffset val="100"/>
        <c:noMultiLvlLbl val="0"/>
      </c:catAx>
      <c:valAx>
        <c:axId val="45609753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48098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98621498753"/>
          <c:y val="0.0547957863611163"/>
          <c:w val="0.986273647162341"/>
          <c:h val="0.81066346331546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44417122"/>
        <c:axId val="6170286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246861"/>
        <c:axId val="68071339"/>
      </c:lineChart>
      <c:catAx>
        <c:axId val="44417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0286"/>
        <c:crossesAt val="1250"/>
        <c:auto val="1"/>
        <c:lblAlgn val="ctr"/>
        <c:lblOffset val="100"/>
        <c:noMultiLvlLbl val="0"/>
      </c:catAx>
      <c:valAx>
        <c:axId val="6170286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7122"/>
        <c:crossesAt val="1"/>
        <c:crossBetween val="midCat"/>
        <c:majorUnit val="10"/>
      </c:valAx>
      <c:catAx>
        <c:axId val="842468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71339"/>
        <c:auto val="1"/>
        <c:lblAlgn val="ctr"/>
        <c:lblOffset val="100"/>
        <c:noMultiLvlLbl val="0"/>
      </c:catAx>
      <c:valAx>
        <c:axId val="68071339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4686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270567531896"/>
          <c:y val="0.171410090556274"/>
          <c:w val="0.0786332306789852"/>
          <c:h val="0.1141193864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60327228616"/>
          <c:y val="0.115101289134438"/>
          <c:w val="0.956655522352732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18112081"/>
        <c:axId val="36356784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826405"/>
        <c:axId val="25583652"/>
      </c:barChart>
      <c:catAx>
        <c:axId val="18112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56784"/>
        <c:crossesAt val="0"/>
        <c:auto val="1"/>
        <c:lblAlgn val="ctr"/>
        <c:lblOffset val="100"/>
        <c:noMultiLvlLbl val="0"/>
      </c:catAx>
      <c:valAx>
        <c:axId val="36356784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2081"/>
        <c:crossesAt val="1"/>
        <c:crossBetween val="midCat"/>
        <c:majorUnit val="10"/>
      </c:valAx>
      <c:catAx>
        <c:axId val="318264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83652"/>
        <c:auto val="1"/>
        <c:lblAlgn val="ctr"/>
        <c:lblOffset val="100"/>
        <c:noMultiLvlLbl val="0"/>
      </c:catAx>
      <c:valAx>
        <c:axId val="25583652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26405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60327228616"/>
          <c:y val="0.277777777777778"/>
          <c:w val="0.956655522352732"/>
          <c:h val="0.71555555555555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67369813"/>
        <c:axId val="68408105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0162347"/>
        <c:axId val="98559638"/>
      </c:barChart>
      <c:catAx>
        <c:axId val="67369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08105"/>
        <c:crossesAt val="0"/>
        <c:auto val="1"/>
        <c:lblAlgn val="ctr"/>
        <c:lblOffset val="100"/>
        <c:noMultiLvlLbl val="0"/>
      </c:catAx>
      <c:valAx>
        <c:axId val="68408105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69813"/>
        <c:crossesAt val="1"/>
        <c:crossBetween val="midCat"/>
        <c:majorUnit val="10"/>
      </c:valAx>
      <c:catAx>
        <c:axId val="901623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59638"/>
        <c:auto val="1"/>
        <c:lblAlgn val="ctr"/>
        <c:lblOffset val="100"/>
        <c:noMultiLvlLbl val="0"/>
      </c:catAx>
      <c:valAx>
        <c:axId val="98559638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62347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60327228616"/>
          <c:y val="0.277777777777778"/>
          <c:w val="0.956655522352732"/>
          <c:h val="0.71555555555555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42818541"/>
        <c:axId val="8095936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0928055"/>
        <c:axId val="26121867"/>
      </c:barChart>
      <c:catAx>
        <c:axId val="42818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5936"/>
        <c:crossesAt val="0"/>
        <c:auto val="1"/>
        <c:lblAlgn val="ctr"/>
        <c:lblOffset val="100"/>
        <c:noMultiLvlLbl val="0"/>
      </c:catAx>
      <c:valAx>
        <c:axId val="8095936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8541"/>
        <c:crossesAt val="1"/>
        <c:crossBetween val="midCat"/>
        <c:majorUnit val="10"/>
      </c:valAx>
      <c:catAx>
        <c:axId val="809280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21867"/>
        <c:auto val="1"/>
        <c:lblAlgn val="ctr"/>
        <c:lblOffset val="100"/>
        <c:noMultiLvlLbl val="0"/>
      </c:catAx>
      <c:valAx>
        <c:axId val="26121867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28055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60327228616"/>
          <c:y val="0.277777777777778"/>
          <c:w val="0.956655522352732"/>
          <c:h val="0.71555555555555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50256423"/>
        <c:axId val="27444937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604853"/>
        <c:axId val="53781873"/>
      </c:barChart>
      <c:catAx>
        <c:axId val="50256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44937"/>
        <c:crossesAt val="0"/>
        <c:auto val="1"/>
        <c:lblAlgn val="ctr"/>
        <c:lblOffset val="100"/>
        <c:noMultiLvlLbl val="0"/>
      </c:catAx>
      <c:valAx>
        <c:axId val="27444937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6423"/>
        <c:crossesAt val="1"/>
        <c:crossBetween val="midCat"/>
        <c:majorUnit val="10"/>
      </c:valAx>
      <c:catAx>
        <c:axId val="96048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81873"/>
        <c:auto val="1"/>
        <c:lblAlgn val="ctr"/>
        <c:lblOffset val="100"/>
        <c:noMultiLvlLbl val="0"/>
      </c:catAx>
      <c:valAx>
        <c:axId val="53781873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4853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総世帯数 （千世帯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060327228616"/>
          <c:y val="0.277777777777778"/>
          <c:w val="0.956655522352732"/>
          <c:h val="0.7155555555555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3500831"/>
        <c:axId val="20220647"/>
      </c:barChart>
      <c:catAx>
        <c:axId val="93500831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20647"/>
        <c:auto val="1"/>
        <c:lblAlgn val="ctr"/>
        <c:lblOffset val="100"/>
        <c:noMultiLvlLbl val="0"/>
      </c:catAx>
      <c:valAx>
        <c:axId val="20220647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0083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98621498753"/>
          <c:y val="0.0547957863611163"/>
          <c:w val="0.986273647162341"/>
          <c:h val="0.81066346331546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47764715"/>
        <c:axId val="12129175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041256"/>
        <c:axId val="83993463"/>
      </c:lineChart>
      <c:catAx>
        <c:axId val="47764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129175"/>
        <c:crossesAt val="1250"/>
        <c:auto val="1"/>
        <c:lblAlgn val="ctr"/>
        <c:lblOffset val="100"/>
        <c:noMultiLvlLbl val="0"/>
      </c:catAx>
      <c:valAx>
        <c:axId val="12129175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64715"/>
        <c:crossesAt val="1"/>
        <c:crossBetween val="midCat"/>
        <c:majorUnit val="10"/>
      </c:valAx>
      <c:catAx>
        <c:axId val="360412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93463"/>
        <c:auto val="1"/>
        <c:lblAlgn val="ctr"/>
        <c:lblOffset val="100"/>
        <c:noMultiLvlLbl val="0"/>
      </c:catAx>
      <c:valAx>
        <c:axId val="83993463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125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270567531896"/>
          <c:y val="0.171410090556274"/>
          <c:w val="0.0786332306789852"/>
          <c:h val="0.1141193864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60327228616"/>
          <c:y val="0.115101289134438"/>
          <c:w val="0.956655522352732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87595995"/>
        <c:axId val="40213004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88637"/>
        <c:axId val="76763973"/>
      </c:barChart>
      <c:catAx>
        <c:axId val="875959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13004"/>
        <c:crossesAt val="0"/>
        <c:auto val="1"/>
        <c:lblAlgn val="ctr"/>
        <c:lblOffset val="100"/>
        <c:noMultiLvlLbl val="0"/>
      </c:catAx>
      <c:valAx>
        <c:axId val="40213004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95995"/>
        <c:crossesAt val="1"/>
        <c:crossBetween val="midCat"/>
        <c:majorUnit val="10"/>
      </c:valAx>
      <c:catAx>
        <c:axId val="56886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63973"/>
        <c:auto val="1"/>
        <c:lblAlgn val="ctr"/>
        <c:lblOffset val="100"/>
        <c:noMultiLvlLbl val="0"/>
      </c:catAx>
      <c:valAx>
        <c:axId val="76763973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8637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98621498753"/>
          <c:y val="0.0547957863611163"/>
          <c:w val="0.986273647162341"/>
          <c:h val="0.81066346331546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18314586"/>
        <c:axId val="91345468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061422"/>
        <c:axId val="7313067"/>
      </c:lineChart>
      <c:catAx>
        <c:axId val="18314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345468"/>
        <c:crossesAt val="1250"/>
        <c:auto val="1"/>
        <c:lblAlgn val="ctr"/>
        <c:lblOffset val="100"/>
        <c:noMultiLvlLbl val="0"/>
      </c:catAx>
      <c:valAx>
        <c:axId val="91345468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14586"/>
        <c:crossesAt val="1"/>
        <c:crossBetween val="midCat"/>
        <c:majorUnit val="10"/>
      </c:valAx>
      <c:catAx>
        <c:axId val="380614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3067"/>
        <c:auto val="1"/>
        <c:lblAlgn val="ctr"/>
        <c:lblOffset val="100"/>
        <c:noMultiLvlLbl val="0"/>
      </c:catAx>
      <c:valAx>
        <c:axId val="7313067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6142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270567531896"/>
          <c:y val="0.171410090556274"/>
          <c:w val="0.0786332306789852"/>
          <c:h val="0.1141193864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98621498753"/>
          <c:y val="0.0547957863611163"/>
          <c:w val="0.986273647162341"/>
          <c:h val="0.81066346331546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57721432"/>
        <c:axId val="3728716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548708"/>
        <c:axId val="10765407"/>
      </c:lineChart>
      <c:catAx>
        <c:axId val="577214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8716"/>
        <c:crossesAt val="1250"/>
        <c:auto val="1"/>
        <c:lblAlgn val="ctr"/>
        <c:lblOffset val="100"/>
        <c:noMultiLvlLbl val="0"/>
      </c:catAx>
      <c:valAx>
        <c:axId val="3728716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21432"/>
        <c:crossesAt val="1"/>
        <c:crossBetween val="midCat"/>
        <c:majorUnit val="10"/>
      </c:valAx>
      <c:catAx>
        <c:axId val="245487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65407"/>
        <c:auto val="1"/>
        <c:lblAlgn val="ctr"/>
        <c:lblOffset val="100"/>
        <c:noMultiLvlLbl val="0"/>
      </c:catAx>
      <c:valAx>
        <c:axId val="10765407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4870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270567531896"/>
          <c:y val="0.171410090556274"/>
          <c:w val="0.0786332306789852"/>
          <c:h val="0.1141193864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4</xdr:row>
      <xdr:rowOff>57240</xdr:rowOff>
    </xdr:from>
    <xdr:to>
      <xdr:col>9</xdr:col>
      <xdr:colOff>773640</xdr:colOff>
      <xdr:row>29</xdr:row>
      <xdr:rowOff>248040</xdr:rowOff>
    </xdr:to>
    <xdr:sp>
      <xdr:nvSpPr>
        <xdr:cNvPr id="0" name="Rectangle 3"/>
        <xdr:cNvSpPr/>
      </xdr:nvSpPr>
      <xdr:spPr>
        <a:xfrm>
          <a:off x="692640" y="6896160"/>
          <a:ext cx="8089560" cy="1572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注．訂正について</a:t>
          </a:r>
          <a:r>
            <a:rPr b="0" lang="en-US" sz="1200" spc="-1" strike="noStrike">
              <a:latin typeface="ＭＳ Ｐ明朝"/>
            </a:rPr>
            <a:t>(</a:t>
          </a:r>
          <a:r>
            <a:rPr b="0" lang="zh-CN" sz="1200" spc="-1" strike="noStrike">
              <a:latin typeface="ＭＳ Ｐ明朝"/>
            </a:rPr>
            <a:t>平成</a:t>
          </a:r>
          <a:r>
            <a:rPr b="0" lang="en-US" sz="1200" spc="-1" strike="noStrike">
              <a:latin typeface="ＭＳ Ｐ明朝"/>
            </a:rPr>
            <a:t>25</a:t>
          </a:r>
          <a:r>
            <a:rPr b="0" lang="zh-CN" sz="1200" spc="-1" strike="noStrike">
              <a:latin typeface="ＭＳ Ｐ明朝"/>
            </a:rPr>
            <a:t>年</a:t>
          </a:r>
          <a:r>
            <a:rPr b="0" lang="en-US" sz="1200" spc="-1" strike="noStrike">
              <a:latin typeface="ＭＳ Ｐ明朝"/>
            </a:rPr>
            <a:t>12</a:t>
          </a:r>
          <a:r>
            <a:rPr b="0" lang="zh-CN" sz="1200" spc="-1" strike="noStrike">
              <a:latin typeface="ＭＳ Ｐ明朝"/>
            </a:rPr>
            <a:t>月</a:t>
          </a:r>
          <a:r>
            <a:rPr b="0" lang="en-US" sz="1200" spc="-1" strike="noStrike">
              <a:latin typeface="ＭＳ Ｐ明朝"/>
            </a:rPr>
            <a:t>11</a:t>
          </a:r>
          <a:r>
            <a:rPr b="0" lang="zh-CN" sz="1200" spc="-1" strike="noStrike">
              <a:latin typeface="ＭＳ Ｐ明朝"/>
            </a:rPr>
            <a:t>日付け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豊見城市の平成</a:t>
          </a:r>
          <a:r>
            <a:rPr b="0" lang="en-US" sz="1200" spc="-1" strike="noStrike">
              <a:latin typeface="ＭＳ Ｐ明朝"/>
            </a:rPr>
            <a:t>25</a:t>
          </a:r>
          <a:r>
            <a:rPr b="0" lang="zh-CN" sz="1200" spc="-1" strike="noStrike">
              <a:latin typeface="ＭＳ Ｐ明朝"/>
            </a:rPr>
            <a:t>年</a:t>
          </a:r>
          <a:r>
            <a:rPr b="0" lang="en-US" sz="1200" spc="-1" strike="noStrike">
              <a:latin typeface="ＭＳ Ｐ明朝"/>
            </a:rPr>
            <a:t>4</a:t>
          </a:r>
          <a:r>
            <a:rPr b="0" lang="zh-CN" sz="1200" spc="-1" strike="noStrike">
              <a:latin typeface="ＭＳ Ｐ明朝"/>
            </a:rPr>
            <a:t>月分・</a:t>
          </a:r>
          <a:r>
            <a:rPr b="0" lang="en-US" sz="1200" spc="-1" strike="noStrike">
              <a:latin typeface="ＭＳ Ｐ明朝"/>
            </a:rPr>
            <a:t>5</a:t>
          </a:r>
          <a:r>
            <a:rPr b="0" lang="zh-CN" sz="1200" spc="-1" strike="noStrike">
              <a:latin typeface="ＭＳ Ｐ明朝"/>
            </a:rPr>
            <a:t>月分・</a:t>
          </a:r>
          <a:r>
            <a:rPr b="0" lang="en-US" sz="1200" spc="-1" strike="noStrike">
              <a:latin typeface="ＭＳ Ｐ明朝"/>
            </a:rPr>
            <a:t>6</a:t>
          </a:r>
          <a:r>
            <a:rPr b="0" lang="zh-CN" sz="1200" spc="-1" strike="noStrike">
              <a:latin typeface="ＭＳ Ｐ明朝"/>
            </a:rPr>
            <a:t>月分・</a:t>
          </a:r>
          <a:r>
            <a:rPr b="0" lang="en-US" sz="1200" spc="-1" strike="noStrike">
              <a:latin typeface="ＭＳ Ｐ明朝"/>
            </a:rPr>
            <a:t>8</a:t>
          </a:r>
          <a:r>
            <a:rPr b="0" lang="zh-CN" sz="1200" spc="-1" strike="noStrike">
              <a:latin typeface="ＭＳ Ｐ明朝"/>
            </a:rPr>
            <a:t>月分・</a:t>
          </a:r>
          <a:r>
            <a:rPr b="0" lang="en-US" sz="1200" spc="-1" strike="noStrike">
              <a:latin typeface="ＭＳ Ｐ明朝"/>
            </a:rPr>
            <a:t>10</a:t>
          </a:r>
          <a:r>
            <a:rPr b="0" lang="zh-CN" sz="1200" spc="-1" strike="noStrike">
              <a:latin typeface="ＭＳ Ｐ明朝"/>
            </a:rPr>
            <a:t>月分の人口移動報告に訂正があり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訂正箇所は、豊見城市の世帯数増減となって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上記訂正に伴い、平成</a:t>
          </a:r>
          <a:r>
            <a:rPr b="0" lang="en-US" sz="1200" spc="-1" strike="noStrike">
              <a:latin typeface="ＭＳ Ｐ明朝"/>
            </a:rPr>
            <a:t>25</a:t>
          </a:r>
          <a:r>
            <a:rPr b="0" lang="zh-CN" sz="1200" spc="-1" strike="noStrike">
              <a:latin typeface="ＭＳ Ｐ明朝"/>
            </a:rPr>
            <a:t>年</a:t>
          </a:r>
          <a:r>
            <a:rPr b="0" lang="en-US" sz="1200" spc="-1" strike="noStrike">
              <a:latin typeface="ＭＳ Ｐ明朝"/>
            </a:rPr>
            <a:t>6</a:t>
          </a:r>
          <a:r>
            <a:rPr b="0" lang="zh-CN" sz="1200" spc="-1" strike="noStrike">
              <a:latin typeface="ＭＳ Ｐ明朝"/>
            </a:rPr>
            <a:t>月・</a:t>
          </a:r>
          <a:r>
            <a:rPr b="0" lang="en-US" sz="1200" spc="-1" strike="noStrike">
              <a:latin typeface="ＭＳ Ｐ明朝"/>
            </a:rPr>
            <a:t>7</a:t>
          </a:r>
          <a:r>
            <a:rPr b="0" lang="zh-CN" sz="1200" spc="-1" strike="noStrike">
              <a:latin typeface="ＭＳ Ｐ明朝"/>
            </a:rPr>
            <a:t>月・</a:t>
          </a:r>
          <a:r>
            <a:rPr b="0" lang="en-US" sz="1200" spc="-1" strike="noStrike">
              <a:latin typeface="ＭＳ Ｐ明朝"/>
            </a:rPr>
            <a:t>8</a:t>
          </a:r>
          <a:r>
            <a:rPr b="0" lang="zh-CN" sz="1200" spc="-1" strike="noStrike">
              <a:latin typeface="ＭＳ Ｐ明朝"/>
            </a:rPr>
            <a:t>月・</a:t>
          </a:r>
          <a:r>
            <a:rPr b="0" lang="en-US" sz="1200" spc="-1" strike="noStrike">
              <a:latin typeface="ＭＳ Ｐ明朝"/>
            </a:rPr>
            <a:t>11</a:t>
          </a:r>
          <a:r>
            <a:rPr b="0" lang="zh-CN" sz="1200" spc="-1" strike="noStrike">
              <a:latin typeface="ＭＳ Ｐ明朝"/>
            </a:rPr>
            <a:t>月</a:t>
          </a:r>
          <a:r>
            <a:rPr b="0" lang="en-US" sz="1200" spc="-1" strike="noStrike">
              <a:latin typeface="ＭＳ Ｐ明朝"/>
            </a:rPr>
            <a:t>1</a:t>
          </a:r>
          <a:r>
            <a:rPr b="0" lang="zh-CN" sz="1200" spc="-1" strike="noStrike">
              <a:latin typeface="ＭＳ Ｐ明朝"/>
            </a:rPr>
            <a:t>日現在の沖縄県の世帯数も訂正し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Terminal"/>
            </a:rPr>
            <a:t>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5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6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" name="AutoShape 104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4" name="AutoShape 104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5" name="AutoShape 104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6" name="AutoShape 105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7" name="AutoShape 105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8" name="AutoShape 105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9" name="AutoShape 105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0" name="AutoShape 105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1" name="AutoShape 105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2" name="AutoShape 1056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3" name="AutoShape 1057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4" name="AutoShape 1058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5" name="AutoShape 1059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6" name="AutoShape 1060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7" name="AutoShape 1061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8" name="AutoShape 1062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9" name="AutoShape 1063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1064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1" name="AutoShape 1065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2" name="AutoShape 1066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3" name="AutoShape 1067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1068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1069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6" name="AutoShape 1070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" name="AutoShape 107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073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9" name="AutoShape 1074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075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1" name="AutoShape 1076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58</xdr:row>
      <xdr:rowOff>0</xdr:rowOff>
    </xdr:from>
    <xdr:to>
      <xdr:col>14</xdr:col>
      <xdr:colOff>1080</xdr:colOff>
      <xdr:row>58</xdr:row>
      <xdr:rowOff>323640</xdr:rowOff>
    </xdr:to>
    <xdr:graphicFrame>
      <xdr:nvGraphicFramePr>
        <xdr:cNvPr id="32" name="Chart 1079"/>
        <xdr:cNvGraphicFramePr/>
      </xdr:nvGraphicFramePr>
      <xdr:xfrm>
        <a:off x="106560" y="12192120"/>
        <a:ext cx="12167280" cy="3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33" name="AutoShape 1082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34" name="AutoShape 1083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5" name="AutoShape 1084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6" name="AutoShape 1085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7" name="AutoShape 1086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8" name="AutoShape 1087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9" name="AutoShape 1088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40" name="AutoShape 1089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41" name="AutoShape 1090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2" name="AutoShape 1091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3" name="AutoShape 1092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4" name="AutoShape 1093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5" name="AutoShape 1094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6" name="AutoShape 1095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47" name="AutoShape 1096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8" name="AutoShape 1097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9" name="AutoShape 1098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50" name="AutoShape 1099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51" name="AutoShape 1100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42560</xdr:rowOff>
    </xdr:from>
    <xdr:to>
      <xdr:col>14</xdr:col>
      <xdr:colOff>1080</xdr:colOff>
      <xdr:row>30</xdr:row>
      <xdr:rowOff>142560</xdr:rowOff>
    </xdr:to>
    <xdr:sp>
      <xdr:nvSpPr>
        <xdr:cNvPr id="52" name="AutoShape 1101"/>
        <xdr:cNvSpPr/>
      </xdr:nvSpPr>
      <xdr:spPr>
        <a:xfrm>
          <a:off x="12272760" y="6534000"/>
          <a:ext cx="10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53" name="AutoShape 1102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54" name="AutoShape 1103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55" name="AutoShape 1104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56" name="AutoShape 1105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7" name="AutoShape 1106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58" name="AutoShape 1107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9" name="AutoShape 1108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0" name="AutoShape 1110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1" name="AutoShape 1111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2" name="AutoShape 1112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3" name="AutoShape 1113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4" name="AutoShape 1114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58</xdr:row>
      <xdr:rowOff>0</xdr:rowOff>
    </xdr:from>
    <xdr:to>
      <xdr:col>14</xdr:col>
      <xdr:colOff>1080</xdr:colOff>
      <xdr:row>58</xdr:row>
      <xdr:rowOff>323640</xdr:rowOff>
    </xdr:to>
    <xdr:graphicFrame>
      <xdr:nvGraphicFramePr>
        <xdr:cNvPr id="65" name="Chart 1116"/>
        <xdr:cNvGraphicFramePr/>
      </xdr:nvGraphicFramePr>
      <xdr:xfrm>
        <a:off x="106560" y="12192120"/>
        <a:ext cx="12167280" cy="3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66" name="AutoShape 1119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67" name="AutoShape 1120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8" name="AutoShape 112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69" name="AutoShape 1122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70" name="AutoShape 1123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71" name="AutoShape 1124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72" name="AutoShape 1125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3" name="AutoShape 1126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74" name="AutoShape 1127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75" name="AutoShape 1128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76" name="AutoShape 1129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77" name="AutoShape 1130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78" name="AutoShape 1131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79" name="AutoShape 113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80" name="AutoShape 1133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81" name="AutoShape 1134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82" name="AutoShape 1135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83" name="AutoShape 1136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84" name="AutoShape 1137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85" name="AutoShape 1138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86" name="AutoShape 1139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87" name="AutoShape 1140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88" name="AutoShape 1141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89" name="AutoShape 1142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90" name="AutoShape 1143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91" name="AutoShape 1144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92" name="AutoShape 1146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93" name="AutoShape 1147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94" name="AutoShape 1148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95" name="AutoShape 1149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96" name="AutoShape 1150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58</xdr:row>
      <xdr:rowOff>0</xdr:rowOff>
    </xdr:from>
    <xdr:to>
      <xdr:col>14</xdr:col>
      <xdr:colOff>1080</xdr:colOff>
      <xdr:row>58</xdr:row>
      <xdr:rowOff>323640</xdr:rowOff>
    </xdr:to>
    <xdr:graphicFrame>
      <xdr:nvGraphicFramePr>
        <xdr:cNvPr id="97" name="Chart 1152"/>
        <xdr:cNvGraphicFramePr/>
      </xdr:nvGraphicFramePr>
      <xdr:xfrm>
        <a:off x="106560" y="12192120"/>
        <a:ext cx="12167280" cy="3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98" name="AutoShape 1153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99" name="AutoShape 1154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00" name="AutoShape 1155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101" name="AutoShape 1156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02" name="AutoShape 1157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03" name="AutoShape 1158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04" name="AutoShape 1159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05" name="AutoShape 1160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06" name="AutoShape 1161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07" name="AutoShape 1162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8" name="AutoShape 1163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09" name="AutoShape 1164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10" name="AutoShape 1165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11" name="AutoShape 1166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12" name="AutoShape 1167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13" name="AutoShape 1168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14" name="AutoShape 1169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15" name="AutoShape 1170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16" name="AutoShape 1171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17" name="AutoShape 1172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18" name="AutoShape 1173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119" name="AutoShape 1174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120" name="AutoShape 1175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121" name="AutoShape 1176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122" name="AutoShape 1177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123" name="AutoShape 1178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24" name="AutoShape 1180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125" name="AutoShape 1181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126" name="AutoShape 1182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27" name="AutoShape 1183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28" name="AutoShape 1184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58</xdr:row>
      <xdr:rowOff>0</xdr:rowOff>
    </xdr:from>
    <xdr:to>
      <xdr:col>14</xdr:col>
      <xdr:colOff>1080</xdr:colOff>
      <xdr:row>58</xdr:row>
      <xdr:rowOff>323640</xdr:rowOff>
    </xdr:to>
    <xdr:graphicFrame>
      <xdr:nvGraphicFramePr>
        <xdr:cNvPr id="129" name="Chart 1251"/>
        <xdr:cNvGraphicFramePr/>
      </xdr:nvGraphicFramePr>
      <xdr:xfrm>
        <a:off x="106560" y="12192120"/>
        <a:ext cx="12167280" cy="3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30" name="AutoShape 1252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31" name="AutoShape 1253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32" name="AutoShape 1254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133" name="AutoShape 1255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34" name="AutoShape 1256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35" name="AutoShape 1257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36" name="AutoShape 1258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37" name="AutoShape 1259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38" name="AutoShape 1260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39" name="AutoShape 1261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40" name="AutoShape 1262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41" name="AutoShape 1263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42" name="AutoShape 1264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43" name="AutoShape 1265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4" name="AutoShape 1266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45" name="AutoShape 1267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46" name="AutoShape 1268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47" name="AutoShape 1269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48" name="AutoShape 1270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49" name="AutoShape 127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50" name="AutoShape 127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151" name="AutoShape 127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152" name="AutoShape 127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153" name="AutoShape 127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154" name="AutoShape 127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155" name="AutoShape 127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56" name="AutoShape 1279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157" name="AutoShape 128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158" name="AutoShape 1281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59" name="AutoShape 128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60" name="AutoShape 1283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58</xdr:row>
      <xdr:rowOff>0</xdr:rowOff>
    </xdr:from>
    <xdr:to>
      <xdr:col>14</xdr:col>
      <xdr:colOff>1080</xdr:colOff>
      <xdr:row>58</xdr:row>
      <xdr:rowOff>323640</xdr:rowOff>
    </xdr:to>
    <xdr:graphicFrame>
      <xdr:nvGraphicFramePr>
        <xdr:cNvPr id="161" name="Chart 1286"/>
        <xdr:cNvGraphicFramePr/>
      </xdr:nvGraphicFramePr>
      <xdr:xfrm>
        <a:off x="106560" y="12192120"/>
        <a:ext cx="12167280" cy="3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62" name="AutoShape 1287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63" name="AutoShape 1288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64" name="AutoShape 1289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165" name="AutoShape 1290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66" name="AutoShape 1291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67" name="AutoShape 1292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68" name="AutoShape 1293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69" name="AutoShape 1294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70" name="AutoShape 1295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71" name="AutoShape 1296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72" name="AutoShape 1297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73" name="AutoShape 129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74" name="AutoShape 129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75" name="AutoShape 1300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76" name="AutoShape 1301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77" name="AutoShape 1302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78" name="AutoShape 1303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9" name="AutoShape 1304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0" name="AutoShape 1305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81" name="AutoShape 1306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82" name="AutoShape 1307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183" name="AutoShape 1308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184" name="AutoShape 1309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185" name="AutoShape 1310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186" name="AutoShape 1311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187" name="AutoShape 1312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88" name="AutoShape 1314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189" name="AutoShape 1315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190" name="AutoShape 1316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91" name="AutoShape 131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92" name="AutoShape 131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47160</xdr:rowOff>
    </xdr:from>
    <xdr:to>
      <xdr:col>14</xdr:col>
      <xdr:colOff>1080</xdr:colOff>
      <xdr:row>60</xdr:row>
      <xdr:rowOff>104400</xdr:rowOff>
    </xdr:to>
    <xdr:graphicFrame>
      <xdr:nvGraphicFramePr>
        <xdr:cNvPr id="193" name="Chart 1329"/>
        <xdr:cNvGraphicFramePr/>
      </xdr:nvGraphicFramePr>
      <xdr:xfrm>
        <a:off x="0" y="8724600"/>
        <a:ext cx="122738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6560</xdr:colOff>
      <xdr:row>56</xdr:row>
      <xdr:rowOff>56880</xdr:rowOff>
    </xdr:from>
    <xdr:to>
      <xdr:col>14</xdr:col>
      <xdr:colOff>1080</xdr:colOff>
      <xdr:row>60</xdr:row>
      <xdr:rowOff>171720</xdr:rowOff>
    </xdr:to>
    <xdr:graphicFrame>
      <xdr:nvGraphicFramePr>
        <xdr:cNvPr id="201" name="Chart 1330"/>
        <xdr:cNvGraphicFramePr/>
      </xdr:nvGraphicFramePr>
      <xdr:xfrm>
        <a:off x="106560" y="11905920"/>
        <a:ext cx="1216728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202" name="AutoShape 1333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03" name="AutoShape 1334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04" name="AutoShape 1335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05" name="AutoShape 1336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06" name="AutoShape 1337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07" name="AutoShape 1338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08" name="AutoShape 1339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09" name="AutoShape 1340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210" name="AutoShape 1341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211" name="AutoShape 1342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212" name="AutoShape 1343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213" name="AutoShape 1344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214" name="AutoShape 1345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215" name="AutoShape 1346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216" name="AutoShape 1347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17" name="AutoShape 1348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18" name="AutoShape 1349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19" name="AutoShape 1350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20" name="AutoShape 1351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42560</xdr:rowOff>
    </xdr:from>
    <xdr:to>
      <xdr:col>14</xdr:col>
      <xdr:colOff>1080</xdr:colOff>
      <xdr:row>30</xdr:row>
      <xdr:rowOff>142560</xdr:rowOff>
    </xdr:to>
    <xdr:sp>
      <xdr:nvSpPr>
        <xdr:cNvPr id="221" name="AutoShape 1352"/>
        <xdr:cNvSpPr/>
      </xdr:nvSpPr>
      <xdr:spPr>
        <a:xfrm>
          <a:off x="12272760" y="6534000"/>
          <a:ext cx="10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22" name="AutoShape 1353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23" name="AutoShape 1354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24" name="AutoShape 1355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5" name="AutoShape 1356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26" name="AutoShape 1357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27" name="AutoShape 1358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28" name="AutoShape 1359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29" name="AutoShape 1360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30" name="AutoShape 1361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31" name="AutoShape 1362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32" name="AutoShape 1363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33" name="AutoShape 1364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47160</xdr:rowOff>
    </xdr:from>
    <xdr:to>
      <xdr:col>14</xdr:col>
      <xdr:colOff>1080</xdr:colOff>
      <xdr:row>60</xdr:row>
      <xdr:rowOff>104400</xdr:rowOff>
    </xdr:to>
    <xdr:graphicFrame>
      <xdr:nvGraphicFramePr>
        <xdr:cNvPr id="234" name="Chart 1366"/>
        <xdr:cNvGraphicFramePr/>
      </xdr:nvGraphicFramePr>
      <xdr:xfrm>
        <a:off x="0" y="8724600"/>
        <a:ext cx="122738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242" name="AutoShape 1370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43" name="AutoShape 1371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44" name="AutoShape 137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45" name="AutoShape 1373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46" name="AutoShape 1374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47" name="AutoShape 1375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48" name="AutoShape 1376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49" name="AutoShape 1377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250" name="AutoShape 1378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251" name="AutoShape 1379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252" name="AutoShape 1380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253" name="AutoShape 1381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254" name="AutoShape 1382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255" name="AutoShape 1383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256" name="AutoShape 1384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57" name="AutoShape 1385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58" name="AutoShape 1386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59" name="AutoShape 1387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60" name="AutoShape 1388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61" name="AutoShape 1389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62" name="AutoShape 1390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63" name="AutoShape 1391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64" name="AutoShape 1392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65" name="AutoShape 1393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66" name="AutoShape 1394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67" name="AutoShape 1395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8" name="AutoShape 1396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69" name="AutoShape 1397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0" name="AutoShape 1398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1" name="AutoShape 1399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2" name="AutoShape 1400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47160</xdr:rowOff>
    </xdr:from>
    <xdr:to>
      <xdr:col>14</xdr:col>
      <xdr:colOff>1080</xdr:colOff>
      <xdr:row>60</xdr:row>
      <xdr:rowOff>104400</xdr:rowOff>
    </xdr:to>
    <xdr:graphicFrame>
      <xdr:nvGraphicFramePr>
        <xdr:cNvPr id="273" name="Chart 1402"/>
        <xdr:cNvGraphicFramePr/>
      </xdr:nvGraphicFramePr>
      <xdr:xfrm>
        <a:off x="0" y="8724600"/>
        <a:ext cx="122738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6560</xdr:colOff>
      <xdr:row>56</xdr:row>
      <xdr:rowOff>56880</xdr:rowOff>
    </xdr:from>
    <xdr:to>
      <xdr:col>14</xdr:col>
      <xdr:colOff>1080</xdr:colOff>
      <xdr:row>60</xdr:row>
      <xdr:rowOff>171720</xdr:rowOff>
    </xdr:to>
    <xdr:graphicFrame>
      <xdr:nvGraphicFramePr>
        <xdr:cNvPr id="281" name="Chart 1403"/>
        <xdr:cNvGraphicFramePr/>
      </xdr:nvGraphicFramePr>
      <xdr:xfrm>
        <a:off x="106560" y="11905920"/>
        <a:ext cx="1216728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282" name="AutoShape 140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83" name="AutoShape 1407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84" name="AutoShape 140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85" name="AutoShape 1409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86" name="AutoShape 1410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7" name="AutoShape 1411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88" name="AutoShape 1412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89" name="AutoShape 1413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290" name="AutoShape 1414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291" name="AutoShape 1415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292" name="AutoShape 1416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293" name="AutoShape 1417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294" name="AutoShape 1418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295" name="AutoShape 1419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296" name="AutoShape 1420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97" name="AutoShape 1421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98" name="AutoShape 1422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99" name="AutoShape 1423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00" name="AutoShape 1424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42560</xdr:rowOff>
    </xdr:from>
    <xdr:to>
      <xdr:col>14</xdr:col>
      <xdr:colOff>1080</xdr:colOff>
      <xdr:row>30</xdr:row>
      <xdr:rowOff>142560</xdr:rowOff>
    </xdr:to>
    <xdr:sp>
      <xdr:nvSpPr>
        <xdr:cNvPr id="301" name="AutoShape 1425"/>
        <xdr:cNvSpPr/>
      </xdr:nvSpPr>
      <xdr:spPr>
        <a:xfrm>
          <a:off x="12272760" y="6534000"/>
          <a:ext cx="10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302" name="AutoShape 1426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303" name="AutoShape 1427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304" name="AutoShape 1428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305" name="AutoShape 1429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306" name="AutoShape 1430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07" name="AutoShape 1431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308" name="AutoShape 1432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9" name="AutoShape 1433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10" name="AutoShape 1434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11" name="AutoShape 1435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12" name="AutoShape 1436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13" name="AutoShape 143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47160</xdr:rowOff>
    </xdr:from>
    <xdr:to>
      <xdr:col>14</xdr:col>
      <xdr:colOff>1080</xdr:colOff>
      <xdr:row>60</xdr:row>
      <xdr:rowOff>104400</xdr:rowOff>
    </xdr:to>
    <xdr:graphicFrame>
      <xdr:nvGraphicFramePr>
        <xdr:cNvPr id="314" name="Chart 1439"/>
        <xdr:cNvGraphicFramePr/>
      </xdr:nvGraphicFramePr>
      <xdr:xfrm>
        <a:off x="0" y="8724600"/>
        <a:ext cx="122738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6560</xdr:colOff>
      <xdr:row>56</xdr:row>
      <xdr:rowOff>56880</xdr:rowOff>
    </xdr:from>
    <xdr:to>
      <xdr:col>14</xdr:col>
      <xdr:colOff>1080</xdr:colOff>
      <xdr:row>60</xdr:row>
      <xdr:rowOff>171720</xdr:rowOff>
    </xdr:to>
    <xdr:graphicFrame>
      <xdr:nvGraphicFramePr>
        <xdr:cNvPr id="322" name="Chart 1440"/>
        <xdr:cNvGraphicFramePr/>
      </xdr:nvGraphicFramePr>
      <xdr:xfrm>
        <a:off x="106560" y="11905920"/>
        <a:ext cx="1216728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323" name="AutoShape 1443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324" name="AutoShape 1444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25" name="AutoShape 1445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26" name="AutoShape 1446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27" name="AutoShape 1447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28" name="AutoShape 1448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29" name="AutoShape 1449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30" name="AutoShape 1450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31" name="AutoShape 1451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32" name="AutoShape 1452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3" name="AutoShape 1453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34" name="AutoShape 1454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35" name="AutoShape 1455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36" name="AutoShape 1456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337" name="AutoShape 1457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38" name="AutoShape 1458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39" name="AutoShape 1459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40" name="AutoShape 1460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41" name="AutoShape 1461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342" name="AutoShape 1462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343" name="AutoShape 1463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344" name="AutoShape 1464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345" name="AutoShape 1465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346" name="AutoShape 1466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47" name="AutoShape 1467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348" name="AutoShape 1468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49" name="AutoShape 1469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50" name="AutoShape 147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51" name="AutoShape 1471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52" name="AutoShape 147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53" name="AutoShape 1473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47160</xdr:rowOff>
    </xdr:from>
    <xdr:to>
      <xdr:col>14</xdr:col>
      <xdr:colOff>1080</xdr:colOff>
      <xdr:row>60</xdr:row>
      <xdr:rowOff>104400</xdr:rowOff>
    </xdr:to>
    <xdr:graphicFrame>
      <xdr:nvGraphicFramePr>
        <xdr:cNvPr id="354" name="Chart 1475"/>
        <xdr:cNvGraphicFramePr/>
      </xdr:nvGraphicFramePr>
      <xdr:xfrm>
        <a:off x="0" y="8724600"/>
        <a:ext cx="122738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06560</xdr:colOff>
      <xdr:row>56</xdr:row>
      <xdr:rowOff>56880</xdr:rowOff>
    </xdr:from>
    <xdr:to>
      <xdr:col>14</xdr:col>
      <xdr:colOff>1080</xdr:colOff>
      <xdr:row>60</xdr:row>
      <xdr:rowOff>171720</xdr:rowOff>
    </xdr:to>
    <xdr:graphicFrame>
      <xdr:nvGraphicFramePr>
        <xdr:cNvPr id="362" name="Chart 1476"/>
        <xdr:cNvGraphicFramePr/>
      </xdr:nvGraphicFramePr>
      <xdr:xfrm>
        <a:off x="106560" y="11905920"/>
        <a:ext cx="1216728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363" name="AutoShape 1479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364" name="AutoShape 1480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65" name="AutoShape 148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66" name="AutoShape 1482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67" name="AutoShape 1483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68" name="AutoShape 1484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69" name="AutoShape 1485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70" name="AutoShape 1486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71" name="AutoShape 1487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72" name="AutoShape 1488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73" name="AutoShape 1489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74" name="AutoShape 1490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75" name="AutoShape 1491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76" name="AutoShape 149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377" name="AutoShape 1493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78" name="AutoShape 1494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79" name="AutoShape 1495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80" name="AutoShape 1496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81" name="AutoShape 1497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42560</xdr:rowOff>
    </xdr:from>
    <xdr:to>
      <xdr:col>14</xdr:col>
      <xdr:colOff>1080</xdr:colOff>
      <xdr:row>30</xdr:row>
      <xdr:rowOff>142560</xdr:rowOff>
    </xdr:to>
    <xdr:sp>
      <xdr:nvSpPr>
        <xdr:cNvPr id="382" name="AutoShape 1498"/>
        <xdr:cNvSpPr/>
      </xdr:nvSpPr>
      <xdr:spPr>
        <a:xfrm>
          <a:off x="12272760" y="6534000"/>
          <a:ext cx="10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383" name="AutoShape 1499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384" name="AutoShape 1500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385" name="AutoShape 1501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386" name="AutoShape 1502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387" name="AutoShape 1503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88" name="AutoShape 1504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389" name="AutoShape 1505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90" name="AutoShape 1506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91" name="AutoShape 1507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92" name="AutoShape 1508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93" name="AutoShape 1509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94" name="AutoShape 1510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47160</xdr:rowOff>
    </xdr:from>
    <xdr:to>
      <xdr:col>14</xdr:col>
      <xdr:colOff>1080</xdr:colOff>
      <xdr:row>60</xdr:row>
      <xdr:rowOff>104400</xdr:rowOff>
    </xdr:to>
    <xdr:graphicFrame>
      <xdr:nvGraphicFramePr>
        <xdr:cNvPr id="395" name="Chart 1512"/>
        <xdr:cNvGraphicFramePr/>
      </xdr:nvGraphicFramePr>
      <xdr:xfrm>
        <a:off x="0" y="8724600"/>
        <a:ext cx="122738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06560</xdr:colOff>
      <xdr:row>56</xdr:row>
      <xdr:rowOff>56880</xdr:rowOff>
    </xdr:from>
    <xdr:to>
      <xdr:col>14</xdr:col>
      <xdr:colOff>1080</xdr:colOff>
      <xdr:row>60</xdr:row>
      <xdr:rowOff>171720</xdr:rowOff>
    </xdr:to>
    <xdr:graphicFrame>
      <xdr:nvGraphicFramePr>
        <xdr:cNvPr id="403" name="Chart 1513"/>
        <xdr:cNvGraphicFramePr/>
      </xdr:nvGraphicFramePr>
      <xdr:xfrm>
        <a:off x="106560" y="11905920"/>
        <a:ext cx="1216728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404" name="AutoShape 151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405" name="AutoShape 1517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406" name="AutoShape 151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407" name="AutoShape 1519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08" name="AutoShape 1520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409" name="AutoShape 1521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410" name="AutoShape 1522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411" name="AutoShape 1523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412" name="AutoShape 1524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13" name="AutoShape 1525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14" name="AutoShape 1526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15" name="AutoShape 1527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16" name="AutoShape 1528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17" name="AutoShape 1529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418" name="AutoShape 1530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19" name="AutoShape 1531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20" name="AutoShape 1532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21" name="AutoShape 1533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22" name="AutoShape 1534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42560</xdr:rowOff>
    </xdr:from>
    <xdr:to>
      <xdr:col>14</xdr:col>
      <xdr:colOff>1080</xdr:colOff>
      <xdr:row>30</xdr:row>
      <xdr:rowOff>142560</xdr:rowOff>
    </xdr:to>
    <xdr:sp>
      <xdr:nvSpPr>
        <xdr:cNvPr id="423" name="AutoShape 1535"/>
        <xdr:cNvSpPr/>
      </xdr:nvSpPr>
      <xdr:spPr>
        <a:xfrm>
          <a:off x="12272760" y="6534000"/>
          <a:ext cx="10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24" name="AutoShape 1536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25" name="AutoShape 1537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26" name="AutoShape 1538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27" name="AutoShape 1539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28" name="AutoShape 1540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429" name="AutoShape 1541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30" name="AutoShape 1542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431" name="AutoShape 1543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432" name="AutoShape 1544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433" name="AutoShape 1545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434" name="AutoShape 1546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435" name="AutoShape 154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995893826074</cdr:x>
      <cdr:y>0.582239881722417</cdr:y>
    </cdr:from>
    <cdr:to>
      <cdr:x>0.760492740871095</cdr:x>
      <cdr:y>0.682775827019035</cdr:y>
    </cdr:to>
    <cdr:grpSp>
      <cdr:nvGrpSpPr>
        <cdr:cNvPr id="194" name="Group 1"/>
        <cdr:cNvGrpSpPr/>
      </cdr:nvGrpSpPr>
      <cdr:grpSpPr>
        <a:xfrm>
          <a:off x="2602080" y="2268360"/>
          <a:ext cx="6732360" cy="391680"/>
          <a:chOff x="2602080" y="2268360"/>
          <a:chExt cx="6732360" cy="391680"/>
        </a:xfrm>
      </cdr:grpSpPr>
      <cdr:sp>
        <cdr:nvSpPr>
          <cdr:cNvPr id="195" name="Text 2"/>
          <cdr:cNvSpPr/>
        </cdr:nvSpPr>
        <cdr:spPr>
          <a:xfrm>
            <a:off x="2602080" y="2346480"/>
            <a:ext cx="1849320" cy="31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96" name="Text 3"/>
          <cdr:cNvSpPr/>
        </cdr:nvSpPr>
        <cdr:spPr>
          <a:xfrm>
            <a:off x="7417440" y="2268360"/>
            <a:ext cx="1917000" cy="305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17876521484</cdr:x>
      <cdr:y>0</cdr:y>
    </cdr:from>
    <cdr:to>
      <cdr:x>0.134741164393606</cdr:x>
      <cdr:y>0.0570134910367769</cdr:y>
    </cdr:to>
    <cdr:sp>
      <cdr:nvSpPr>
        <cdr:cNvPr id="197" name="Text 4"/>
        <cdr:cNvSpPr/>
      </cdr:nvSpPr>
      <cdr:spPr>
        <a:xfrm>
          <a:off x="294480" y="0"/>
          <a:ext cx="13593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012171872709</cdr:x>
      <cdr:y>0</cdr:y>
    </cdr:from>
    <cdr:to>
      <cdr:x>0.9922569291685</cdr:x>
      <cdr:y>0.0707817408981704</cdr:y>
    </cdr:to>
    <cdr:grpSp>
      <cdr:nvGrpSpPr>
        <cdr:cNvPr id="198" name="Group 5"/>
        <cdr:cNvGrpSpPr/>
      </cdr:nvGrpSpPr>
      <cdr:grpSpPr>
        <a:xfrm>
          <a:off x="4210200" y="0"/>
          <a:ext cx="7968960" cy="275760"/>
          <a:chOff x="4210200" y="0"/>
          <a:chExt cx="7968960" cy="275760"/>
        </a:xfrm>
      </cdr:grpSpPr>
      <cdr:sp>
        <cdr:nvSpPr>
          <cdr:cNvPr id="199" name="Text 6"/>
          <cdr:cNvSpPr/>
        </cdr:nvSpPr>
        <cdr:spPr>
          <a:xfrm>
            <a:off x="10847160" y="0"/>
            <a:ext cx="133200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200" name="Text 7"/>
          <cdr:cNvSpPr/>
        </cdr:nvSpPr>
        <cdr:spPr>
          <a:xfrm>
            <a:off x="4210200" y="38880"/>
            <a:ext cx="321408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995893826074</cdr:x>
      <cdr:y>0.582239881722417</cdr:y>
    </cdr:from>
    <cdr:to>
      <cdr:x>0.760492740871095</cdr:x>
      <cdr:y>0.682775827019035</cdr:y>
    </cdr:to>
    <cdr:grpSp>
      <cdr:nvGrpSpPr>
        <cdr:cNvPr id="235" name="Group 1"/>
        <cdr:cNvGrpSpPr/>
      </cdr:nvGrpSpPr>
      <cdr:grpSpPr>
        <a:xfrm>
          <a:off x="2602080" y="2268360"/>
          <a:ext cx="6732360" cy="391680"/>
          <a:chOff x="2602080" y="2268360"/>
          <a:chExt cx="6732360" cy="391680"/>
        </a:xfrm>
      </cdr:grpSpPr>
      <cdr:sp>
        <cdr:nvSpPr>
          <cdr:cNvPr id="236" name="Text 2"/>
          <cdr:cNvSpPr/>
        </cdr:nvSpPr>
        <cdr:spPr>
          <a:xfrm>
            <a:off x="2602080" y="2346480"/>
            <a:ext cx="1849320" cy="31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37" name="Text 3"/>
          <cdr:cNvSpPr/>
        </cdr:nvSpPr>
        <cdr:spPr>
          <a:xfrm>
            <a:off x="7417440" y="2268360"/>
            <a:ext cx="1917000" cy="305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17876521484</cdr:x>
      <cdr:y>0</cdr:y>
    </cdr:from>
    <cdr:to>
      <cdr:x>0.134741164393606</cdr:x>
      <cdr:y>0.0570134910367769</cdr:y>
    </cdr:to>
    <cdr:sp>
      <cdr:nvSpPr>
        <cdr:cNvPr id="238" name="Text 4"/>
        <cdr:cNvSpPr/>
      </cdr:nvSpPr>
      <cdr:spPr>
        <a:xfrm>
          <a:off x="294480" y="0"/>
          <a:ext cx="13593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012171872709</cdr:x>
      <cdr:y>0</cdr:y>
    </cdr:from>
    <cdr:to>
      <cdr:x>0.9922569291685</cdr:x>
      <cdr:y>0.0707817408981704</cdr:y>
    </cdr:to>
    <cdr:grpSp>
      <cdr:nvGrpSpPr>
        <cdr:cNvPr id="239" name="Group 5"/>
        <cdr:cNvGrpSpPr/>
      </cdr:nvGrpSpPr>
      <cdr:grpSpPr>
        <a:xfrm>
          <a:off x="4210200" y="0"/>
          <a:ext cx="7968960" cy="275760"/>
          <a:chOff x="4210200" y="0"/>
          <a:chExt cx="7968960" cy="275760"/>
        </a:xfrm>
      </cdr:grpSpPr>
      <cdr:sp>
        <cdr:nvSpPr>
          <cdr:cNvPr id="240" name="Text 6"/>
          <cdr:cNvSpPr/>
        </cdr:nvSpPr>
        <cdr:spPr>
          <a:xfrm>
            <a:off x="10847160" y="0"/>
            <a:ext cx="133200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241" name="Text 7"/>
          <cdr:cNvSpPr/>
        </cdr:nvSpPr>
        <cdr:spPr>
          <a:xfrm>
            <a:off x="4210200" y="38880"/>
            <a:ext cx="321408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995893826074</cdr:x>
      <cdr:y>0.582239881722417</cdr:y>
    </cdr:from>
    <cdr:to>
      <cdr:x>0.760492740871095</cdr:x>
      <cdr:y>0.682775827019035</cdr:y>
    </cdr:to>
    <cdr:grpSp>
      <cdr:nvGrpSpPr>
        <cdr:cNvPr id="274" name="Group 1"/>
        <cdr:cNvGrpSpPr/>
      </cdr:nvGrpSpPr>
      <cdr:grpSpPr>
        <a:xfrm>
          <a:off x="2602080" y="2268360"/>
          <a:ext cx="6732360" cy="391680"/>
          <a:chOff x="2602080" y="2268360"/>
          <a:chExt cx="6732360" cy="391680"/>
        </a:xfrm>
      </cdr:grpSpPr>
      <cdr:sp>
        <cdr:nvSpPr>
          <cdr:cNvPr id="275" name="Text 2"/>
          <cdr:cNvSpPr/>
        </cdr:nvSpPr>
        <cdr:spPr>
          <a:xfrm>
            <a:off x="2602080" y="2346480"/>
            <a:ext cx="1849320" cy="31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76" name="Text 3"/>
          <cdr:cNvSpPr/>
        </cdr:nvSpPr>
        <cdr:spPr>
          <a:xfrm>
            <a:off x="7417440" y="2268360"/>
            <a:ext cx="1917000" cy="305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17876521484</cdr:x>
      <cdr:y>0</cdr:y>
    </cdr:from>
    <cdr:to>
      <cdr:x>0.134741164393606</cdr:x>
      <cdr:y>0.0570134910367769</cdr:y>
    </cdr:to>
    <cdr:sp>
      <cdr:nvSpPr>
        <cdr:cNvPr id="277" name="Text 4"/>
        <cdr:cNvSpPr/>
      </cdr:nvSpPr>
      <cdr:spPr>
        <a:xfrm>
          <a:off x="294480" y="0"/>
          <a:ext cx="13593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012171872709</cdr:x>
      <cdr:y>0</cdr:y>
    </cdr:from>
    <cdr:to>
      <cdr:x>0.9922569291685</cdr:x>
      <cdr:y>0.0707817408981704</cdr:y>
    </cdr:to>
    <cdr:grpSp>
      <cdr:nvGrpSpPr>
        <cdr:cNvPr id="278" name="Group 5"/>
        <cdr:cNvGrpSpPr/>
      </cdr:nvGrpSpPr>
      <cdr:grpSpPr>
        <a:xfrm>
          <a:off x="4210200" y="0"/>
          <a:ext cx="7968960" cy="275760"/>
          <a:chOff x="4210200" y="0"/>
          <a:chExt cx="7968960" cy="275760"/>
        </a:xfrm>
      </cdr:grpSpPr>
      <cdr:sp>
        <cdr:nvSpPr>
          <cdr:cNvPr id="279" name="Text 6"/>
          <cdr:cNvSpPr/>
        </cdr:nvSpPr>
        <cdr:spPr>
          <a:xfrm>
            <a:off x="10847160" y="0"/>
            <a:ext cx="133200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280" name="Text 7"/>
          <cdr:cNvSpPr/>
        </cdr:nvSpPr>
        <cdr:spPr>
          <a:xfrm>
            <a:off x="4210200" y="38880"/>
            <a:ext cx="321408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995893826074</cdr:x>
      <cdr:y>0.582239881722417</cdr:y>
    </cdr:from>
    <cdr:to>
      <cdr:x>0.760492740871095</cdr:x>
      <cdr:y>0.682775827019035</cdr:y>
    </cdr:to>
    <cdr:grpSp>
      <cdr:nvGrpSpPr>
        <cdr:cNvPr id="315" name="Group 1"/>
        <cdr:cNvGrpSpPr/>
      </cdr:nvGrpSpPr>
      <cdr:grpSpPr>
        <a:xfrm>
          <a:off x="2602080" y="2268360"/>
          <a:ext cx="6732360" cy="391680"/>
          <a:chOff x="2602080" y="2268360"/>
          <a:chExt cx="6732360" cy="391680"/>
        </a:xfrm>
      </cdr:grpSpPr>
      <cdr:sp>
        <cdr:nvSpPr>
          <cdr:cNvPr id="316" name="Text 2"/>
          <cdr:cNvSpPr/>
        </cdr:nvSpPr>
        <cdr:spPr>
          <a:xfrm>
            <a:off x="2602080" y="2346480"/>
            <a:ext cx="1849320" cy="31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17" name="Text 3"/>
          <cdr:cNvSpPr/>
        </cdr:nvSpPr>
        <cdr:spPr>
          <a:xfrm>
            <a:off x="7417440" y="2268360"/>
            <a:ext cx="1917000" cy="305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17876521484</cdr:x>
      <cdr:y>0</cdr:y>
    </cdr:from>
    <cdr:to>
      <cdr:x>0.134741164393606</cdr:x>
      <cdr:y>0.0570134910367769</cdr:y>
    </cdr:to>
    <cdr:sp>
      <cdr:nvSpPr>
        <cdr:cNvPr id="318" name="Text 4"/>
        <cdr:cNvSpPr/>
      </cdr:nvSpPr>
      <cdr:spPr>
        <a:xfrm>
          <a:off x="294480" y="0"/>
          <a:ext cx="13593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012171872709</cdr:x>
      <cdr:y>0</cdr:y>
    </cdr:from>
    <cdr:to>
      <cdr:x>0.9922569291685</cdr:x>
      <cdr:y>0.0707817408981704</cdr:y>
    </cdr:to>
    <cdr:grpSp>
      <cdr:nvGrpSpPr>
        <cdr:cNvPr id="319" name="Group 5"/>
        <cdr:cNvGrpSpPr/>
      </cdr:nvGrpSpPr>
      <cdr:grpSpPr>
        <a:xfrm>
          <a:off x="4210200" y="0"/>
          <a:ext cx="7968960" cy="275760"/>
          <a:chOff x="4210200" y="0"/>
          <a:chExt cx="7968960" cy="275760"/>
        </a:xfrm>
      </cdr:grpSpPr>
      <cdr:sp>
        <cdr:nvSpPr>
          <cdr:cNvPr id="320" name="Text 6"/>
          <cdr:cNvSpPr/>
        </cdr:nvSpPr>
        <cdr:spPr>
          <a:xfrm>
            <a:off x="10847160" y="0"/>
            <a:ext cx="133200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321" name="Text 7"/>
          <cdr:cNvSpPr/>
        </cdr:nvSpPr>
        <cdr:spPr>
          <a:xfrm>
            <a:off x="4210200" y="38880"/>
            <a:ext cx="321408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995893826074</cdr:x>
      <cdr:y>0.582239881722417</cdr:y>
    </cdr:from>
    <cdr:to>
      <cdr:x>0.760492740871095</cdr:x>
      <cdr:y>0.682775827019035</cdr:y>
    </cdr:to>
    <cdr:grpSp>
      <cdr:nvGrpSpPr>
        <cdr:cNvPr id="355" name="Group 1"/>
        <cdr:cNvGrpSpPr/>
      </cdr:nvGrpSpPr>
      <cdr:grpSpPr>
        <a:xfrm>
          <a:off x="2602080" y="2268360"/>
          <a:ext cx="6732360" cy="391680"/>
          <a:chOff x="2602080" y="2268360"/>
          <a:chExt cx="6732360" cy="391680"/>
        </a:xfrm>
      </cdr:grpSpPr>
      <cdr:sp>
        <cdr:nvSpPr>
          <cdr:cNvPr id="356" name="Text 2"/>
          <cdr:cNvSpPr/>
        </cdr:nvSpPr>
        <cdr:spPr>
          <a:xfrm>
            <a:off x="2602080" y="2346480"/>
            <a:ext cx="1849320" cy="31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57" name="Text 3"/>
          <cdr:cNvSpPr/>
        </cdr:nvSpPr>
        <cdr:spPr>
          <a:xfrm>
            <a:off x="7417440" y="2268360"/>
            <a:ext cx="1917000" cy="305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17876521484</cdr:x>
      <cdr:y>0</cdr:y>
    </cdr:from>
    <cdr:to>
      <cdr:x>0.134741164393606</cdr:x>
      <cdr:y>0.0570134910367769</cdr:y>
    </cdr:to>
    <cdr:sp>
      <cdr:nvSpPr>
        <cdr:cNvPr id="358" name="Text 4"/>
        <cdr:cNvSpPr/>
      </cdr:nvSpPr>
      <cdr:spPr>
        <a:xfrm>
          <a:off x="294480" y="0"/>
          <a:ext cx="13593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012171872709</cdr:x>
      <cdr:y>0</cdr:y>
    </cdr:from>
    <cdr:to>
      <cdr:x>0.9922569291685</cdr:x>
      <cdr:y>0.0707817408981704</cdr:y>
    </cdr:to>
    <cdr:grpSp>
      <cdr:nvGrpSpPr>
        <cdr:cNvPr id="359" name="Group 5"/>
        <cdr:cNvGrpSpPr/>
      </cdr:nvGrpSpPr>
      <cdr:grpSpPr>
        <a:xfrm>
          <a:off x="4210200" y="0"/>
          <a:ext cx="7968960" cy="275760"/>
          <a:chOff x="4210200" y="0"/>
          <a:chExt cx="7968960" cy="275760"/>
        </a:xfrm>
      </cdr:grpSpPr>
      <cdr:sp>
        <cdr:nvSpPr>
          <cdr:cNvPr id="360" name="Text 6"/>
          <cdr:cNvSpPr/>
        </cdr:nvSpPr>
        <cdr:spPr>
          <a:xfrm>
            <a:off x="10847160" y="0"/>
            <a:ext cx="133200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361" name="Text 7"/>
          <cdr:cNvSpPr/>
        </cdr:nvSpPr>
        <cdr:spPr>
          <a:xfrm>
            <a:off x="4210200" y="38880"/>
            <a:ext cx="321408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995893826074</cdr:x>
      <cdr:y>0.582239881722417</cdr:y>
    </cdr:from>
    <cdr:to>
      <cdr:x>0.760492740871095</cdr:x>
      <cdr:y>0.682775827019035</cdr:y>
    </cdr:to>
    <cdr:grpSp>
      <cdr:nvGrpSpPr>
        <cdr:cNvPr id="396" name="Group 1"/>
        <cdr:cNvGrpSpPr/>
      </cdr:nvGrpSpPr>
      <cdr:grpSpPr>
        <a:xfrm>
          <a:off x="2602080" y="2268360"/>
          <a:ext cx="6732360" cy="391680"/>
          <a:chOff x="2602080" y="2268360"/>
          <a:chExt cx="6732360" cy="391680"/>
        </a:xfrm>
      </cdr:grpSpPr>
      <cdr:sp>
        <cdr:nvSpPr>
          <cdr:cNvPr id="397" name="Text 2"/>
          <cdr:cNvSpPr/>
        </cdr:nvSpPr>
        <cdr:spPr>
          <a:xfrm>
            <a:off x="2602080" y="2346480"/>
            <a:ext cx="1849320" cy="31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8" name="Text 3"/>
          <cdr:cNvSpPr/>
        </cdr:nvSpPr>
        <cdr:spPr>
          <a:xfrm>
            <a:off x="7417440" y="2268360"/>
            <a:ext cx="1917000" cy="305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17876521484</cdr:x>
      <cdr:y>0</cdr:y>
    </cdr:from>
    <cdr:to>
      <cdr:x>0.134741164393606</cdr:x>
      <cdr:y>0.0570134910367769</cdr:y>
    </cdr:to>
    <cdr:sp>
      <cdr:nvSpPr>
        <cdr:cNvPr id="399" name="Text 4"/>
        <cdr:cNvSpPr/>
      </cdr:nvSpPr>
      <cdr:spPr>
        <a:xfrm>
          <a:off x="294480" y="0"/>
          <a:ext cx="13593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012171872709</cdr:x>
      <cdr:y>0</cdr:y>
    </cdr:from>
    <cdr:to>
      <cdr:x>0.9922569291685</cdr:x>
      <cdr:y>0.0707817408981704</cdr:y>
    </cdr:to>
    <cdr:grpSp>
      <cdr:nvGrpSpPr>
        <cdr:cNvPr id="400" name="Group 5"/>
        <cdr:cNvGrpSpPr/>
      </cdr:nvGrpSpPr>
      <cdr:grpSpPr>
        <a:xfrm>
          <a:off x="4210200" y="0"/>
          <a:ext cx="7968960" cy="275760"/>
          <a:chOff x="4210200" y="0"/>
          <a:chExt cx="7968960" cy="275760"/>
        </a:xfrm>
      </cdr:grpSpPr>
      <cdr:sp>
        <cdr:nvSpPr>
          <cdr:cNvPr id="401" name="Text 6"/>
          <cdr:cNvSpPr/>
        </cdr:nvSpPr>
        <cdr:spPr>
          <a:xfrm>
            <a:off x="10847160" y="0"/>
            <a:ext cx="133200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402" name="Text 7"/>
          <cdr:cNvSpPr/>
        </cdr:nvSpPr>
        <cdr:spPr>
          <a:xfrm>
            <a:off x="4210200" y="38880"/>
            <a:ext cx="321408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9" min="4" style="1" width="8.99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2"/>
      <c r="B4" s="4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1.75" hidden="false" customHeight="true" outlineLevel="0" collapsed="false">
      <c r="A5" s="2"/>
      <c r="B5" s="2"/>
      <c r="C5" s="4"/>
      <c r="D5" s="2"/>
      <c r="E5" s="2"/>
      <c r="F5" s="2"/>
      <c r="G5" s="2"/>
      <c r="H5" s="2"/>
      <c r="I5" s="2"/>
      <c r="J5" s="2"/>
      <c r="K5" s="2"/>
    </row>
    <row r="6" customFormat="false" ht="21.75" hidden="false" customHeight="true" outlineLevel="0" collapsed="false">
      <c r="A6" s="2"/>
      <c r="B6" s="2"/>
      <c r="C6" s="5" t="s">
        <v>2</v>
      </c>
      <c r="D6" s="2"/>
      <c r="E6" s="2"/>
      <c r="F6" s="2"/>
      <c r="G6" s="2"/>
      <c r="H6" s="2"/>
      <c r="I6" s="2"/>
      <c r="J6" s="2"/>
      <c r="K6" s="2"/>
    </row>
    <row r="7" customFormat="false" ht="21.75" hidden="false" customHeight="true" outlineLevel="0" collapsed="false">
      <c r="A7" s="2"/>
      <c r="B7" s="2"/>
      <c r="C7" s="5" t="s">
        <v>3</v>
      </c>
      <c r="D7" s="2"/>
      <c r="E7" s="2"/>
      <c r="F7" s="2"/>
      <c r="G7" s="2"/>
      <c r="H7" s="2"/>
      <c r="I7" s="2"/>
      <c r="J7" s="2"/>
      <c r="K7" s="2"/>
    </row>
    <row r="8" customFormat="false" ht="21.75" hidden="false" customHeight="true" outlineLevel="0" collapsed="false">
      <c r="A8" s="2"/>
      <c r="B8" s="2"/>
      <c r="C8" s="5" t="s">
        <v>4</v>
      </c>
      <c r="D8" s="2"/>
      <c r="E8" s="2"/>
      <c r="F8" s="2"/>
      <c r="G8" s="2"/>
      <c r="H8" s="2"/>
      <c r="I8" s="2"/>
      <c r="J8" s="2"/>
      <c r="K8" s="2"/>
    </row>
    <row r="9" customFormat="false" ht="21.75" hidden="false" customHeight="true" outlineLevel="0" collapsed="false">
      <c r="A9" s="2"/>
      <c r="B9" s="2"/>
      <c r="C9" s="5" t="s">
        <v>5</v>
      </c>
      <c r="D9" s="2"/>
      <c r="E9" s="2"/>
      <c r="F9" s="2"/>
      <c r="G9" s="2"/>
      <c r="H9" s="2"/>
      <c r="I9" s="2"/>
      <c r="J9" s="2"/>
      <c r="K9" s="2"/>
    </row>
    <row r="10" customFormat="false" ht="21.75" hidden="false" customHeight="true" outlineLevel="0" collapsed="false">
      <c r="A10" s="2"/>
      <c r="B10" s="2"/>
      <c r="C10" s="5" t="s">
        <v>6</v>
      </c>
      <c r="D10" s="2"/>
      <c r="E10" s="2"/>
      <c r="F10" s="2"/>
      <c r="G10" s="2"/>
      <c r="H10" s="2"/>
      <c r="I10" s="2"/>
      <c r="J10" s="2"/>
      <c r="K10" s="2"/>
    </row>
    <row r="11" customFormat="false" ht="21.75" hidden="false" customHeight="true" outlineLevel="0" collapsed="false">
      <c r="A11" s="2"/>
      <c r="B11" s="2"/>
      <c r="C11" s="2" t="s">
        <v>7</v>
      </c>
      <c r="D11" s="2"/>
      <c r="E11" s="2"/>
      <c r="F11" s="2"/>
      <c r="G11" s="2"/>
      <c r="H11" s="2"/>
      <c r="I11" s="2"/>
      <c r="J11" s="2"/>
      <c r="K11" s="2"/>
    </row>
    <row r="12" customFormat="false" ht="21.75" hidden="false" customHeight="true" outlineLevel="0" collapsed="false">
      <c r="A12" s="2"/>
      <c r="B12" s="2"/>
      <c r="C12" s="5" t="s">
        <v>8</v>
      </c>
      <c r="D12" s="2"/>
      <c r="E12" s="2"/>
      <c r="F12" s="2"/>
      <c r="G12" s="2"/>
      <c r="H12" s="2"/>
      <c r="I12" s="2"/>
      <c r="J12" s="2"/>
      <c r="K12" s="2"/>
    </row>
    <row r="13" customFormat="false" ht="21.75" hidden="false" customHeight="true" outlineLevel="0" collapsed="false">
      <c r="A13" s="2"/>
      <c r="B13" s="2"/>
      <c r="C13" s="2" t="s">
        <v>9</v>
      </c>
      <c r="D13" s="2"/>
      <c r="E13" s="2"/>
      <c r="F13" s="2"/>
      <c r="G13" s="2"/>
      <c r="H13" s="2"/>
      <c r="I13" s="2"/>
      <c r="J13" s="2"/>
      <c r="K13" s="2"/>
    </row>
    <row r="14" customFormat="false" ht="21.75" hidden="false" customHeight="true" outlineLevel="0" collapsed="false">
      <c r="A14" s="2"/>
      <c r="B14" s="2"/>
      <c r="C14" s="6" t="s">
        <v>10</v>
      </c>
      <c r="D14" s="2"/>
      <c r="E14" s="2"/>
      <c r="F14" s="2"/>
      <c r="G14" s="2"/>
      <c r="H14" s="2"/>
      <c r="I14" s="2"/>
      <c r="J14" s="2"/>
      <c r="K14" s="2"/>
    </row>
    <row r="15" customFormat="false" ht="21.75" hidden="false" customHeight="true" outlineLevel="0" collapsed="false">
      <c r="A15" s="2"/>
      <c r="B15" s="2"/>
      <c r="C15" s="6" t="s">
        <v>11</v>
      </c>
      <c r="D15" s="2"/>
      <c r="E15" s="2"/>
      <c r="F15" s="2"/>
      <c r="G15" s="2"/>
      <c r="H15" s="2"/>
      <c r="I15" s="2"/>
      <c r="J15" s="2"/>
      <c r="K15" s="2"/>
    </row>
    <row r="16" customFormat="false" ht="21.75" hidden="false" customHeight="true" outlineLevel="0" collapsed="false">
      <c r="A16" s="2"/>
      <c r="B16" s="2"/>
      <c r="C16" s="6" t="s">
        <v>12</v>
      </c>
      <c r="D16" s="2"/>
      <c r="E16" s="2"/>
      <c r="F16" s="2"/>
      <c r="G16" s="2"/>
      <c r="H16" s="2"/>
      <c r="I16" s="2"/>
      <c r="J16" s="2"/>
      <c r="K16" s="2"/>
    </row>
    <row r="17" customFormat="false" ht="21.75" hidden="false" customHeight="true" outlineLevel="0" collapsed="false">
      <c r="A17" s="2"/>
      <c r="B17" s="2"/>
      <c r="C17" s="6" t="s">
        <v>13</v>
      </c>
      <c r="D17" s="2"/>
      <c r="E17" s="2"/>
      <c r="F17" s="2"/>
      <c r="G17" s="2"/>
      <c r="H17" s="2"/>
      <c r="I17" s="2"/>
      <c r="J17" s="2"/>
      <c r="K17" s="2"/>
      <c r="P17" s="7" t="s">
        <v>14</v>
      </c>
      <c r="Q17" s="8"/>
    </row>
    <row r="18" customFormat="false" ht="33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P18" s="9"/>
      <c r="Q18" s="10"/>
    </row>
    <row r="19" customFormat="false" ht="21.75" hidden="false" customHeight="true" outlineLevel="0" collapsed="false">
      <c r="A19" s="2"/>
      <c r="B19" s="11" t="s">
        <v>15</v>
      </c>
      <c r="C19" s="2"/>
      <c r="D19" s="2"/>
      <c r="E19" s="2"/>
      <c r="F19" s="2"/>
      <c r="G19" s="2"/>
      <c r="H19" s="2"/>
      <c r="I19" s="2"/>
      <c r="J19" s="2"/>
      <c r="K19" s="2"/>
      <c r="P19" s="9"/>
      <c r="Q19" s="10"/>
    </row>
    <row r="20" customFormat="false" ht="21.75" hidden="false" customHeight="true" outlineLevel="0" collapsed="false">
      <c r="A20" s="2"/>
      <c r="B20" s="2"/>
      <c r="C20" s="4"/>
      <c r="D20" s="2"/>
      <c r="E20" s="2"/>
      <c r="F20" s="2"/>
      <c r="G20" s="2"/>
      <c r="H20" s="2"/>
      <c r="I20" s="2"/>
      <c r="J20" s="2"/>
      <c r="K20" s="2"/>
      <c r="P20" s="9"/>
      <c r="Q20" s="10"/>
    </row>
    <row r="21" customFormat="false" ht="21.75" hidden="false" customHeight="true" outlineLevel="0" collapsed="false">
      <c r="A21" s="2"/>
      <c r="B21" s="2"/>
      <c r="C21" s="6" t="s">
        <v>16</v>
      </c>
      <c r="D21" s="2"/>
      <c r="E21" s="2"/>
      <c r="F21" s="2"/>
      <c r="G21" s="2"/>
      <c r="H21" s="2"/>
      <c r="I21" s="2"/>
      <c r="J21" s="2"/>
      <c r="K21" s="2"/>
      <c r="P21" s="9"/>
      <c r="Q21" s="10"/>
    </row>
    <row r="22" customFormat="false" ht="21.75" hidden="false" customHeight="true" outlineLevel="0" collapsed="false">
      <c r="A22" s="2"/>
      <c r="B22" s="2"/>
      <c r="C22" s="6" t="s">
        <v>17</v>
      </c>
      <c r="D22" s="2"/>
      <c r="E22" s="2"/>
      <c r="F22" s="2"/>
      <c r="G22" s="2"/>
      <c r="H22" s="2"/>
      <c r="I22" s="2"/>
      <c r="J22" s="2"/>
      <c r="K22" s="2"/>
      <c r="P22" s="9"/>
      <c r="Q22" s="10"/>
    </row>
    <row r="23" customFormat="false" ht="21.75" hidden="false" customHeight="true" outlineLevel="0" collapsed="false">
      <c r="A23" s="2"/>
      <c r="B23" s="2"/>
      <c r="C23" s="6" t="s">
        <v>18</v>
      </c>
      <c r="D23" s="2"/>
      <c r="E23" s="2"/>
      <c r="F23" s="2"/>
      <c r="G23" s="2"/>
      <c r="H23" s="2"/>
      <c r="I23" s="2"/>
      <c r="J23" s="2"/>
      <c r="K23" s="2"/>
    </row>
    <row r="24" customFormat="false" ht="21.75" hidden="false" customHeight="true" outlineLevel="0" collapsed="false">
      <c r="A24" s="2"/>
      <c r="B24" s="2"/>
      <c r="C24" s="6" t="s">
        <v>19</v>
      </c>
      <c r="D24" s="2"/>
      <c r="E24" s="2"/>
      <c r="F24" s="2"/>
      <c r="G24" s="2"/>
      <c r="H24" s="2"/>
      <c r="I24" s="2"/>
      <c r="J24" s="2"/>
      <c r="K24" s="2"/>
    </row>
    <row r="25" customFormat="false" ht="21.75" hidden="false" customHeight="true" outlineLevel="0" collapsed="false">
      <c r="A25" s="2"/>
      <c r="B25" s="2"/>
      <c r="C25" s="6"/>
      <c r="D25" s="2"/>
      <c r="E25" s="2"/>
      <c r="F25" s="2"/>
      <c r="G25" s="2"/>
      <c r="H25" s="2"/>
      <c r="I25" s="2"/>
      <c r="J25" s="2"/>
      <c r="K25" s="2"/>
    </row>
    <row r="26" customFormat="false" ht="21.75" hidden="false" customHeight="true" outlineLevel="0" collapsed="false">
      <c r="A26" s="2"/>
      <c r="B26" s="2"/>
      <c r="C26" s="6"/>
      <c r="D26" s="2"/>
      <c r="E26" s="2"/>
      <c r="F26" s="2"/>
      <c r="G26" s="2"/>
      <c r="H26" s="2"/>
      <c r="I26" s="2"/>
      <c r="J26" s="2"/>
      <c r="K26" s="2"/>
    </row>
    <row r="27" customFormat="false" ht="21.75" hidden="false" customHeight="true" outlineLevel="0" collapsed="false">
      <c r="A27" s="2"/>
      <c r="B27" s="2"/>
      <c r="C27" s="6"/>
      <c r="D27" s="2"/>
      <c r="E27" s="2"/>
      <c r="F27" s="2"/>
      <c r="G27" s="2"/>
      <c r="H27" s="2"/>
      <c r="I27" s="2"/>
      <c r="J27" s="2"/>
      <c r="K27" s="2"/>
    </row>
    <row r="28" customFormat="false" ht="21.75" hidden="false" customHeight="true" outlineLevel="0" collapsed="false">
      <c r="A28" s="2"/>
      <c r="B28" s="2"/>
      <c r="C28" s="6"/>
      <c r="D28" s="2"/>
      <c r="E28" s="2"/>
      <c r="F28" s="2"/>
      <c r="G28" s="2"/>
      <c r="H28" s="2"/>
      <c r="I28" s="2"/>
      <c r="J28" s="2"/>
      <c r="K28" s="2"/>
    </row>
    <row r="29" customFormat="false" ht="21.75" hidden="false" customHeight="true" outlineLevel="0" collapsed="false">
      <c r="A29" s="2"/>
      <c r="B29" s="2"/>
      <c r="C29" s="6"/>
      <c r="D29" s="2"/>
      <c r="E29" s="2"/>
      <c r="F29" s="2"/>
      <c r="G29" s="2"/>
      <c r="H29" s="2"/>
      <c r="I29" s="2"/>
      <c r="J29" s="2"/>
      <c r="K29" s="2"/>
    </row>
    <row r="30" customFormat="false" ht="21.75" hidden="false" customHeight="true" outlineLevel="0" collapsed="false">
      <c r="A30" s="2"/>
      <c r="B30" s="2"/>
      <c r="C30" s="6"/>
      <c r="D30" s="2"/>
      <c r="E30" s="2"/>
      <c r="F30" s="2"/>
      <c r="G30" s="2"/>
      <c r="H30" s="2"/>
      <c r="I30" s="2"/>
      <c r="J30" s="2"/>
      <c r="K30" s="2"/>
    </row>
    <row r="31" customFormat="false" ht="21.75" hidden="false" customHeight="true" outlineLevel="0" collapsed="false">
      <c r="A31" s="2"/>
      <c r="B31" s="12" t="s">
        <v>20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1.75" hidden="false" customHeight="true" outlineLevel="0" collapsed="false">
      <c r="A32" s="2"/>
      <c r="B32" s="2"/>
      <c r="C32" s="13" t="s">
        <v>21</v>
      </c>
      <c r="D32" s="14"/>
      <c r="E32" s="14"/>
      <c r="F32" s="14"/>
      <c r="G32" s="14"/>
      <c r="H32" s="14"/>
      <c r="I32" s="14"/>
      <c r="J32" s="14"/>
      <c r="K32" s="14"/>
    </row>
    <row r="33" customFormat="false" ht="21.75" hidden="false" customHeight="true" outlineLevel="0" collapsed="false">
      <c r="A33" s="2"/>
      <c r="B33" s="2"/>
      <c r="C33" s="13" t="s">
        <v>22</v>
      </c>
      <c r="D33" s="14"/>
      <c r="E33" s="14"/>
      <c r="F33" s="14"/>
      <c r="G33" s="14"/>
      <c r="H33" s="14"/>
      <c r="I33" s="14"/>
      <c r="J33" s="14"/>
      <c r="K33" s="14"/>
    </row>
    <row r="34" customFormat="false" ht="21.75" hidden="false" customHeight="true" outlineLevel="0" collapsed="false">
      <c r="A34" s="2"/>
      <c r="B34" s="2"/>
      <c r="C34" s="13" t="s">
        <v>23</v>
      </c>
      <c r="D34" s="15"/>
      <c r="E34" s="14"/>
      <c r="F34" s="14"/>
      <c r="G34" s="14"/>
      <c r="H34" s="14"/>
      <c r="I34" s="14"/>
      <c r="J34" s="14"/>
      <c r="K34" s="14"/>
    </row>
    <row r="35" customFormat="false" ht="21.75" hidden="false" customHeight="true" outlineLevel="0" collapsed="false">
      <c r="A35" s="2"/>
      <c r="B35" s="2"/>
      <c r="C35" s="2"/>
      <c r="D35" s="16"/>
      <c r="E35" s="16"/>
      <c r="F35" s="16"/>
      <c r="G35" s="16"/>
      <c r="H35" s="16"/>
      <c r="I35" s="16"/>
      <c r="J35" s="16"/>
      <c r="K35" s="16"/>
    </row>
    <row r="36" customFormat="false" ht="21.75" hidden="false" customHeight="true" outlineLevel="0" collapsed="false">
      <c r="A36" s="2"/>
      <c r="B36" s="2"/>
      <c r="C36" s="13"/>
      <c r="D36" s="14"/>
      <c r="E36" s="14"/>
      <c r="F36" s="14"/>
      <c r="G36" s="14"/>
      <c r="H36" s="14"/>
      <c r="I36" s="14"/>
      <c r="J36" s="14"/>
      <c r="K36" s="14"/>
    </row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1487</v>
      </c>
      <c r="C1" s="471"/>
      <c r="D1" s="471"/>
      <c r="E1" s="472" t="s">
        <v>308</v>
      </c>
      <c r="F1" s="472"/>
      <c r="G1" s="472"/>
      <c r="H1" s="472"/>
      <c r="I1" s="472"/>
      <c r="J1" s="472"/>
      <c r="K1" s="472"/>
      <c r="L1" s="472"/>
      <c r="M1" s="473"/>
      <c r="N1" s="474" t="s">
        <v>403</v>
      </c>
      <c r="O1" s="471"/>
      <c r="P1" s="471"/>
    </row>
    <row r="2" customFormat="false" ht="18" hidden="false" customHeight="false" outlineLevel="0" collapsed="false">
      <c r="A2" s="475" t="n">
        <f aca="false">A1</f>
        <v>41487</v>
      </c>
      <c r="C2" s="471"/>
      <c r="D2" s="471"/>
      <c r="E2" s="471"/>
      <c r="F2" s="471" t="s">
        <v>310</v>
      </c>
      <c r="G2" s="471"/>
      <c r="H2" s="471"/>
      <c r="I2" s="471"/>
      <c r="J2" s="471"/>
      <c r="K2" s="471"/>
      <c r="L2" s="471"/>
      <c r="M2" s="473"/>
      <c r="N2" s="476" t="s">
        <v>404</v>
      </c>
      <c r="O2" s="471"/>
      <c r="P2" s="471"/>
    </row>
    <row r="3" customFormat="false" ht="17.25" hidden="false" customHeight="false" outlineLevel="0" collapsed="false">
      <c r="A3" s="477"/>
      <c r="B3" s="478" t="s">
        <v>73</v>
      </c>
      <c r="C3" s="479" t="n">
        <f aca="false">A1</f>
        <v>41487</v>
      </c>
      <c r="D3" s="479"/>
      <c r="E3" s="479"/>
      <c r="F3" s="480" t="s">
        <v>312</v>
      </c>
      <c r="G3" s="480"/>
      <c r="H3" s="480"/>
      <c r="I3" s="480"/>
      <c r="J3" s="480"/>
      <c r="K3" s="480"/>
      <c r="L3" s="480"/>
      <c r="M3" s="481" t="n">
        <f aca="false">C3</f>
        <v>41487</v>
      </c>
      <c r="N3" s="481"/>
      <c r="O3" s="482"/>
      <c r="P3" s="483" t="s">
        <v>237</v>
      </c>
    </row>
    <row r="4" customFormat="false" ht="17.25" hidden="false" customHeight="false" outlineLevel="0" collapsed="false">
      <c r="A4" s="485" t="s">
        <v>80</v>
      </c>
      <c r="B4" s="486" t="n">
        <f aca="false">A1</f>
        <v>41487</v>
      </c>
      <c r="C4" s="487" t="s">
        <v>313</v>
      </c>
      <c r="D4" s="487"/>
      <c r="E4" s="487"/>
      <c r="F4" s="488" t="s">
        <v>314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1518</v>
      </c>
    </row>
    <row r="5" customFormat="false" ht="17.25" hidden="false" customHeight="false" outlineLevel="0" collapsed="false">
      <c r="A5" s="491" t="s">
        <v>315</v>
      </c>
      <c r="B5" s="492" t="s">
        <v>81</v>
      </c>
      <c r="C5" s="472" t="s">
        <v>316</v>
      </c>
      <c r="D5" s="493" t="s">
        <v>317</v>
      </c>
      <c r="E5" s="494" t="s">
        <v>318</v>
      </c>
      <c r="F5" s="495" t="s">
        <v>319</v>
      </c>
      <c r="G5" s="495"/>
      <c r="H5" s="495"/>
      <c r="I5" s="495"/>
      <c r="J5" s="488" t="s">
        <v>320</v>
      </c>
      <c r="K5" s="488"/>
      <c r="L5" s="488"/>
      <c r="M5" s="488"/>
      <c r="N5" s="488" t="s">
        <v>321</v>
      </c>
      <c r="O5" s="493" t="s">
        <v>322</v>
      </c>
      <c r="P5" s="492" t="s">
        <v>81</v>
      </c>
    </row>
    <row r="6" customFormat="false" ht="17.25" hidden="false" customHeight="false" outlineLevel="0" collapsed="false">
      <c r="A6" s="491" t="s">
        <v>323</v>
      </c>
      <c r="B6" s="492" t="s">
        <v>324</v>
      </c>
      <c r="C6" s="496"/>
      <c r="D6" s="497"/>
      <c r="E6" s="494" t="s">
        <v>325</v>
      </c>
      <c r="F6" s="498" t="s">
        <v>95</v>
      </c>
      <c r="G6" s="498" t="s">
        <v>96</v>
      </c>
      <c r="H6" s="498" t="s">
        <v>97</v>
      </c>
      <c r="I6" s="488" t="s">
        <v>98</v>
      </c>
      <c r="J6" s="498" t="s">
        <v>95</v>
      </c>
      <c r="K6" s="498" t="s">
        <v>96</v>
      </c>
      <c r="L6" s="498" t="s">
        <v>97</v>
      </c>
      <c r="M6" s="488" t="s">
        <v>98</v>
      </c>
      <c r="N6" s="494" t="s">
        <v>325</v>
      </c>
      <c r="O6" s="493" t="s">
        <v>195</v>
      </c>
      <c r="P6" s="492" t="s">
        <v>326</v>
      </c>
    </row>
    <row r="7" customFormat="false" ht="17.25" hidden="false" customHeight="false" outlineLevel="0" collapsed="false">
      <c r="A7" s="491" t="s">
        <v>327</v>
      </c>
      <c r="B7" s="499" t="s">
        <v>197</v>
      </c>
      <c r="C7" s="496" t="s">
        <v>104</v>
      </c>
      <c r="D7" s="497" t="s">
        <v>105</v>
      </c>
      <c r="E7" s="500" t="s">
        <v>106</v>
      </c>
      <c r="F7" s="501" t="s">
        <v>107</v>
      </c>
      <c r="G7" s="501" t="s">
        <v>108</v>
      </c>
      <c r="H7" s="502" t="s">
        <v>109</v>
      </c>
      <c r="I7" s="503" t="s">
        <v>110</v>
      </c>
      <c r="J7" s="501" t="s">
        <v>107</v>
      </c>
      <c r="K7" s="501" t="s">
        <v>108</v>
      </c>
      <c r="L7" s="502" t="s">
        <v>109</v>
      </c>
      <c r="M7" s="503" t="s">
        <v>110</v>
      </c>
      <c r="N7" s="504" t="s">
        <v>99</v>
      </c>
      <c r="O7" s="501" t="s">
        <v>99</v>
      </c>
      <c r="P7" s="499" t="s">
        <v>197</v>
      </c>
    </row>
    <row r="8" customFormat="false" ht="17.25" hidden="false" customHeight="false" outlineLevel="0" collapsed="false">
      <c r="A8" s="491" t="s">
        <v>328</v>
      </c>
      <c r="B8" s="505" t="n">
        <f aca="false">B4</f>
        <v>41487</v>
      </c>
      <c r="C8" s="496" t="s">
        <v>116</v>
      </c>
      <c r="D8" s="497"/>
      <c r="E8" s="506" t="s">
        <v>117</v>
      </c>
      <c r="F8" s="507" t="s">
        <v>118</v>
      </c>
      <c r="G8" s="507" t="s">
        <v>118</v>
      </c>
      <c r="H8" s="493"/>
      <c r="I8" s="494"/>
      <c r="J8" s="507" t="s">
        <v>118</v>
      </c>
      <c r="K8" s="507" t="s">
        <v>118</v>
      </c>
      <c r="L8" s="493"/>
      <c r="M8" s="494"/>
      <c r="N8" s="509" t="s">
        <v>111</v>
      </c>
      <c r="O8" s="501" t="s">
        <v>117</v>
      </c>
      <c r="P8" s="505" t="n">
        <f aca="false">P4</f>
        <v>41518</v>
      </c>
    </row>
    <row r="9" customFormat="false" ht="17.25" hidden="false" customHeight="false" outlineLevel="0" collapsed="false">
      <c r="A9" s="510"/>
      <c r="B9" s="510" t="s">
        <v>329</v>
      </c>
      <c r="C9" s="511" t="s">
        <v>330</v>
      </c>
      <c r="D9" s="512" t="s">
        <v>331</v>
      </c>
      <c r="E9" s="513" t="s">
        <v>332</v>
      </c>
      <c r="F9" s="512" t="s">
        <v>333</v>
      </c>
      <c r="G9" s="512" t="s">
        <v>334</v>
      </c>
      <c r="H9" s="512" t="s">
        <v>335</v>
      </c>
      <c r="I9" s="513" t="s">
        <v>336</v>
      </c>
      <c r="J9" s="512" t="s">
        <v>337</v>
      </c>
      <c r="K9" s="512" t="s">
        <v>338</v>
      </c>
      <c r="L9" s="512" t="s">
        <v>339</v>
      </c>
      <c r="M9" s="513" t="s">
        <v>340</v>
      </c>
      <c r="N9" s="513" t="s">
        <v>341</v>
      </c>
      <c r="O9" s="512" t="s">
        <v>342</v>
      </c>
      <c r="P9" s="510" t="s">
        <v>343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4</v>
      </c>
      <c r="F10" s="515"/>
      <c r="G10" s="515"/>
      <c r="H10" s="515"/>
      <c r="I10" s="516" t="s">
        <v>345</v>
      </c>
      <c r="J10" s="515"/>
      <c r="K10" s="515"/>
      <c r="L10" s="515"/>
      <c r="M10" s="516" t="s">
        <v>346</v>
      </c>
      <c r="N10" s="516" t="s">
        <v>347</v>
      </c>
      <c r="O10" s="515" t="s">
        <v>348</v>
      </c>
      <c r="P10" s="491" t="s">
        <v>349</v>
      </c>
    </row>
    <row r="11" customFormat="false" ht="21" hidden="false" customHeight="true" outlineLevel="0" collapsed="false">
      <c r="A11" s="517" t="s">
        <v>350</v>
      </c>
      <c r="B11" s="530" t="n">
        <v>1406446</v>
      </c>
      <c r="C11" s="440" t="n">
        <v>1593</v>
      </c>
      <c r="D11" s="440" t="n">
        <v>919</v>
      </c>
      <c r="E11" s="519" t="n">
        <v>674</v>
      </c>
      <c r="F11" s="447" t="n">
        <v>2098</v>
      </c>
      <c r="G11" s="447" t="n">
        <v>3409</v>
      </c>
      <c r="H11" s="440" t="n">
        <v>99</v>
      </c>
      <c r="I11" s="519" t="n">
        <v>5606</v>
      </c>
      <c r="J11" s="440" t="n">
        <v>1977</v>
      </c>
      <c r="K11" s="440" t="n">
        <v>3373</v>
      </c>
      <c r="L11" s="440" t="n">
        <v>64</v>
      </c>
      <c r="M11" s="519" t="n">
        <v>5414</v>
      </c>
      <c r="N11" s="519" t="n">
        <v>192</v>
      </c>
      <c r="O11" s="440" t="n">
        <v>866</v>
      </c>
      <c r="P11" s="520" t="n">
        <v>1407312</v>
      </c>
    </row>
    <row r="12" customFormat="false" ht="21" hidden="false" customHeight="true" outlineLevel="0" collapsed="false">
      <c r="A12" s="517"/>
      <c r="B12" s="520"/>
      <c r="C12" s="440"/>
      <c r="D12" s="440"/>
      <c r="E12" s="519"/>
      <c r="F12" s="440"/>
      <c r="G12" s="440"/>
      <c r="H12" s="440"/>
      <c r="I12" s="519"/>
      <c r="J12" s="440"/>
      <c r="K12" s="440"/>
      <c r="L12" s="440"/>
      <c r="M12" s="519"/>
      <c r="N12" s="519"/>
      <c r="O12" s="440"/>
      <c r="P12" s="520"/>
    </row>
    <row r="13" customFormat="false" ht="21" hidden="false" customHeight="true" outlineLevel="0" collapsed="false">
      <c r="A13" s="517" t="s">
        <v>351</v>
      </c>
      <c r="B13" s="520" t="n">
        <v>1089333</v>
      </c>
      <c r="C13" s="440" t="n">
        <v>1218</v>
      </c>
      <c r="D13" s="440" t="n">
        <v>693</v>
      </c>
      <c r="E13" s="519" t="n">
        <v>525</v>
      </c>
      <c r="F13" s="440" t="n">
        <v>1728</v>
      </c>
      <c r="G13" s="440" t="n">
        <v>2476</v>
      </c>
      <c r="H13" s="440" t="n">
        <v>68</v>
      </c>
      <c r="I13" s="519" t="n">
        <v>4272</v>
      </c>
      <c r="J13" s="440" t="n">
        <v>1650</v>
      </c>
      <c r="K13" s="440" t="n">
        <v>2475</v>
      </c>
      <c r="L13" s="440" t="n">
        <v>57</v>
      </c>
      <c r="M13" s="519" t="n">
        <v>4182</v>
      </c>
      <c r="N13" s="519" t="n">
        <v>90</v>
      </c>
      <c r="O13" s="440" t="n">
        <v>615</v>
      </c>
      <c r="P13" s="520" t="n">
        <v>1089948</v>
      </c>
    </row>
    <row r="14" customFormat="false" ht="21" hidden="false" customHeight="true" outlineLevel="0" collapsed="false">
      <c r="A14" s="517"/>
      <c r="B14" s="520"/>
      <c r="C14" s="440"/>
      <c r="D14" s="440"/>
      <c r="E14" s="519"/>
      <c r="F14" s="440"/>
      <c r="G14" s="440"/>
      <c r="H14" s="440"/>
      <c r="I14" s="519"/>
      <c r="J14" s="440"/>
      <c r="K14" s="440"/>
      <c r="L14" s="440"/>
      <c r="M14" s="519"/>
      <c r="N14" s="519"/>
      <c r="O14" s="440"/>
      <c r="P14" s="520"/>
    </row>
    <row r="15" customFormat="false" ht="21" hidden="false" customHeight="true" outlineLevel="0" collapsed="false">
      <c r="A15" s="517" t="s">
        <v>352</v>
      </c>
      <c r="B15" s="520" t="n">
        <v>317569</v>
      </c>
      <c r="C15" s="447" t="n">
        <v>320</v>
      </c>
      <c r="D15" s="447" t="n">
        <v>222</v>
      </c>
      <c r="E15" s="519" t="n">
        <v>98</v>
      </c>
      <c r="F15" s="447" t="n">
        <v>724</v>
      </c>
      <c r="G15" s="447" t="n">
        <v>544</v>
      </c>
      <c r="H15" s="447" t="n">
        <v>13</v>
      </c>
      <c r="I15" s="519" t="n">
        <v>1281</v>
      </c>
      <c r="J15" s="447" t="n">
        <v>672</v>
      </c>
      <c r="K15" s="447" t="n">
        <v>603</v>
      </c>
      <c r="L15" s="447" t="n">
        <v>35</v>
      </c>
      <c r="M15" s="519" t="n">
        <v>1310</v>
      </c>
      <c r="N15" s="519" t="n">
        <v>-29</v>
      </c>
      <c r="O15" s="440" t="n">
        <v>69</v>
      </c>
      <c r="P15" s="520" t="n">
        <v>317638</v>
      </c>
    </row>
    <row r="16" customFormat="false" ht="21" hidden="false" customHeight="true" outlineLevel="0" collapsed="false">
      <c r="A16" s="517" t="s">
        <v>353</v>
      </c>
      <c r="B16" s="520" t="n">
        <v>93089</v>
      </c>
      <c r="C16" s="447" t="n">
        <v>111</v>
      </c>
      <c r="D16" s="447" t="n">
        <v>47</v>
      </c>
      <c r="E16" s="519" t="n">
        <v>64</v>
      </c>
      <c r="F16" s="447" t="n">
        <v>95</v>
      </c>
      <c r="G16" s="447" t="n">
        <v>315</v>
      </c>
      <c r="H16" s="447" t="n">
        <v>6</v>
      </c>
      <c r="I16" s="519" t="n">
        <v>416</v>
      </c>
      <c r="J16" s="447" t="n">
        <v>102</v>
      </c>
      <c r="K16" s="447" t="n">
        <v>267</v>
      </c>
      <c r="L16" s="447" t="n">
        <v>4</v>
      </c>
      <c r="M16" s="519" t="n">
        <v>373</v>
      </c>
      <c r="N16" s="519" t="n">
        <v>43</v>
      </c>
      <c r="O16" s="440" t="n">
        <v>107</v>
      </c>
      <c r="P16" s="520" t="n">
        <v>93196</v>
      </c>
    </row>
    <row r="17" customFormat="false" ht="21" hidden="false" customHeight="true" outlineLevel="0" collapsed="false">
      <c r="A17" s="517" t="s">
        <v>354</v>
      </c>
      <c r="B17" s="520" t="n">
        <v>46828</v>
      </c>
      <c r="C17" s="447" t="n">
        <v>43</v>
      </c>
      <c r="D17" s="447" t="n">
        <v>38</v>
      </c>
      <c r="E17" s="519" t="n">
        <v>5</v>
      </c>
      <c r="F17" s="447" t="n">
        <v>70</v>
      </c>
      <c r="G17" s="447" t="n">
        <v>53</v>
      </c>
      <c r="H17" s="447" t="n">
        <v>6</v>
      </c>
      <c r="I17" s="519" t="n">
        <v>129</v>
      </c>
      <c r="J17" s="447" t="n">
        <v>85</v>
      </c>
      <c r="K17" s="447" t="n">
        <v>85</v>
      </c>
      <c r="L17" s="447" t="n">
        <v>6</v>
      </c>
      <c r="M17" s="519" t="n">
        <v>176</v>
      </c>
      <c r="N17" s="519" t="n">
        <v>-47</v>
      </c>
      <c r="O17" s="440" t="n">
        <v>-42</v>
      </c>
      <c r="P17" s="520" t="n">
        <v>46786</v>
      </c>
    </row>
    <row r="18" customFormat="false" ht="21" hidden="false" customHeight="true" outlineLevel="0" collapsed="false">
      <c r="A18" s="517" t="s">
        <v>355</v>
      </c>
      <c r="B18" s="520" t="n">
        <v>111950</v>
      </c>
      <c r="C18" s="447" t="n">
        <v>137</v>
      </c>
      <c r="D18" s="447" t="n">
        <v>49</v>
      </c>
      <c r="E18" s="519" t="n">
        <v>88</v>
      </c>
      <c r="F18" s="447" t="n">
        <v>128</v>
      </c>
      <c r="G18" s="447" t="n">
        <v>299</v>
      </c>
      <c r="H18" s="447" t="n">
        <v>2</v>
      </c>
      <c r="I18" s="519" t="n">
        <v>429</v>
      </c>
      <c r="J18" s="447" t="n">
        <v>101</v>
      </c>
      <c r="K18" s="447" t="n">
        <v>383</v>
      </c>
      <c r="L18" s="447" t="n">
        <v>0</v>
      </c>
      <c r="M18" s="519" t="n">
        <v>484</v>
      </c>
      <c r="N18" s="519" t="n">
        <v>-55</v>
      </c>
      <c r="O18" s="440" t="n">
        <v>33</v>
      </c>
      <c r="P18" s="520" t="n">
        <v>111983</v>
      </c>
    </row>
    <row r="19" customFormat="false" ht="21" hidden="false" customHeight="true" outlineLevel="0" collapsed="false">
      <c r="A19" s="517" t="s">
        <v>356</v>
      </c>
      <c r="B19" s="520" t="n">
        <v>60820</v>
      </c>
      <c r="C19" s="447" t="n">
        <v>80</v>
      </c>
      <c r="D19" s="447" t="n">
        <v>37</v>
      </c>
      <c r="E19" s="519" t="n">
        <v>43</v>
      </c>
      <c r="F19" s="447" t="n">
        <v>58</v>
      </c>
      <c r="G19" s="447" t="n">
        <v>141</v>
      </c>
      <c r="H19" s="447" t="n">
        <v>2</v>
      </c>
      <c r="I19" s="519" t="n">
        <v>201</v>
      </c>
      <c r="J19" s="447" t="n">
        <v>72</v>
      </c>
      <c r="K19" s="447" t="n">
        <v>119</v>
      </c>
      <c r="L19" s="447" t="n">
        <v>1</v>
      </c>
      <c r="M19" s="519" t="n">
        <v>192</v>
      </c>
      <c r="N19" s="519" t="n">
        <v>9</v>
      </c>
      <c r="O19" s="440" t="n">
        <v>52</v>
      </c>
      <c r="P19" s="520" t="n">
        <v>60872</v>
      </c>
    </row>
    <row r="20" customFormat="false" ht="21" hidden="false" customHeight="true" outlineLevel="0" collapsed="false">
      <c r="A20" s="517" t="s">
        <v>357</v>
      </c>
      <c r="B20" s="520" t="n">
        <v>57887</v>
      </c>
      <c r="C20" s="447" t="n">
        <v>65</v>
      </c>
      <c r="D20" s="447" t="n">
        <v>44</v>
      </c>
      <c r="E20" s="519" t="n">
        <v>21</v>
      </c>
      <c r="F20" s="447" t="n">
        <v>156</v>
      </c>
      <c r="G20" s="447" t="n">
        <v>146</v>
      </c>
      <c r="H20" s="447" t="n">
        <v>1</v>
      </c>
      <c r="I20" s="519" t="n">
        <v>303</v>
      </c>
      <c r="J20" s="447" t="n">
        <v>79</v>
      </c>
      <c r="K20" s="447" t="n">
        <v>122</v>
      </c>
      <c r="L20" s="447" t="n">
        <v>4</v>
      </c>
      <c r="M20" s="519" t="n">
        <v>205</v>
      </c>
      <c r="N20" s="519" t="n">
        <v>98</v>
      </c>
      <c r="O20" s="440" t="n">
        <v>119</v>
      </c>
      <c r="P20" s="520" t="n">
        <v>58006</v>
      </c>
    </row>
    <row r="21" customFormat="false" ht="21" hidden="false" customHeight="true" outlineLevel="0" collapsed="false">
      <c r="A21" s="517" t="s">
        <v>358</v>
      </c>
      <c r="B21" s="520" t="n">
        <v>131397</v>
      </c>
      <c r="C21" s="447" t="n">
        <v>161</v>
      </c>
      <c r="D21" s="447" t="n">
        <v>69</v>
      </c>
      <c r="E21" s="519" t="n">
        <v>92</v>
      </c>
      <c r="F21" s="447" t="n">
        <v>146</v>
      </c>
      <c r="G21" s="447" t="n">
        <v>355</v>
      </c>
      <c r="H21" s="447" t="n">
        <v>17</v>
      </c>
      <c r="I21" s="519" t="n">
        <v>518</v>
      </c>
      <c r="J21" s="447" t="n">
        <v>237</v>
      </c>
      <c r="K21" s="447" t="n">
        <v>329</v>
      </c>
      <c r="L21" s="447" t="n">
        <v>0</v>
      </c>
      <c r="M21" s="519" t="n">
        <v>566</v>
      </c>
      <c r="N21" s="519" t="n">
        <v>-48</v>
      </c>
      <c r="O21" s="440" t="n">
        <v>44</v>
      </c>
      <c r="P21" s="520" t="n">
        <v>131441</v>
      </c>
    </row>
    <row r="22" customFormat="false" ht="21" hidden="false" customHeight="true" outlineLevel="0" collapsed="false">
      <c r="A22" s="517" t="s">
        <v>359</v>
      </c>
      <c r="B22" s="520" t="n">
        <v>59624</v>
      </c>
      <c r="C22" s="447" t="n">
        <v>90</v>
      </c>
      <c r="D22" s="447" t="n">
        <v>26</v>
      </c>
      <c r="E22" s="519" t="n">
        <v>64</v>
      </c>
      <c r="F22" s="447" t="n">
        <v>92</v>
      </c>
      <c r="G22" s="447" t="n">
        <v>208</v>
      </c>
      <c r="H22" s="447" t="n">
        <v>8</v>
      </c>
      <c r="I22" s="519" t="n">
        <v>308</v>
      </c>
      <c r="J22" s="447" t="n">
        <v>67</v>
      </c>
      <c r="K22" s="447" t="n">
        <v>175</v>
      </c>
      <c r="L22" s="447" t="n">
        <v>0</v>
      </c>
      <c r="M22" s="519" t="n">
        <v>242</v>
      </c>
      <c r="N22" s="519" t="n">
        <v>66</v>
      </c>
      <c r="O22" s="440" t="n">
        <v>130</v>
      </c>
      <c r="P22" s="520" t="n">
        <v>59754</v>
      </c>
    </row>
    <row r="23" customFormat="false" ht="21" hidden="false" customHeight="true" outlineLevel="0" collapsed="false">
      <c r="A23" s="517" t="s">
        <v>360</v>
      </c>
      <c r="B23" s="520" t="n">
        <v>118128</v>
      </c>
      <c r="C23" s="447" t="n">
        <v>124</v>
      </c>
      <c r="D23" s="447" t="n">
        <v>85</v>
      </c>
      <c r="E23" s="519" t="n">
        <v>39</v>
      </c>
      <c r="F23" s="447" t="n">
        <v>154</v>
      </c>
      <c r="G23" s="447" t="n">
        <v>241</v>
      </c>
      <c r="H23" s="447" t="n">
        <v>13</v>
      </c>
      <c r="I23" s="519" t="n">
        <v>408</v>
      </c>
      <c r="J23" s="447" t="n">
        <v>140</v>
      </c>
      <c r="K23" s="447" t="n">
        <v>233</v>
      </c>
      <c r="L23" s="447" t="n">
        <v>7</v>
      </c>
      <c r="M23" s="519" t="n">
        <v>380</v>
      </c>
      <c r="N23" s="519" t="n">
        <v>28</v>
      </c>
      <c r="O23" s="440" t="n">
        <v>67</v>
      </c>
      <c r="P23" s="520" t="n">
        <v>118195</v>
      </c>
    </row>
    <row r="24" customFormat="false" ht="21" hidden="false" customHeight="true" outlineLevel="0" collapsed="false">
      <c r="A24" s="517" t="s">
        <v>361</v>
      </c>
      <c r="B24" s="520" t="n">
        <v>51680</v>
      </c>
      <c r="C24" s="447" t="n">
        <v>44</v>
      </c>
      <c r="D24" s="447" t="n">
        <v>43</v>
      </c>
      <c r="E24" s="519" t="n">
        <v>1</v>
      </c>
      <c r="F24" s="447" t="n">
        <v>77</v>
      </c>
      <c r="G24" s="447" t="n">
        <v>80</v>
      </c>
      <c r="H24" s="447" t="n">
        <v>0</v>
      </c>
      <c r="I24" s="519" t="n">
        <v>157</v>
      </c>
      <c r="J24" s="447" t="n">
        <v>68</v>
      </c>
      <c r="K24" s="447" t="n">
        <v>52</v>
      </c>
      <c r="L24" s="447" t="n">
        <v>0</v>
      </c>
      <c r="M24" s="519" t="n">
        <v>120</v>
      </c>
      <c r="N24" s="519" t="n">
        <v>37</v>
      </c>
      <c r="O24" s="440" t="n">
        <v>38</v>
      </c>
      <c r="P24" s="520" t="n">
        <v>51718</v>
      </c>
    </row>
    <row r="25" customFormat="false" ht="21" hidden="false" customHeight="true" outlineLevel="0" collapsed="false">
      <c r="A25" s="517" t="s">
        <v>362</v>
      </c>
      <c r="B25" s="520" t="n">
        <v>40361</v>
      </c>
      <c r="C25" s="447" t="n">
        <v>43</v>
      </c>
      <c r="D25" s="447" t="n">
        <v>33</v>
      </c>
      <c r="E25" s="519" t="n">
        <v>10</v>
      </c>
      <c r="F25" s="447" t="n">
        <v>28</v>
      </c>
      <c r="G25" s="447" t="n">
        <v>94</v>
      </c>
      <c r="H25" s="447" t="n">
        <v>0</v>
      </c>
      <c r="I25" s="519" t="n">
        <v>122</v>
      </c>
      <c r="J25" s="447" t="n">
        <v>27</v>
      </c>
      <c r="K25" s="447" t="n">
        <v>107</v>
      </c>
      <c r="L25" s="447" t="n">
        <v>0</v>
      </c>
      <c r="M25" s="519" t="n">
        <v>134</v>
      </c>
      <c r="N25" s="519" t="n">
        <v>-12</v>
      </c>
      <c r="O25" s="440" t="n">
        <v>-2</v>
      </c>
      <c r="P25" s="520" t="n">
        <v>40359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3</v>
      </c>
      <c r="B27" s="530" t="n">
        <v>317113</v>
      </c>
      <c r="C27" s="440" t="n">
        <v>375</v>
      </c>
      <c r="D27" s="440" t="n">
        <v>226</v>
      </c>
      <c r="E27" s="519" t="n">
        <v>149</v>
      </c>
      <c r="F27" s="447" t="n">
        <v>370</v>
      </c>
      <c r="G27" s="447" t="n">
        <v>933</v>
      </c>
      <c r="H27" s="440" t="n">
        <v>31</v>
      </c>
      <c r="I27" s="519" t="n">
        <v>1334</v>
      </c>
      <c r="J27" s="440" t="n">
        <v>327</v>
      </c>
      <c r="K27" s="440" t="n">
        <v>898</v>
      </c>
      <c r="L27" s="440" t="n">
        <v>7</v>
      </c>
      <c r="M27" s="519" t="n">
        <v>1232</v>
      </c>
      <c r="N27" s="519" t="n">
        <v>102</v>
      </c>
      <c r="O27" s="440" t="n">
        <v>251</v>
      </c>
      <c r="P27" s="520" t="n">
        <v>317364</v>
      </c>
    </row>
    <row r="28" customFormat="false" ht="21" hidden="false" customHeight="true" outlineLevel="0" collapsed="false">
      <c r="A28" s="517" t="s">
        <v>364</v>
      </c>
      <c r="B28" s="520" t="n">
        <v>63818</v>
      </c>
      <c r="C28" s="440" t="n">
        <v>58</v>
      </c>
      <c r="D28" s="440" t="n">
        <v>63</v>
      </c>
      <c r="E28" s="519" t="n">
        <v>-5</v>
      </c>
      <c r="F28" s="440" t="n">
        <v>71</v>
      </c>
      <c r="G28" s="440" t="n">
        <v>144</v>
      </c>
      <c r="H28" s="440" t="n">
        <v>4</v>
      </c>
      <c r="I28" s="519" t="n">
        <v>219</v>
      </c>
      <c r="J28" s="440" t="n">
        <v>72</v>
      </c>
      <c r="K28" s="440" t="n">
        <v>167</v>
      </c>
      <c r="L28" s="440" t="n">
        <v>0</v>
      </c>
      <c r="M28" s="519" t="n">
        <v>239</v>
      </c>
      <c r="N28" s="519" t="n">
        <v>-20</v>
      </c>
      <c r="O28" s="440" t="n">
        <v>-25</v>
      </c>
      <c r="P28" s="520" t="n">
        <v>63793</v>
      </c>
    </row>
    <row r="29" customFormat="false" ht="21" hidden="false" customHeight="true" outlineLevel="0" collapsed="false">
      <c r="A29" s="517"/>
      <c r="B29" s="520"/>
      <c r="C29" s="440"/>
      <c r="D29" s="440"/>
      <c r="E29" s="519"/>
      <c r="F29" s="440"/>
      <c r="G29" s="440"/>
      <c r="H29" s="440"/>
      <c r="I29" s="519"/>
      <c r="J29" s="440"/>
      <c r="K29" s="440"/>
      <c r="L29" s="440"/>
      <c r="M29" s="519"/>
      <c r="N29" s="519"/>
      <c r="O29" s="440"/>
      <c r="P29" s="520"/>
    </row>
    <row r="30" customFormat="false" ht="21" hidden="false" customHeight="true" outlineLevel="0" collapsed="false">
      <c r="A30" s="517" t="s">
        <v>365</v>
      </c>
      <c r="B30" s="520" t="n">
        <v>4931</v>
      </c>
      <c r="C30" s="447" t="n">
        <v>5</v>
      </c>
      <c r="D30" s="447" t="n">
        <v>2</v>
      </c>
      <c r="E30" s="519" t="n">
        <v>3</v>
      </c>
      <c r="F30" s="447" t="n">
        <v>7</v>
      </c>
      <c r="G30" s="447" t="n">
        <v>11</v>
      </c>
      <c r="H30" s="447" t="n">
        <v>0</v>
      </c>
      <c r="I30" s="519" t="n">
        <v>18</v>
      </c>
      <c r="J30" s="447" t="n">
        <v>10</v>
      </c>
      <c r="K30" s="447" t="n">
        <v>14</v>
      </c>
      <c r="L30" s="447" t="n">
        <v>0</v>
      </c>
      <c r="M30" s="519" t="n">
        <v>24</v>
      </c>
      <c r="N30" s="519" t="n">
        <v>-6</v>
      </c>
      <c r="O30" s="440" t="n">
        <v>-3</v>
      </c>
      <c r="P30" s="520" t="n">
        <v>4928</v>
      </c>
    </row>
    <row r="31" customFormat="false" ht="21" hidden="false" customHeight="true" outlineLevel="0" collapsed="false">
      <c r="A31" s="517" t="s">
        <v>366</v>
      </c>
      <c r="B31" s="520" t="n">
        <v>3173</v>
      </c>
      <c r="C31" s="447" t="n">
        <v>1</v>
      </c>
      <c r="D31" s="447" t="n">
        <v>4</v>
      </c>
      <c r="E31" s="519" t="n">
        <v>-3</v>
      </c>
      <c r="F31" s="447" t="n">
        <v>2</v>
      </c>
      <c r="G31" s="447" t="n">
        <v>4</v>
      </c>
      <c r="H31" s="447" t="n">
        <v>0</v>
      </c>
      <c r="I31" s="519" t="n">
        <v>6</v>
      </c>
      <c r="J31" s="447" t="n">
        <v>3</v>
      </c>
      <c r="K31" s="447" t="n">
        <v>17</v>
      </c>
      <c r="L31" s="447" t="n">
        <v>0</v>
      </c>
      <c r="M31" s="519" t="n">
        <v>20</v>
      </c>
      <c r="N31" s="519" t="n">
        <v>-14</v>
      </c>
      <c r="O31" s="440" t="n">
        <v>-17</v>
      </c>
      <c r="P31" s="520" t="n">
        <v>3156</v>
      </c>
    </row>
    <row r="32" customFormat="false" ht="21" hidden="false" customHeight="true" outlineLevel="0" collapsed="false">
      <c r="A32" s="517" t="s">
        <v>367</v>
      </c>
      <c r="B32" s="520" t="n">
        <v>1747</v>
      </c>
      <c r="C32" s="447" t="n">
        <v>1</v>
      </c>
      <c r="D32" s="447" t="n">
        <v>1</v>
      </c>
      <c r="E32" s="519" t="n">
        <v>0</v>
      </c>
      <c r="F32" s="447" t="n">
        <v>2</v>
      </c>
      <c r="G32" s="447" t="n">
        <v>2</v>
      </c>
      <c r="H32" s="447" t="n">
        <v>0</v>
      </c>
      <c r="I32" s="519" t="n">
        <v>4</v>
      </c>
      <c r="J32" s="447" t="n">
        <v>2</v>
      </c>
      <c r="K32" s="447" t="n">
        <v>1</v>
      </c>
      <c r="L32" s="447" t="n">
        <v>0</v>
      </c>
      <c r="M32" s="519" t="n">
        <v>3</v>
      </c>
      <c r="N32" s="519" t="n">
        <v>1</v>
      </c>
      <c r="O32" s="440" t="n">
        <v>1</v>
      </c>
      <c r="P32" s="520" t="n">
        <v>1748</v>
      </c>
    </row>
    <row r="33" customFormat="false" ht="21" hidden="false" customHeight="true" outlineLevel="0" collapsed="false">
      <c r="A33" s="517" t="s">
        <v>368</v>
      </c>
      <c r="B33" s="520" t="n">
        <v>9187</v>
      </c>
      <c r="C33" s="447" t="n">
        <v>2</v>
      </c>
      <c r="D33" s="447" t="n">
        <v>10</v>
      </c>
      <c r="E33" s="519" t="n">
        <v>-8</v>
      </c>
      <c r="F33" s="447" t="n">
        <v>7</v>
      </c>
      <c r="G33" s="447" t="n">
        <v>22</v>
      </c>
      <c r="H33" s="447" t="n">
        <v>0</v>
      </c>
      <c r="I33" s="519" t="n">
        <v>29</v>
      </c>
      <c r="J33" s="447" t="n">
        <v>5</v>
      </c>
      <c r="K33" s="447" t="n">
        <v>21</v>
      </c>
      <c r="L33" s="447" t="n">
        <v>0</v>
      </c>
      <c r="M33" s="519" t="n">
        <v>26</v>
      </c>
      <c r="N33" s="519" t="n">
        <v>3</v>
      </c>
      <c r="O33" s="440" t="n">
        <v>-5</v>
      </c>
      <c r="P33" s="520" t="n">
        <v>9182</v>
      </c>
    </row>
    <row r="34" customFormat="false" ht="21" hidden="false" customHeight="true" outlineLevel="0" collapsed="false">
      <c r="A34" s="517" t="s">
        <v>369</v>
      </c>
      <c r="B34" s="520" t="n">
        <v>13675</v>
      </c>
      <c r="C34" s="447" t="n">
        <v>6</v>
      </c>
      <c r="D34" s="447" t="n">
        <v>14</v>
      </c>
      <c r="E34" s="519" t="n">
        <v>-8</v>
      </c>
      <c r="F34" s="447" t="n">
        <v>8</v>
      </c>
      <c r="G34" s="447" t="n">
        <v>24</v>
      </c>
      <c r="H34" s="447" t="n">
        <v>1</v>
      </c>
      <c r="I34" s="519" t="n">
        <v>33</v>
      </c>
      <c r="J34" s="447" t="n">
        <v>9</v>
      </c>
      <c r="K34" s="447" t="n">
        <v>35</v>
      </c>
      <c r="L34" s="447" t="n">
        <v>0</v>
      </c>
      <c r="M34" s="519" t="n">
        <v>44</v>
      </c>
      <c r="N34" s="519" t="n">
        <v>-11</v>
      </c>
      <c r="O34" s="440" t="n">
        <v>-19</v>
      </c>
      <c r="P34" s="520" t="n">
        <v>13656</v>
      </c>
    </row>
    <row r="35" customFormat="false" ht="21" hidden="false" customHeight="true" outlineLevel="0" collapsed="false">
      <c r="A35" s="517" t="s">
        <v>370</v>
      </c>
      <c r="B35" s="520" t="n">
        <v>10050</v>
      </c>
      <c r="C35" s="447" t="n">
        <v>10</v>
      </c>
      <c r="D35" s="447" t="n">
        <v>11</v>
      </c>
      <c r="E35" s="519" t="n">
        <v>-1</v>
      </c>
      <c r="F35" s="447" t="n">
        <v>26</v>
      </c>
      <c r="G35" s="447" t="n">
        <v>32</v>
      </c>
      <c r="H35" s="447" t="n">
        <v>3</v>
      </c>
      <c r="I35" s="519" t="n">
        <v>61</v>
      </c>
      <c r="J35" s="447" t="n">
        <v>17</v>
      </c>
      <c r="K35" s="447" t="n">
        <v>35</v>
      </c>
      <c r="L35" s="447" t="n">
        <v>0</v>
      </c>
      <c r="M35" s="519" t="n">
        <v>52</v>
      </c>
      <c r="N35" s="519" t="n">
        <v>9</v>
      </c>
      <c r="O35" s="440" t="n">
        <v>8</v>
      </c>
      <c r="P35" s="520" t="n">
        <v>10058</v>
      </c>
    </row>
    <row r="36" customFormat="false" ht="21" hidden="false" customHeight="true" outlineLevel="0" collapsed="false">
      <c r="A36" s="517" t="s">
        <v>371</v>
      </c>
      <c r="B36" s="520" t="n">
        <v>5526</v>
      </c>
      <c r="C36" s="447" t="n">
        <v>9</v>
      </c>
      <c r="D36" s="447" t="n">
        <v>5</v>
      </c>
      <c r="E36" s="519" t="n">
        <v>4</v>
      </c>
      <c r="F36" s="447" t="n">
        <v>6</v>
      </c>
      <c r="G36" s="447" t="n">
        <v>17</v>
      </c>
      <c r="H36" s="447" t="n">
        <v>0</v>
      </c>
      <c r="I36" s="519" t="n">
        <v>23</v>
      </c>
      <c r="J36" s="447" t="n">
        <v>11</v>
      </c>
      <c r="K36" s="447" t="n">
        <v>14</v>
      </c>
      <c r="L36" s="447" t="n">
        <v>0</v>
      </c>
      <c r="M36" s="519" t="n">
        <v>25</v>
      </c>
      <c r="N36" s="519" t="n">
        <v>-2</v>
      </c>
      <c r="O36" s="440" t="n">
        <v>2</v>
      </c>
      <c r="P36" s="520" t="n">
        <v>5528</v>
      </c>
    </row>
    <row r="37" customFormat="false" ht="21" hidden="false" customHeight="true" outlineLevel="0" collapsed="false">
      <c r="A37" s="517" t="s">
        <v>372</v>
      </c>
      <c r="B37" s="520" t="n">
        <v>10982</v>
      </c>
      <c r="C37" s="447" t="n">
        <v>16</v>
      </c>
      <c r="D37" s="447" t="n">
        <v>12</v>
      </c>
      <c r="E37" s="519" t="n">
        <v>4</v>
      </c>
      <c r="F37" s="447" t="n">
        <v>8</v>
      </c>
      <c r="G37" s="447" t="n">
        <v>27</v>
      </c>
      <c r="H37" s="447" t="n">
        <v>0</v>
      </c>
      <c r="I37" s="519" t="n">
        <v>35</v>
      </c>
      <c r="J37" s="447" t="n">
        <v>11</v>
      </c>
      <c r="K37" s="447" t="n">
        <v>25</v>
      </c>
      <c r="L37" s="447" t="n">
        <v>0</v>
      </c>
      <c r="M37" s="519" t="n">
        <v>36</v>
      </c>
      <c r="N37" s="519" t="n">
        <v>-1</v>
      </c>
      <c r="O37" s="440" t="n">
        <v>3</v>
      </c>
      <c r="P37" s="520" t="n">
        <v>10985</v>
      </c>
    </row>
    <row r="38" customFormat="false" ht="21" hidden="false" customHeight="true" outlineLevel="0" collapsed="false">
      <c r="A38" s="517" t="s">
        <v>373</v>
      </c>
      <c r="B38" s="520" t="n">
        <v>4547</v>
      </c>
      <c r="C38" s="447" t="n">
        <v>8</v>
      </c>
      <c r="D38" s="447" t="n">
        <v>4</v>
      </c>
      <c r="E38" s="519" t="n">
        <v>4</v>
      </c>
      <c r="F38" s="447" t="n">
        <v>5</v>
      </c>
      <c r="G38" s="447" t="n">
        <v>5</v>
      </c>
      <c r="H38" s="447" t="n">
        <v>0</v>
      </c>
      <c r="I38" s="519" t="n">
        <v>10</v>
      </c>
      <c r="J38" s="447" t="n">
        <v>4</v>
      </c>
      <c r="K38" s="447" t="n">
        <v>5</v>
      </c>
      <c r="L38" s="447" t="n">
        <v>0</v>
      </c>
      <c r="M38" s="519" t="n">
        <v>9</v>
      </c>
      <c r="N38" s="519" t="n">
        <v>1</v>
      </c>
      <c r="O38" s="440" t="n">
        <v>5</v>
      </c>
      <c r="P38" s="520" t="n">
        <v>4552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40"/>
      <c r="P39" s="520"/>
    </row>
    <row r="40" customFormat="false" ht="21" hidden="false" customHeight="true" outlineLevel="0" collapsed="false">
      <c r="A40" s="517" t="s">
        <v>374</v>
      </c>
      <c r="B40" s="530" t="n">
        <v>148635</v>
      </c>
      <c r="C40" s="440" t="n">
        <v>179</v>
      </c>
      <c r="D40" s="440" t="n">
        <v>82</v>
      </c>
      <c r="E40" s="519" t="n">
        <v>97</v>
      </c>
      <c r="F40" s="440" t="n">
        <v>168</v>
      </c>
      <c r="G40" s="440" t="n">
        <v>477</v>
      </c>
      <c r="H40" s="440" t="n">
        <v>14</v>
      </c>
      <c r="I40" s="519" t="n">
        <v>659</v>
      </c>
      <c r="J40" s="440" t="n">
        <v>144</v>
      </c>
      <c r="K40" s="440" t="n">
        <v>435</v>
      </c>
      <c r="L40" s="440" t="n">
        <v>7</v>
      </c>
      <c r="M40" s="519" t="n">
        <v>586</v>
      </c>
      <c r="N40" s="519" t="n">
        <v>73</v>
      </c>
      <c r="O40" s="440" t="n">
        <v>170</v>
      </c>
      <c r="P40" s="520" t="n">
        <v>148805</v>
      </c>
    </row>
    <row r="41" customFormat="false" ht="21" hidden="false" customHeight="true" outlineLevel="0" collapsed="false">
      <c r="A41" s="517"/>
      <c r="B41" s="520"/>
      <c r="C41" s="440"/>
      <c r="D41" s="440"/>
      <c r="E41" s="519"/>
      <c r="F41" s="440"/>
      <c r="G41" s="440"/>
      <c r="H41" s="440"/>
      <c r="I41" s="519"/>
      <c r="J41" s="440"/>
      <c r="K41" s="440"/>
      <c r="L41" s="440"/>
      <c r="M41" s="519"/>
      <c r="N41" s="519"/>
      <c r="O41" s="440"/>
      <c r="P41" s="520"/>
    </row>
    <row r="42" customFormat="false" ht="21" hidden="false" customHeight="true" outlineLevel="0" collapsed="false">
      <c r="A42" s="517" t="s">
        <v>375</v>
      </c>
      <c r="B42" s="530" t="n">
        <v>38704</v>
      </c>
      <c r="C42" s="447" t="n">
        <v>39</v>
      </c>
      <c r="D42" s="447" t="n">
        <v>18</v>
      </c>
      <c r="E42" s="519" t="n">
        <v>21</v>
      </c>
      <c r="F42" s="447" t="n">
        <v>37</v>
      </c>
      <c r="G42" s="447" t="n">
        <v>81</v>
      </c>
      <c r="H42" s="447" t="n">
        <v>1</v>
      </c>
      <c r="I42" s="519" t="n">
        <v>119</v>
      </c>
      <c r="J42" s="447" t="n">
        <v>30</v>
      </c>
      <c r="K42" s="447" t="n">
        <v>86</v>
      </c>
      <c r="L42" s="447" t="n">
        <v>2</v>
      </c>
      <c r="M42" s="519" t="n">
        <v>118</v>
      </c>
      <c r="N42" s="519" t="n">
        <v>1</v>
      </c>
      <c r="O42" s="440" t="n">
        <v>22</v>
      </c>
      <c r="P42" s="520" t="n">
        <v>38726</v>
      </c>
    </row>
    <row r="43" customFormat="false" ht="21" hidden="false" customHeight="true" outlineLevel="0" collapsed="false">
      <c r="A43" s="517" t="s">
        <v>376</v>
      </c>
      <c r="B43" s="520" t="n">
        <v>13553</v>
      </c>
      <c r="C43" s="447" t="n">
        <v>13</v>
      </c>
      <c r="D43" s="447" t="n">
        <v>13</v>
      </c>
      <c r="E43" s="519" t="n">
        <v>0</v>
      </c>
      <c r="F43" s="447" t="n">
        <v>6</v>
      </c>
      <c r="G43" s="447" t="n">
        <v>36</v>
      </c>
      <c r="H43" s="447" t="n">
        <v>3</v>
      </c>
      <c r="I43" s="519" t="n">
        <v>45</v>
      </c>
      <c r="J43" s="447" t="n">
        <v>10</v>
      </c>
      <c r="K43" s="447" t="n">
        <v>46</v>
      </c>
      <c r="L43" s="447" t="n">
        <v>1</v>
      </c>
      <c r="M43" s="519" t="n">
        <v>57</v>
      </c>
      <c r="N43" s="519" t="n">
        <v>-12</v>
      </c>
      <c r="O43" s="440" t="n">
        <v>-12</v>
      </c>
      <c r="P43" s="520" t="n">
        <v>13541</v>
      </c>
    </row>
    <row r="44" customFormat="false" ht="21" hidden="false" customHeight="true" outlineLevel="0" collapsed="false">
      <c r="A44" s="517" t="s">
        <v>377</v>
      </c>
      <c r="B44" s="520" t="n">
        <v>27393</v>
      </c>
      <c r="C44" s="447" t="n">
        <v>39</v>
      </c>
      <c r="D44" s="447" t="n">
        <v>12</v>
      </c>
      <c r="E44" s="519" t="n">
        <v>27</v>
      </c>
      <c r="F44" s="447" t="n">
        <v>69</v>
      </c>
      <c r="G44" s="447" t="n">
        <v>91</v>
      </c>
      <c r="H44" s="447" t="n">
        <v>0</v>
      </c>
      <c r="I44" s="519" t="n">
        <v>160</v>
      </c>
      <c r="J44" s="447" t="n">
        <v>37</v>
      </c>
      <c r="K44" s="447" t="n">
        <v>87</v>
      </c>
      <c r="L44" s="447" t="n">
        <v>0</v>
      </c>
      <c r="M44" s="519" t="n">
        <v>124</v>
      </c>
      <c r="N44" s="519" t="n">
        <v>36</v>
      </c>
      <c r="O44" s="440" t="n">
        <v>63</v>
      </c>
      <c r="P44" s="520" t="n">
        <v>27456</v>
      </c>
    </row>
    <row r="45" customFormat="false" ht="21" hidden="false" customHeight="true" outlineLevel="0" collapsed="false">
      <c r="A45" s="517" t="s">
        <v>378</v>
      </c>
      <c r="B45" s="520" t="n">
        <v>15759</v>
      </c>
      <c r="C45" s="447" t="n">
        <v>20</v>
      </c>
      <c r="D45" s="447" t="n">
        <v>11</v>
      </c>
      <c r="E45" s="519" t="n">
        <v>9</v>
      </c>
      <c r="F45" s="447" t="n">
        <v>15</v>
      </c>
      <c r="G45" s="447" t="n">
        <v>59</v>
      </c>
      <c r="H45" s="447" t="n">
        <v>5</v>
      </c>
      <c r="I45" s="519" t="n">
        <v>79</v>
      </c>
      <c r="J45" s="447" t="n">
        <v>11</v>
      </c>
      <c r="K45" s="447" t="n">
        <v>57</v>
      </c>
      <c r="L45" s="447" t="n">
        <v>3</v>
      </c>
      <c r="M45" s="519" t="n">
        <v>71</v>
      </c>
      <c r="N45" s="519" t="n">
        <v>8</v>
      </c>
      <c r="O45" s="440" t="n">
        <v>17</v>
      </c>
      <c r="P45" s="520" t="n">
        <v>15776</v>
      </c>
    </row>
    <row r="46" customFormat="false" ht="21" hidden="false" customHeight="true" outlineLevel="0" collapsed="false">
      <c r="A46" s="517" t="s">
        <v>379</v>
      </c>
      <c r="B46" s="520" t="n">
        <v>18722</v>
      </c>
      <c r="C46" s="447" t="n">
        <v>20</v>
      </c>
      <c r="D46" s="447" t="n">
        <v>12</v>
      </c>
      <c r="E46" s="519" t="n">
        <v>8</v>
      </c>
      <c r="F46" s="447" t="n">
        <v>19</v>
      </c>
      <c r="G46" s="447" t="n">
        <v>88</v>
      </c>
      <c r="H46" s="447" t="n">
        <v>4</v>
      </c>
      <c r="I46" s="519" t="n">
        <v>111</v>
      </c>
      <c r="J46" s="447" t="n">
        <v>28</v>
      </c>
      <c r="K46" s="447" t="n">
        <v>53</v>
      </c>
      <c r="L46" s="447" t="n">
        <v>0</v>
      </c>
      <c r="M46" s="519" t="n">
        <v>81</v>
      </c>
      <c r="N46" s="519" t="n">
        <v>30</v>
      </c>
      <c r="O46" s="440" t="n">
        <v>38</v>
      </c>
      <c r="P46" s="520" t="n">
        <v>18760</v>
      </c>
    </row>
    <row r="47" customFormat="false" ht="21" hidden="false" customHeight="true" outlineLevel="0" collapsed="false">
      <c r="A47" s="517" t="s">
        <v>380</v>
      </c>
      <c r="B47" s="520" t="n">
        <v>34504</v>
      </c>
      <c r="C47" s="447" t="n">
        <v>48</v>
      </c>
      <c r="D47" s="447" t="n">
        <v>16</v>
      </c>
      <c r="E47" s="519" t="n">
        <v>32</v>
      </c>
      <c r="F47" s="447" t="n">
        <v>22</v>
      </c>
      <c r="G47" s="447" t="n">
        <v>122</v>
      </c>
      <c r="H47" s="447" t="n">
        <v>1</v>
      </c>
      <c r="I47" s="519" t="n">
        <v>145</v>
      </c>
      <c r="J47" s="447" t="n">
        <v>28</v>
      </c>
      <c r="K47" s="447" t="n">
        <v>106</v>
      </c>
      <c r="L47" s="447" t="n">
        <v>1</v>
      </c>
      <c r="M47" s="519" t="n">
        <v>135</v>
      </c>
      <c r="N47" s="519" t="n">
        <v>10</v>
      </c>
      <c r="O47" s="440" t="n">
        <v>42</v>
      </c>
      <c r="P47" s="520" t="n">
        <v>34546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40"/>
      <c r="P48" s="520"/>
    </row>
    <row r="49" customFormat="false" ht="21" hidden="false" customHeight="true" outlineLevel="0" collapsed="false">
      <c r="A49" s="517" t="s">
        <v>381</v>
      </c>
      <c r="B49" s="530" t="n">
        <v>98053</v>
      </c>
      <c r="C49" s="440" t="n">
        <v>133</v>
      </c>
      <c r="D49" s="440" t="n">
        <v>76</v>
      </c>
      <c r="E49" s="519" t="n">
        <v>57</v>
      </c>
      <c r="F49" s="440" t="n">
        <v>122</v>
      </c>
      <c r="G49" s="440" t="n">
        <v>297</v>
      </c>
      <c r="H49" s="440" t="n">
        <v>8</v>
      </c>
      <c r="I49" s="519" t="n">
        <v>427</v>
      </c>
      <c r="J49" s="440" t="n">
        <v>96</v>
      </c>
      <c r="K49" s="440" t="n">
        <v>289</v>
      </c>
      <c r="L49" s="440" t="n">
        <v>0</v>
      </c>
      <c r="M49" s="519" t="n">
        <v>385</v>
      </c>
      <c r="N49" s="519" t="n">
        <v>42</v>
      </c>
      <c r="O49" s="440" t="n">
        <v>99</v>
      </c>
      <c r="P49" s="520" t="n">
        <v>98152</v>
      </c>
    </row>
    <row r="50" customFormat="false" ht="21" hidden="false" customHeight="true" outlineLevel="0" collapsed="false">
      <c r="A50" s="517"/>
      <c r="B50" s="520"/>
      <c r="C50" s="440"/>
      <c r="D50" s="440"/>
      <c r="E50" s="519"/>
      <c r="F50" s="440"/>
      <c r="G50" s="440"/>
      <c r="H50" s="440"/>
      <c r="I50" s="519"/>
      <c r="J50" s="440"/>
      <c r="K50" s="440"/>
      <c r="L50" s="440"/>
      <c r="M50" s="519"/>
      <c r="N50" s="519"/>
      <c r="O50" s="440"/>
      <c r="P50" s="520"/>
    </row>
    <row r="51" customFormat="false" ht="21" hidden="false" customHeight="true" outlineLevel="0" collapsed="false">
      <c r="A51" s="517" t="s">
        <v>382</v>
      </c>
      <c r="B51" s="520" t="n">
        <v>17989</v>
      </c>
      <c r="C51" s="447" t="n">
        <v>23</v>
      </c>
      <c r="D51" s="447" t="n">
        <v>15</v>
      </c>
      <c r="E51" s="519" t="n">
        <v>8</v>
      </c>
      <c r="F51" s="447" t="n">
        <v>28</v>
      </c>
      <c r="G51" s="447" t="n">
        <v>41</v>
      </c>
      <c r="H51" s="447" t="n">
        <v>2</v>
      </c>
      <c r="I51" s="519" t="n">
        <v>71</v>
      </c>
      <c r="J51" s="447" t="n">
        <v>22</v>
      </c>
      <c r="K51" s="447" t="n">
        <v>72</v>
      </c>
      <c r="L51" s="447" t="n">
        <v>0</v>
      </c>
      <c r="M51" s="519" t="n">
        <v>94</v>
      </c>
      <c r="N51" s="519" t="n">
        <v>-23</v>
      </c>
      <c r="O51" s="440" t="n">
        <v>-15</v>
      </c>
      <c r="P51" s="520" t="n">
        <v>17974</v>
      </c>
    </row>
    <row r="52" customFormat="false" ht="21" hidden="false" customHeight="true" outlineLevel="0" collapsed="false">
      <c r="A52" s="517" t="s">
        <v>383</v>
      </c>
      <c r="B52" s="530" t="n">
        <v>36381</v>
      </c>
      <c r="C52" s="447" t="n">
        <v>60</v>
      </c>
      <c r="D52" s="447" t="n">
        <v>12</v>
      </c>
      <c r="E52" s="519" t="n">
        <v>48</v>
      </c>
      <c r="F52" s="447" t="n">
        <v>40</v>
      </c>
      <c r="G52" s="447" t="n">
        <v>135</v>
      </c>
      <c r="H52" s="447" t="n">
        <v>3</v>
      </c>
      <c r="I52" s="519" t="n">
        <v>178</v>
      </c>
      <c r="J52" s="447" t="n">
        <v>40</v>
      </c>
      <c r="K52" s="447" t="n">
        <v>114</v>
      </c>
      <c r="L52" s="447" t="n">
        <v>0</v>
      </c>
      <c r="M52" s="519" t="n">
        <v>154</v>
      </c>
      <c r="N52" s="519" t="n">
        <v>24</v>
      </c>
      <c r="O52" s="440" t="n">
        <v>72</v>
      </c>
      <c r="P52" s="520" t="n">
        <v>36453</v>
      </c>
    </row>
    <row r="53" customFormat="false" ht="21" hidden="false" customHeight="true" outlineLevel="0" collapsed="false">
      <c r="A53" s="517" t="s">
        <v>384</v>
      </c>
      <c r="B53" s="520" t="n">
        <v>742</v>
      </c>
      <c r="C53" s="447" t="n">
        <v>1</v>
      </c>
      <c r="D53" s="447" t="n">
        <v>0</v>
      </c>
      <c r="E53" s="519" t="n">
        <v>1</v>
      </c>
      <c r="F53" s="447" t="n">
        <v>3</v>
      </c>
      <c r="G53" s="447" t="n">
        <v>4</v>
      </c>
      <c r="H53" s="447" t="n">
        <v>0</v>
      </c>
      <c r="I53" s="519" t="n">
        <v>7</v>
      </c>
      <c r="J53" s="447" t="n">
        <v>1</v>
      </c>
      <c r="K53" s="447" t="n">
        <v>2</v>
      </c>
      <c r="L53" s="447" t="n">
        <v>0</v>
      </c>
      <c r="M53" s="519" t="n">
        <v>3</v>
      </c>
      <c r="N53" s="519" t="n">
        <v>4</v>
      </c>
      <c r="O53" s="440" t="n">
        <v>5</v>
      </c>
      <c r="P53" s="520" t="n">
        <v>747</v>
      </c>
    </row>
    <row r="54" customFormat="false" ht="21" hidden="false" customHeight="true" outlineLevel="0" collapsed="false">
      <c r="A54" s="517" t="s">
        <v>385</v>
      </c>
      <c r="B54" s="520" t="n">
        <v>831</v>
      </c>
      <c r="C54" s="447" t="n">
        <v>0</v>
      </c>
      <c r="D54" s="447" t="n">
        <v>0</v>
      </c>
      <c r="E54" s="519" t="n">
        <v>0</v>
      </c>
      <c r="F54" s="447" t="n">
        <v>1</v>
      </c>
      <c r="G54" s="447" t="n">
        <v>2</v>
      </c>
      <c r="H54" s="447" t="n">
        <v>0</v>
      </c>
      <c r="I54" s="519" t="n">
        <v>3</v>
      </c>
      <c r="J54" s="447" t="n">
        <v>1</v>
      </c>
      <c r="K54" s="447" t="n">
        <v>1</v>
      </c>
      <c r="L54" s="447" t="n">
        <v>0</v>
      </c>
      <c r="M54" s="519" t="n">
        <v>2</v>
      </c>
      <c r="N54" s="519" t="n">
        <v>1</v>
      </c>
      <c r="O54" s="440" t="n">
        <v>1</v>
      </c>
      <c r="P54" s="520" t="n">
        <v>832</v>
      </c>
    </row>
    <row r="55" customFormat="false" ht="21" hidden="false" customHeight="true" outlineLevel="0" collapsed="false">
      <c r="A55" s="517" t="s">
        <v>386</v>
      </c>
      <c r="B55" s="520" t="n">
        <v>830</v>
      </c>
      <c r="C55" s="447" t="n">
        <v>1</v>
      </c>
      <c r="D55" s="447" t="n">
        <v>3</v>
      </c>
      <c r="E55" s="519" t="n">
        <v>-2</v>
      </c>
      <c r="F55" s="447" t="n">
        <v>0</v>
      </c>
      <c r="G55" s="447" t="n">
        <v>2</v>
      </c>
      <c r="H55" s="447" t="n">
        <v>0</v>
      </c>
      <c r="I55" s="519" t="n">
        <v>2</v>
      </c>
      <c r="J55" s="447" t="n">
        <v>2</v>
      </c>
      <c r="K55" s="447" t="n">
        <v>1</v>
      </c>
      <c r="L55" s="447" t="n">
        <v>0</v>
      </c>
      <c r="M55" s="519" t="n">
        <v>3</v>
      </c>
      <c r="N55" s="519" t="n">
        <v>-1</v>
      </c>
      <c r="O55" s="440" t="n">
        <v>-3</v>
      </c>
      <c r="P55" s="520" t="n">
        <v>827</v>
      </c>
    </row>
    <row r="56" customFormat="false" ht="21" hidden="false" customHeight="true" outlineLevel="0" collapsed="false">
      <c r="A56" s="517" t="s">
        <v>387</v>
      </c>
      <c r="B56" s="520" t="n">
        <v>433</v>
      </c>
      <c r="C56" s="447" t="n">
        <v>0</v>
      </c>
      <c r="D56" s="447" t="n">
        <v>1</v>
      </c>
      <c r="E56" s="519" t="n">
        <v>-1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40" t="n">
        <v>-1</v>
      </c>
      <c r="P56" s="520" t="n">
        <v>432</v>
      </c>
    </row>
    <row r="57" customFormat="false" ht="21" hidden="false" customHeight="true" outlineLevel="0" collapsed="false">
      <c r="A57" s="517" t="s">
        <v>388</v>
      </c>
      <c r="B57" s="520" t="n">
        <v>1402</v>
      </c>
      <c r="C57" s="447" t="n">
        <v>1</v>
      </c>
      <c r="D57" s="447" t="n">
        <v>1</v>
      </c>
      <c r="E57" s="519" t="n">
        <v>0</v>
      </c>
      <c r="F57" s="447" t="n">
        <v>0</v>
      </c>
      <c r="G57" s="447" t="n">
        <v>6</v>
      </c>
      <c r="H57" s="447" t="n">
        <v>1</v>
      </c>
      <c r="I57" s="519" t="n">
        <v>7</v>
      </c>
      <c r="J57" s="447" t="n">
        <v>0</v>
      </c>
      <c r="K57" s="447" t="n">
        <v>10</v>
      </c>
      <c r="L57" s="447" t="n">
        <v>0</v>
      </c>
      <c r="M57" s="519" t="n">
        <v>10</v>
      </c>
      <c r="N57" s="519" t="n">
        <v>-3</v>
      </c>
      <c r="O57" s="440" t="n">
        <v>-3</v>
      </c>
      <c r="P57" s="520" t="n">
        <v>1399</v>
      </c>
    </row>
    <row r="58" customFormat="false" ht="21" hidden="false" customHeight="true" outlineLevel="0" collapsed="false">
      <c r="A58" s="517" t="s">
        <v>389</v>
      </c>
      <c r="B58" s="520" t="n">
        <v>659</v>
      </c>
      <c r="C58" s="447" t="n">
        <v>2</v>
      </c>
      <c r="D58" s="447" t="n">
        <v>0</v>
      </c>
      <c r="E58" s="519" t="n">
        <v>2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40" t="n">
        <v>2</v>
      </c>
      <c r="P58" s="520" t="n">
        <v>661</v>
      </c>
    </row>
    <row r="59" customFormat="false" ht="21" hidden="false" customHeight="true" outlineLevel="0" collapsed="false">
      <c r="A59" s="517" t="s">
        <v>390</v>
      </c>
      <c r="B59" s="520" t="n">
        <v>1308</v>
      </c>
      <c r="C59" s="447" t="n">
        <v>3</v>
      </c>
      <c r="D59" s="447" t="n">
        <v>0</v>
      </c>
      <c r="E59" s="519" t="n">
        <v>3</v>
      </c>
      <c r="F59" s="447" t="n">
        <v>0</v>
      </c>
      <c r="G59" s="447" t="n">
        <v>2</v>
      </c>
      <c r="H59" s="447" t="n">
        <v>0</v>
      </c>
      <c r="I59" s="519" t="n">
        <v>2</v>
      </c>
      <c r="J59" s="447" t="n">
        <v>1</v>
      </c>
      <c r="K59" s="447" t="n">
        <v>0</v>
      </c>
      <c r="L59" s="447" t="n">
        <v>0</v>
      </c>
      <c r="M59" s="519" t="n">
        <v>1</v>
      </c>
      <c r="N59" s="519" t="n">
        <v>1</v>
      </c>
      <c r="O59" s="440" t="n">
        <v>4</v>
      </c>
      <c r="P59" s="520" t="n">
        <v>1312</v>
      </c>
    </row>
    <row r="60" customFormat="false" ht="21" hidden="false" customHeight="true" outlineLevel="0" collapsed="false">
      <c r="A60" s="517" t="s">
        <v>391</v>
      </c>
      <c r="B60" s="520" t="n">
        <v>1486</v>
      </c>
      <c r="C60" s="447" t="n">
        <v>0</v>
      </c>
      <c r="D60" s="447" t="n">
        <v>1</v>
      </c>
      <c r="E60" s="519" t="n">
        <v>-1</v>
      </c>
      <c r="F60" s="447" t="n">
        <v>0</v>
      </c>
      <c r="G60" s="447" t="n">
        <v>1</v>
      </c>
      <c r="H60" s="447" t="n">
        <v>0</v>
      </c>
      <c r="I60" s="519" t="n">
        <v>1</v>
      </c>
      <c r="J60" s="447" t="n">
        <v>0</v>
      </c>
      <c r="K60" s="447" t="n">
        <v>3</v>
      </c>
      <c r="L60" s="447" t="n">
        <v>0</v>
      </c>
      <c r="M60" s="519" t="n">
        <v>3</v>
      </c>
      <c r="N60" s="519" t="n">
        <v>-2</v>
      </c>
      <c r="O60" s="440" t="n">
        <v>-3</v>
      </c>
      <c r="P60" s="520" t="n">
        <v>1483</v>
      </c>
    </row>
    <row r="61" customFormat="false" ht="21" hidden="false" customHeight="true" outlineLevel="0" collapsed="false">
      <c r="A61" s="517" t="s">
        <v>392</v>
      </c>
      <c r="B61" s="520" t="n">
        <v>8209</v>
      </c>
      <c r="C61" s="447" t="n">
        <v>6</v>
      </c>
      <c r="D61" s="447" t="n">
        <v>17</v>
      </c>
      <c r="E61" s="519" t="n">
        <v>-11</v>
      </c>
      <c r="F61" s="447" t="n">
        <v>22</v>
      </c>
      <c r="G61" s="447" t="n">
        <v>14</v>
      </c>
      <c r="H61" s="447" t="n">
        <v>0</v>
      </c>
      <c r="I61" s="519" t="n">
        <v>36</v>
      </c>
      <c r="J61" s="447" t="n">
        <v>9</v>
      </c>
      <c r="K61" s="447" t="n">
        <v>11</v>
      </c>
      <c r="L61" s="447" t="n">
        <v>0</v>
      </c>
      <c r="M61" s="519" t="n">
        <v>20</v>
      </c>
      <c r="N61" s="519" t="n">
        <v>16</v>
      </c>
      <c r="O61" s="440" t="n">
        <v>5</v>
      </c>
      <c r="P61" s="520" t="n">
        <v>8214</v>
      </c>
    </row>
    <row r="62" customFormat="false" ht="21" hidden="false" customHeight="true" outlineLevel="0" collapsed="false">
      <c r="A62" s="517" t="s">
        <v>393</v>
      </c>
      <c r="B62" s="520" t="n">
        <v>27783</v>
      </c>
      <c r="C62" s="447" t="n">
        <v>36</v>
      </c>
      <c r="D62" s="447" t="n">
        <v>26</v>
      </c>
      <c r="E62" s="519" t="n">
        <v>10</v>
      </c>
      <c r="F62" s="447" t="n">
        <v>28</v>
      </c>
      <c r="G62" s="447" t="n">
        <v>90</v>
      </c>
      <c r="H62" s="447" t="n">
        <v>2</v>
      </c>
      <c r="I62" s="519" t="n">
        <v>120</v>
      </c>
      <c r="J62" s="447" t="n">
        <v>20</v>
      </c>
      <c r="K62" s="447" t="n">
        <v>75</v>
      </c>
      <c r="L62" s="447" t="n">
        <v>0</v>
      </c>
      <c r="M62" s="519" t="n">
        <v>95</v>
      </c>
      <c r="N62" s="519" t="n">
        <v>25</v>
      </c>
      <c r="O62" s="440" t="n">
        <v>35</v>
      </c>
      <c r="P62" s="520" t="n">
        <v>27818</v>
      </c>
    </row>
    <row r="63" customFormat="false" ht="21" hidden="false" customHeight="true" outlineLevel="0" collapsed="false">
      <c r="A63" s="521" t="s">
        <v>90</v>
      </c>
      <c r="B63" s="520"/>
      <c r="C63" s="440"/>
      <c r="D63" s="440"/>
      <c r="E63" s="519"/>
      <c r="F63" s="440"/>
      <c r="G63" s="440"/>
      <c r="H63" s="440"/>
      <c r="I63" s="519"/>
      <c r="J63" s="440"/>
      <c r="K63" s="440"/>
      <c r="L63" s="440"/>
      <c r="M63" s="519"/>
      <c r="N63" s="519"/>
      <c r="O63" s="440"/>
      <c r="P63" s="520"/>
    </row>
    <row r="64" customFormat="false" ht="21" hidden="false" customHeight="true" outlineLevel="0" collapsed="false">
      <c r="A64" s="517" t="s">
        <v>394</v>
      </c>
      <c r="B64" s="520" t="n">
        <v>1128</v>
      </c>
      <c r="C64" s="440" t="n">
        <v>0</v>
      </c>
      <c r="D64" s="440" t="n">
        <v>1</v>
      </c>
      <c r="E64" s="519" t="n">
        <v>-1</v>
      </c>
      <c r="F64" s="440" t="n">
        <v>0</v>
      </c>
      <c r="G64" s="440" t="n">
        <v>1</v>
      </c>
      <c r="H64" s="440" t="n">
        <v>0</v>
      </c>
      <c r="I64" s="519" t="n">
        <v>1</v>
      </c>
      <c r="J64" s="440" t="n">
        <v>0</v>
      </c>
      <c r="K64" s="440" t="n">
        <v>3</v>
      </c>
      <c r="L64" s="440" t="n">
        <v>0</v>
      </c>
      <c r="M64" s="519" t="n">
        <v>3</v>
      </c>
      <c r="N64" s="519" t="n">
        <v>-2</v>
      </c>
      <c r="O64" s="440" t="n">
        <v>-3</v>
      </c>
      <c r="P64" s="520" t="n">
        <v>1125</v>
      </c>
    </row>
    <row r="65" customFormat="false" ht="21" hidden="false" customHeight="true" outlineLevel="0" collapsed="false">
      <c r="A65" s="517"/>
      <c r="B65" s="520"/>
      <c r="C65" s="440"/>
      <c r="D65" s="440"/>
      <c r="E65" s="519"/>
      <c r="F65" s="440"/>
      <c r="G65" s="440"/>
      <c r="H65" s="440"/>
      <c r="I65" s="519"/>
      <c r="J65" s="440"/>
      <c r="K65" s="440"/>
      <c r="L65" s="440"/>
      <c r="M65" s="519"/>
      <c r="N65" s="519"/>
      <c r="O65" s="440"/>
      <c r="P65" s="520"/>
    </row>
    <row r="66" customFormat="false" ht="21" hidden="false" customHeight="true" outlineLevel="0" collapsed="false">
      <c r="A66" s="517" t="s">
        <v>395</v>
      </c>
      <c r="B66" s="520" t="n">
        <v>1128</v>
      </c>
      <c r="C66" s="447" t="n">
        <v>0</v>
      </c>
      <c r="D66" s="447" t="n">
        <v>1</v>
      </c>
      <c r="E66" s="519" t="n">
        <v>-1</v>
      </c>
      <c r="F66" s="447" t="n">
        <v>0</v>
      </c>
      <c r="G66" s="447" t="n">
        <v>1</v>
      </c>
      <c r="H66" s="447" t="n">
        <v>0</v>
      </c>
      <c r="I66" s="519" t="n">
        <v>1</v>
      </c>
      <c r="J66" s="447" t="n">
        <v>0</v>
      </c>
      <c r="K66" s="447" t="n">
        <v>3</v>
      </c>
      <c r="L66" s="447" t="n">
        <v>0</v>
      </c>
      <c r="M66" s="519" t="n">
        <v>3</v>
      </c>
      <c r="N66" s="519" t="n">
        <v>-2</v>
      </c>
      <c r="O66" s="440" t="n">
        <v>-3</v>
      </c>
      <c r="P66" s="520" t="n">
        <v>1125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40"/>
      <c r="P67" s="520"/>
    </row>
    <row r="68" customFormat="false" ht="21" hidden="false" customHeight="true" outlineLevel="0" collapsed="false">
      <c r="A68" s="517" t="s">
        <v>396</v>
      </c>
      <c r="B68" s="520" t="n">
        <v>5479</v>
      </c>
      <c r="C68" s="440" t="n">
        <v>5</v>
      </c>
      <c r="D68" s="440" t="n">
        <v>4</v>
      </c>
      <c r="E68" s="519" t="n">
        <v>1</v>
      </c>
      <c r="F68" s="440" t="n">
        <v>9</v>
      </c>
      <c r="G68" s="440" t="n">
        <v>14</v>
      </c>
      <c r="H68" s="440" t="n">
        <v>5</v>
      </c>
      <c r="I68" s="519" t="n">
        <v>28</v>
      </c>
      <c r="J68" s="440" t="n">
        <v>15</v>
      </c>
      <c r="K68" s="440" t="n">
        <v>4</v>
      </c>
      <c r="L68" s="440" t="n">
        <v>0</v>
      </c>
      <c r="M68" s="519" t="n">
        <v>19</v>
      </c>
      <c r="N68" s="519" t="n">
        <v>9</v>
      </c>
      <c r="O68" s="440" t="n">
        <v>10</v>
      </c>
      <c r="P68" s="520" t="n">
        <v>5489</v>
      </c>
    </row>
    <row r="69" customFormat="false" ht="21" hidden="false" customHeight="true" outlineLevel="0" collapsed="false">
      <c r="A69" s="517"/>
      <c r="B69" s="520"/>
      <c r="C69" s="440"/>
      <c r="D69" s="440"/>
      <c r="E69" s="519"/>
      <c r="F69" s="440"/>
      <c r="G69" s="440"/>
      <c r="H69" s="440"/>
      <c r="I69" s="519"/>
      <c r="J69" s="440"/>
      <c r="K69" s="440"/>
      <c r="L69" s="440"/>
      <c r="M69" s="519"/>
      <c r="N69" s="519"/>
      <c r="O69" s="440"/>
      <c r="P69" s="520"/>
    </row>
    <row r="70" customFormat="false" ht="21" hidden="false" customHeight="true" outlineLevel="0" collapsed="false">
      <c r="A70" s="517" t="s">
        <v>397</v>
      </c>
      <c r="B70" s="520" t="n">
        <v>3886</v>
      </c>
      <c r="C70" s="447" t="n">
        <v>4</v>
      </c>
      <c r="D70" s="447" t="n">
        <v>4</v>
      </c>
      <c r="E70" s="519" t="n">
        <v>0</v>
      </c>
      <c r="F70" s="447" t="n">
        <v>8</v>
      </c>
      <c r="G70" s="447" t="n">
        <v>13</v>
      </c>
      <c r="H70" s="447" t="n">
        <v>1</v>
      </c>
      <c r="I70" s="519" t="n">
        <v>22</v>
      </c>
      <c r="J70" s="447" t="n">
        <v>10</v>
      </c>
      <c r="K70" s="447" t="n">
        <v>3</v>
      </c>
      <c r="L70" s="447" t="n">
        <v>0</v>
      </c>
      <c r="M70" s="519" t="n">
        <v>13</v>
      </c>
      <c r="N70" s="519" t="n">
        <v>9</v>
      </c>
      <c r="O70" s="440" t="n">
        <v>9</v>
      </c>
      <c r="P70" s="520" t="n">
        <v>3895</v>
      </c>
    </row>
    <row r="71" customFormat="false" ht="21" hidden="false" customHeight="true" outlineLevel="0" collapsed="false">
      <c r="A71" s="531" t="s">
        <v>398</v>
      </c>
      <c r="B71" s="520" t="n">
        <v>1593</v>
      </c>
      <c r="C71" s="447" t="n">
        <v>1</v>
      </c>
      <c r="D71" s="447" t="n">
        <v>0</v>
      </c>
      <c r="E71" s="519" t="n">
        <v>1</v>
      </c>
      <c r="F71" s="447" t="n">
        <v>1</v>
      </c>
      <c r="G71" s="447" t="n">
        <v>1</v>
      </c>
      <c r="H71" s="447" t="n">
        <v>4</v>
      </c>
      <c r="I71" s="519" t="n">
        <v>6</v>
      </c>
      <c r="J71" s="447" t="n">
        <v>5</v>
      </c>
      <c r="K71" s="447" t="n">
        <v>1</v>
      </c>
      <c r="L71" s="447" t="n">
        <v>0</v>
      </c>
      <c r="M71" s="519" t="n">
        <v>6</v>
      </c>
      <c r="N71" s="519" t="n">
        <v>0</v>
      </c>
      <c r="O71" s="440" t="n">
        <v>1</v>
      </c>
      <c r="P71" s="520" t="n">
        <v>1594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514"/>
      <c r="I74" s="471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1487</v>
      </c>
      <c r="C1" s="471"/>
      <c r="D1" s="471"/>
      <c r="E1" s="472" t="s">
        <v>308</v>
      </c>
      <c r="F1" s="472"/>
      <c r="G1" s="472"/>
      <c r="H1" s="472"/>
      <c r="I1" s="472"/>
      <c r="J1" s="472"/>
      <c r="K1" s="472"/>
      <c r="L1" s="472"/>
      <c r="M1" s="473"/>
      <c r="N1" s="474" t="s">
        <v>405</v>
      </c>
      <c r="O1" s="471"/>
      <c r="P1" s="471"/>
    </row>
    <row r="2" customFormat="false" ht="18" hidden="false" customHeight="false" outlineLevel="0" collapsed="false">
      <c r="A2" s="475" t="n">
        <f aca="false">A1</f>
        <v>41487</v>
      </c>
      <c r="C2" s="471"/>
      <c r="D2" s="471"/>
      <c r="E2" s="471"/>
      <c r="F2" s="471" t="s">
        <v>310</v>
      </c>
      <c r="G2" s="471"/>
      <c r="H2" s="471"/>
      <c r="I2" s="471"/>
      <c r="J2" s="471"/>
      <c r="K2" s="471"/>
      <c r="L2" s="471"/>
      <c r="M2" s="473"/>
      <c r="N2" s="476" t="s">
        <v>406</v>
      </c>
      <c r="O2" s="471"/>
      <c r="P2" s="471"/>
    </row>
    <row r="3" customFormat="false" ht="17.25" hidden="false" customHeight="false" outlineLevel="0" collapsed="false">
      <c r="A3" s="477"/>
      <c r="B3" s="478" t="s">
        <v>73</v>
      </c>
      <c r="C3" s="479" t="n">
        <f aca="false">A1</f>
        <v>41487</v>
      </c>
      <c r="D3" s="479"/>
      <c r="E3" s="479"/>
      <c r="F3" s="480" t="s">
        <v>312</v>
      </c>
      <c r="G3" s="480"/>
      <c r="H3" s="480"/>
      <c r="I3" s="480"/>
      <c r="J3" s="480"/>
      <c r="K3" s="480"/>
      <c r="L3" s="480"/>
      <c r="M3" s="481" t="n">
        <f aca="false">C3</f>
        <v>41487</v>
      </c>
      <c r="N3" s="481"/>
      <c r="O3" s="482"/>
      <c r="P3" s="483" t="s">
        <v>237</v>
      </c>
    </row>
    <row r="4" customFormat="false" ht="17.25" hidden="false" customHeight="false" outlineLevel="0" collapsed="false">
      <c r="A4" s="485" t="s">
        <v>80</v>
      </c>
      <c r="B4" s="486" t="n">
        <f aca="false">A1</f>
        <v>41487</v>
      </c>
      <c r="C4" s="487" t="s">
        <v>313</v>
      </c>
      <c r="D4" s="487"/>
      <c r="E4" s="487"/>
      <c r="F4" s="488" t="s">
        <v>314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1518</v>
      </c>
    </row>
    <row r="5" customFormat="false" ht="17.25" hidden="false" customHeight="false" outlineLevel="0" collapsed="false">
      <c r="A5" s="491" t="s">
        <v>315</v>
      </c>
      <c r="B5" s="492" t="s">
        <v>81</v>
      </c>
      <c r="C5" s="472" t="s">
        <v>316</v>
      </c>
      <c r="D5" s="493" t="s">
        <v>317</v>
      </c>
      <c r="E5" s="494" t="s">
        <v>318</v>
      </c>
      <c r="F5" s="495" t="s">
        <v>319</v>
      </c>
      <c r="G5" s="495"/>
      <c r="H5" s="495"/>
      <c r="I5" s="495"/>
      <c r="J5" s="488" t="s">
        <v>320</v>
      </c>
      <c r="K5" s="488"/>
      <c r="L5" s="488"/>
      <c r="M5" s="488"/>
      <c r="N5" s="488" t="s">
        <v>321</v>
      </c>
      <c r="O5" s="493" t="s">
        <v>322</v>
      </c>
      <c r="P5" s="492" t="s">
        <v>81</v>
      </c>
    </row>
    <row r="6" customFormat="false" ht="17.25" hidden="false" customHeight="false" outlineLevel="0" collapsed="false">
      <c r="A6" s="491" t="s">
        <v>323</v>
      </c>
      <c r="B6" s="492" t="s">
        <v>324</v>
      </c>
      <c r="C6" s="496"/>
      <c r="D6" s="497"/>
      <c r="E6" s="494" t="s">
        <v>325</v>
      </c>
      <c r="F6" s="498" t="s">
        <v>95</v>
      </c>
      <c r="G6" s="498" t="s">
        <v>96</v>
      </c>
      <c r="H6" s="498" t="s">
        <v>97</v>
      </c>
      <c r="I6" s="488" t="s">
        <v>98</v>
      </c>
      <c r="J6" s="498" t="s">
        <v>95</v>
      </c>
      <c r="K6" s="498" t="s">
        <v>96</v>
      </c>
      <c r="L6" s="498" t="s">
        <v>97</v>
      </c>
      <c r="M6" s="488" t="s">
        <v>98</v>
      </c>
      <c r="N6" s="494" t="s">
        <v>325</v>
      </c>
      <c r="O6" s="493" t="s">
        <v>195</v>
      </c>
      <c r="P6" s="492" t="s">
        <v>326</v>
      </c>
    </row>
    <row r="7" customFormat="false" ht="17.25" hidden="false" customHeight="false" outlineLevel="0" collapsed="false">
      <c r="A7" s="491" t="s">
        <v>327</v>
      </c>
      <c r="B7" s="499" t="s">
        <v>197</v>
      </c>
      <c r="C7" s="496" t="s">
        <v>104</v>
      </c>
      <c r="D7" s="497" t="s">
        <v>105</v>
      </c>
      <c r="E7" s="500" t="s">
        <v>106</v>
      </c>
      <c r="F7" s="501" t="s">
        <v>107</v>
      </c>
      <c r="G7" s="501" t="s">
        <v>108</v>
      </c>
      <c r="H7" s="502" t="s">
        <v>109</v>
      </c>
      <c r="I7" s="503" t="s">
        <v>110</v>
      </c>
      <c r="J7" s="501" t="s">
        <v>107</v>
      </c>
      <c r="K7" s="501" t="s">
        <v>108</v>
      </c>
      <c r="L7" s="502" t="s">
        <v>109</v>
      </c>
      <c r="M7" s="503" t="s">
        <v>110</v>
      </c>
      <c r="N7" s="504" t="s">
        <v>99</v>
      </c>
      <c r="O7" s="501" t="s">
        <v>99</v>
      </c>
      <c r="P7" s="499" t="s">
        <v>197</v>
      </c>
    </row>
    <row r="8" customFormat="false" ht="17.25" hidden="false" customHeight="false" outlineLevel="0" collapsed="false">
      <c r="A8" s="491" t="s">
        <v>328</v>
      </c>
      <c r="B8" s="505" t="n">
        <f aca="false">B4</f>
        <v>41487</v>
      </c>
      <c r="C8" s="496" t="s">
        <v>116</v>
      </c>
      <c r="D8" s="497"/>
      <c r="E8" s="506" t="s">
        <v>117</v>
      </c>
      <c r="F8" s="507" t="s">
        <v>118</v>
      </c>
      <c r="G8" s="507" t="s">
        <v>118</v>
      </c>
      <c r="H8" s="493"/>
      <c r="I8" s="494"/>
      <c r="J8" s="507" t="s">
        <v>118</v>
      </c>
      <c r="K8" s="507" t="s">
        <v>118</v>
      </c>
      <c r="L8" s="493"/>
      <c r="M8" s="494"/>
      <c r="N8" s="509" t="s">
        <v>111</v>
      </c>
      <c r="O8" s="501" t="s">
        <v>117</v>
      </c>
      <c r="P8" s="505" t="n">
        <f aca="false">P4</f>
        <v>41518</v>
      </c>
    </row>
    <row r="9" customFormat="false" ht="17.25" hidden="false" customHeight="false" outlineLevel="0" collapsed="false">
      <c r="A9" s="510"/>
      <c r="B9" s="510" t="s">
        <v>329</v>
      </c>
      <c r="C9" s="511" t="s">
        <v>330</v>
      </c>
      <c r="D9" s="512" t="s">
        <v>331</v>
      </c>
      <c r="E9" s="513" t="s">
        <v>332</v>
      </c>
      <c r="F9" s="512" t="s">
        <v>333</v>
      </c>
      <c r="G9" s="512" t="s">
        <v>334</v>
      </c>
      <c r="H9" s="512" t="s">
        <v>335</v>
      </c>
      <c r="I9" s="513" t="s">
        <v>336</v>
      </c>
      <c r="J9" s="512" t="s">
        <v>337</v>
      </c>
      <c r="K9" s="512" t="s">
        <v>338</v>
      </c>
      <c r="L9" s="512" t="s">
        <v>339</v>
      </c>
      <c r="M9" s="513" t="s">
        <v>340</v>
      </c>
      <c r="N9" s="513" t="s">
        <v>341</v>
      </c>
      <c r="O9" s="512" t="s">
        <v>342</v>
      </c>
      <c r="P9" s="510" t="s">
        <v>343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4</v>
      </c>
      <c r="F10" s="515"/>
      <c r="G10" s="515"/>
      <c r="H10" s="515"/>
      <c r="I10" s="516" t="s">
        <v>345</v>
      </c>
      <c r="J10" s="515"/>
      <c r="K10" s="515"/>
      <c r="L10" s="515"/>
      <c r="M10" s="516" t="s">
        <v>346</v>
      </c>
      <c r="N10" s="516" t="s">
        <v>347</v>
      </c>
      <c r="O10" s="515" t="s">
        <v>348</v>
      </c>
      <c r="P10" s="491" t="s">
        <v>349</v>
      </c>
    </row>
    <row r="11" customFormat="false" ht="21" hidden="false" customHeight="true" outlineLevel="0" collapsed="false">
      <c r="A11" s="517" t="s">
        <v>350</v>
      </c>
      <c r="B11" s="520" t="n">
        <v>689489</v>
      </c>
      <c r="C11" s="440" t="n">
        <v>800</v>
      </c>
      <c r="D11" s="440" t="n">
        <v>459</v>
      </c>
      <c r="E11" s="519" t="n">
        <v>341</v>
      </c>
      <c r="F11" s="447" t="n">
        <v>1170</v>
      </c>
      <c r="G11" s="553" t="n">
        <v>1637</v>
      </c>
      <c r="H11" s="553" t="n">
        <v>61</v>
      </c>
      <c r="I11" s="519" t="n">
        <v>2868</v>
      </c>
      <c r="J11" s="440" t="n">
        <v>1041</v>
      </c>
      <c r="K11" s="440" t="n">
        <v>1644</v>
      </c>
      <c r="L11" s="440" t="n">
        <v>44</v>
      </c>
      <c r="M11" s="519" t="n">
        <v>2729</v>
      </c>
      <c r="N11" s="519" t="n">
        <v>139</v>
      </c>
      <c r="O11" s="440" t="n">
        <v>480</v>
      </c>
      <c r="P11" s="530" t="n">
        <v>689969</v>
      </c>
    </row>
    <row r="12" customFormat="false" ht="21" hidden="false" customHeight="true" outlineLevel="0" collapsed="false">
      <c r="A12" s="517"/>
      <c r="B12" s="520"/>
      <c r="C12" s="440"/>
      <c r="D12" s="440"/>
      <c r="E12" s="519"/>
      <c r="F12" s="440"/>
      <c r="G12" s="440"/>
      <c r="H12" s="440"/>
      <c r="I12" s="519"/>
      <c r="J12" s="440"/>
      <c r="K12" s="440"/>
      <c r="L12" s="440"/>
      <c r="M12" s="519"/>
      <c r="N12" s="519"/>
      <c r="O12" s="440"/>
      <c r="P12" s="520"/>
    </row>
    <row r="13" customFormat="false" ht="21" hidden="false" customHeight="true" outlineLevel="0" collapsed="false">
      <c r="A13" s="517" t="s">
        <v>351</v>
      </c>
      <c r="B13" s="520" t="n">
        <v>532027</v>
      </c>
      <c r="C13" s="440" t="n">
        <v>603</v>
      </c>
      <c r="D13" s="440" t="n">
        <v>339</v>
      </c>
      <c r="E13" s="519" t="n">
        <v>264</v>
      </c>
      <c r="F13" s="440" t="n">
        <v>979</v>
      </c>
      <c r="G13" s="440" t="n">
        <v>1206</v>
      </c>
      <c r="H13" s="440" t="n">
        <v>46</v>
      </c>
      <c r="I13" s="519" t="n">
        <v>2231</v>
      </c>
      <c r="J13" s="440" t="n">
        <v>883</v>
      </c>
      <c r="K13" s="440" t="n">
        <v>1205</v>
      </c>
      <c r="L13" s="440" t="n">
        <v>40</v>
      </c>
      <c r="M13" s="519" t="n">
        <v>2128</v>
      </c>
      <c r="N13" s="519" t="n">
        <v>103</v>
      </c>
      <c r="O13" s="440" t="n">
        <v>367</v>
      </c>
      <c r="P13" s="520" t="n">
        <v>532394</v>
      </c>
    </row>
    <row r="14" customFormat="false" ht="21" hidden="false" customHeight="true" outlineLevel="0" collapsed="false">
      <c r="A14" s="517"/>
      <c r="B14" s="520"/>
      <c r="C14" s="440"/>
      <c r="D14" s="440"/>
      <c r="E14" s="519"/>
      <c r="F14" s="440"/>
      <c r="G14" s="440"/>
      <c r="H14" s="440"/>
      <c r="I14" s="519"/>
      <c r="J14" s="440"/>
      <c r="K14" s="440"/>
      <c r="L14" s="440"/>
      <c r="M14" s="519"/>
      <c r="N14" s="519"/>
      <c r="O14" s="440"/>
      <c r="P14" s="520"/>
    </row>
    <row r="15" customFormat="false" ht="21" hidden="false" customHeight="true" outlineLevel="0" collapsed="false">
      <c r="A15" s="517" t="s">
        <v>352</v>
      </c>
      <c r="B15" s="520" t="n">
        <v>152556</v>
      </c>
      <c r="C15" s="447" t="n">
        <v>151</v>
      </c>
      <c r="D15" s="447" t="n">
        <v>103</v>
      </c>
      <c r="E15" s="519" t="n">
        <v>48</v>
      </c>
      <c r="F15" s="447" t="n">
        <v>445</v>
      </c>
      <c r="G15" s="447" t="n">
        <v>279</v>
      </c>
      <c r="H15" s="447" t="n">
        <v>11</v>
      </c>
      <c r="I15" s="519" t="n">
        <v>735</v>
      </c>
      <c r="J15" s="447" t="n">
        <v>385</v>
      </c>
      <c r="K15" s="447" t="n">
        <v>293</v>
      </c>
      <c r="L15" s="447" t="n">
        <v>27</v>
      </c>
      <c r="M15" s="519" t="n">
        <v>705</v>
      </c>
      <c r="N15" s="519" t="n">
        <v>30</v>
      </c>
      <c r="O15" s="440" t="n">
        <v>78</v>
      </c>
      <c r="P15" s="520" t="n">
        <v>152634</v>
      </c>
    </row>
    <row r="16" customFormat="false" ht="21" hidden="false" customHeight="true" outlineLevel="0" collapsed="false">
      <c r="A16" s="517" t="s">
        <v>353</v>
      </c>
      <c r="B16" s="520" t="n">
        <v>45049</v>
      </c>
      <c r="C16" s="447" t="n">
        <v>56</v>
      </c>
      <c r="D16" s="447" t="n">
        <v>25</v>
      </c>
      <c r="E16" s="519" t="n">
        <v>31</v>
      </c>
      <c r="F16" s="447" t="n">
        <v>48</v>
      </c>
      <c r="G16" s="447" t="n">
        <v>154</v>
      </c>
      <c r="H16" s="447" t="n">
        <v>5</v>
      </c>
      <c r="I16" s="519" t="n">
        <v>207</v>
      </c>
      <c r="J16" s="447" t="n">
        <v>55</v>
      </c>
      <c r="K16" s="447" t="n">
        <v>134</v>
      </c>
      <c r="L16" s="447" t="n">
        <v>2</v>
      </c>
      <c r="M16" s="519" t="n">
        <v>191</v>
      </c>
      <c r="N16" s="519" t="n">
        <v>16</v>
      </c>
      <c r="O16" s="440" t="n">
        <v>47</v>
      </c>
      <c r="P16" s="520" t="n">
        <v>45096</v>
      </c>
    </row>
    <row r="17" customFormat="false" ht="21" hidden="false" customHeight="true" outlineLevel="0" collapsed="false">
      <c r="A17" s="517" t="s">
        <v>354</v>
      </c>
      <c r="B17" s="520" t="n">
        <v>23334</v>
      </c>
      <c r="C17" s="447" t="n">
        <v>19</v>
      </c>
      <c r="D17" s="447" t="n">
        <v>19</v>
      </c>
      <c r="E17" s="519" t="n">
        <v>0</v>
      </c>
      <c r="F17" s="447" t="n">
        <v>35</v>
      </c>
      <c r="G17" s="447" t="n">
        <v>31</v>
      </c>
      <c r="H17" s="447" t="n">
        <v>3</v>
      </c>
      <c r="I17" s="519" t="n">
        <v>69</v>
      </c>
      <c r="J17" s="447" t="n">
        <v>40</v>
      </c>
      <c r="K17" s="447" t="n">
        <v>48</v>
      </c>
      <c r="L17" s="447" t="n">
        <v>1</v>
      </c>
      <c r="M17" s="519" t="n">
        <v>89</v>
      </c>
      <c r="N17" s="519" t="n">
        <v>-20</v>
      </c>
      <c r="O17" s="440" t="n">
        <v>-20</v>
      </c>
      <c r="P17" s="520" t="n">
        <v>23314</v>
      </c>
    </row>
    <row r="18" customFormat="false" ht="21" hidden="false" customHeight="true" outlineLevel="0" collapsed="false">
      <c r="A18" s="517" t="s">
        <v>355</v>
      </c>
      <c r="B18" s="520" t="n">
        <v>54540</v>
      </c>
      <c r="C18" s="447" t="n">
        <v>71</v>
      </c>
      <c r="D18" s="447" t="n">
        <v>20</v>
      </c>
      <c r="E18" s="519" t="n">
        <v>51</v>
      </c>
      <c r="F18" s="447" t="n">
        <v>69</v>
      </c>
      <c r="G18" s="447" t="n">
        <v>141</v>
      </c>
      <c r="H18" s="447" t="n">
        <v>4</v>
      </c>
      <c r="I18" s="519" t="n">
        <v>214</v>
      </c>
      <c r="J18" s="447" t="n">
        <v>53</v>
      </c>
      <c r="K18" s="447" t="n">
        <v>181</v>
      </c>
      <c r="L18" s="447" t="n">
        <v>0</v>
      </c>
      <c r="M18" s="519" t="n">
        <v>234</v>
      </c>
      <c r="N18" s="519" t="n">
        <v>-20</v>
      </c>
      <c r="O18" s="440" t="n">
        <v>31</v>
      </c>
      <c r="P18" s="520" t="n">
        <v>54571</v>
      </c>
    </row>
    <row r="19" customFormat="false" ht="21" hidden="false" customHeight="true" outlineLevel="0" collapsed="false">
      <c r="A19" s="517" t="s">
        <v>356</v>
      </c>
      <c r="B19" s="520" t="n">
        <v>30289</v>
      </c>
      <c r="C19" s="447" t="n">
        <v>37</v>
      </c>
      <c r="D19" s="447" t="n">
        <v>20</v>
      </c>
      <c r="E19" s="519" t="n">
        <v>17</v>
      </c>
      <c r="F19" s="447" t="n">
        <v>31</v>
      </c>
      <c r="G19" s="447" t="n">
        <v>67</v>
      </c>
      <c r="H19" s="447" t="n">
        <v>1</v>
      </c>
      <c r="I19" s="519" t="n">
        <v>99</v>
      </c>
      <c r="J19" s="447" t="n">
        <v>36</v>
      </c>
      <c r="K19" s="447" t="n">
        <v>52</v>
      </c>
      <c r="L19" s="447" t="n">
        <v>0</v>
      </c>
      <c r="M19" s="519" t="n">
        <v>88</v>
      </c>
      <c r="N19" s="519" t="n">
        <v>11</v>
      </c>
      <c r="O19" s="440" t="n">
        <v>28</v>
      </c>
      <c r="P19" s="520" t="n">
        <v>30317</v>
      </c>
    </row>
    <row r="20" customFormat="false" ht="21" hidden="false" customHeight="true" outlineLevel="0" collapsed="false">
      <c r="A20" s="517" t="s">
        <v>357</v>
      </c>
      <c r="B20" s="520" t="n">
        <v>28991</v>
      </c>
      <c r="C20" s="447" t="n">
        <v>35</v>
      </c>
      <c r="D20" s="447" t="n">
        <v>21</v>
      </c>
      <c r="E20" s="519" t="n">
        <v>14</v>
      </c>
      <c r="F20" s="447" t="n">
        <v>93</v>
      </c>
      <c r="G20" s="447" t="n">
        <v>73</v>
      </c>
      <c r="H20" s="447" t="n">
        <v>1</v>
      </c>
      <c r="I20" s="519" t="n">
        <v>167</v>
      </c>
      <c r="J20" s="447" t="n">
        <v>38</v>
      </c>
      <c r="K20" s="447" t="n">
        <v>61</v>
      </c>
      <c r="L20" s="447" t="n">
        <v>3</v>
      </c>
      <c r="M20" s="519" t="n">
        <v>102</v>
      </c>
      <c r="N20" s="519" t="n">
        <v>65</v>
      </c>
      <c r="O20" s="440" t="n">
        <v>79</v>
      </c>
      <c r="P20" s="520" t="n">
        <v>29070</v>
      </c>
    </row>
    <row r="21" customFormat="false" ht="21" hidden="false" customHeight="true" outlineLevel="0" collapsed="false">
      <c r="A21" s="517" t="s">
        <v>358</v>
      </c>
      <c r="B21" s="520" t="n">
        <v>63610</v>
      </c>
      <c r="C21" s="447" t="n">
        <v>75</v>
      </c>
      <c r="D21" s="447" t="n">
        <v>36</v>
      </c>
      <c r="E21" s="519" t="n">
        <v>39</v>
      </c>
      <c r="F21" s="447" t="n">
        <v>76</v>
      </c>
      <c r="G21" s="447" t="n">
        <v>158</v>
      </c>
      <c r="H21" s="447" t="n">
        <v>8</v>
      </c>
      <c r="I21" s="519" t="n">
        <v>242</v>
      </c>
      <c r="J21" s="447" t="n">
        <v>118</v>
      </c>
      <c r="K21" s="447" t="n">
        <v>146</v>
      </c>
      <c r="L21" s="447" t="n">
        <v>0</v>
      </c>
      <c r="M21" s="519" t="n">
        <v>264</v>
      </c>
      <c r="N21" s="519" t="n">
        <v>-22</v>
      </c>
      <c r="O21" s="440" t="n">
        <v>17</v>
      </c>
      <c r="P21" s="520" t="n">
        <v>63627</v>
      </c>
    </row>
    <row r="22" customFormat="false" ht="21" hidden="false" customHeight="true" outlineLevel="0" collapsed="false">
      <c r="A22" s="517" t="s">
        <v>359</v>
      </c>
      <c r="B22" s="523" t="n">
        <v>29046</v>
      </c>
      <c r="C22" s="447" t="n">
        <v>56</v>
      </c>
      <c r="D22" s="447" t="n">
        <v>14</v>
      </c>
      <c r="E22" s="519" t="n">
        <v>42</v>
      </c>
      <c r="F22" s="447" t="n">
        <v>45</v>
      </c>
      <c r="G22" s="447" t="n">
        <v>100</v>
      </c>
      <c r="H22" s="447" t="n">
        <v>3</v>
      </c>
      <c r="I22" s="519" t="n">
        <v>148</v>
      </c>
      <c r="J22" s="447" t="n">
        <v>32</v>
      </c>
      <c r="K22" s="447" t="n">
        <v>80</v>
      </c>
      <c r="L22" s="447" t="n">
        <v>0</v>
      </c>
      <c r="M22" s="519" t="n">
        <v>112</v>
      </c>
      <c r="N22" s="519" t="n">
        <v>36</v>
      </c>
      <c r="O22" s="440" t="n">
        <v>78</v>
      </c>
      <c r="P22" s="523" t="n">
        <v>29124</v>
      </c>
    </row>
    <row r="23" customFormat="false" ht="21" hidden="false" customHeight="true" outlineLevel="0" collapsed="false">
      <c r="A23" s="517" t="s">
        <v>360</v>
      </c>
      <c r="B23" s="520" t="n">
        <v>58792</v>
      </c>
      <c r="C23" s="447" t="n">
        <v>67</v>
      </c>
      <c r="D23" s="447" t="n">
        <v>44</v>
      </c>
      <c r="E23" s="519" t="n">
        <v>23</v>
      </c>
      <c r="F23" s="447" t="n">
        <v>83</v>
      </c>
      <c r="G23" s="447" t="n">
        <v>116</v>
      </c>
      <c r="H23" s="447" t="n">
        <v>10</v>
      </c>
      <c r="I23" s="519" t="n">
        <v>209</v>
      </c>
      <c r="J23" s="447" t="n">
        <v>72</v>
      </c>
      <c r="K23" s="447" t="n">
        <v>120</v>
      </c>
      <c r="L23" s="447" t="n">
        <v>7</v>
      </c>
      <c r="M23" s="519" t="n">
        <v>199</v>
      </c>
      <c r="N23" s="519" t="n">
        <v>10</v>
      </c>
      <c r="O23" s="440" t="n">
        <v>33</v>
      </c>
      <c r="P23" s="520" t="n">
        <v>58825</v>
      </c>
    </row>
    <row r="24" customFormat="false" ht="21" hidden="false" customHeight="true" outlineLevel="0" collapsed="false">
      <c r="A24" s="517" t="s">
        <v>361</v>
      </c>
      <c r="B24" s="520" t="n">
        <v>25421</v>
      </c>
      <c r="C24" s="447" t="n">
        <v>20</v>
      </c>
      <c r="D24" s="447" t="n">
        <v>16</v>
      </c>
      <c r="E24" s="519" t="n">
        <v>4</v>
      </c>
      <c r="F24" s="447" t="n">
        <v>41</v>
      </c>
      <c r="G24" s="447" t="n">
        <v>45</v>
      </c>
      <c r="H24" s="447" t="n">
        <v>0</v>
      </c>
      <c r="I24" s="519" t="n">
        <v>86</v>
      </c>
      <c r="J24" s="447" t="n">
        <v>39</v>
      </c>
      <c r="K24" s="447" t="n">
        <v>28</v>
      </c>
      <c r="L24" s="447" t="n">
        <v>0</v>
      </c>
      <c r="M24" s="519" t="n">
        <v>67</v>
      </c>
      <c r="N24" s="519" t="n">
        <v>19</v>
      </c>
      <c r="O24" s="440" t="n">
        <v>23</v>
      </c>
      <c r="P24" s="520" t="n">
        <v>25444</v>
      </c>
    </row>
    <row r="25" customFormat="false" ht="21" hidden="false" customHeight="true" outlineLevel="0" collapsed="false">
      <c r="A25" s="517" t="s">
        <v>362</v>
      </c>
      <c r="B25" s="520" t="n">
        <v>20399</v>
      </c>
      <c r="C25" s="447" t="n">
        <v>16</v>
      </c>
      <c r="D25" s="447" t="n">
        <v>21</v>
      </c>
      <c r="E25" s="519" t="n">
        <v>-5</v>
      </c>
      <c r="F25" s="447" t="n">
        <v>13</v>
      </c>
      <c r="G25" s="447" t="n">
        <v>42</v>
      </c>
      <c r="H25" s="447" t="n">
        <v>0</v>
      </c>
      <c r="I25" s="519" t="n">
        <v>55</v>
      </c>
      <c r="J25" s="447" t="n">
        <v>15</v>
      </c>
      <c r="K25" s="447" t="n">
        <v>62</v>
      </c>
      <c r="L25" s="447" t="n">
        <v>0</v>
      </c>
      <c r="M25" s="519" t="n">
        <v>77</v>
      </c>
      <c r="N25" s="519" t="n">
        <v>-22</v>
      </c>
      <c r="O25" s="440" t="n">
        <v>-27</v>
      </c>
      <c r="P25" s="520" t="n">
        <v>20372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3</v>
      </c>
      <c r="B27" s="520" t="n">
        <v>157462</v>
      </c>
      <c r="C27" s="440" t="n">
        <v>197</v>
      </c>
      <c r="D27" s="440" t="n">
        <v>120</v>
      </c>
      <c r="E27" s="519" t="n">
        <v>77</v>
      </c>
      <c r="F27" s="447" t="n">
        <v>191</v>
      </c>
      <c r="G27" s="553" t="n">
        <v>431</v>
      </c>
      <c r="H27" s="440" t="n">
        <v>15</v>
      </c>
      <c r="I27" s="519" t="n">
        <v>637</v>
      </c>
      <c r="J27" s="440" t="n">
        <v>158</v>
      </c>
      <c r="K27" s="440" t="n">
        <v>439</v>
      </c>
      <c r="L27" s="440" t="n">
        <v>4</v>
      </c>
      <c r="M27" s="519" t="n">
        <v>601</v>
      </c>
      <c r="N27" s="519" t="n">
        <v>36</v>
      </c>
      <c r="O27" s="440" t="n">
        <v>113</v>
      </c>
      <c r="P27" s="520" t="n">
        <v>157575</v>
      </c>
    </row>
    <row r="28" customFormat="false" ht="21" hidden="false" customHeight="true" outlineLevel="0" collapsed="false">
      <c r="A28" s="517" t="s">
        <v>364</v>
      </c>
      <c r="B28" s="520" t="n">
        <v>32139</v>
      </c>
      <c r="C28" s="440" t="n">
        <v>31</v>
      </c>
      <c r="D28" s="440" t="n">
        <v>35</v>
      </c>
      <c r="E28" s="519" t="n">
        <v>-4</v>
      </c>
      <c r="F28" s="440" t="n">
        <v>36</v>
      </c>
      <c r="G28" s="440" t="n">
        <v>68</v>
      </c>
      <c r="H28" s="440" t="n">
        <v>2</v>
      </c>
      <c r="I28" s="519" t="n">
        <v>106</v>
      </c>
      <c r="J28" s="440" t="n">
        <v>39</v>
      </c>
      <c r="K28" s="440" t="n">
        <v>88</v>
      </c>
      <c r="L28" s="440" t="n">
        <v>0</v>
      </c>
      <c r="M28" s="519" t="n">
        <v>127</v>
      </c>
      <c r="N28" s="519" t="n">
        <v>-21</v>
      </c>
      <c r="O28" s="440" t="n">
        <v>-25</v>
      </c>
      <c r="P28" s="520" t="n">
        <v>32114</v>
      </c>
    </row>
    <row r="29" customFormat="false" ht="21" hidden="false" customHeight="true" outlineLevel="0" collapsed="false">
      <c r="A29" s="517"/>
      <c r="B29" s="520"/>
      <c r="C29" s="440"/>
      <c r="D29" s="440"/>
      <c r="E29" s="519"/>
      <c r="F29" s="440"/>
      <c r="G29" s="440"/>
      <c r="H29" s="440"/>
      <c r="I29" s="519"/>
      <c r="J29" s="440"/>
      <c r="K29" s="440"/>
      <c r="L29" s="440"/>
      <c r="M29" s="519"/>
      <c r="N29" s="519"/>
      <c r="O29" s="440"/>
      <c r="P29" s="520"/>
    </row>
    <row r="30" customFormat="false" ht="21" hidden="false" customHeight="true" outlineLevel="0" collapsed="false">
      <c r="A30" s="517" t="s">
        <v>365</v>
      </c>
      <c r="B30" s="520" t="n">
        <v>2486</v>
      </c>
      <c r="C30" s="447" t="n">
        <v>3</v>
      </c>
      <c r="D30" s="447" t="n">
        <v>2</v>
      </c>
      <c r="E30" s="519" t="n">
        <v>1</v>
      </c>
      <c r="F30" s="447" t="n">
        <v>3</v>
      </c>
      <c r="G30" s="447" t="n">
        <v>2</v>
      </c>
      <c r="H30" s="447" t="n">
        <v>0</v>
      </c>
      <c r="I30" s="519" t="n">
        <v>5</v>
      </c>
      <c r="J30" s="447" t="n">
        <v>6</v>
      </c>
      <c r="K30" s="447" t="n">
        <v>9</v>
      </c>
      <c r="L30" s="447" t="n">
        <v>0</v>
      </c>
      <c r="M30" s="519" t="n">
        <v>15</v>
      </c>
      <c r="N30" s="519" t="n">
        <v>-10</v>
      </c>
      <c r="O30" s="440" t="n">
        <v>-9</v>
      </c>
      <c r="P30" s="520" t="n">
        <v>2477</v>
      </c>
    </row>
    <row r="31" customFormat="false" ht="21" hidden="false" customHeight="true" outlineLevel="0" collapsed="false">
      <c r="A31" s="517" t="s">
        <v>366</v>
      </c>
      <c r="B31" s="520" t="n">
        <v>1620</v>
      </c>
      <c r="C31" s="447" t="n">
        <v>1</v>
      </c>
      <c r="D31" s="447" t="n">
        <v>2</v>
      </c>
      <c r="E31" s="519" t="n">
        <v>-1</v>
      </c>
      <c r="F31" s="447" t="n">
        <v>1</v>
      </c>
      <c r="G31" s="447" t="n">
        <v>2</v>
      </c>
      <c r="H31" s="447" t="n">
        <v>0</v>
      </c>
      <c r="I31" s="519" t="n">
        <v>3</v>
      </c>
      <c r="J31" s="447" t="n">
        <v>0</v>
      </c>
      <c r="K31" s="447" t="n">
        <v>7</v>
      </c>
      <c r="L31" s="447" t="n">
        <v>0</v>
      </c>
      <c r="M31" s="519" t="n">
        <v>7</v>
      </c>
      <c r="N31" s="519" t="n">
        <v>-4</v>
      </c>
      <c r="O31" s="440" t="n">
        <v>-5</v>
      </c>
      <c r="P31" s="520" t="n">
        <v>1615</v>
      </c>
    </row>
    <row r="32" customFormat="false" ht="21" hidden="false" customHeight="true" outlineLevel="0" collapsed="false">
      <c r="A32" s="517" t="s">
        <v>367</v>
      </c>
      <c r="B32" s="520" t="n">
        <v>976</v>
      </c>
      <c r="C32" s="447" t="n">
        <v>1</v>
      </c>
      <c r="D32" s="447" t="n">
        <v>1</v>
      </c>
      <c r="E32" s="519" t="n">
        <v>0</v>
      </c>
      <c r="F32" s="447" t="n">
        <v>1</v>
      </c>
      <c r="G32" s="447" t="n">
        <v>1</v>
      </c>
      <c r="H32" s="447" t="n">
        <v>0</v>
      </c>
      <c r="I32" s="519" t="n">
        <v>2</v>
      </c>
      <c r="J32" s="447" t="n">
        <v>1</v>
      </c>
      <c r="K32" s="447" t="n">
        <v>1</v>
      </c>
      <c r="L32" s="447" t="n">
        <v>0</v>
      </c>
      <c r="M32" s="519" t="n">
        <v>2</v>
      </c>
      <c r="N32" s="519" t="n">
        <v>0</v>
      </c>
      <c r="O32" s="440" t="n">
        <v>0</v>
      </c>
      <c r="P32" s="520" t="n">
        <v>976</v>
      </c>
    </row>
    <row r="33" customFormat="false" ht="21" hidden="false" customHeight="true" outlineLevel="0" collapsed="false">
      <c r="A33" s="517" t="s">
        <v>368</v>
      </c>
      <c r="B33" s="520" t="n">
        <v>4568</v>
      </c>
      <c r="C33" s="447" t="n">
        <v>2</v>
      </c>
      <c r="D33" s="447" t="n">
        <v>4</v>
      </c>
      <c r="E33" s="519" t="n">
        <v>-2</v>
      </c>
      <c r="F33" s="447" t="n">
        <v>5</v>
      </c>
      <c r="G33" s="447" t="n">
        <v>13</v>
      </c>
      <c r="H33" s="447" t="n">
        <v>0</v>
      </c>
      <c r="I33" s="519" t="n">
        <v>18</v>
      </c>
      <c r="J33" s="447" t="n">
        <v>2</v>
      </c>
      <c r="K33" s="447" t="n">
        <v>10</v>
      </c>
      <c r="L33" s="447" t="n">
        <v>0</v>
      </c>
      <c r="M33" s="519" t="n">
        <v>12</v>
      </c>
      <c r="N33" s="519" t="n">
        <v>6</v>
      </c>
      <c r="O33" s="440" t="n">
        <v>4</v>
      </c>
      <c r="P33" s="520" t="n">
        <v>4572</v>
      </c>
    </row>
    <row r="34" customFormat="false" ht="21" hidden="false" customHeight="true" outlineLevel="0" collapsed="false">
      <c r="A34" s="517" t="s">
        <v>369</v>
      </c>
      <c r="B34" s="520" t="n">
        <v>6925</v>
      </c>
      <c r="C34" s="447" t="n">
        <v>3</v>
      </c>
      <c r="D34" s="447" t="n">
        <v>7</v>
      </c>
      <c r="E34" s="519" t="n">
        <v>-4</v>
      </c>
      <c r="F34" s="447" t="n">
        <v>5</v>
      </c>
      <c r="G34" s="447" t="n">
        <v>14</v>
      </c>
      <c r="H34" s="447" t="n">
        <v>1</v>
      </c>
      <c r="I34" s="519" t="n">
        <v>20</v>
      </c>
      <c r="J34" s="447" t="n">
        <v>6</v>
      </c>
      <c r="K34" s="447" t="n">
        <v>18</v>
      </c>
      <c r="L34" s="447" t="n">
        <v>0</v>
      </c>
      <c r="M34" s="519" t="n">
        <v>24</v>
      </c>
      <c r="N34" s="519" t="n">
        <v>-4</v>
      </c>
      <c r="O34" s="440" t="n">
        <v>-8</v>
      </c>
      <c r="P34" s="520" t="n">
        <v>6917</v>
      </c>
    </row>
    <row r="35" customFormat="false" ht="21" hidden="false" customHeight="true" outlineLevel="0" collapsed="false">
      <c r="A35" s="517" t="s">
        <v>370</v>
      </c>
      <c r="B35" s="520" t="n">
        <v>5117</v>
      </c>
      <c r="C35" s="447" t="n">
        <v>4</v>
      </c>
      <c r="D35" s="447" t="n">
        <v>8</v>
      </c>
      <c r="E35" s="519" t="n">
        <v>-4</v>
      </c>
      <c r="F35" s="447" t="n">
        <v>11</v>
      </c>
      <c r="G35" s="447" t="n">
        <v>19</v>
      </c>
      <c r="H35" s="447" t="n">
        <v>1</v>
      </c>
      <c r="I35" s="519" t="n">
        <v>31</v>
      </c>
      <c r="J35" s="447" t="n">
        <v>11</v>
      </c>
      <c r="K35" s="447" t="n">
        <v>19</v>
      </c>
      <c r="L35" s="447" t="n">
        <v>0</v>
      </c>
      <c r="M35" s="519" t="n">
        <v>30</v>
      </c>
      <c r="N35" s="519" t="n">
        <v>1</v>
      </c>
      <c r="O35" s="440" t="n">
        <v>-3</v>
      </c>
      <c r="P35" s="520" t="n">
        <v>5114</v>
      </c>
    </row>
    <row r="36" customFormat="false" ht="21" hidden="false" customHeight="true" outlineLevel="0" collapsed="false">
      <c r="A36" s="517" t="s">
        <v>371</v>
      </c>
      <c r="B36" s="520" t="n">
        <v>2724</v>
      </c>
      <c r="C36" s="447" t="n">
        <v>6</v>
      </c>
      <c r="D36" s="447" t="n">
        <v>2</v>
      </c>
      <c r="E36" s="519" t="n">
        <v>4</v>
      </c>
      <c r="F36" s="447" t="n">
        <v>4</v>
      </c>
      <c r="G36" s="447" t="n">
        <v>6</v>
      </c>
      <c r="H36" s="447" t="n">
        <v>0</v>
      </c>
      <c r="I36" s="519" t="n">
        <v>10</v>
      </c>
      <c r="J36" s="447" t="n">
        <v>4</v>
      </c>
      <c r="K36" s="447" t="n">
        <v>7</v>
      </c>
      <c r="L36" s="447" t="n">
        <v>0</v>
      </c>
      <c r="M36" s="519" t="n">
        <v>11</v>
      </c>
      <c r="N36" s="519" t="n">
        <v>-1</v>
      </c>
      <c r="O36" s="440" t="n">
        <v>3</v>
      </c>
      <c r="P36" s="520" t="n">
        <v>2727</v>
      </c>
    </row>
    <row r="37" customFormat="false" ht="21" hidden="false" customHeight="true" outlineLevel="0" collapsed="false">
      <c r="A37" s="517" t="s">
        <v>372</v>
      </c>
      <c r="B37" s="520" t="n">
        <v>5409</v>
      </c>
      <c r="C37" s="447" t="n">
        <v>7</v>
      </c>
      <c r="D37" s="447" t="n">
        <v>8</v>
      </c>
      <c r="E37" s="519" t="n">
        <v>-1</v>
      </c>
      <c r="F37" s="447" t="n">
        <v>3</v>
      </c>
      <c r="G37" s="447" t="n">
        <v>11</v>
      </c>
      <c r="H37" s="447" t="n">
        <v>0</v>
      </c>
      <c r="I37" s="519" t="n">
        <v>14</v>
      </c>
      <c r="J37" s="447" t="n">
        <v>7</v>
      </c>
      <c r="K37" s="447" t="n">
        <v>13</v>
      </c>
      <c r="L37" s="447" t="n">
        <v>0</v>
      </c>
      <c r="M37" s="519" t="n">
        <v>20</v>
      </c>
      <c r="N37" s="519" t="n">
        <v>-6</v>
      </c>
      <c r="O37" s="440" t="n">
        <v>-7</v>
      </c>
      <c r="P37" s="520" t="n">
        <v>5402</v>
      </c>
    </row>
    <row r="38" customFormat="false" ht="21" hidden="false" customHeight="true" outlineLevel="0" collapsed="false">
      <c r="A38" s="517" t="s">
        <v>373</v>
      </c>
      <c r="B38" s="520" t="n">
        <v>2314</v>
      </c>
      <c r="C38" s="447" t="n">
        <v>4</v>
      </c>
      <c r="D38" s="447" t="n">
        <v>1</v>
      </c>
      <c r="E38" s="519" t="n">
        <v>3</v>
      </c>
      <c r="F38" s="447" t="n">
        <v>3</v>
      </c>
      <c r="G38" s="447" t="n">
        <v>0</v>
      </c>
      <c r="H38" s="447" t="n">
        <v>0</v>
      </c>
      <c r="I38" s="519" t="n">
        <v>3</v>
      </c>
      <c r="J38" s="447" t="n">
        <v>2</v>
      </c>
      <c r="K38" s="447" t="n">
        <v>4</v>
      </c>
      <c r="L38" s="447" t="n">
        <v>0</v>
      </c>
      <c r="M38" s="519" t="n">
        <v>6</v>
      </c>
      <c r="N38" s="519" t="n">
        <v>-3</v>
      </c>
      <c r="O38" s="440" t="n">
        <v>0</v>
      </c>
      <c r="P38" s="520" t="n">
        <v>2314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40"/>
      <c r="P39" s="520"/>
    </row>
    <row r="40" customFormat="false" ht="21" hidden="false" customHeight="true" outlineLevel="0" collapsed="false">
      <c r="A40" s="517" t="s">
        <v>374</v>
      </c>
      <c r="B40" s="520" t="n">
        <v>73040</v>
      </c>
      <c r="C40" s="440" t="n">
        <v>96</v>
      </c>
      <c r="D40" s="440" t="n">
        <v>44</v>
      </c>
      <c r="E40" s="519" t="n">
        <v>52</v>
      </c>
      <c r="F40" s="440" t="n">
        <v>81</v>
      </c>
      <c r="G40" s="553" t="n">
        <v>210</v>
      </c>
      <c r="H40" s="440" t="n">
        <v>7</v>
      </c>
      <c r="I40" s="519" t="n">
        <v>298</v>
      </c>
      <c r="J40" s="440" t="n">
        <v>66</v>
      </c>
      <c r="K40" s="440" t="n">
        <v>219</v>
      </c>
      <c r="L40" s="440" t="n">
        <v>4</v>
      </c>
      <c r="M40" s="519" t="n">
        <v>289</v>
      </c>
      <c r="N40" s="519" t="n">
        <v>9</v>
      </c>
      <c r="O40" s="440" t="n">
        <v>61</v>
      </c>
      <c r="P40" s="520" t="n">
        <v>73101</v>
      </c>
    </row>
    <row r="41" customFormat="false" ht="21" hidden="false" customHeight="true" outlineLevel="0" collapsed="false">
      <c r="A41" s="517"/>
      <c r="B41" s="520"/>
      <c r="C41" s="440"/>
      <c r="D41" s="440"/>
      <c r="E41" s="519"/>
      <c r="F41" s="440"/>
      <c r="G41" s="440"/>
      <c r="H41" s="440"/>
      <c r="I41" s="519"/>
      <c r="J41" s="440"/>
      <c r="K41" s="440"/>
      <c r="L41" s="440"/>
      <c r="M41" s="519"/>
      <c r="N41" s="519"/>
      <c r="O41" s="440"/>
      <c r="P41" s="520"/>
    </row>
    <row r="42" customFormat="false" ht="21" hidden="false" customHeight="true" outlineLevel="0" collapsed="false">
      <c r="A42" s="517" t="s">
        <v>375</v>
      </c>
      <c r="B42" s="520" t="n">
        <v>19124</v>
      </c>
      <c r="C42" s="447" t="n">
        <v>21</v>
      </c>
      <c r="D42" s="447" t="n">
        <v>8</v>
      </c>
      <c r="E42" s="519" t="n">
        <v>13</v>
      </c>
      <c r="F42" s="447" t="n">
        <v>18</v>
      </c>
      <c r="G42" s="447" t="n">
        <v>32</v>
      </c>
      <c r="H42" s="447" t="n">
        <v>1</v>
      </c>
      <c r="I42" s="519" t="n">
        <v>51</v>
      </c>
      <c r="J42" s="447" t="n">
        <v>13</v>
      </c>
      <c r="K42" s="447" t="n">
        <v>41</v>
      </c>
      <c r="L42" s="447" t="n">
        <v>2</v>
      </c>
      <c r="M42" s="519" t="n">
        <v>56</v>
      </c>
      <c r="N42" s="519" t="n">
        <v>-5</v>
      </c>
      <c r="O42" s="519" t="n">
        <v>8</v>
      </c>
      <c r="P42" s="520" t="n">
        <v>19132</v>
      </c>
    </row>
    <row r="43" customFormat="false" ht="21" hidden="false" customHeight="true" outlineLevel="0" collapsed="false">
      <c r="A43" s="517" t="s">
        <v>376</v>
      </c>
      <c r="B43" s="520" t="n">
        <v>6605</v>
      </c>
      <c r="C43" s="447" t="n">
        <v>5</v>
      </c>
      <c r="D43" s="447" t="n">
        <v>7</v>
      </c>
      <c r="E43" s="519" t="n">
        <v>-2</v>
      </c>
      <c r="F43" s="447" t="n">
        <v>3</v>
      </c>
      <c r="G43" s="447" t="n">
        <v>19</v>
      </c>
      <c r="H43" s="447" t="n">
        <v>1</v>
      </c>
      <c r="I43" s="519" t="n">
        <v>23</v>
      </c>
      <c r="J43" s="447" t="n">
        <v>4</v>
      </c>
      <c r="K43" s="447" t="n">
        <v>24</v>
      </c>
      <c r="L43" s="447" t="n">
        <v>1</v>
      </c>
      <c r="M43" s="519" t="n">
        <v>29</v>
      </c>
      <c r="N43" s="519" t="n">
        <v>-6</v>
      </c>
      <c r="O43" s="440" t="n">
        <v>-8</v>
      </c>
      <c r="P43" s="520" t="n">
        <v>6597</v>
      </c>
    </row>
    <row r="44" customFormat="false" ht="21" hidden="false" customHeight="true" outlineLevel="0" collapsed="false">
      <c r="A44" s="517" t="s">
        <v>377</v>
      </c>
      <c r="B44" s="520" t="n">
        <v>13196</v>
      </c>
      <c r="C44" s="447" t="n">
        <v>17</v>
      </c>
      <c r="D44" s="447" t="n">
        <v>6</v>
      </c>
      <c r="E44" s="519" t="n">
        <v>11</v>
      </c>
      <c r="F44" s="447" t="n">
        <v>30</v>
      </c>
      <c r="G44" s="447" t="n">
        <v>38</v>
      </c>
      <c r="H44" s="447" t="n">
        <v>0</v>
      </c>
      <c r="I44" s="519" t="n">
        <v>68</v>
      </c>
      <c r="J44" s="447" t="n">
        <v>13</v>
      </c>
      <c r="K44" s="447" t="n">
        <v>44</v>
      </c>
      <c r="L44" s="447" t="n">
        <v>0</v>
      </c>
      <c r="M44" s="519" t="n">
        <v>57</v>
      </c>
      <c r="N44" s="519" t="n">
        <v>11</v>
      </c>
      <c r="O44" s="440" t="n">
        <v>22</v>
      </c>
      <c r="P44" s="520" t="n">
        <v>13218</v>
      </c>
    </row>
    <row r="45" customFormat="false" ht="21" hidden="false" customHeight="true" outlineLevel="0" collapsed="false">
      <c r="A45" s="517" t="s">
        <v>378</v>
      </c>
      <c r="B45" s="520" t="n">
        <v>7494</v>
      </c>
      <c r="C45" s="447" t="n">
        <v>13</v>
      </c>
      <c r="D45" s="447" t="n">
        <v>6</v>
      </c>
      <c r="E45" s="519" t="n">
        <v>7</v>
      </c>
      <c r="F45" s="447" t="n">
        <v>10</v>
      </c>
      <c r="G45" s="447" t="n">
        <v>19</v>
      </c>
      <c r="H45" s="447" t="n">
        <v>3</v>
      </c>
      <c r="I45" s="519" t="n">
        <v>32</v>
      </c>
      <c r="J45" s="447" t="n">
        <v>7</v>
      </c>
      <c r="K45" s="447" t="n">
        <v>28</v>
      </c>
      <c r="L45" s="447" t="n">
        <v>1</v>
      </c>
      <c r="M45" s="519" t="n">
        <v>36</v>
      </c>
      <c r="N45" s="519" t="n">
        <v>-4</v>
      </c>
      <c r="O45" s="440" t="n">
        <v>3</v>
      </c>
      <c r="P45" s="520" t="n">
        <v>7497</v>
      </c>
    </row>
    <row r="46" customFormat="false" ht="21" hidden="false" customHeight="true" outlineLevel="0" collapsed="false">
      <c r="A46" s="517" t="s">
        <v>379</v>
      </c>
      <c r="B46" s="520" t="n">
        <v>9367</v>
      </c>
      <c r="C46" s="447" t="n">
        <v>11</v>
      </c>
      <c r="D46" s="447" t="n">
        <v>6</v>
      </c>
      <c r="E46" s="519" t="n">
        <v>5</v>
      </c>
      <c r="F46" s="447" t="n">
        <v>9</v>
      </c>
      <c r="G46" s="447" t="n">
        <v>46</v>
      </c>
      <c r="H46" s="447" t="n">
        <v>1</v>
      </c>
      <c r="I46" s="519" t="n">
        <v>56</v>
      </c>
      <c r="J46" s="447" t="n">
        <v>14</v>
      </c>
      <c r="K46" s="447" t="n">
        <v>26</v>
      </c>
      <c r="L46" s="447" t="n">
        <v>0</v>
      </c>
      <c r="M46" s="519" t="n">
        <v>40</v>
      </c>
      <c r="N46" s="519" t="n">
        <v>16</v>
      </c>
      <c r="O46" s="440" t="n">
        <v>21</v>
      </c>
      <c r="P46" s="520" t="n">
        <v>9388</v>
      </c>
    </row>
    <row r="47" customFormat="false" ht="21" hidden="false" customHeight="true" outlineLevel="0" collapsed="false">
      <c r="A47" s="517" t="s">
        <v>380</v>
      </c>
      <c r="B47" s="520" t="n">
        <v>17254</v>
      </c>
      <c r="C47" s="447" t="n">
        <v>29</v>
      </c>
      <c r="D47" s="447" t="n">
        <v>11</v>
      </c>
      <c r="E47" s="519" t="n">
        <v>18</v>
      </c>
      <c r="F47" s="447" t="n">
        <v>11</v>
      </c>
      <c r="G47" s="447" t="n">
        <v>56</v>
      </c>
      <c r="H47" s="447" t="n">
        <v>1</v>
      </c>
      <c r="I47" s="519" t="n">
        <v>68</v>
      </c>
      <c r="J47" s="447" t="n">
        <v>15</v>
      </c>
      <c r="K47" s="447" t="n">
        <v>56</v>
      </c>
      <c r="L47" s="447" t="n">
        <v>0</v>
      </c>
      <c r="M47" s="519" t="n">
        <v>71</v>
      </c>
      <c r="N47" s="519" t="n">
        <v>-3</v>
      </c>
      <c r="O47" s="440" t="n">
        <v>15</v>
      </c>
      <c r="P47" s="520" t="n">
        <v>17269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40"/>
      <c r="P48" s="520"/>
    </row>
    <row r="49" customFormat="false" ht="21" hidden="false" customHeight="true" outlineLevel="0" collapsed="false">
      <c r="A49" s="517" t="s">
        <v>381</v>
      </c>
      <c r="B49" s="520" t="n">
        <v>48896</v>
      </c>
      <c r="C49" s="440" t="n">
        <v>69</v>
      </c>
      <c r="D49" s="440" t="n">
        <v>40</v>
      </c>
      <c r="E49" s="519" t="n">
        <v>29</v>
      </c>
      <c r="F49" s="440" t="n">
        <v>70</v>
      </c>
      <c r="G49" s="440" t="n">
        <v>148</v>
      </c>
      <c r="H49" s="440" t="n">
        <v>5</v>
      </c>
      <c r="I49" s="519" t="n">
        <v>223</v>
      </c>
      <c r="J49" s="440" t="n">
        <v>49</v>
      </c>
      <c r="K49" s="440" t="n">
        <v>130</v>
      </c>
      <c r="L49" s="440" t="n">
        <v>0</v>
      </c>
      <c r="M49" s="519" t="n">
        <v>179</v>
      </c>
      <c r="N49" s="519" t="n">
        <v>44</v>
      </c>
      <c r="O49" s="440" t="n">
        <v>73</v>
      </c>
      <c r="P49" s="520" t="n">
        <v>48969</v>
      </c>
    </row>
    <row r="50" customFormat="false" ht="21" hidden="false" customHeight="true" outlineLevel="0" collapsed="false">
      <c r="A50" s="517"/>
      <c r="B50" s="520"/>
      <c r="C50" s="440"/>
      <c r="D50" s="440"/>
      <c r="E50" s="519"/>
      <c r="F50" s="440"/>
      <c r="G50" s="440"/>
      <c r="H50" s="440"/>
      <c r="I50" s="519"/>
      <c r="J50" s="440"/>
      <c r="K50" s="440"/>
      <c r="L50" s="440"/>
      <c r="M50" s="519"/>
      <c r="N50" s="519"/>
      <c r="O50" s="440"/>
      <c r="P50" s="520"/>
    </row>
    <row r="51" customFormat="false" ht="21" hidden="false" customHeight="true" outlineLevel="0" collapsed="false">
      <c r="A51" s="517" t="s">
        <v>382</v>
      </c>
      <c r="B51" s="520" t="n">
        <v>8678</v>
      </c>
      <c r="C51" s="447" t="n">
        <v>10</v>
      </c>
      <c r="D51" s="447" t="n">
        <v>8</v>
      </c>
      <c r="E51" s="519" t="n">
        <v>2</v>
      </c>
      <c r="F51" s="447" t="n">
        <v>17</v>
      </c>
      <c r="G51" s="447" t="n">
        <v>20</v>
      </c>
      <c r="H51" s="447" t="n">
        <v>1</v>
      </c>
      <c r="I51" s="519" t="n">
        <v>38</v>
      </c>
      <c r="J51" s="447" t="n">
        <v>13</v>
      </c>
      <c r="K51" s="447" t="n">
        <v>32</v>
      </c>
      <c r="L51" s="447" t="n">
        <v>0</v>
      </c>
      <c r="M51" s="519" t="n">
        <v>45</v>
      </c>
      <c r="N51" s="519" t="n">
        <v>-7</v>
      </c>
      <c r="O51" s="440" t="n">
        <v>-5</v>
      </c>
      <c r="P51" s="520" t="n">
        <v>8673</v>
      </c>
    </row>
    <row r="52" customFormat="false" ht="21" hidden="false" customHeight="true" outlineLevel="0" collapsed="false">
      <c r="A52" s="517" t="s">
        <v>383</v>
      </c>
      <c r="B52" s="520" t="n">
        <v>17864</v>
      </c>
      <c r="C52" s="447" t="n">
        <v>30</v>
      </c>
      <c r="D52" s="447" t="n">
        <v>5</v>
      </c>
      <c r="E52" s="519" t="n">
        <v>25</v>
      </c>
      <c r="F52" s="447" t="n">
        <v>25</v>
      </c>
      <c r="G52" s="447" t="n">
        <v>67</v>
      </c>
      <c r="H52" s="447" t="n">
        <v>3</v>
      </c>
      <c r="I52" s="519" t="n">
        <v>95</v>
      </c>
      <c r="J52" s="447" t="n">
        <v>18</v>
      </c>
      <c r="K52" s="447" t="n">
        <v>48</v>
      </c>
      <c r="L52" s="447" t="n">
        <v>0</v>
      </c>
      <c r="M52" s="519" t="n">
        <v>66</v>
      </c>
      <c r="N52" s="519" t="n">
        <v>29</v>
      </c>
      <c r="O52" s="440" t="n">
        <v>54</v>
      </c>
      <c r="P52" s="520" t="n">
        <v>17918</v>
      </c>
    </row>
    <row r="53" customFormat="false" ht="21" hidden="false" customHeight="true" outlineLevel="0" collapsed="false">
      <c r="A53" s="517" t="s">
        <v>384</v>
      </c>
      <c r="B53" s="530" t="n">
        <v>408</v>
      </c>
      <c r="C53" s="447" t="n">
        <v>1</v>
      </c>
      <c r="D53" s="447" t="n">
        <v>0</v>
      </c>
      <c r="E53" s="519" t="n">
        <v>1</v>
      </c>
      <c r="F53" s="447" t="n">
        <v>2</v>
      </c>
      <c r="G53" s="447" t="n">
        <v>1</v>
      </c>
      <c r="H53" s="447" t="n">
        <v>0</v>
      </c>
      <c r="I53" s="519" t="n">
        <v>3</v>
      </c>
      <c r="J53" s="447" t="n">
        <v>1</v>
      </c>
      <c r="K53" s="447" t="n">
        <v>2</v>
      </c>
      <c r="L53" s="447" t="n">
        <v>0</v>
      </c>
      <c r="M53" s="519" t="n">
        <v>3</v>
      </c>
      <c r="N53" s="519" t="n">
        <v>0</v>
      </c>
      <c r="O53" s="440" t="n">
        <v>1</v>
      </c>
      <c r="P53" s="520" t="n">
        <v>409</v>
      </c>
    </row>
    <row r="54" customFormat="false" ht="21" hidden="false" customHeight="true" outlineLevel="0" collapsed="false">
      <c r="A54" s="517" t="s">
        <v>385</v>
      </c>
      <c r="B54" s="520" t="n">
        <v>440</v>
      </c>
      <c r="C54" s="447" t="n">
        <v>0</v>
      </c>
      <c r="D54" s="447" t="n">
        <v>0</v>
      </c>
      <c r="E54" s="519" t="n">
        <v>0</v>
      </c>
      <c r="F54" s="447" t="n">
        <v>1</v>
      </c>
      <c r="G54" s="447" t="n">
        <v>0</v>
      </c>
      <c r="H54" s="447" t="n">
        <v>0</v>
      </c>
      <c r="I54" s="519" t="n">
        <v>1</v>
      </c>
      <c r="J54" s="447" t="n">
        <v>0</v>
      </c>
      <c r="K54" s="447" t="n">
        <v>1</v>
      </c>
      <c r="L54" s="447" t="n">
        <v>0</v>
      </c>
      <c r="M54" s="519" t="n">
        <v>1</v>
      </c>
      <c r="N54" s="519" t="n">
        <v>0</v>
      </c>
      <c r="O54" s="440" t="n">
        <v>0</v>
      </c>
      <c r="P54" s="520" t="n">
        <v>440</v>
      </c>
    </row>
    <row r="55" customFormat="false" ht="21" hidden="false" customHeight="true" outlineLevel="0" collapsed="false">
      <c r="A55" s="517" t="s">
        <v>386</v>
      </c>
      <c r="B55" s="520" t="n">
        <v>459</v>
      </c>
      <c r="C55" s="447" t="n">
        <v>0</v>
      </c>
      <c r="D55" s="447" t="n">
        <v>0</v>
      </c>
      <c r="E55" s="519" t="n">
        <v>0</v>
      </c>
      <c r="F55" s="447" t="n">
        <v>0</v>
      </c>
      <c r="G55" s="447" t="n">
        <v>2</v>
      </c>
      <c r="H55" s="447" t="n">
        <v>0</v>
      </c>
      <c r="I55" s="519" t="n">
        <v>2</v>
      </c>
      <c r="J55" s="447" t="n">
        <v>1</v>
      </c>
      <c r="K55" s="447" t="n">
        <v>0</v>
      </c>
      <c r="L55" s="447" t="n">
        <v>0</v>
      </c>
      <c r="M55" s="519" t="n">
        <v>1</v>
      </c>
      <c r="N55" s="519" t="n">
        <v>1</v>
      </c>
      <c r="O55" s="440" t="n">
        <v>1</v>
      </c>
      <c r="P55" s="520" t="n">
        <v>460</v>
      </c>
    </row>
    <row r="56" customFormat="false" ht="21" hidden="false" customHeight="true" outlineLevel="0" collapsed="false">
      <c r="A56" s="517" t="s">
        <v>387</v>
      </c>
      <c r="B56" s="520" t="n">
        <v>250</v>
      </c>
      <c r="C56" s="447" t="n">
        <v>0</v>
      </c>
      <c r="D56" s="447" t="n">
        <v>1</v>
      </c>
      <c r="E56" s="519" t="n">
        <v>-1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40" t="n">
        <v>-1</v>
      </c>
      <c r="P56" s="520" t="n">
        <v>249</v>
      </c>
    </row>
    <row r="57" customFormat="false" ht="21" hidden="false" customHeight="true" outlineLevel="0" collapsed="false">
      <c r="A57" s="517" t="s">
        <v>388</v>
      </c>
      <c r="B57" s="520" t="n">
        <v>832</v>
      </c>
      <c r="C57" s="447" t="n">
        <v>1</v>
      </c>
      <c r="D57" s="447" t="n">
        <v>0</v>
      </c>
      <c r="E57" s="519" t="n">
        <v>1</v>
      </c>
      <c r="F57" s="447" t="n">
        <v>0</v>
      </c>
      <c r="G57" s="447" t="n">
        <v>3</v>
      </c>
      <c r="H57" s="447" t="n">
        <v>1</v>
      </c>
      <c r="I57" s="519" t="n">
        <v>4</v>
      </c>
      <c r="J57" s="447" t="n">
        <v>0</v>
      </c>
      <c r="K57" s="447" t="n">
        <v>4</v>
      </c>
      <c r="L57" s="447" t="n">
        <v>0</v>
      </c>
      <c r="M57" s="519" t="n">
        <v>4</v>
      </c>
      <c r="N57" s="519" t="n">
        <v>0</v>
      </c>
      <c r="O57" s="440" t="n">
        <v>1</v>
      </c>
      <c r="P57" s="520" t="n">
        <v>833</v>
      </c>
    </row>
    <row r="58" customFormat="false" ht="21" hidden="false" customHeight="true" outlineLevel="0" collapsed="false">
      <c r="A58" s="517" t="s">
        <v>389</v>
      </c>
      <c r="B58" s="520" t="n">
        <v>417</v>
      </c>
      <c r="C58" s="447" t="n">
        <v>2</v>
      </c>
      <c r="D58" s="447" t="n">
        <v>0</v>
      </c>
      <c r="E58" s="519" t="n">
        <v>2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40" t="n">
        <v>2</v>
      </c>
      <c r="P58" s="520" t="n">
        <v>419</v>
      </c>
    </row>
    <row r="59" customFormat="false" ht="21" hidden="false" customHeight="true" outlineLevel="0" collapsed="false">
      <c r="A59" s="517" t="s">
        <v>390</v>
      </c>
      <c r="B59" s="520" t="n">
        <v>692</v>
      </c>
      <c r="C59" s="447" t="n">
        <v>2</v>
      </c>
      <c r="D59" s="447" t="n">
        <v>0</v>
      </c>
      <c r="E59" s="519" t="n">
        <v>2</v>
      </c>
      <c r="F59" s="447" t="n">
        <v>0</v>
      </c>
      <c r="G59" s="447" t="n">
        <v>2</v>
      </c>
      <c r="H59" s="447" t="n">
        <v>0</v>
      </c>
      <c r="I59" s="519" t="n">
        <v>2</v>
      </c>
      <c r="J59" s="447" t="n">
        <v>1</v>
      </c>
      <c r="K59" s="447" t="n">
        <v>0</v>
      </c>
      <c r="L59" s="447" t="n">
        <v>0</v>
      </c>
      <c r="M59" s="519" t="n">
        <v>1</v>
      </c>
      <c r="N59" s="519" t="n">
        <v>1</v>
      </c>
      <c r="O59" s="440" t="n">
        <v>3</v>
      </c>
      <c r="P59" s="520" t="n">
        <v>695</v>
      </c>
    </row>
    <row r="60" customFormat="false" ht="21" hidden="false" customHeight="true" outlineLevel="0" collapsed="false">
      <c r="A60" s="517" t="s">
        <v>391</v>
      </c>
      <c r="B60" s="520" t="n">
        <v>807</v>
      </c>
      <c r="C60" s="447" t="n">
        <v>0</v>
      </c>
      <c r="D60" s="447" t="n">
        <v>1</v>
      </c>
      <c r="E60" s="519" t="n">
        <v>-1</v>
      </c>
      <c r="F60" s="447" t="n">
        <v>0</v>
      </c>
      <c r="G60" s="447" t="n">
        <v>1</v>
      </c>
      <c r="H60" s="447" t="n">
        <v>0</v>
      </c>
      <c r="I60" s="519" t="n">
        <v>1</v>
      </c>
      <c r="J60" s="447" t="n">
        <v>0</v>
      </c>
      <c r="K60" s="447" t="n">
        <v>2</v>
      </c>
      <c r="L60" s="447" t="n">
        <v>0</v>
      </c>
      <c r="M60" s="519" t="n">
        <v>2</v>
      </c>
      <c r="N60" s="519" t="n">
        <v>-1</v>
      </c>
      <c r="O60" s="440" t="n">
        <v>-2</v>
      </c>
      <c r="P60" s="520" t="n">
        <v>805</v>
      </c>
    </row>
    <row r="61" customFormat="false" ht="21" hidden="false" customHeight="true" outlineLevel="0" collapsed="false">
      <c r="A61" s="517" t="s">
        <v>392</v>
      </c>
      <c r="B61" s="520" t="n">
        <v>4352</v>
      </c>
      <c r="C61" s="447" t="n">
        <v>5</v>
      </c>
      <c r="D61" s="447" t="n">
        <v>10</v>
      </c>
      <c r="E61" s="519" t="n">
        <v>-5</v>
      </c>
      <c r="F61" s="447" t="n">
        <v>10</v>
      </c>
      <c r="G61" s="447" t="n">
        <v>6</v>
      </c>
      <c r="H61" s="447" t="n">
        <v>0</v>
      </c>
      <c r="I61" s="519" t="n">
        <v>16</v>
      </c>
      <c r="J61" s="447" t="n">
        <v>5</v>
      </c>
      <c r="K61" s="447" t="n">
        <v>5</v>
      </c>
      <c r="L61" s="447" t="n">
        <v>0</v>
      </c>
      <c r="M61" s="519" t="n">
        <v>10</v>
      </c>
      <c r="N61" s="519" t="n">
        <v>6</v>
      </c>
      <c r="O61" s="440" t="n">
        <v>1</v>
      </c>
      <c r="P61" s="520" t="n">
        <v>4353</v>
      </c>
    </row>
    <row r="62" customFormat="false" ht="21" hidden="false" customHeight="true" outlineLevel="0" collapsed="false">
      <c r="A62" s="517" t="s">
        <v>393</v>
      </c>
      <c r="B62" s="520" t="n">
        <v>13697</v>
      </c>
      <c r="C62" s="447" t="n">
        <v>18</v>
      </c>
      <c r="D62" s="447" t="n">
        <v>15</v>
      </c>
      <c r="E62" s="519" t="n">
        <v>3</v>
      </c>
      <c r="F62" s="447" t="n">
        <v>15</v>
      </c>
      <c r="G62" s="447" t="n">
        <v>46</v>
      </c>
      <c r="H62" s="447" t="n">
        <v>0</v>
      </c>
      <c r="I62" s="519" t="n">
        <v>61</v>
      </c>
      <c r="J62" s="447" t="n">
        <v>10</v>
      </c>
      <c r="K62" s="447" t="n">
        <v>36</v>
      </c>
      <c r="L62" s="447" t="n">
        <v>0</v>
      </c>
      <c r="M62" s="519" t="n">
        <v>46</v>
      </c>
      <c r="N62" s="519" t="n">
        <v>15</v>
      </c>
      <c r="O62" s="440" t="n">
        <v>18</v>
      </c>
      <c r="P62" s="520" t="n">
        <v>13715</v>
      </c>
    </row>
    <row r="63" customFormat="false" ht="21" hidden="false" customHeight="true" outlineLevel="0" collapsed="false">
      <c r="A63" s="521" t="s">
        <v>90</v>
      </c>
      <c r="B63" s="520"/>
      <c r="C63" s="440"/>
      <c r="D63" s="440"/>
      <c r="E63" s="519"/>
      <c r="F63" s="440"/>
      <c r="G63" s="440"/>
      <c r="H63" s="440"/>
      <c r="I63" s="519"/>
      <c r="J63" s="440"/>
      <c r="K63" s="440"/>
      <c r="L63" s="440"/>
      <c r="M63" s="519"/>
      <c r="N63" s="519"/>
      <c r="O63" s="440"/>
      <c r="P63" s="520"/>
    </row>
    <row r="64" customFormat="false" ht="21" hidden="false" customHeight="true" outlineLevel="0" collapsed="false">
      <c r="A64" s="517" t="s">
        <v>394</v>
      </c>
      <c r="B64" s="520" t="n">
        <v>612</v>
      </c>
      <c r="C64" s="440" t="n">
        <v>0</v>
      </c>
      <c r="D64" s="440" t="n">
        <v>0</v>
      </c>
      <c r="E64" s="519" t="n">
        <v>0</v>
      </c>
      <c r="F64" s="440" t="n">
        <v>0</v>
      </c>
      <c r="G64" s="440" t="n">
        <v>0</v>
      </c>
      <c r="H64" s="440" t="n">
        <v>0</v>
      </c>
      <c r="I64" s="519" t="n">
        <v>0</v>
      </c>
      <c r="J64" s="440" t="n">
        <v>0</v>
      </c>
      <c r="K64" s="440" t="n">
        <v>1</v>
      </c>
      <c r="L64" s="440" t="n">
        <v>0</v>
      </c>
      <c r="M64" s="519" t="n">
        <v>1</v>
      </c>
      <c r="N64" s="519" t="n">
        <v>-1</v>
      </c>
      <c r="O64" s="440" t="n">
        <v>-1</v>
      </c>
      <c r="P64" s="520" t="n">
        <v>611</v>
      </c>
    </row>
    <row r="65" customFormat="false" ht="21" hidden="false" customHeight="true" outlineLevel="0" collapsed="false">
      <c r="A65" s="517"/>
      <c r="B65" s="520"/>
      <c r="C65" s="440"/>
      <c r="D65" s="440"/>
      <c r="E65" s="519"/>
      <c r="F65" s="440"/>
      <c r="G65" s="440"/>
      <c r="H65" s="440"/>
      <c r="I65" s="519"/>
      <c r="J65" s="440"/>
      <c r="K65" s="440"/>
      <c r="L65" s="440"/>
      <c r="M65" s="519"/>
      <c r="N65" s="519"/>
      <c r="O65" s="440"/>
      <c r="P65" s="520"/>
    </row>
    <row r="66" customFormat="false" ht="21" hidden="false" customHeight="true" outlineLevel="0" collapsed="false">
      <c r="A66" s="517" t="s">
        <v>395</v>
      </c>
      <c r="B66" s="520" t="n">
        <v>612</v>
      </c>
      <c r="C66" s="447" t="n">
        <v>0</v>
      </c>
      <c r="D66" s="447" t="n">
        <v>0</v>
      </c>
      <c r="E66" s="519" t="n">
        <v>0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0</v>
      </c>
      <c r="K66" s="447" t="n">
        <v>1</v>
      </c>
      <c r="L66" s="447" t="n">
        <v>0</v>
      </c>
      <c r="M66" s="519" t="n">
        <v>1</v>
      </c>
      <c r="N66" s="519" t="n">
        <v>-1</v>
      </c>
      <c r="O66" s="440" t="n">
        <v>-1</v>
      </c>
      <c r="P66" s="520" t="n">
        <v>611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40"/>
      <c r="P67" s="520"/>
    </row>
    <row r="68" customFormat="false" ht="21" hidden="false" customHeight="true" outlineLevel="0" collapsed="false">
      <c r="A68" s="517" t="s">
        <v>396</v>
      </c>
      <c r="B68" s="520" t="n">
        <v>2775</v>
      </c>
      <c r="C68" s="440" t="n">
        <v>1</v>
      </c>
      <c r="D68" s="440" t="n">
        <v>1</v>
      </c>
      <c r="E68" s="519" t="n">
        <v>0</v>
      </c>
      <c r="F68" s="440" t="n">
        <v>4</v>
      </c>
      <c r="G68" s="440" t="n">
        <v>5</v>
      </c>
      <c r="H68" s="440" t="n">
        <v>1</v>
      </c>
      <c r="I68" s="519" t="n">
        <v>10</v>
      </c>
      <c r="J68" s="440" t="n">
        <v>4</v>
      </c>
      <c r="K68" s="440" t="n">
        <v>1</v>
      </c>
      <c r="L68" s="440" t="n">
        <v>0</v>
      </c>
      <c r="M68" s="519" t="n">
        <v>5</v>
      </c>
      <c r="N68" s="519" t="n">
        <v>5</v>
      </c>
      <c r="O68" s="440" t="n">
        <v>5</v>
      </c>
      <c r="P68" s="520" t="n">
        <v>2780</v>
      </c>
    </row>
    <row r="69" customFormat="false" ht="21" hidden="false" customHeight="true" outlineLevel="0" collapsed="false">
      <c r="A69" s="517"/>
      <c r="B69" s="520"/>
      <c r="C69" s="440"/>
      <c r="D69" s="440"/>
      <c r="E69" s="519"/>
      <c r="F69" s="440"/>
      <c r="G69" s="440"/>
      <c r="H69" s="440"/>
      <c r="I69" s="519"/>
      <c r="J69" s="440"/>
      <c r="K69" s="440"/>
      <c r="L69" s="440"/>
      <c r="M69" s="519"/>
      <c r="N69" s="519"/>
      <c r="O69" s="440"/>
      <c r="P69" s="520"/>
    </row>
    <row r="70" customFormat="false" ht="21" hidden="false" customHeight="true" outlineLevel="0" collapsed="false">
      <c r="A70" s="517" t="s">
        <v>397</v>
      </c>
      <c r="B70" s="520" t="n">
        <v>1978</v>
      </c>
      <c r="C70" s="447" t="n">
        <v>1</v>
      </c>
      <c r="D70" s="447" t="n">
        <v>1</v>
      </c>
      <c r="E70" s="519" t="n">
        <v>0</v>
      </c>
      <c r="F70" s="447" t="n">
        <v>4</v>
      </c>
      <c r="G70" s="447" t="n">
        <v>4</v>
      </c>
      <c r="H70" s="447" t="n">
        <v>0</v>
      </c>
      <c r="I70" s="519" t="n">
        <v>8</v>
      </c>
      <c r="J70" s="447" t="n">
        <v>3</v>
      </c>
      <c r="K70" s="447" t="n">
        <v>1</v>
      </c>
      <c r="L70" s="447" t="n">
        <v>0</v>
      </c>
      <c r="M70" s="519" t="n">
        <v>4</v>
      </c>
      <c r="N70" s="519" t="n">
        <v>4</v>
      </c>
      <c r="O70" s="440" t="n">
        <v>4</v>
      </c>
      <c r="P70" s="520" t="n">
        <v>1982</v>
      </c>
    </row>
    <row r="71" customFormat="false" ht="21" hidden="false" customHeight="true" outlineLevel="0" collapsed="false">
      <c r="A71" s="531" t="s">
        <v>398</v>
      </c>
      <c r="B71" s="520" t="n">
        <v>797</v>
      </c>
      <c r="C71" s="447" t="n">
        <v>0</v>
      </c>
      <c r="D71" s="447" t="n">
        <v>0</v>
      </c>
      <c r="E71" s="519" t="n">
        <v>0</v>
      </c>
      <c r="F71" s="447" t="n">
        <v>0</v>
      </c>
      <c r="G71" s="447" t="n">
        <v>1</v>
      </c>
      <c r="H71" s="447" t="n">
        <v>1</v>
      </c>
      <c r="I71" s="519" t="n">
        <v>2</v>
      </c>
      <c r="J71" s="447" t="n">
        <v>1</v>
      </c>
      <c r="K71" s="447" t="n">
        <v>0</v>
      </c>
      <c r="L71" s="447" t="n">
        <v>0</v>
      </c>
      <c r="M71" s="519" t="n">
        <v>1</v>
      </c>
      <c r="N71" s="519" t="n">
        <v>1</v>
      </c>
      <c r="O71" s="440" t="n">
        <v>1</v>
      </c>
      <c r="P71" s="520" t="n">
        <v>798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514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1487</v>
      </c>
      <c r="C1" s="471"/>
      <c r="D1" s="471"/>
      <c r="E1" s="472" t="s">
        <v>308</v>
      </c>
      <c r="F1" s="472"/>
      <c r="G1" s="472"/>
      <c r="H1" s="472"/>
      <c r="I1" s="472"/>
      <c r="J1" s="472"/>
      <c r="K1" s="472"/>
      <c r="L1" s="472"/>
      <c r="M1" s="473"/>
      <c r="N1" s="474" t="s">
        <v>407</v>
      </c>
      <c r="O1" s="471"/>
      <c r="P1" s="471"/>
    </row>
    <row r="2" customFormat="false" ht="18" hidden="false" customHeight="false" outlineLevel="0" collapsed="false">
      <c r="A2" s="475" t="n">
        <f aca="false">A1</f>
        <v>41487</v>
      </c>
      <c r="C2" s="471"/>
      <c r="D2" s="471"/>
      <c r="E2" s="471"/>
      <c r="F2" s="471" t="s">
        <v>310</v>
      </c>
      <c r="G2" s="471"/>
      <c r="H2" s="471"/>
      <c r="I2" s="471"/>
      <c r="J2" s="471"/>
      <c r="K2" s="471"/>
      <c r="L2" s="471"/>
      <c r="M2" s="473"/>
      <c r="N2" s="476" t="s">
        <v>408</v>
      </c>
      <c r="O2" s="471"/>
      <c r="P2" s="471"/>
    </row>
    <row r="3" customFormat="false" ht="17.25" hidden="false" customHeight="false" outlineLevel="0" collapsed="false">
      <c r="A3" s="477"/>
      <c r="B3" s="478" t="s">
        <v>73</v>
      </c>
      <c r="C3" s="479" t="n">
        <f aca="false">A1</f>
        <v>41487</v>
      </c>
      <c r="D3" s="479"/>
      <c r="E3" s="479"/>
      <c r="F3" s="480" t="s">
        <v>312</v>
      </c>
      <c r="G3" s="480"/>
      <c r="H3" s="480"/>
      <c r="I3" s="480"/>
      <c r="J3" s="480"/>
      <c r="K3" s="480"/>
      <c r="L3" s="480"/>
      <c r="M3" s="481" t="n">
        <f aca="false">C3</f>
        <v>41487</v>
      </c>
      <c r="N3" s="481"/>
      <c r="O3" s="482"/>
      <c r="P3" s="483" t="s">
        <v>237</v>
      </c>
    </row>
    <row r="4" customFormat="false" ht="17.25" hidden="false" customHeight="false" outlineLevel="0" collapsed="false">
      <c r="A4" s="485" t="s">
        <v>80</v>
      </c>
      <c r="B4" s="486" t="n">
        <f aca="false">A1</f>
        <v>41487</v>
      </c>
      <c r="C4" s="487" t="s">
        <v>313</v>
      </c>
      <c r="D4" s="487"/>
      <c r="E4" s="487"/>
      <c r="F4" s="488" t="s">
        <v>314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1518</v>
      </c>
    </row>
    <row r="5" customFormat="false" ht="17.25" hidden="false" customHeight="false" outlineLevel="0" collapsed="false">
      <c r="A5" s="491" t="s">
        <v>315</v>
      </c>
      <c r="B5" s="492" t="s">
        <v>81</v>
      </c>
      <c r="C5" s="472" t="s">
        <v>316</v>
      </c>
      <c r="D5" s="493" t="s">
        <v>317</v>
      </c>
      <c r="E5" s="494" t="s">
        <v>318</v>
      </c>
      <c r="F5" s="495" t="s">
        <v>319</v>
      </c>
      <c r="G5" s="495"/>
      <c r="H5" s="495"/>
      <c r="I5" s="495"/>
      <c r="J5" s="488" t="s">
        <v>320</v>
      </c>
      <c r="K5" s="488"/>
      <c r="L5" s="488"/>
      <c r="M5" s="488"/>
      <c r="N5" s="488" t="s">
        <v>321</v>
      </c>
      <c r="O5" s="493" t="s">
        <v>322</v>
      </c>
      <c r="P5" s="492" t="s">
        <v>81</v>
      </c>
    </row>
    <row r="6" customFormat="false" ht="17.25" hidden="false" customHeight="false" outlineLevel="0" collapsed="false">
      <c r="A6" s="491" t="s">
        <v>323</v>
      </c>
      <c r="B6" s="492" t="s">
        <v>324</v>
      </c>
      <c r="C6" s="496"/>
      <c r="D6" s="497"/>
      <c r="E6" s="494" t="s">
        <v>325</v>
      </c>
      <c r="F6" s="498" t="s">
        <v>95</v>
      </c>
      <c r="G6" s="498" t="s">
        <v>96</v>
      </c>
      <c r="H6" s="498" t="s">
        <v>97</v>
      </c>
      <c r="I6" s="488" t="s">
        <v>98</v>
      </c>
      <c r="J6" s="498" t="s">
        <v>95</v>
      </c>
      <c r="K6" s="498" t="s">
        <v>96</v>
      </c>
      <c r="L6" s="498" t="s">
        <v>97</v>
      </c>
      <c r="M6" s="488" t="s">
        <v>98</v>
      </c>
      <c r="N6" s="494" t="s">
        <v>325</v>
      </c>
      <c r="O6" s="493" t="s">
        <v>195</v>
      </c>
      <c r="P6" s="492" t="s">
        <v>326</v>
      </c>
    </row>
    <row r="7" customFormat="false" ht="17.25" hidden="false" customHeight="false" outlineLevel="0" collapsed="false">
      <c r="A7" s="491" t="s">
        <v>327</v>
      </c>
      <c r="B7" s="499" t="s">
        <v>197</v>
      </c>
      <c r="C7" s="496" t="s">
        <v>104</v>
      </c>
      <c r="D7" s="497" t="s">
        <v>105</v>
      </c>
      <c r="E7" s="500" t="s">
        <v>106</v>
      </c>
      <c r="F7" s="501" t="s">
        <v>107</v>
      </c>
      <c r="G7" s="501" t="s">
        <v>108</v>
      </c>
      <c r="H7" s="502" t="s">
        <v>109</v>
      </c>
      <c r="I7" s="503" t="s">
        <v>110</v>
      </c>
      <c r="J7" s="501" t="s">
        <v>107</v>
      </c>
      <c r="K7" s="501" t="s">
        <v>108</v>
      </c>
      <c r="L7" s="502" t="s">
        <v>109</v>
      </c>
      <c r="M7" s="503" t="s">
        <v>110</v>
      </c>
      <c r="N7" s="504" t="s">
        <v>99</v>
      </c>
      <c r="O7" s="501" t="s">
        <v>99</v>
      </c>
      <c r="P7" s="499" t="s">
        <v>197</v>
      </c>
    </row>
    <row r="8" customFormat="false" ht="17.25" hidden="false" customHeight="false" outlineLevel="0" collapsed="false">
      <c r="A8" s="491" t="s">
        <v>328</v>
      </c>
      <c r="B8" s="505" t="n">
        <f aca="false">B4</f>
        <v>41487</v>
      </c>
      <c r="C8" s="496" t="s">
        <v>116</v>
      </c>
      <c r="D8" s="497"/>
      <c r="E8" s="506" t="s">
        <v>117</v>
      </c>
      <c r="F8" s="507" t="s">
        <v>118</v>
      </c>
      <c r="G8" s="507" t="s">
        <v>118</v>
      </c>
      <c r="H8" s="493"/>
      <c r="I8" s="494"/>
      <c r="J8" s="507" t="s">
        <v>118</v>
      </c>
      <c r="K8" s="507" t="s">
        <v>118</v>
      </c>
      <c r="L8" s="493"/>
      <c r="M8" s="494"/>
      <c r="N8" s="509" t="s">
        <v>111</v>
      </c>
      <c r="O8" s="501" t="s">
        <v>117</v>
      </c>
      <c r="P8" s="505" t="n">
        <f aca="false">P4</f>
        <v>41518</v>
      </c>
    </row>
    <row r="9" customFormat="false" ht="17.25" hidden="false" customHeight="false" outlineLevel="0" collapsed="false">
      <c r="A9" s="510"/>
      <c r="B9" s="510" t="s">
        <v>329</v>
      </c>
      <c r="C9" s="511" t="s">
        <v>330</v>
      </c>
      <c r="D9" s="512" t="s">
        <v>331</v>
      </c>
      <c r="E9" s="513" t="s">
        <v>332</v>
      </c>
      <c r="F9" s="512" t="s">
        <v>333</v>
      </c>
      <c r="G9" s="512" t="s">
        <v>334</v>
      </c>
      <c r="H9" s="512" t="s">
        <v>335</v>
      </c>
      <c r="I9" s="513" t="s">
        <v>336</v>
      </c>
      <c r="J9" s="512" t="s">
        <v>337</v>
      </c>
      <c r="K9" s="512" t="s">
        <v>338</v>
      </c>
      <c r="L9" s="512" t="s">
        <v>339</v>
      </c>
      <c r="M9" s="513" t="s">
        <v>340</v>
      </c>
      <c r="N9" s="513" t="s">
        <v>341</v>
      </c>
      <c r="O9" s="512" t="s">
        <v>342</v>
      </c>
      <c r="P9" s="510" t="s">
        <v>343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4</v>
      </c>
      <c r="F10" s="515"/>
      <c r="G10" s="515"/>
      <c r="H10" s="515"/>
      <c r="I10" s="516" t="s">
        <v>345</v>
      </c>
      <c r="J10" s="515"/>
      <c r="K10" s="515"/>
      <c r="L10" s="515"/>
      <c r="M10" s="516" t="s">
        <v>346</v>
      </c>
      <c r="N10" s="516" t="s">
        <v>347</v>
      </c>
      <c r="O10" s="515" t="s">
        <v>348</v>
      </c>
      <c r="P10" s="491" t="s">
        <v>349</v>
      </c>
    </row>
    <row r="11" customFormat="false" ht="21" hidden="false" customHeight="true" outlineLevel="0" collapsed="false">
      <c r="A11" s="517" t="s">
        <v>350</v>
      </c>
      <c r="B11" s="520" t="n">
        <v>716957</v>
      </c>
      <c r="C11" s="440" t="n">
        <v>793</v>
      </c>
      <c r="D11" s="440" t="n">
        <v>460</v>
      </c>
      <c r="E11" s="519" t="n">
        <v>333</v>
      </c>
      <c r="F11" s="440" t="n">
        <v>928</v>
      </c>
      <c r="G11" s="440" t="n">
        <v>1772</v>
      </c>
      <c r="H11" s="440" t="n">
        <v>38</v>
      </c>
      <c r="I11" s="519" t="n">
        <v>2738</v>
      </c>
      <c r="J11" s="440" t="n">
        <v>936</v>
      </c>
      <c r="K11" s="440" t="n">
        <v>1729</v>
      </c>
      <c r="L11" s="440" t="n">
        <v>20</v>
      </c>
      <c r="M11" s="519" t="n">
        <v>2685</v>
      </c>
      <c r="N11" s="519" t="n">
        <v>53</v>
      </c>
      <c r="O11" s="440" t="n">
        <v>386</v>
      </c>
      <c r="P11" s="523" t="n">
        <v>717343</v>
      </c>
    </row>
    <row r="12" customFormat="false" ht="21" hidden="false" customHeight="true" outlineLevel="0" collapsed="false">
      <c r="A12" s="517"/>
      <c r="B12" s="520"/>
      <c r="C12" s="440"/>
      <c r="D12" s="440"/>
      <c r="E12" s="519"/>
      <c r="F12" s="440"/>
      <c r="G12" s="440"/>
      <c r="H12" s="440"/>
      <c r="I12" s="519"/>
      <c r="J12" s="440"/>
      <c r="K12" s="440"/>
      <c r="L12" s="440"/>
      <c r="M12" s="519"/>
      <c r="N12" s="519"/>
      <c r="O12" s="440"/>
      <c r="P12" s="520"/>
    </row>
    <row r="13" customFormat="false" ht="21" hidden="false" customHeight="true" outlineLevel="0" collapsed="false">
      <c r="A13" s="517" t="s">
        <v>351</v>
      </c>
      <c r="B13" s="520" t="n">
        <v>557306</v>
      </c>
      <c r="C13" s="440" t="n">
        <v>615</v>
      </c>
      <c r="D13" s="440" t="n">
        <v>354</v>
      </c>
      <c r="E13" s="519" t="n">
        <v>261</v>
      </c>
      <c r="F13" s="440" t="n">
        <v>749</v>
      </c>
      <c r="G13" s="440" t="n">
        <v>1270</v>
      </c>
      <c r="H13" s="440" t="n">
        <v>22</v>
      </c>
      <c r="I13" s="519" t="n">
        <v>2041</v>
      </c>
      <c r="J13" s="440" t="n">
        <v>767</v>
      </c>
      <c r="K13" s="440" t="n">
        <v>1270</v>
      </c>
      <c r="L13" s="440" t="n">
        <v>17</v>
      </c>
      <c r="M13" s="519" t="n">
        <v>2054</v>
      </c>
      <c r="N13" s="519" t="n">
        <v>-13</v>
      </c>
      <c r="O13" s="440" t="n">
        <v>248</v>
      </c>
      <c r="P13" s="520" t="n">
        <v>557554</v>
      </c>
    </row>
    <row r="14" customFormat="false" ht="21" hidden="false" customHeight="true" outlineLevel="0" collapsed="false">
      <c r="A14" s="517"/>
      <c r="B14" s="520"/>
      <c r="C14" s="440"/>
      <c r="D14" s="440"/>
      <c r="E14" s="519"/>
      <c r="F14" s="440"/>
      <c r="G14" s="440"/>
      <c r="H14" s="440"/>
      <c r="I14" s="519"/>
      <c r="J14" s="440"/>
      <c r="K14" s="440"/>
      <c r="L14" s="440"/>
      <c r="M14" s="519"/>
      <c r="N14" s="519"/>
      <c r="O14" s="440"/>
      <c r="P14" s="520"/>
    </row>
    <row r="15" customFormat="false" ht="21" hidden="false" customHeight="true" outlineLevel="0" collapsed="false">
      <c r="A15" s="517" t="s">
        <v>352</v>
      </c>
      <c r="B15" s="520" t="n">
        <v>165013</v>
      </c>
      <c r="C15" s="447" t="n">
        <v>169</v>
      </c>
      <c r="D15" s="447" t="n">
        <v>119</v>
      </c>
      <c r="E15" s="519" t="n">
        <v>50</v>
      </c>
      <c r="F15" s="447" t="n">
        <v>279</v>
      </c>
      <c r="G15" s="447" t="n">
        <v>265</v>
      </c>
      <c r="H15" s="447" t="n">
        <v>2</v>
      </c>
      <c r="I15" s="519" t="n">
        <v>546</v>
      </c>
      <c r="J15" s="447" t="n">
        <v>287</v>
      </c>
      <c r="K15" s="447" t="n">
        <v>310</v>
      </c>
      <c r="L15" s="447" t="n">
        <v>8</v>
      </c>
      <c r="M15" s="519" t="n">
        <v>605</v>
      </c>
      <c r="N15" s="519" t="n">
        <v>-59</v>
      </c>
      <c r="O15" s="440" t="n">
        <v>-9</v>
      </c>
      <c r="P15" s="520" t="n">
        <v>165004</v>
      </c>
    </row>
    <row r="16" customFormat="false" ht="21" hidden="false" customHeight="true" outlineLevel="0" collapsed="false">
      <c r="A16" s="517" t="s">
        <v>353</v>
      </c>
      <c r="B16" s="520" t="n">
        <v>48040</v>
      </c>
      <c r="C16" s="447" t="n">
        <v>55</v>
      </c>
      <c r="D16" s="447" t="n">
        <v>22</v>
      </c>
      <c r="E16" s="519" t="n">
        <v>33</v>
      </c>
      <c r="F16" s="447" t="n">
        <v>47</v>
      </c>
      <c r="G16" s="447" t="n">
        <v>161</v>
      </c>
      <c r="H16" s="447" t="n">
        <v>1</v>
      </c>
      <c r="I16" s="519" t="n">
        <v>209</v>
      </c>
      <c r="J16" s="447" t="n">
        <v>47</v>
      </c>
      <c r="K16" s="447" t="n">
        <v>133</v>
      </c>
      <c r="L16" s="447" t="n">
        <v>2</v>
      </c>
      <c r="M16" s="519" t="n">
        <v>182</v>
      </c>
      <c r="N16" s="519" t="n">
        <v>27</v>
      </c>
      <c r="O16" s="440" t="n">
        <v>60</v>
      </c>
      <c r="P16" s="520" t="n">
        <v>48100</v>
      </c>
    </row>
    <row r="17" customFormat="false" ht="21" hidden="false" customHeight="true" outlineLevel="0" collapsed="false">
      <c r="A17" s="517" t="s">
        <v>354</v>
      </c>
      <c r="B17" s="520" t="n">
        <v>23494</v>
      </c>
      <c r="C17" s="447" t="n">
        <v>24</v>
      </c>
      <c r="D17" s="447" t="n">
        <v>19</v>
      </c>
      <c r="E17" s="519" t="n">
        <v>5</v>
      </c>
      <c r="F17" s="447" t="n">
        <v>35</v>
      </c>
      <c r="G17" s="447" t="n">
        <v>22</v>
      </c>
      <c r="H17" s="447" t="n">
        <v>3</v>
      </c>
      <c r="I17" s="519" t="n">
        <v>60</v>
      </c>
      <c r="J17" s="447" t="n">
        <v>45</v>
      </c>
      <c r="K17" s="447" t="n">
        <v>37</v>
      </c>
      <c r="L17" s="447" t="n">
        <v>5</v>
      </c>
      <c r="M17" s="519" t="n">
        <v>87</v>
      </c>
      <c r="N17" s="519" t="n">
        <v>-27</v>
      </c>
      <c r="O17" s="440" t="n">
        <v>-22</v>
      </c>
      <c r="P17" s="520" t="n">
        <v>23472</v>
      </c>
    </row>
    <row r="18" customFormat="false" ht="21" hidden="false" customHeight="true" outlineLevel="0" collapsed="false">
      <c r="A18" s="517" t="s">
        <v>355</v>
      </c>
      <c r="B18" s="520" t="n">
        <v>57410</v>
      </c>
      <c r="C18" s="447" t="n">
        <v>66</v>
      </c>
      <c r="D18" s="447" t="n">
        <v>29</v>
      </c>
      <c r="E18" s="519" t="n">
        <v>37</v>
      </c>
      <c r="F18" s="447" t="n">
        <v>59</v>
      </c>
      <c r="G18" s="447" t="n">
        <v>158</v>
      </c>
      <c r="H18" s="447" t="n">
        <v>-2</v>
      </c>
      <c r="I18" s="519" t="n">
        <v>215</v>
      </c>
      <c r="J18" s="447" t="n">
        <v>48</v>
      </c>
      <c r="K18" s="447" t="n">
        <v>202</v>
      </c>
      <c r="L18" s="447" t="n">
        <v>0</v>
      </c>
      <c r="M18" s="519" t="n">
        <v>250</v>
      </c>
      <c r="N18" s="519" t="n">
        <v>-35</v>
      </c>
      <c r="O18" s="440" t="n">
        <v>2</v>
      </c>
      <c r="P18" s="520" t="n">
        <v>57412</v>
      </c>
    </row>
    <row r="19" customFormat="false" ht="21" hidden="false" customHeight="true" outlineLevel="0" collapsed="false">
      <c r="A19" s="517" t="s">
        <v>356</v>
      </c>
      <c r="B19" s="520" t="n">
        <v>30531</v>
      </c>
      <c r="C19" s="447" t="n">
        <v>43</v>
      </c>
      <c r="D19" s="447" t="n">
        <v>17</v>
      </c>
      <c r="E19" s="519" t="n">
        <v>26</v>
      </c>
      <c r="F19" s="447" t="n">
        <v>27</v>
      </c>
      <c r="G19" s="447" t="n">
        <v>74</v>
      </c>
      <c r="H19" s="447" t="n">
        <v>1</v>
      </c>
      <c r="I19" s="519" t="n">
        <v>102</v>
      </c>
      <c r="J19" s="447" t="n">
        <v>36</v>
      </c>
      <c r="K19" s="447" t="n">
        <v>67</v>
      </c>
      <c r="L19" s="447" t="n">
        <v>1</v>
      </c>
      <c r="M19" s="519" t="n">
        <v>104</v>
      </c>
      <c r="N19" s="519" t="n">
        <v>-2</v>
      </c>
      <c r="O19" s="440" t="n">
        <v>24</v>
      </c>
      <c r="P19" s="520" t="n">
        <v>30555</v>
      </c>
    </row>
    <row r="20" customFormat="false" ht="21" hidden="false" customHeight="true" outlineLevel="0" collapsed="false">
      <c r="A20" s="517" t="s">
        <v>357</v>
      </c>
      <c r="B20" s="520" t="n">
        <v>28896</v>
      </c>
      <c r="C20" s="447" t="n">
        <v>30</v>
      </c>
      <c r="D20" s="447" t="n">
        <v>23</v>
      </c>
      <c r="E20" s="519" t="n">
        <v>7</v>
      </c>
      <c r="F20" s="447" t="n">
        <v>63</v>
      </c>
      <c r="G20" s="447" t="n">
        <v>73</v>
      </c>
      <c r="H20" s="447" t="n">
        <v>0</v>
      </c>
      <c r="I20" s="519" t="n">
        <v>136</v>
      </c>
      <c r="J20" s="447" t="n">
        <v>41</v>
      </c>
      <c r="K20" s="447" t="n">
        <v>61</v>
      </c>
      <c r="L20" s="447" t="n">
        <v>1</v>
      </c>
      <c r="M20" s="519" t="n">
        <v>103</v>
      </c>
      <c r="N20" s="519" t="n">
        <v>33</v>
      </c>
      <c r="O20" s="440" t="n">
        <v>40</v>
      </c>
      <c r="P20" s="520" t="n">
        <v>28936</v>
      </c>
    </row>
    <row r="21" customFormat="false" ht="21" hidden="false" customHeight="true" outlineLevel="0" collapsed="false">
      <c r="A21" s="517" t="s">
        <v>358</v>
      </c>
      <c r="B21" s="520" t="n">
        <v>67787</v>
      </c>
      <c r="C21" s="447" t="n">
        <v>86</v>
      </c>
      <c r="D21" s="447" t="n">
        <v>33</v>
      </c>
      <c r="E21" s="519" t="n">
        <v>53</v>
      </c>
      <c r="F21" s="447" t="n">
        <v>70</v>
      </c>
      <c r="G21" s="447" t="n">
        <v>197</v>
      </c>
      <c r="H21" s="447" t="n">
        <v>9</v>
      </c>
      <c r="I21" s="519" t="n">
        <v>276</v>
      </c>
      <c r="J21" s="447" t="n">
        <v>119</v>
      </c>
      <c r="K21" s="447" t="n">
        <v>183</v>
      </c>
      <c r="L21" s="447" t="n">
        <v>0</v>
      </c>
      <c r="M21" s="519" t="n">
        <v>302</v>
      </c>
      <c r="N21" s="519" t="n">
        <v>-26</v>
      </c>
      <c r="O21" s="440" t="n">
        <v>27</v>
      </c>
      <c r="P21" s="520" t="n">
        <v>67814</v>
      </c>
    </row>
    <row r="22" customFormat="false" ht="21" hidden="false" customHeight="true" outlineLevel="0" collapsed="false">
      <c r="A22" s="517" t="s">
        <v>359</v>
      </c>
      <c r="B22" s="523" t="n">
        <v>30578</v>
      </c>
      <c r="C22" s="447" t="n">
        <v>34</v>
      </c>
      <c r="D22" s="447" t="n">
        <v>12</v>
      </c>
      <c r="E22" s="519" t="n">
        <v>22</v>
      </c>
      <c r="F22" s="447" t="n">
        <v>47</v>
      </c>
      <c r="G22" s="447" t="n">
        <v>108</v>
      </c>
      <c r="H22" s="447" t="n">
        <v>5</v>
      </c>
      <c r="I22" s="519" t="n">
        <v>160</v>
      </c>
      <c r="J22" s="447" t="n">
        <v>35</v>
      </c>
      <c r="K22" s="447" t="n">
        <v>95</v>
      </c>
      <c r="L22" s="447" t="n">
        <v>0</v>
      </c>
      <c r="M22" s="519" t="n">
        <v>130</v>
      </c>
      <c r="N22" s="519" t="n">
        <v>30</v>
      </c>
      <c r="O22" s="440" t="n">
        <v>52</v>
      </c>
      <c r="P22" s="523" t="n">
        <v>30630</v>
      </c>
    </row>
    <row r="23" customFormat="false" ht="21" hidden="false" customHeight="true" outlineLevel="0" collapsed="false">
      <c r="A23" s="517" t="s">
        <v>360</v>
      </c>
      <c r="B23" s="520" t="n">
        <v>59336</v>
      </c>
      <c r="C23" s="447" t="n">
        <v>57</v>
      </c>
      <c r="D23" s="447" t="n">
        <v>41</v>
      </c>
      <c r="E23" s="519" t="n">
        <v>16</v>
      </c>
      <c r="F23" s="447" t="n">
        <v>71</v>
      </c>
      <c r="G23" s="447" t="n">
        <v>125</v>
      </c>
      <c r="H23" s="447" t="n">
        <v>3</v>
      </c>
      <c r="I23" s="519" t="n">
        <v>199</v>
      </c>
      <c r="J23" s="447" t="n">
        <v>68</v>
      </c>
      <c r="K23" s="447" t="n">
        <v>113</v>
      </c>
      <c r="L23" s="447" t="n">
        <v>0</v>
      </c>
      <c r="M23" s="519" t="n">
        <v>181</v>
      </c>
      <c r="N23" s="519" t="n">
        <v>18</v>
      </c>
      <c r="O23" s="440" t="n">
        <v>34</v>
      </c>
      <c r="P23" s="520" t="n">
        <v>59370</v>
      </c>
    </row>
    <row r="24" customFormat="false" ht="21" hidden="false" customHeight="true" outlineLevel="0" collapsed="false">
      <c r="A24" s="517" t="s">
        <v>361</v>
      </c>
      <c r="B24" s="520" t="n">
        <v>26259</v>
      </c>
      <c r="C24" s="447" t="n">
        <v>24</v>
      </c>
      <c r="D24" s="447" t="n">
        <v>27</v>
      </c>
      <c r="E24" s="519" t="n">
        <v>-3</v>
      </c>
      <c r="F24" s="447" t="n">
        <v>36</v>
      </c>
      <c r="G24" s="447" t="n">
        <v>35</v>
      </c>
      <c r="H24" s="447" t="n">
        <v>0</v>
      </c>
      <c r="I24" s="519" t="n">
        <v>71</v>
      </c>
      <c r="J24" s="447" t="n">
        <v>29</v>
      </c>
      <c r="K24" s="447" t="n">
        <v>24</v>
      </c>
      <c r="L24" s="447" t="n">
        <v>0</v>
      </c>
      <c r="M24" s="519" t="n">
        <v>53</v>
      </c>
      <c r="N24" s="519" t="n">
        <v>18</v>
      </c>
      <c r="O24" s="440" t="n">
        <v>15</v>
      </c>
      <c r="P24" s="520" t="n">
        <v>26274</v>
      </c>
    </row>
    <row r="25" customFormat="false" ht="21" hidden="false" customHeight="true" outlineLevel="0" collapsed="false">
      <c r="A25" s="517" t="s">
        <v>362</v>
      </c>
      <c r="B25" s="523" t="n">
        <v>19962</v>
      </c>
      <c r="C25" s="447" t="n">
        <v>27</v>
      </c>
      <c r="D25" s="447" t="n">
        <v>12</v>
      </c>
      <c r="E25" s="519" t="n">
        <v>15</v>
      </c>
      <c r="F25" s="447" t="n">
        <v>15</v>
      </c>
      <c r="G25" s="447" t="n">
        <v>52</v>
      </c>
      <c r="H25" s="447" t="n">
        <v>0</v>
      </c>
      <c r="I25" s="519" t="n">
        <v>67</v>
      </c>
      <c r="J25" s="447" t="n">
        <v>12</v>
      </c>
      <c r="K25" s="447" t="n">
        <v>45</v>
      </c>
      <c r="L25" s="447" t="n">
        <v>0</v>
      </c>
      <c r="M25" s="519" t="n">
        <v>57</v>
      </c>
      <c r="N25" s="519" t="n">
        <v>10</v>
      </c>
      <c r="O25" s="440" t="n">
        <v>25</v>
      </c>
      <c r="P25" s="520" t="n">
        <v>19987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529"/>
      <c r="P26" s="523"/>
    </row>
    <row r="27" customFormat="false" ht="21" hidden="false" customHeight="true" outlineLevel="0" collapsed="false">
      <c r="A27" s="517" t="s">
        <v>363</v>
      </c>
      <c r="B27" s="520" t="n">
        <v>159651</v>
      </c>
      <c r="C27" s="440" t="n">
        <v>178</v>
      </c>
      <c r="D27" s="440" t="n">
        <v>106</v>
      </c>
      <c r="E27" s="519" t="n">
        <v>72</v>
      </c>
      <c r="F27" s="440" t="n">
        <v>179</v>
      </c>
      <c r="G27" s="440" t="n">
        <v>502</v>
      </c>
      <c r="H27" s="440" t="n">
        <v>16</v>
      </c>
      <c r="I27" s="519" t="n">
        <v>697</v>
      </c>
      <c r="J27" s="440" t="n">
        <v>169</v>
      </c>
      <c r="K27" s="440" t="n">
        <v>459</v>
      </c>
      <c r="L27" s="440" t="n">
        <v>3</v>
      </c>
      <c r="M27" s="519" t="n">
        <v>631</v>
      </c>
      <c r="N27" s="519" t="n">
        <v>66</v>
      </c>
      <c r="O27" s="440" t="n">
        <v>138</v>
      </c>
      <c r="P27" s="520" t="n">
        <v>159789</v>
      </c>
    </row>
    <row r="28" customFormat="false" ht="21" hidden="false" customHeight="true" outlineLevel="0" collapsed="false">
      <c r="A28" s="517" t="s">
        <v>364</v>
      </c>
      <c r="B28" s="520" t="n">
        <v>31679</v>
      </c>
      <c r="C28" s="440" t="n">
        <v>27</v>
      </c>
      <c r="D28" s="440" t="n">
        <v>28</v>
      </c>
      <c r="E28" s="519" t="n">
        <v>-1</v>
      </c>
      <c r="F28" s="440" t="n">
        <v>35</v>
      </c>
      <c r="G28" s="440" t="n">
        <v>76</v>
      </c>
      <c r="H28" s="440" t="n">
        <v>2</v>
      </c>
      <c r="I28" s="519" t="n">
        <v>113</v>
      </c>
      <c r="J28" s="440" t="n">
        <v>33</v>
      </c>
      <c r="K28" s="440" t="n">
        <v>79</v>
      </c>
      <c r="L28" s="440" t="n">
        <v>0</v>
      </c>
      <c r="M28" s="519" t="n">
        <v>112</v>
      </c>
      <c r="N28" s="519" t="n">
        <v>1</v>
      </c>
      <c r="O28" s="440" t="n">
        <v>0</v>
      </c>
      <c r="P28" s="520" t="n">
        <v>31679</v>
      </c>
    </row>
    <row r="29" customFormat="false" ht="21" hidden="false" customHeight="true" outlineLevel="0" collapsed="false">
      <c r="A29" s="517"/>
      <c r="B29" s="520"/>
      <c r="C29" s="440"/>
      <c r="D29" s="440"/>
      <c r="E29" s="519"/>
      <c r="F29" s="440"/>
      <c r="G29" s="440"/>
      <c r="H29" s="440"/>
      <c r="I29" s="519"/>
      <c r="J29" s="440"/>
      <c r="K29" s="440"/>
      <c r="L29" s="440"/>
      <c r="M29" s="519"/>
      <c r="N29" s="519"/>
      <c r="O29" s="440"/>
      <c r="P29" s="520"/>
    </row>
    <row r="30" customFormat="false" ht="21" hidden="false" customHeight="true" outlineLevel="0" collapsed="false">
      <c r="A30" s="517" t="s">
        <v>365</v>
      </c>
      <c r="B30" s="520" t="n">
        <v>2445</v>
      </c>
      <c r="C30" s="447" t="n">
        <v>2</v>
      </c>
      <c r="D30" s="447" t="n">
        <v>0</v>
      </c>
      <c r="E30" s="519" t="n">
        <v>2</v>
      </c>
      <c r="F30" s="447" t="n">
        <v>4</v>
      </c>
      <c r="G30" s="447" t="n">
        <v>9</v>
      </c>
      <c r="H30" s="447" t="n">
        <v>0</v>
      </c>
      <c r="I30" s="519" t="n">
        <v>13</v>
      </c>
      <c r="J30" s="447" t="n">
        <v>4</v>
      </c>
      <c r="K30" s="447" t="n">
        <v>5</v>
      </c>
      <c r="L30" s="447" t="n">
        <v>0</v>
      </c>
      <c r="M30" s="519" t="n">
        <v>9</v>
      </c>
      <c r="N30" s="519" t="n">
        <v>4</v>
      </c>
      <c r="O30" s="440" t="n">
        <v>6</v>
      </c>
      <c r="P30" s="520" t="n">
        <v>2451</v>
      </c>
    </row>
    <row r="31" customFormat="false" ht="21" hidden="false" customHeight="true" outlineLevel="0" collapsed="false">
      <c r="A31" s="517" t="s">
        <v>366</v>
      </c>
      <c r="B31" s="520" t="n">
        <v>1553</v>
      </c>
      <c r="C31" s="447" t="n">
        <v>0</v>
      </c>
      <c r="D31" s="447" t="n">
        <v>2</v>
      </c>
      <c r="E31" s="519" t="n">
        <v>-2</v>
      </c>
      <c r="F31" s="447" t="n">
        <v>1</v>
      </c>
      <c r="G31" s="447" t="n">
        <v>2</v>
      </c>
      <c r="H31" s="447" t="n">
        <v>0</v>
      </c>
      <c r="I31" s="519" t="n">
        <v>3</v>
      </c>
      <c r="J31" s="447" t="n">
        <v>3</v>
      </c>
      <c r="K31" s="447" t="n">
        <v>10</v>
      </c>
      <c r="L31" s="447" t="n">
        <v>0</v>
      </c>
      <c r="M31" s="519" t="n">
        <v>13</v>
      </c>
      <c r="N31" s="519" t="n">
        <v>-10</v>
      </c>
      <c r="O31" s="440" t="n">
        <v>-12</v>
      </c>
      <c r="P31" s="520" t="n">
        <v>1541</v>
      </c>
    </row>
    <row r="32" customFormat="false" ht="21" hidden="false" customHeight="true" outlineLevel="0" collapsed="false">
      <c r="A32" s="517" t="s">
        <v>367</v>
      </c>
      <c r="B32" s="520" t="n">
        <v>771</v>
      </c>
      <c r="C32" s="447" t="n">
        <v>0</v>
      </c>
      <c r="D32" s="447" t="n">
        <v>0</v>
      </c>
      <c r="E32" s="519" t="n">
        <v>0</v>
      </c>
      <c r="F32" s="447" t="n">
        <v>1</v>
      </c>
      <c r="G32" s="447" t="n">
        <v>1</v>
      </c>
      <c r="H32" s="447" t="n">
        <v>0</v>
      </c>
      <c r="I32" s="519" t="n">
        <v>2</v>
      </c>
      <c r="J32" s="447" t="n">
        <v>1</v>
      </c>
      <c r="K32" s="447" t="n">
        <v>0</v>
      </c>
      <c r="L32" s="447" t="n">
        <v>0</v>
      </c>
      <c r="M32" s="519" t="n">
        <v>1</v>
      </c>
      <c r="N32" s="519" t="n">
        <v>1</v>
      </c>
      <c r="O32" s="440" t="n">
        <v>1</v>
      </c>
      <c r="P32" s="520" t="n">
        <v>772</v>
      </c>
    </row>
    <row r="33" customFormat="false" ht="21" hidden="false" customHeight="true" outlineLevel="0" collapsed="false">
      <c r="A33" s="517" t="s">
        <v>368</v>
      </c>
      <c r="B33" s="520" t="n">
        <v>4619</v>
      </c>
      <c r="C33" s="447" t="n">
        <v>0</v>
      </c>
      <c r="D33" s="447" t="n">
        <v>6</v>
      </c>
      <c r="E33" s="519" t="n">
        <v>-6</v>
      </c>
      <c r="F33" s="447" t="n">
        <v>2</v>
      </c>
      <c r="G33" s="447" t="n">
        <v>9</v>
      </c>
      <c r="H33" s="447" t="n">
        <v>0</v>
      </c>
      <c r="I33" s="519" t="n">
        <v>11</v>
      </c>
      <c r="J33" s="447" t="n">
        <v>3</v>
      </c>
      <c r="K33" s="447" t="n">
        <v>11</v>
      </c>
      <c r="L33" s="447" t="n">
        <v>0</v>
      </c>
      <c r="M33" s="519" t="n">
        <v>14</v>
      </c>
      <c r="N33" s="519" t="n">
        <v>-3</v>
      </c>
      <c r="O33" s="440" t="n">
        <v>-9</v>
      </c>
      <c r="P33" s="520" t="n">
        <v>4610</v>
      </c>
    </row>
    <row r="34" customFormat="false" ht="21" hidden="false" customHeight="true" outlineLevel="0" collapsed="false">
      <c r="A34" s="517" t="s">
        <v>369</v>
      </c>
      <c r="B34" s="520" t="n">
        <v>6750</v>
      </c>
      <c r="C34" s="447" t="n">
        <v>3</v>
      </c>
      <c r="D34" s="447" t="n">
        <v>7</v>
      </c>
      <c r="E34" s="519" t="n">
        <v>-4</v>
      </c>
      <c r="F34" s="447" t="n">
        <v>3</v>
      </c>
      <c r="G34" s="447" t="n">
        <v>10</v>
      </c>
      <c r="H34" s="447" t="n">
        <v>0</v>
      </c>
      <c r="I34" s="519" t="n">
        <v>13</v>
      </c>
      <c r="J34" s="447" t="n">
        <v>3</v>
      </c>
      <c r="K34" s="447" t="n">
        <v>17</v>
      </c>
      <c r="L34" s="447" t="n">
        <v>0</v>
      </c>
      <c r="M34" s="519" t="n">
        <v>20</v>
      </c>
      <c r="N34" s="519" t="n">
        <v>-7</v>
      </c>
      <c r="O34" s="440" t="n">
        <v>-11</v>
      </c>
      <c r="P34" s="520" t="n">
        <v>6739</v>
      </c>
    </row>
    <row r="35" customFormat="false" ht="21" hidden="false" customHeight="true" outlineLevel="0" collapsed="false">
      <c r="A35" s="517" t="s">
        <v>370</v>
      </c>
      <c r="B35" s="520" t="n">
        <v>4933</v>
      </c>
      <c r="C35" s="447" t="n">
        <v>6</v>
      </c>
      <c r="D35" s="447" t="n">
        <v>3</v>
      </c>
      <c r="E35" s="519" t="n">
        <v>3</v>
      </c>
      <c r="F35" s="447" t="n">
        <v>15</v>
      </c>
      <c r="G35" s="447" t="n">
        <v>13</v>
      </c>
      <c r="H35" s="447" t="n">
        <v>2</v>
      </c>
      <c r="I35" s="519" t="n">
        <v>30</v>
      </c>
      <c r="J35" s="447" t="n">
        <v>6</v>
      </c>
      <c r="K35" s="447" t="n">
        <v>16</v>
      </c>
      <c r="L35" s="447" t="n">
        <v>0</v>
      </c>
      <c r="M35" s="519" t="n">
        <v>22</v>
      </c>
      <c r="N35" s="519" t="n">
        <v>8</v>
      </c>
      <c r="O35" s="440" t="n">
        <v>11</v>
      </c>
      <c r="P35" s="520" t="n">
        <v>4944</v>
      </c>
    </row>
    <row r="36" customFormat="false" ht="21" hidden="false" customHeight="true" outlineLevel="0" collapsed="false">
      <c r="A36" s="517" t="s">
        <v>371</v>
      </c>
      <c r="B36" s="520" t="n">
        <v>2802</v>
      </c>
      <c r="C36" s="447" t="n">
        <v>3</v>
      </c>
      <c r="D36" s="447" t="n">
        <v>3</v>
      </c>
      <c r="E36" s="519" t="n">
        <v>0</v>
      </c>
      <c r="F36" s="447" t="n">
        <v>2</v>
      </c>
      <c r="G36" s="447" t="n">
        <v>11</v>
      </c>
      <c r="H36" s="447" t="n">
        <v>0</v>
      </c>
      <c r="I36" s="519" t="n">
        <v>13</v>
      </c>
      <c r="J36" s="447" t="n">
        <v>7</v>
      </c>
      <c r="K36" s="447" t="n">
        <v>7</v>
      </c>
      <c r="L36" s="447" t="n">
        <v>0</v>
      </c>
      <c r="M36" s="519" t="n">
        <v>14</v>
      </c>
      <c r="N36" s="519" t="n">
        <v>-1</v>
      </c>
      <c r="O36" s="440" t="n">
        <v>-1</v>
      </c>
      <c r="P36" s="520" t="n">
        <v>2801</v>
      </c>
    </row>
    <row r="37" customFormat="false" ht="21" hidden="false" customHeight="true" outlineLevel="0" collapsed="false">
      <c r="A37" s="517" t="s">
        <v>372</v>
      </c>
      <c r="B37" s="520" t="n">
        <v>5573</v>
      </c>
      <c r="C37" s="447" t="n">
        <v>9</v>
      </c>
      <c r="D37" s="447" t="n">
        <v>4</v>
      </c>
      <c r="E37" s="519" t="n">
        <v>5</v>
      </c>
      <c r="F37" s="447" t="n">
        <v>5</v>
      </c>
      <c r="G37" s="447" t="n">
        <v>16</v>
      </c>
      <c r="H37" s="447" t="n">
        <v>0</v>
      </c>
      <c r="I37" s="519" t="n">
        <v>21</v>
      </c>
      <c r="J37" s="447" t="n">
        <v>4</v>
      </c>
      <c r="K37" s="447" t="n">
        <v>12</v>
      </c>
      <c r="L37" s="447" t="n">
        <v>0</v>
      </c>
      <c r="M37" s="519" t="n">
        <v>16</v>
      </c>
      <c r="N37" s="519" t="n">
        <v>5</v>
      </c>
      <c r="O37" s="440" t="n">
        <v>10</v>
      </c>
      <c r="P37" s="520" t="n">
        <v>5583</v>
      </c>
    </row>
    <row r="38" customFormat="false" ht="21" hidden="false" customHeight="true" outlineLevel="0" collapsed="false">
      <c r="A38" s="517" t="s">
        <v>373</v>
      </c>
      <c r="B38" s="520" t="n">
        <v>2233</v>
      </c>
      <c r="C38" s="447" t="n">
        <v>4</v>
      </c>
      <c r="D38" s="447" t="n">
        <v>3</v>
      </c>
      <c r="E38" s="519" t="n">
        <v>1</v>
      </c>
      <c r="F38" s="447" t="n">
        <v>2</v>
      </c>
      <c r="G38" s="447" t="n">
        <v>5</v>
      </c>
      <c r="H38" s="447" t="n">
        <v>0</v>
      </c>
      <c r="I38" s="519" t="n">
        <v>7</v>
      </c>
      <c r="J38" s="447" t="n">
        <v>2</v>
      </c>
      <c r="K38" s="447" t="n">
        <v>1</v>
      </c>
      <c r="L38" s="447" t="n">
        <v>0</v>
      </c>
      <c r="M38" s="519" t="n">
        <v>3</v>
      </c>
      <c r="N38" s="519" t="n">
        <v>4</v>
      </c>
      <c r="O38" s="440" t="n">
        <v>5</v>
      </c>
      <c r="P38" s="520" t="n">
        <v>2238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40"/>
      <c r="P39" s="520"/>
    </row>
    <row r="40" customFormat="false" ht="21" hidden="false" customHeight="true" outlineLevel="0" collapsed="false">
      <c r="A40" s="517" t="s">
        <v>374</v>
      </c>
      <c r="B40" s="520" t="n">
        <v>75595</v>
      </c>
      <c r="C40" s="440" t="n">
        <v>83</v>
      </c>
      <c r="D40" s="440" t="n">
        <v>38</v>
      </c>
      <c r="E40" s="519" t="n">
        <v>45</v>
      </c>
      <c r="F40" s="440" t="n">
        <v>87</v>
      </c>
      <c r="G40" s="440" t="n">
        <v>267</v>
      </c>
      <c r="H40" s="440" t="n">
        <v>7</v>
      </c>
      <c r="I40" s="519" t="n">
        <v>361</v>
      </c>
      <c r="J40" s="440" t="n">
        <v>78</v>
      </c>
      <c r="K40" s="440" t="n">
        <v>216</v>
      </c>
      <c r="L40" s="440" t="n">
        <v>3</v>
      </c>
      <c r="M40" s="519" t="n">
        <v>297</v>
      </c>
      <c r="N40" s="519" t="n">
        <v>64</v>
      </c>
      <c r="O40" s="440" t="n">
        <v>109</v>
      </c>
      <c r="P40" s="520" t="n">
        <v>75704</v>
      </c>
    </row>
    <row r="41" customFormat="false" ht="21" hidden="false" customHeight="true" outlineLevel="0" collapsed="false">
      <c r="A41" s="517"/>
      <c r="B41" s="520"/>
      <c r="C41" s="440"/>
      <c r="D41" s="440"/>
      <c r="E41" s="519"/>
      <c r="F41" s="440"/>
      <c r="G41" s="440"/>
      <c r="H41" s="440"/>
      <c r="I41" s="519"/>
      <c r="J41" s="440"/>
      <c r="K41" s="440"/>
      <c r="L41" s="440"/>
      <c r="M41" s="519"/>
      <c r="N41" s="519"/>
      <c r="O41" s="440"/>
      <c r="P41" s="520"/>
    </row>
    <row r="42" customFormat="false" ht="21" hidden="false" customHeight="true" outlineLevel="0" collapsed="false">
      <c r="A42" s="517" t="s">
        <v>375</v>
      </c>
      <c r="B42" s="520" t="n">
        <v>19580</v>
      </c>
      <c r="C42" s="447" t="n">
        <v>18</v>
      </c>
      <c r="D42" s="447" t="n">
        <v>10</v>
      </c>
      <c r="E42" s="519" t="n">
        <v>8</v>
      </c>
      <c r="F42" s="447" t="n">
        <v>19</v>
      </c>
      <c r="G42" s="447" t="n">
        <v>49</v>
      </c>
      <c r="H42" s="447" t="n">
        <v>0</v>
      </c>
      <c r="I42" s="519" t="n">
        <v>68</v>
      </c>
      <c r="J42" s="447" t="n">
        <v>17</v>
      </c>
      <c r="K42" s="447" t="n">
        <v>45</v>
      </c>
      <c r="L42" s="447" t="n">
        <v>0</v>
      </c>
      <c r="M42" s="519" t="n">
        <v>62</v>
      </c>
      <c r="N42" s="519" t="n">
        <v>6</v>
      </c>
      <c r="O42" s="440" t="n">
        <v>14</v>
      </c>
      <c r="P42" s="520" t="n">
        <v>19594</v>
      </c>
    </row>
    <row r="43" customFormat="false" ht="21" hidden="false" customHeight="true" outlineLevel="0" collapsed="false">
      <c r="A43" s="517" t="s">
        <v>376</v>
      </c>
      <c r="B43" s="520" t="n">
        <v>6948</v>
      </c>
      <c r="C43" s="447" t="n">
        <v>8</v>
      </c>
      <c r="D43" s="447" t="n">
        <v>6</v>
      </c>
      <c r="E43" s="519" t="n">
        <v>2</v>
      </c>
      <c r="F43" s="447" t="n">
        <v>3</v>
      </c>
      <c r="G43" s="447" t="n">
        <v>17</v>
      </c>
      <c r="H43" s="447" t="n">
        <v>2</v>
      </c>
      <c r="I43" s="519" t="n">
        <v>22</v>
      </c>
      <c r="J43" s="447" t="n">
        <v>6</v>
      </c>
      <c r="K43" s="447" t="n">
        <v>22</v>
      </c>
      <c r="L43" s="447" t="n">
        <v>0</v>
      </c>
      <c r="M43" s="519" t="n">
        <v>28</v>
      </c>
      <c r="N43" s="519" t="n">
        <v>-6</v>
      </c>
      <c r="O43" s="440" t="n">
        <v>-4</v>
      </c>
      <c r="P43" s="520" t="n">
        <v>6944</v>
      </c>
    </row>
    <row r="44" customFormat="false" ht="21" hidden="false" customHeight="true" outlineLevel="0" collapsed="false">
      <c r="A44" s="517" t="s">
        <v>377</v>
      </c>
      <c r="B44" s="520" t="n">
        <v>14197</v>
      </c>
      <c r="C44" s="447" t="n">
        <v>22</v>
      </c>
      <c r="D44" s="447" t="n">
        <v>6</v>
      </c>
      <c r="E44" s="519" t="n">
        <v>16</v>
      </c>
      <c r="F44" s="447" t="n">
        <v>39</v>
      </c>
      <c r="G44" s="447" t="n">
        <v>53</v>
      </c>
      <c r="H44" s="447" t="n">
        <v>0</v>
      </c>
      <c r="I44" s="519" t="n">
        <v>92</v>
      </c>
      <c r="J44" s="447" t="n">
        <v>24</v>
      </c>
      <c r="K44" s="447" t="n">
        <v>43</v>
      </c>
      <c r="L44" s="447" t="n">
        <v>0</v>
      </c>
      <c r="M44" s="519" t="n">
        <v>67</v>
      </c>
      <c r="N44" s="519" t="n">
        <v>25</v>
      </c>
      <c r="O44" s="440" t="n">
        <v>41</v>
      </c>
      <c r="P44" s="520" t="n">
        <v>14238</v>
      </c>
    </row>
    <row r="45" customFormat="false" ht="21" hidden="false" customHeight="true" outlineLevel="0" collapsed="false">
      <c r="A45" s="517" t="s">
        <v>378</v>
      </c>
      <c r="B45" s="520" t="n">
        <v>8265</v>
      </c>
      <c r="C45" s="447" t="n">
        <v>7</v>
      </c>
      <c r="D45" s="447" t="n">
        <v>5</v>
      </c>
      <c r="E45" s="519" t="n">
        <v>2</v>
      </c>
      <c r="F45" s="447" t="n">
        <v>5</v>
      </c>
      <c r="G45" s="447" t="n">
        <v>40</v>
      </c>
      <c r="H45" s="447" t="n">
        <v>2</v>
      </c>
      <c r="I45" s="519" t="n">
        <v>47</v>
      </c>
      <c r="J45" s="447" t="n">
        <v>4</v>
      </c>
      <c r="K45" s="447" t="n">
        <v>29</v>
      </c>
      <c r="L45" s="447" t="n">
        <v>2</v>
      </c>
      <c r="M45" s="519" t="n">
        <v>35</v>
      </c>
      <c r="N45" s="519" t="n">
        <v>12</v>
      </c>
      <c r="O45" s="440" t="n">
        <v>14</v>
      </c>
      <c r="P45" s="520" t="n">
        <v>8279</v>
      </c>
    </row>
    <row r="46" customFormat="false" ht="21" hidden="false" customHeight="true" outlineLevel="0" collapsed="false">
      <c r="A46" s="517" t="s">
        <v>379</v>
      </c>
      <c r="B46" s="520" t="n">
        <v>9355</v>
      </c>
      <c r="C46" s="447" t="n">
        <v>9</v>
      </c>
      <c r="D46" s="447" t="n">
        <v>6</v>
      </c>
      <c r="E46" s="519" t="n">
        <v>3</v>
      </c>
      <c r="F46" s="447" t="n">
        <v>10</v>
      </c>
      <c r="G46" s="447" t="n">
        <v>42</v>
      </c>
      <c r="H46" s="447" t="n">
        <v>3</v>
      </c>
      <c r="I46" s="519" t="n">
        <v>55</v>
      </c>
      <c r="J46" s="447" t="n">
        <v>14</v>
      </c>
      <c r="K46" s="447" t="n">
        <v>27</v>
      </c>
      <c r="L46" s="447" t="n">
        <v>0</v>
      </c>
      <c r="M46" s="519" t="n">
        <v>41</v>
      </c>
      <c r="N46" s="519" t="n">
        <v>14</v>
      </c>
      <c r="O46" s="440" t="n">
        <v>17</v>
      </c>
      <c r="P46" s="520" t="n">
        <v>9372</v>
      </c>
    </row>
    <row r="47" customFormat="false" ht="21" hidden="false" customHeight="true" outlineLevel="0" collapsed="false">
      <c r="A47" s="517" t="s">
        <v>380</v>
      </c>
      <c r="B47" s="520" t="n">
        <v>17250</v>
      </c>
      <c r="C47" s="447" t="n">
        <v>19</v>
      </c>
      <c r="D47" s="447" t="n">
        <v>5</v>
      </c>
      <c r="E47" s="519" t="n">
        <v>14</v>
      </c>
      <c r="F47" s="447" t="n">
        <v>11</v>
      </c>
      <c r="G47" s="447" t="n">
        <v>66</v>
      </c>
      <c r="H47" s="447" t="n">
        <v>0</v>
      </c>
      <c r="I47" s="519" t="n">
        <v>77</v>
      </c>
      <c r="J47" s="447" t="n">
        <v>13</v>
      </c>
      <c r="K47" s="447" t="n">
        <v>50</v>
      </c>
      <c r="L47" s="447" t="n">
        <v>1</v>
      </c>
      <c r="M47" s="519" t="n">
        <v>64</v>
      </c>
      <c r="N47" s="519" t="n">
        <v>13</v>
      </c>
      <c r="O47" s="440" t="n">
        <v>27</v>
      </c>
      <c r="P47" s="520" t="n">
        <v>17277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40"/>
      <c r="P48" s="520"/>
    </row>
    <row r="49" customFormat="false" ht="21" hidden="false" customHeight="true" outlineLevel="0" collapsed="false">
      <c r="A49" s="517" t="s">
        <v>381</v>
      </c>
      <c r="B49" s="520" t="n">
        <v>49157</v>
      </c>
      <c r="C49" s="440" t="n">
        <v>64</v>
      </c>
      <c r="D49" s="440" t="n">
        <v>36</v>
      </c>
      <c r="E49" s="519" t="n">
        <v>28</v>
      </c>
      <c r="F49" s="440" t="n">
        <v>52</v>
      </c>
      <c r="G49" s="440" t="n">
        <v>149</v>
      </c>
      <c r="H49" s="440" t="n">
        <v>3</v>
      </c>
      <c r="I49" s="519" t="n">
        <v>204</v>
      </c>
      <c r="J49" s="440" t="n">
        <v>47</v>
      </c>
      <c r="K49" s="440" t="n">
        <v>159</v>
      </c>
      <c r="L49" s="440" t="n">
        <v>0</v>
      </c>
      <c r="M49" s="519" t="n">
        <v>206</v>
      </c>
      <c r="N49" s="519" t="n">
        <v>-2</v>
      </c>
      <c r="O49" s="440" t="n">
        <v>26</v>
      </c>
      <c r="P49" s="520" t="n">
        <v>49183</v>
      </c>
    </row>
    <row r="50" customFormat="false" ht="21" hidden="false" customHeight="true" outlineLevel="0" collapsed="false">
      <c r="A50" s="517"/>
      <c r="B50" s="520"/>
      <c r="C50" s="440"/>
      <c r="D50" s="440"/>
      <c r="E50" s="519"/>
      <c r="F50" s="440"/>
      <c r="G50" s="440"/>
      <c r="H50" s="440"/>
      <c r="I50" s="519"/>
      <c r="J50" s="440"/>
      <c r="K50" s="440"/>
      <c r="L50" s="440"/>
      <c r="M50" s="519"/>
      <c r="N50" s="519"/>
      <c r="O50" s="440"/>
      <c r="P50" s="520"/>
    </row>
    <row r="51" customFormat="false" ht="21" hidden="false" customHeight="true" outlineLevel="0" collapsed="false">
      <c r="A51" s="517" t="s">
        <v>382</v>
      </c>
      <c r="B51" s="520" t="n">
        <v>9311</v>
      </c>
      <c r="C51" s="447" t="n">
        <v>13</v>
      </c>
      <c r="D51" s="447" t="n">
        <v>7</v>
      </c>
      <c r="E51" s="519" t="n">
        <v>6</v>
      </c>
      <c r="F51" s="447" t="n">
        <v>11</v>
      </c>
      <c r="G51" s="447" t="n">
        <v>21</v>
      </c>
      <c r="H51" s="447" t="n">
        <v>1</v>
      </c>
      <c r="I51" s="519" t="n">
        <v>33</v>
      </c>
      <c r="J51" s="447" t="n">
        <v>9</v>
      </c>
      <c r="K51" s="447" t="n">
        <v>40</v>
      </c>
      <c r="L51" s="447" t="n">
        <v>0</v>
      </c>
      <c r="M51" s="519" t="n">
        <v>49</v>
      </c>
      <c r="N51" s="519" t="n">
        <v>-16</v>
      </c>
      <c r="O51" s="440" t="n">
        <v>-10</v>
      </c>
      <c r="P51" s="520" t="n">
        <v>9301</v>
      </c>
    </row>
    <row r="52" customFormat="false" ht="21" hidden="false" customHeight="true" outlineLevel="0" collapsed="false">
      <c r="A52" s="517" t="s">
        <v>383</v>
      </c>
      <c r="B52" s="520" t="n">
        <v>18517</v>
      </c>
      <c r="C52" s="447" t="n">
        <v>30</v>
      </c>
      <c r="D52" s="447" t="n">
        <v>7</v>
      </c>
      <c r="E52" s="519" t="n">
        <v>23</v>
      </c>
      <c r="F52" s="447" t="n">
        <v>15</v>
      </c>
      <c r="G52" s="447" t="n">
        <v>68</v>
      </c>
      <c r="H52" s="447" t="n">
        <v>0</v>
      </c>
      <c r="I52" s="519" t="n">
        <v>83</v>
      </c>
      <c r="J52" s="447" t="n">
        <v>22</v>
      </c>
      <c r="K52" s="447" t="n">
        <v>66</v>
      </c>
      <c r="L52" s="447" t="n">
        <v>0</v>
      </c>
      <c r="M52" s="519" t="n">
        <v>88</v>
      </c>
      <c r="N52" s="519" t="n">
        <v>-5</v>
      </c>
      <c r="O52" s="440" t="n">
        <v>18</v>
      </c>
      <c r="P52" s="520" t="n">
        <v>18535</v>
      </c>
    </row>
    <row r="53" customFormat="false" ht="21" hidden="false" customHeight="true" outlineLevel="0" collapsed="false">
      <c r="A53" s="517" t="s">
        <v>384</v>
      </c>
      <c r="B53" s="530" t="n">
        <v>334</v>
      </c>
      <c r="C53" s="447" t="n">
        <v>0</v>
      </c>
      <c r="D53" s="447" t="n">
        <v>0</v>
      </c>
      <c r="E53" s="519" t="n">
        <v>0</v>
      </c>
      <c r="F53" s="447" t="n">
        <v>1</v>
      </c>
      <c r="G53" s="447" t="n">
        <v>3</v>
      </c>
      <c r="H53" s="447" t="n">
        <v>0</v>
      </c>
      <c r="I53" s="519" t="n">
        <v>4</v>
      </c>
      <c r="J53" s="447" t="n">
        <v>0</v>
      </c>
      <c r="K53" s="447" t="n">
        <v>0</v>
      </c>
      <c r="L53" s="447" t="n">
        <v>0</v>
      </c>
      <c r="M53" s="519" t="n">
        <v>0</v>
      </c>
      <c r="N53" s="519" t="n">
        <v>4</v>
      </c>
      <c r="O53" s="440" t="n">
        <v>4</v>
      </c>
      <c r="P53" s="520" t="n">
        <v>338</v>
      </c>
    </row>
    <row r="54" customFormat="false" ht="21" hidden="false" customHeight="true" outlineLevel="0" collapsed="false">
      <c r="A54" s="517" t="s">
        <v>385</v>
      </c>
      <c r="B54" s="520" t="n">
        <v>391</v>
      </c>
      <c r="C54" s="447" t="n">
        <v>0</v>
      </c>
      <c r="D54" s="447" t="n">
        <v>0</v>
      </c>
      <c r="E54" s="519" t="n">
        <v>0</v>
      </c>
      <c r="F54" s="447" t="n">
        <v>0</v>
      </c>
      <c r="G54" s="447" t="n">
        <v>2</v>
      </c>
      <c r="H54" s="447" t="n">
        <v>0</v>
      </c>
      <c r="I54" s="519" t="n">
        <v>2</v>
      </c>
      <c r="J54" s="447" t="n">
        <v>1</v>
      </c>
      <c r="K54" s="447" t="n">
        <v>0</v>
      </c>
      <c r="L54" s="447" t="n">
        <v>0</v>
      </c>
      <c r="M54" s="519" t="n">
        <v>1</v>
      </c>
      <c r="N54" s="519" t="n">
        <v>1</v>
      </c>
      <c r="O54" s="440" t="n">
        <v>1</v>
      </c>
      <c r="P54" s="520" t="n">
        <v>392</v>
      </c>
    </row>
    <row r="55" customFormat="false" ht="21" hidden="false" customHeight="true" outlineLevel="0" collapsed="false">
      <c r="A55" s="517" t="s">
        <v>386</v>
      </c>
      <c r="B55" s="520" t="n">
        <v>371</v>
      </c>
      <c r="C55" s="447" t="n">
        <v>1</v>
      </c>
      <c r="D55" s="447" t="n">
        <v>3</v>
      </c>
      <c r="E55" s="519" t="n">
        <v>-2</v>
      </c>
      <c r="F55" s="447" t="n">
        <v>0</v>
      </c>
      <c r="G55" s="447" t="n">
        <v>0</v>
      </c>
      <c r="H55" s="447" t="n">
        <v>0</v>
      </c>
      <c r="I55" s="519" t="n">
        <v>0</v>
      </c>
      <c r="J55" s="447" t="n">
        <v>1</v>
      </c>
      <c r="K55" s="447" t="n">
        <v>1</v>
      </c>
      <c r="L55" s="447" t="n">
        <v>0</v>
      </c>
      <c r="M55" s="519" t="n">
        <v>2</v>
      </c>
      <c r="N55" s="519" t="n">
        <v>-2</v>
      </c>
      <c r="O55" s="440" t="n">
        <v>-4</v>
      </c>
      <c r="P55" s="520" t="n">
        <v>367</v>
      </c>
    </row>
    <row r="56" customFormat="false" ht="21" hidden="false" customHeight="true" outlineLevel="0" collapsed="false">
      <c r="A56" s="517" t="s">
        <v>387</v>
      </c>
      <c r="B56" s="520" t="n">
        <v>183</v>
      </c>
      <c r="C56" s="447" t="n">
        <v>0</v>
      </c>
      <c r="D56" s="447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40" t="n">
        <v>0</v>
      </c>
      <c r="P56" s="520" t="n">
        <v>183</v>
      </c>
    </row>
    <row r="57" customFormat="false" ht="21" hidden="false" customHeight="true" outlineLevel="0" collapsed="false">
      <c r="A57" s="517" t="s">
        <v>388</v>
      </c>
      <c r="B57" s="520" t="n">
        <v>570</v>
      </c>
      <c r="C57" s="447" t="n">
        <v>0</v>
      </c>
      <c r="D57" s="447" t="n">
        <v>1</v>
      </c>
      <c r="E57" s="519" t="n">
        <v>-1</v>
      </c>
      <c r="F57" s="447" t="n">
        <v>0</v>
      </c>
      <c r="G57" s="447" t="n">
        <v>3</v>
      </c>
      <c r="H57" s="447" t="n">
        <v>0</v>
      </c>
      <c r="I57" s="519" t="n">
        <v>3</v>
      </c>
      <c r="J57" s="447" t="n">
        <v>0</v>
      </c>
      <c r="K57" s="447" t="n">
        <v>6</v>
      </c>
      <c r="L57" s="447" t="n">
        <v>0</v>
      </c>
      <c r="M57" s="519" t="n">
        <v>6</v>
      </c>
      <c r="N57" s="519" t="n">
        <v>-3</v>
      </c>
      <c r="O57" s="440" t="n">
        <v>-4</v>
      </c>
      <c r="P57" s="520" t="n">
        <v>566</v>
      </c>
    </row>
    <row r="58" customFormat="false" ht="21" hidden="false" customHeight="true" outlineLevel="0" collapsed="false">
      <c r="A58" s="517" t="s">
        <v>389</v>
      </c>
      <c r="B58" s="520" t="n">
        <v>242</v>
      </c>
      <c r="C58" s="447" t="n">
        <v>0</v>
      </c>
      <c r="D58" s="447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40" t="n">
        <v>0</v>
      </c>
      <c r="P58" s="520" t="n">
        <v>242</v>
      </c>
    </row>
    <row r="59" customFormat="false" ht="21" hidden="false" customHeight="true" outlineLevel="0" collapsed="false">
      <c r="A59" s="517" t="s">
        <v>390</v>
      </c>
      <c r="B59" s="520" t="n">
        <v>616</v>
      </c>
      <c r="C59" s="447" t="n">
        <v>1</v>
      </c>
      <c r="D59" s="447" t="n">
        <v>0</v>
      </c>
      <c r="E59" s="519" t="n">
        <v>1</v>
      </c>
      <c r="F59" s="447" t="n">
        <v>0</v>
      </c>
      <c r="G59" s="447" t="n">
        <v>0</v>
      </c>
      <c r="H59" s="447" t="n">
        <v>0</v>
      </c>
      <c r="I59" s="519" t="n">
        <v>0</v>
      </c>
      <c r="J59" s="447" t="n">
        <v>0</v>
      </c>
      <c r="K59" s="447" t="n">
        <v>0</v>
      </c>
      <c r="L59" s="447" t="n">
        <v>0</v>
      </c>
      <c r="M59" s="519" t="n">
        <v>0</v>
      </c>
      <c r="N59" s="519" t="n">
        <v>0</v>
      </c>
      <c r="O59" s="440" t="n">
        <v>1</v>
      </c>
      <c r="P59" s="520" t="n">
        <v>617</v>
      </c>
    </row>
    <row r="60" customFormat="false" ht="21" hidden="false" customHeight="true" outlineLevel="0" collapsed="false">
      <c r="A60" s="517" t="s">
        <v>391</v>
      </c>
      <c r="B60" s="520" t="n">
        <v>679</v>
      </c>
      <c r="C60" s="447" t="n">
        <v>0</v>
      </c>
      <c r="D60" s="447" t="n">
        <v>0</v>
      </c>
      <c r="E60" s="519" t="n">
        <v>0</v>
      </c>
      <c r="F60" s="447" t="n">
        <v>0</v>
      </c>
      <c r="G60" s="447" t="n">
        <v>0</v>
      </c>
      <c r="H60" s="447" t="n">
        <v>0</v>
      </c>
      <c r="I60" s="519" t="n">
        <v>0</v>
      </c>
      <c r="J60" s="447" t="n">
        <v>0</v>
      </c>
      <c r="K60" s="447" t="n">
        <v>1</v>
      </c>
      <c r="L60" s="447" t="n">
        <v>0</v>
      </c>
      <c r="M60" s="519" t="n">
        <v>1</v>
      </c>
      <c r="N60" s="519" t="n">
        <v>-1</v>
      </c>
      <c r="O60" s="440" t="n">
        <v>-1</v>
      </c>
      <c r="P60" s="520" t="n">
        <v>678</v>
      </c>
    </row>
    <row r="61" customFormat="false" ht="21" hidden="false" customHeight="true" outlineLevel="0" collapsed="false">
      <c r="A61" s="517" t="s">
        <v>392</v>
      </c>
      <c r="B61" s="520" t="n">
        <v>3857</v>
      </c>
      <c r="C61" s="447" t="n">
        <v>1</v>
      </c>
      <c r="D61" s="447" t="n">
        <v>7</v>
      </c>
      <c r="E61" s="519" t="n">
        <v>-6</v>
      </c>
      <c r="F61" s="447" t="n">
        <v>12</v>
      </c>
      <c r="G61" s="447" t="n">
        <v>8</v>
      </c>
      <c r="H61" s="447" t="n">
        <v>0</v>
      </c>
      <c r="I61" s="519" t="n">
        <v>20</v>
      </c>
      <c r="J61" s="447" t="n">
        <v>4</v>
      </c>
      <c r="K61" s="447" t="n">
        <v>6</v>
      </c>
      <c r="L61" s="447" t="n">
        <v>0</v>
      </c>
      <c r="M61" s="519" t="n">
        <v>10</v>
      </c>
      <c r="N61" s="519" t="n">
        <v>10</v>
      </c>
      <c r="O61" s="440" t="n">
        <v>4</v>
      </c>
      <c r="P61" s="520" t="n">
        <v>3861</v>
      </c>
    </row>
    <row r="62" customFormat="false" ht="21" hidden="false" customHeight="true" outlineLevel="0" collapsed="false">
      <c r="A62" s="517" t="s">
        <v>393</v>
      </c>
      <c r="B62" s="520" t="n">
        <v>14086</v>
      </c>
      <c r="C62" s="447" t="n">
        <v>18</v>
      </c>
      <c r="D62" s="447" t="n">
        <v>11</v>
      </c>
      <c r="E62" s="519" t="n">
        <v>7</v>
      </c>
      <c r="F62" s="447" t="n">
        <v>13</v>
      </c>
      <c r="G62" s="447" t="n">
        <v>44</v>
      </c>
      <c r="H62" s="447" t="n">
        <v>2</v>
      </c>
      <c r="I62" s="519" t="n">
        <v>59</v>
      </c>
      <c r="J62" s="447" t="n">
        <v>10</v>
      </c>
      <c r="K62" s="447" t="n">
        <v>39</v>
      </c>
      <c r="L62" s="447" t="n">
        <v>0</v>
      </c>
      <c r="M62" s="519" t="n">
        <v>49</v>
      </c>
      <c r="N62" s="519" t="n">
        <v>10</v>
      </c>
      <c r="O62" s="440" t="n">
        <v>17</v>
      </c>
      <c r="P62" s="520" t="n">
        <v>14103</v>
      </c>
    </row>
    <row r="63" customFormat="false" ht="21" hidden="false" customHeight="true" outlineLevel="0" collapsed="false">
      <c r="A63" s="521" t="s">
        <v>90</v>
      </c>
      <c r="B63" s="520"/>
      <c r="C63" s="440"/>
      <c r="D63" s="440"/>
      <c r="E63" s="519"/>
      <c r="F63" s="440"/>
      <c r="G63" s="440"/>
      <c r="H63" s="440"/>
      <c r="I63" s="519"/>
      <c r="J63" s="440"/>
      <c r="K63" s="440"/>
      <c r="L63" s="440"/>
      <c r="M63" s="519"/>
      <c r="N63" s="519"/>
      <c r="O63" s="440"/>
      <c r="P63" s="520"/>
    </row>
    <row r="64" customFormat="false" ht="21" hidden="false" customHeight="true" outlineLevel="0" collapsed="false">
      <c r="A64" s="517" t="s">
        <v>394</v>
      </c>
      <c r="B64" s="520" t="n">
        <v>516</v>
      </c>
      <c r="C64" s="440" t="n">
        <v>0</v>
      </c>
      <c r="D64" s="440" t="n">
        <v>1</v>
      </c>
      <c r="E64" s="519" t="n">
        <v>-1</v>
      </c>
      <c r="F64" s="440" t="n">
        <v>0</v>
      </c>
      <c r="G64" s="440" t="n">
        <v>1</v>
      </c>
      <c r="H64" s="440" t="n">
        <v>0</v>
      </c>
      <c r="I64" s="519" t="n">
        <v>1</v>
      </c>
      <c r="J64" s="440" t="n">
        <v>0</v>
      </c>
      <c r="K64" s="440" t="n">
        <v>2</v>
      </c>
      <c r="L64" s="440" t="n">
        <v>0</v>
      </c>
      <c r="M64" s="519" t="n">
        <v>2</v>
      </c>
      <c r="N64" s="519" t="n">
        <v>-1</v>
      </c>
      <c r="O64" s="440" t="n">
        <v>-2</v>
      </c>
      <c r="P64" s="520" t="n">
        <v>514</v>
      </c>
    </row>
    <row r="65" customFormat="false" ht="21" hidden="false" customHeight="true" outlineLevel="0" collapsed="false">
      <c r="A65" s="517"/>
      <c r="B65" s="520"/>
      <c r="C65" s="440"/>
      <c r="D65" s="440"/>
      <c r="E65" s="519"/>
      <c r="F65" s="440"/>
      <c r="G65" s="440"/>
      <c r="H65" s="440"/>
      <c r="I65" s="519"/>
      <c r="J65" s="440"/>
      <c r="K65" s="440"/>
      <c r="L65" s="440"/>
      <c r="M65" s="519"/>
      <c r="N65" s="519"/>
      <c r="O65" s="440"/>
      <c r="P65" s="520"/>
    </row>
    <row r="66" customFormat="false" ht="21" hidden="false" customHeight="true" outlineLevel="0" collapsed="false">
      <c r="A66" s="517" t="s">
        <v>395</v>
      </c>
      <c r="B66" s="520" t="n">
        <v>516</v>
      </c>
      <c r="C66" s="447" t="n">
        <v>0</v>
      </c>
      <c r="D66" s="447" t="n">
        <v>1</v>
      </c>
      <c r="E66" s="519" t="n">
        <v>-1</v>
      </c>
      <c r="F66" s="447" t="n">
        <v>0</v>
      </c>
      <c r="G66" s="447" t="n">
        <v>1</v>
      </c>
      <c r="H66" s="447" t="n">
        <v>0</v>
      </c>
      <c r="I66" s="519" t="n">
        <v>1</v>
      </c>
      <c r="J66" s="447" t="n">
        <v>0</v>
      </c>
      <c r="K66" s="447" t="n">
        <v>2</v>
      </c>
      <c r="L66" s="447" t="n">
        <v>0</v>
      </c>
      <c r="M66" s="519" t="n">
        <v>2</v>
      </c>
      <c r="N66" s="519" t="n">
        <v>-1</v>
      </c>
      <c r="O66" s="440" t="n">
        <v>-2</v>
      </c>
      <c r="P66" s="520" t="n">
        <v>514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40"/>
      <c r="P67" s="520"/>
    </row>
    <row r="68" customFormat="false" ht="21" hidden="false" customHeight="true" outlineLevel="0" collapsed="false">
      <c r="A68" s="517" t="s">
        <v>396</v>
      </c>
      <c r="B68" s="520" t="n">
        <v>2704</v>
      </c>
      <c r="C68" s="440" t="n">
        <v>4</v>
      </c>
      <c r="D68" s="440" t="n">
        <v>3</v>
      </c>
      <c r="E68" s="519" t="n">
        <v>1</v>
      </c>
      <c r="F68" s="440" t="n">
        <v>5</v>
      </c>
      <c r="G68" s="440" t="n">
        <v>9</v>
      </c>
      <c r="H68" s="440" t="n">
        <v>4</v>
      </c>
      <c r="I68" s="519" t="n">
        <v>18</v>
      </c>
      <c r="J68" s="440" t="n">
        <v>11</v>
      </c>
      <c r="K68" s="440" t="n">
        <v>3</v>
      </c>
      <c r="L68" s="440" t="n">
        <v>0</v>
      </c>
      <c r="M68" s="519" t="n">
        <v>14</v>
      </c>
      <c r="N68" s="519" t="n">
        <v>4</v>
      </c>
      <c r="O68" s="440" t="n">
        <v>5</v>
      </c>
      <c r="P68" s="520" t="n">
        <v>2709</v>
      </c>
    </row>
    <row r="69" customFormat="false" ht="21" hidden="false" customHeight="true" outlineLevel="0" collapsed="false">
      <c r="A69" s="517"/>
      <c r="B69" s="520"/>
      <c r="C69" s="440"/>
      <c r="D69" s="440"/>
      <c r="E69" s="519"/>
      <c r="F69" s="440"/>
      <c r="G69" s="440"/>
      <c r="H69" s="440"/>
      <c r="I69" s="519"/>
      <c r="J69" s="440"/>
      <c r="K69" s="440"/>
      <c r="L69" s="440"/>
      <c r="M69" s="519"/>
      <c r="N69" s="519"/>
      <c r="O69" s="440"/>
      <c r="P69" s="520"/>
    </row>
    <row r="70" customFormat="false" ht="21" hidden="false" customHeight="true" outlineLevel="0" collapsed="false">
      <c r="A70" s="517" t="s">
        <v>397</v>
      </c>
      <c r="B70" s="520" t="n">
        <v>1908</v>
      </c>
      <c r="C70" s="447" t="n">
        <v>3</v>
      </c>
      <c r="D70" s="447" t="n">
        <v>3</v>
      </c>
      <c r="E70" s="519" t="n">
        <v>0</v>
      </c>
      <c r="F70" s="447" t="n">
        <v>4</v>
      </c>
      <c r="G70" s="447" t="n">
        <v>9</v>
      </c>
      <c r="H70" s="447" t="n">
        <v>1</v>
      </c>
      <c r="I70" s="519" t="n">
        <v>14</v>
      </c>
      <c r="J70" s="447" t="n">
        <v>7</v>
      </c>
      <c r="K70" s="447" t="n">
        <v>2</v>
      </c>
      <c r="L70" s="447" t="n">
        <v>0</v>
      </c>
      <c r="M70" s="519" t="n">
        <v>9</v>
      </c>
      <c r="N70" s="519" t="n">
        <v>5</v>
      </c>
      <c r="O70" s="440" t="n">
        <v>5</v>
      </c>
      <c r="P70" s="520" t="n">
        <v>1913</v>
      </c>
    </row>
    <row r="71" customFormat="false" ht="21" hidden="false" customHeight="true" outlineLevel="0" collapsed="false">
      <c r="A71" s="531" t="s">
        <v>398</v>
      </c>
      <c r="B71" s="520" t="n">
        <v>796</v>
      </c>
      <c r="C71" s="447" t="n">
        <v>1</v>
      </c>
      <c r="D71" s="447" t="n">
        <v>0</v>
      </c>
      <c r="E71" s="519" t="n">
        <v>1</v>
      </c>
      <c r="F71" s="447" t="n">
        <v>1</v>
      </c>
      <c r="G71" s="447" t="n">
        <v>0</v>
      </c>
      <c r="H71" s="447" t="n">
        <v>3</v>
      </c>
      <c r="I71" s="519" t="n">
        <v>4</v>
      </c>
      <c r="J71" s="447" t="n">
        <v>4</v>
      </c>
      <c r="K71" s="447" t="n">
        <v>1</v>
      </c>
      <c r="L71" s="447" t="n">
        <v>0</v>
      </c>
      <c r="M71" s="519" t="n">
        <v>5</v>
      </c>
      <c r="N71" s="519" t="n">
        <v>-1</v>
      </c>
      <c r="O71" s="440" t="n">
        <v>0</v>
      </c>
      <c r="P71" s="520" t="n">
        <v>796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17.25" hidden="false" customHeight="false" outlineLevel="0" collapsed="false">
      <c r="B74" s="514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63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1487</v>
      </c>
      <c r="C1" s="471"/>
      <c r="D1" s="471"/>
      <c r="E1" s="472" t="s">
        <v>308</v>
      </c>
      <c r="F1" s="472"/>
      <c r="G1" s="472"/>
      <c r="H1" s="472"/>
      <c r="I1" s="472"/>
      <c r="J1" s="472"/>
      <c r="K1" s="472"/>
      <c r="L1" s="472"/>
      <c r="M1" s="473"/>
      <c r="N1" s="474" t="s">
        <v>409</v>
      </c>
      <c r="O1" s="471"/>
      <c r="P1" s="471"/>
    </row>
    <row r="2" customFormat="false" ht="18" hidden="false" customHeight="false" outlineLevel="0" collapsed="false">
      <c r="A2" s="475" t="n">
        <f aca="false">A1</f>
        <v>41487</v>
      </c>
      <c r="C2" s="471"/>
      <c r="D2" s="471"/>
      <c r="E2" s="471"/>
      <c r="F2" s="471" t="s">
        <v>310</v>
      </c>
      <c r="G2" s="471"/>
      <c r="H2" s="471"/>
      <c r="I2" s="471"/>
      <c r="J2" s="471"/>
      <c r="K2" s="471"/>
      <c r="L2" s="471"/>
      <c r="M2" s="473"/>
      <c r="N2" s="476" t="s">
        <v>410</v>
      </c>
      <c r="O2" s="471"/>
      <c r="P2" s="471"/>
    </row>
    <row r="3" customFormat="false" ht="17.25" hidden="false" customHeight="false" outlineLevel="0" collapsed="false">
      <c r="A3" s="477"/>
      <c r="B3" s="478" t="s">
        <v>73</v>
      </c>
      <c r="C3" s="479" t="n">
        <f aca="false">A1</f>
        <v>41487</v>
      </c>
      <c r="D3" s="479"/>
      <c r="E3" s="479"/>
      <c r="F3" s="480" t="s">
        <v>312</v>
      </c>
      <c r="G3" s="480"/>
      <c r="H3" s="480"/>
      <c r="I3" s="480"/>
      <c r="J3" s="480"/>
      <c r="K3" s="480"/>
      <c r="L3" s="480"/>
      <c r="M3" s="481" t="n">
        <f aca="false">C3</f>
        <v>41487</v>
      </c>
      <c r="N3" s="481"/>
      <c r="O3" s="482"/>
      <c r="P3" s="483" t="s">
        <v>237</v>
      </c>
      <c r="Q3" s="484"/>
    </row>
    <row r="4" customFormat="false" ht="17.25" hidden="false" customHeight="false" outlineLevel="0" collapsed="false">
      <c r="A4" s="485" t="s">
        <v>80</v>
      </c>
      <c r="B4" s="486" t="n">
        <f aca="false">A1</f>
        <v>41487</v>
      </c>
      <c r="C4" s="487" t="s">
        <v>313</v>
      </c>
      <c r="D4" s="487"/>
      <c r="E4" s="487"/>
      <c r="F4" s="488" t="s">
        <v>314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1518</v>
      </c>
      <c r="Q4" s="484"/>
    </row>
    <row r="5" customFormat="false" ht="17.25" hidden="false" customHeight="false" outlineLevel="0" collapsed="false">
      <c r="A5" s="491" t="s">
        <v>315</v>
      </c>
      <c r="B5" s="492" t="s">
        <v>81</v>
      </c>
      <c r="C5" s="472" t="s">
        <v>316</v>
      </c>
      <c r="D5" s="493" t="s">
        <v>317</v>
      </c>
      <c r="E5" s="494" t="s">
        <v>318</v>
      </c>
      <c r="F5" s="495" t="s">
        <v>319</v>
      </c>
      <c r="G5" s="495"/>
      <c r="H5" s="495"/>
      <c r="I5" s="495"/>
      <c r="J5" s="488" t="s">
        <v>320</v>
      </c>
      <c r="K5" s="488"/>
      <c r="L5" s="488"/>
      <c r="M5" s="488"/>
      <c r="N5" s="488" t="s">
        <v>321</v>
      </c>
      <c r="O5" s="493" t="s">
        <v>322</v>
      </c>
      <c r="P5" s="492" t="s">
        <v>81</v>
      </c>
      <c r="Q5" s="484"/>
    </row>
    <row r="6" customFormat="false" ht="17.25" hidden="false" customHeight="false" outlineLevel="0" collapsed="false">
      <c r="A6" s="491" t="s">
        <v>323</v>
      </c>
      <c r="B6" s="492" t="s">
        <v>324</v>
      </c>
      <c r="C6" s="496"/>
      <c r="D6" s="497"/>
      <c r="E6" s="494" t="s">
        <v>325</v>
      </c>
      <c r="F6" s="498" t="s">
        <v>95</v>
      </c>
      <c r="G6" s="498" t="s">
        <v>96</v>
      </c>
      <c r="H6" s="498" t="s">
        <v>97</v>
      </c>
      <c r="I6" s="488" t="s">
        <v>98</v>
      </c>
      <c r="J6" s="498" t="s">
        <v>95</v>
      </c>
      <c r="K6" s="498" t="s">
        <v>96</v>
      </c>
      <c r="L6" s="498" t="s">
        <v>97</v>
      </c>
      <c r="M6" s="488" t="s">
        <v>98</v>
      </c>
      <c r="N6" s="494" t="s">
        <v>325</v>
      </c>
      <c r="O6" s="493" t="s">
        <v>195</v>
      </c>
      <c r="P6" s="492" t="s">
        <v>326</v>
      </c>
      <c r="Q6" s="484"/>
    </row>
    <row r="7" customFormat="false" ht="17.25" hidden="false" customHeight="false" outlineLevel="0" collapsed="false">
      <c r="A7" s="491" t="s">
        <v>327</v>
      </c>
      <c r="B7" s="499" t="s">
        <v>197</v>
      </c>
      <c r="C7" s="496" t="s">
        <v>104</v>
      </c>
      <c r="D7" s="497" t="s">
        <v>105</v>
      </c>
      <c r="E7" s="500" t="s">
        <v>106</v>
      </c>
      <c r="F7" s="501" t="s">
        <v>107</v>
      </c>
      <c r="G7" s="501" t="s">
        <v>108</v>
      </c>
      <c r="H7" s="502" t="s">
        <v>109</v>
      </c>
      <c r="I7" s="503" t="s">
        <v>110</v>
      </c>
      <c r="J7" s="501" t="s">
        <v>107</v>
      </c>
      <c r="K7" s="501" t="s">
        <v>108</v>
      </c>
      <c r="L7" s="502" t="s">
        <v>109</v>
      </c>
      <c r="M7" s="503" t="s">
        <v>110</v>
      </c>
      <c r="N7" s="504" t="s">
        <v>99</v>
      </c>
      <c r="O7" s="501" t="s">
        <v>99</v>
      </c>
      <c r="P7" s="499" t="s">
        <v>197</v>
      </c>
      <c r="Q7" s="484"/>
    </row>
    <row r="8" customFormat="false" ht="17.25" hidden="false" customHeight="false" outlineLevel="0" collapsed="false">
      <c r="A8" s="491" t="s">
        <v>328</v>
      </c>
      <c r="B8" s="505" t="n">
        <f aca="false">B4</f>
        <v>41487</v>
      </c>
      <c r="C8" s="496" t="s">
        <v>116</v>
      </c>
      <c r="D8" s="497"/>
      <c r="E8" s="506" t="s">
        <v>117</v>
      </c>
      <c r="F8" s="507" t="s">
        <v>118</v>
      </c>
      <c r="G8" s="507" t="s">
        <v>118</v>
      </c>
      <c r="H8" s="493"/>
      <c r="I8" s="494"/>
      <c r="J8" s="507" t="s">
        <v>118</v>
      </c>
      <c r="K8" s="507" t="s">
        <v>118</v>
      </c>
      <c r="L8" s="493"/>
      <c r="M8" s="494"/>
      <c r="N8" s="509" t="s">
        <v>111</v>
      </c>
      <c r="O8" s="501" t="s">
        <v>117</v>
      </c>
      <c r="P8" s="505" t="n">
        <f aca="false">P4</f>
        <v>41518</v>
      </c>
      <c r="Q8" s="484"/>
    </row>
    <row r="9" customFormat="false" ht="17.25" hidden="false" customHeight="false" outlineLevel="0" collapsed="false">
      <c r="A9" s="510"/>
      <c r="B9" s="510" t="s">
        <v>329</v>
      </c>
      <c r="C9" s="511" t="s">
        <v>330</v>
      </c>
      <c r="D9" s="512" t="s">
        <v>331</v>
      </c>
      <c r="E9" s="513" t="s">
        <v>332</v>
      </c>
      <c r="F9" s="512" t="s">
        <v>333</v>
      </c>
      <c r="G9" s="512" t="s">
        <v>334</v>
      </c>
      <c r="H9" s="512" t="s">
        <v>335</v>
      </c>
      <c r="I9" s="513" t="s">
        <v>336</v>
      </c>
      <c r="J9" s="512" t="s">
        <v>337</v>
      </c>
      <c r="K9" s="512" t="s">
        <v>338</v>
      </c>
      <c r="L9" s="512" t="s">
        <v>339</v>
      </c>
      <c r="M9" s="513" t="s">
        <v>340</v>
      </c>
      <c r="N9" s="513" t="s">
        <v>341</v>
      </c>
      <c r="O9" s="512" t="s">
        <v>342</v>
      </c>
      <c r="P9" s="510" t="s">
        <v>343</v>
      </c>
      <c r="Q9" s="484"/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4</v>
      </c>
      <c r="F10" s="515"/>
      <c r="G10" s="515"/>
      <c r="H10" s="515"/>
      <c r="I10" s="516" t="s">
        <v>345</v>
      </c>
      <c r="J10" s="515"/>
      <c r="K10" s="515"/>
      <c r="L10" s="515"/>
      <c r="M10" s="516" t="s">
        <v>346</v>
      </c>
      <c r="N10" s="516" t="s">
        <v>347</v>
      </c>
      <c r="O10" s="515" t="s">
        <v>348</v>
      </c>
      <c r="P10" s="491" t="s">
        <v>349</v>
      </c>
      <c r="Q10" s="484"/>
    </row>
    <row r="11" customFormat="false" ht="21" hidden="false" customHeight="true" outlineLevel="0" collapsed="false">
      <c r="A11" s="517" t="s">
        <v>350</v>
      </c>
      <c r="B11" s="554" t="n">
        <v>8437</v>
      </c>
      <c r="C11" s="555" t="n">
        <v>2</v>
      </c>
      <c r="D11" s="555" t="n">
        <v>3</v>
      </c>
      <c r="E11" s="556" t="n">
        <v>-1</v>
      </c>
      <c r="F11" s="555" t="n">
        <v>211</v>
      </c>
      <c r="G11" s="555" t="n">
        <v>56</v>
      </c>
      <c r="H11" s="555" t="n">
        <v>36</v>
      </c>
      <c r="I11" s="556" t="n">
        <v>303</v>
      </c>
      <c r="J11" s="555" t="n">
        <v>116</v>
      </c>
      <c r="K11" s="555" t="n">
        <v>58</v>
      </c>
      <c r="L11" s="555" t="n">
        <v>81</v>
      </c>
      <c r="M11" s="556" t="n">
        <v>255</v>
      </c>
      <c r="N11" s="556" t="n">
        <v>48</v>
      </c>
      <c r="O11" s="555" t="n">
        <v>47</v>
      </c>
      <c r="P11" s="554" t="n">
        <v>8484</v>
      </c>
      <c r="Q11" s="484"/>
    </row>
    <row r="12" customFormat="false" ht="21" hidden="false" customHeight="true" outlineLevel="0" collapsed="false">
      <c r="A12" s="517"/>
      <c r="B12" s="554"/>
      <c r="C12" s="555"/>
      <c r="D12" s="555"/>
      <c r="E12" s="556"/>
      <c r="F12" s="555"/>
      <c r="G12" s="555"/>
      <c r="H12" s="555"/>
      <c r="I12" s="556"/>
      <c r="J12" s="555"/>
      <c r="K12" s="555"/>
      <c r="L12" s="555"/>
      <c r="M12" s="556"/>
      <c r="N12" s="556"/>
      <c r="O12" s="555"/>
      <c r="P12" s="554"/>
      <c r="Q12" s="484"/>
    </row>
    <row r="13" customFormat="false" ht="21" hidden="false" customHeight="true" outlineLevel="0" collapsed="false">
      <c r="A13" s="517" t="s">
        <v>351</v>
      </c>
      <c r="B13" s="554" t="n">
        <v>6006</v>
      </c>
      <c r="C13" s="555" t="n">
        <v>2</v>
      </c>
      <c r="D13" s="555" t="n">
        <v>1</v>
      </c>
      <c r="E13" s="556" t="n">
        <v>1</v>
      </c>
      <c r="F13" s="555" t="n">
        <v>130</v>
      </c>
      <c r="G13" s="555" t="n">
        <v>33</v>
      </c>
      <c r="H13" s="555" t="n">
        <v>25</v>
      </c>
      <c r="I13" s="556" t="n">
        <v>188</v>
      </c>
      <c r="J13" s="555" t="n">
        <v>63</v>
      </c>
      <c r="K13" s="555" t="n">
        <v>38</v>
      </c>
      <c r="L13" s="555" t="n">
        <v>40</v>
      </c>
      <c r="M13" s="556" t="n">
        <v>141</v>
      </c>
      <c r="N13" s="556" t="n">
        <v>47</v>
      </c>
      <c r="O13" s="555" t="n">
        <v>48</v>
      </c>
      <c r="P13" s="554" t="n">
        <v>6054</v>
      </c>
      <c r="Q13" s="484"/>
    </row>
    <row r="14" customFormat="false" ht="21" hidden="false" customHeight="true" outlineLevel="0" collapsed="false">
      <c r="A14" s="517"/>
      <c r="B14" s="554"/>
      <c r="C14" s="555"/>
      <c r="D14" s="555"/>
      <c r="E14" s="556"/>
      <c r="F14" s="555"/>
      <c r="G14" s="555"/>
      <c r="H14" s="555"/>
      <c r="I14" s="556"/>
      <c r="J14" s="555"/>
      <c r="K14" s="555"/>
      <c r="L14" s="555"/>
      <c r="M14" s="556"/>
      <c r="N14" s="556"/>
      <c r="O14" s="555"/>
      <c r="P14" s="554"/>
      <c r="Q14" s="484"/>
    </row>
    <row r="15" customFormat="false" ht="21" hidden="false" customHeight="true" outlineLevel="0" collapsed="false">
      <c r="A15" s="517" t="s">
        <v>352</v>
      </c>
      <c r="B15" s="554" t="n">
        <v>2124</v>
      </c>
      <c r="C15" s="557" t="n">
        <v>1</v>
      </c>
      <c r="D15" s="557" t="n">
        <v>0</v>
      </c>
      <c r="E15" s="556" t="n">
        <v>1</v>
      </c>
      <c r="F15" s="557" t="n">
        <v>24</v>
      </c>
      <c r="G15" s="557" t="n">
        <v>8</v>
      </c>
      <c r="H15" s="557" t="n">
        <v>15</v>
      </c>
      <c r="I15" s="556" t="n">
        <v>47</v>
      </c>
      <c r="J15" s="557" t="n">
        <v>19</v>
      </c>
      <c r="K15" s="557" t="n">
        <v>11</v>
      </c>
      <c r="L15" s="557" t="n">
        <v>17</v>
      </c>
      <c r="M15" s="556" t="n">
        <v>47</v>
      </c>
      <c r="N15" s="556" t="n">
        <v>0</v>
      </c>
      <c r="O15" s="555" t="n">
        <v>1</v>
      </c>
      <c r="P15" s="554" t="n">
        <v>2125</v>
      </c>
      <c r="Q15" s="484"/>
    </row>
    <row r="16" customFormat="false" ht="21" hidden="false" customHeight="true" outlineLevel="0" collapsed="false">
      <c r="A16" s="517" t="s">
        <v>353</v>
      </c>
      <c r="B16" s="554" t="n">
        <v>894</v>
      </c>
      <c r="C16" s="557" t="n">
        <v>1</v>
      </c>
      <c r="D16" s="557" t="n">
        <v>1</v>
      </c>
      <c r="E16" s="556" t="n">
        <v>0</v>
      </c>
      <c r="F16" s="557" t="n">
        <v>1</v>
      </c>
      <c r="G16" s="557" t="n">
        <v>6</v>
      </c>
      <c r="H16" s="557" t="n">
        <v>0</v>
      </c>
      <c r="I16" s="556" t="n">
        <v>7</v>
      </c>
      <c r="J16" s="557" t="n">
        <v>8</v>
      </c>
      <c r="K16" s="557" t="n">
        <v>4</v>
      </c>
      <c r="L16" s="557" t="n">
        <v>6</v>
      </c>
      <c r="M16" s="556" t="n">
        <v>18</v>
      </c>
      <c r="N16" s="556" t="n">
        <v>-11</v>
      </c>
      <c r="O16" s="555" t="n">
        <v>-11</v>
      </c>
      <c r="P16" s="554" t="n">
        <v>883</v>
      </c>
      <c r="Q16" s="484"/>
    </row>
    <row r="17" customFormat="false" ht="21" hidden="false" customHeight="true" outlineLevel="0" collapsed="false">
      <c r="A17" s="517" t="s">
        <v>354</v>
      </c>
      <c r="B17" s="554" t="n">
        <v>199</v>
      </c>
      <c r="C17" s="557" t="n">
        <v>0</v>
      </c>
      <c r="D17" s="557" t="n">
        <v>0</v>
      </c>
      <c r="E17" s="556" t="n">
        <v>0</v>
      </c>
      <c r="F17" s="557" t="n">
        <v>0</v>
      </c>
      <c r="G17" s="557" t="n">
        <v>0</v>
      </c>
      <c r="H17" s="557" t="n">
        <v>2</v>
      </c>
      <c r="I17" s="556" t="n">
        <v>2</v>
      </c>
      <c r="J17" s="557" t="n">
        <v>2</v>
      </c>
      <c r="K17" s="557" t="n">
        <v>1</v>
      </c>
      <c r="L17" s="557" t="n">
        <v>4</v>
      </c>
      <c r="M17" s="556" t="n">
        <v>7</v>
      </c>
      <c r="N17" s="556" t="n">
        <v>-5</v>
      </c>
      <c r="O17" s="555" t="n">
        <v>-5</v>
      </c>
      <c r="P17" s="554" t="n">
        <v>194</v>
      </c>
      <c r="Q17" s="484"/>
    </row>
    <row r="18" customFormat="false" ht="21" hidden="false" customHeight="true" outlineLevel="0" collapsed="false">
      <c r="A18" s="517" t="s">
        <v>355</v>
      </c>
      <c r="B18" s="554" t="n">
        <v>604</v>
      </c>
      <c r="C18" s="557" t="n">
        <v>0</v>
      </c>
      <c r="D18" s="557" t="n">
        <v>0</v>
      </c>
      <c r="E18" s="556" t="n">
        <v>0</v>
      </c>
      <c r="F18" s="557" t="n">
        <v>46</v>
      </c>
      <c r="G18" s="557" t="n">
        <v>4</v>
      </c>
      <c r="H18" s="557" t="n">
        <v>6</v>
      </c>
      <c r="I18" s="556" t="n">
        <v>56</v>
      </c>
      <c r="J18" s="557" t="n">
        <v>5</v>
      </c>
      <c r="K18" s="557" t="n">
        <v>3</v>
      </c>
      <c r="L18" s="557" t="n">
        <v>1</v>
      </c>
      <c r="M18" s="556" t="n">
        <v>9</v>
      </c>
      <c r="N18" s="556" t="n">
        <v>47</v>
      </c>
      <c r="O18" s="555" t="n">
        <v>47</v>
      </c>
      <c r="P18" s="554" t="n">
        <v>651</v>
      </c>
      <c r="Q18" s="484"/>
    </row>
    <row r="19" customFormat="false" ht="21" hidden="false" customHeight="true" outlineLevel="0" collapsed="false">
      <c r="A19" s="517" t="s">
        <v>356</v>
      </c>
      <c r="B19" s="554" t="n">
        <v>302</v>
      </c>
      <c r="C19" s="557" t="n">
        <v>0</v>
      </c>
      <c r="D19" s="557" t="n">
        <v>0</v>
      </c>
      <c r="E19" s="556" t="n">
        <v>0</v>
      </c>
      <c r="F19" s="557" t="n">
        <v>4</v>
      </c>
      <c r="G19" s="557" t="n">
        <v>3</v>
      </c>
      <c r="H19" s="557" t="n">
        <v>0</v>
      </c>
      <c r="I19" s="556" t="n">
        <v>7</v>
      </c>
      <c r="J19" s="557" t="n">
        <v>7</v>
      </c>
      <c r="K19" s="557" t="n">
        <v>0</v>
      </c>
      <c r="L19" s="557" t="n">
        <v>4</v>
      </c>
      <c r="M19" s="556" t="n">
        <v>11</v>
      </c>
      <c r="N19" s="556" t="n">
        <v>-4</v>
      </c>
      <c r="O19" s="555" t="n">
        <v>-4</v>
      </c>
      <c r="P19" s="554" t="n">
        <v>298</v>
      </c>
      <c r="Q19" s="484"/>
    </row>
    <row r="20" customFormat="false" ht="21" hidden="false" customHeight="true" outlineLevel="0" collapsed="false">
      <c r="A20" s="517" t="s">
        <v>357</v>
      </c>
      <c r="B20" s="554" t="n">
        <v>144</v>
      </c>
      <c r="C20" s="557" t="n">
        <v>0</v>
      </c>
      <c r="D20" s="557" t="n">
        <v>0</v>
      </c>
      <c r="E20" s="556" t="n">
        <v>0</v>
      </c>
      <c r="F20" s="557" t="n">
        <v>16</v>
      </c>
      <c r="G20" s="557" t="n">
        <v>1</v>
      </c>
      <c r="H20" s="557" t="n">
        <v>0</v>
      </c>
      <c r="I20" s="556" t="n">
        <v>17</v>
      </c>
      <c r="J20" s="557" t="n">
        <v>1</v>
      </c>
      <c r="K20" s="557" t="n">
        <v>2</v>
      </c>
      <c r="L20" s="557" t="n">
        <v>0</v>
      </c>
      <c r="M20" s="556" t="n">
        <v>3</v>
      </c>
      <c r="N20" s="556" t="n">
        <v>14</v>
      </c>
      <c r="O20" s="555" t="n">
        <v>14</v>
      </c>
      <c r="P20" s="554" t="n">
        <v>158</v>
      </c>
      <c r="Q20" s="484"/>
    </row>
    <row r="21" customFormat="false" ht="21" hidden="false" customHeight="true" outlineLevel="0" collapsed="false">
      <c r="A21" s="517" t="s">
        <v>358</v>
      </c>
      <c r="B21" s="554" t="n">
        <v>893</v>
      </c>
      <c r="C21" s="557" t="n">
        <v>0</v>
      </c>
      <c r="D21" s="557" t="n">
        <v>0</v>
      </c>
      <c r="E21" s="556" t="n">
        <v>0</v>
      </c>
      <c r="F21" s="557" t="n">
        <v>32</v>
      </c>
      <c r="G21" s="557" t="n">
        <v>5</v>
      </c>
      <c r="H21" s="557" t="n">
        <v>0</v>
      </c>
      <c r="I21" s="556" t="n">
        <v>37</v>
      </c>
      <c r="J21" s="557" t="n">
        <v>14</v>
      </c>
      <c r="K21" s="557" t="n">
        <v>5</v>
      </c>
      <c r="L21" s="557" t="n">
        <v>0</v>
      </c>
      <c r="M21" s="556" t="n">
        <v>19</v>
      </c>
      <c r="N21" s="556" t="n">
        <v>18</v>
      </c>
      <c r="O21" s="555" t="n">
        <v>18</v>
      </c>
      <c r="P21" s="554" t="n">
        <v>911</v>
      </c>
      <c r="Q21" s="484"/>
    </row>
    <row r="22" customFormat="false" ht="21" hidden="false" customHeight="true" outlineLevel="0" collapsed="false">
      <c r="A22" s="517" t="s">
        <v>359</v>
      </c>
      <c r="B22" s="554" t="n">
        <v>128</v>
      </c>
      <c r="C22" s="557" t="n">
        <v>0</v>
      </c>
      <c r="D22" s="557" t="n">
        <v>0</v>
      </c>
      <c r="E22" s="556" t="n">
        <v>0</v>
      </c>
      <c r="F22" s="557" t="n">
        <v>1</v>
      </c>
      <c r="G22" s="557" t="n">
        <v>1</v>
      </c>
      <c r="H22" s="557" t="n">
        <v>0</v>
      </c>
      <c r="I22" s="556" t="n">
        <v>2</v>
      </c>
      <c r="J22" s="557" t="n">
        <v>1</v>
      </c>
      <c r="K22" s="557" t="n">
        <v>1</v>
      </c>
      <c r="L22" s="557" t="n">
        <v>0</v>
      </c>
      <c r="M22" s="556" t="n">
        <v>2</v>
      </c>
      <c r="N22" s="556" t="n">
        <v>0</v>
      </c>
      <c r="O22" s="555" t="n">
        <v>0</v>
      </c>
      <c r="P22" s="554" t="n">
        <v>128</v>
      </c>
      <c r="Q22" s="484"/>
    </row>
    <row r="23" customFormat="false" ht="21" hidden="false" customHeight="true" outlineLevel="0" collapsed="false">
      <c r="A23" s="517" t="s">
        <v>360</v>
      </c>
      <c r="B23" s="554" t="n">
        <v>394</v>
      </c>
      <c r="C23" s="557" t="n">
        <v>0</v>
      </c>
      <c r="D23" s="557" t="n">
        <v>0</v>
      </c>
      <c r="E23" s="556" t="n">
        <v>0</v>
      </c>
      <c r="F23" s="557" t="n">
        <v>2</v>
      </c>
      <c r="G23" s="557" t="n">
        <v>4</v>
      </c>
      <c r="H23" s="557" t="n">
        <v>2</v>
      </c>
      <c r="I23" s="556" t="n">
        <v>8</v>
      </c>
      <c r="J23" s="557" t="n">
        <v>2</v>
      </c>
      <c r="K23" s="557" t="n">
        <v>10</v>
      </c>
      <c r="L23" s="557" t="n">
        <v>7</v>
      </c>
      <c r="M23" s="556" t="n">
        <v>19</v>
      </c>
      <c r="N23" s="556" t="n">
        <v>-11</v>
      </c>
      <c r="O23" s="555" t="n">
        <v>-11</v>
      </c>
      <c r="P23" s="554" t="n">
        <v>383</v>
      </c>
      <c r="Q23" s="484"/>
    </row>
    <row r="24" customFormat="false" ht="21" hidden="false" customHeight="true" outlineLevel="0" collapsed="false">
      <c r="A24" s="517" t="s">
        <v>361</v>
      </c>
      <c r="B24" s="554" t="n">
        <v>213</v>
      </c>
      <c r="C24" s="557" t="n">
        <v>0</v>
      </c>
      <c r="D24" s="557" t="n">
        <v>0</v>
      </c>
      <c r="E24" s="556" t="n">
        <v>0</v>
      </c>
      <c r="F24" s="557" t="n">
        <v>3</v>
      </c>
      <c r="G24" s="557" t="n">
        <v>1</v>
      </c>
      <c r="H24" s="557" t="n">
        <v>0</v>
      </c>
      <c r="I24" s="556" t="n">
        <v>4</v>
      </c>
      <c r="J24" s="557" t="n">
        <v>3</v>
      </c>
      <c r="K24" s="557" t="n">
        <v>1</v>
      </c>
      <c r="L24" s="557" t="n">
        <v>0</v>
      </c>
      <c r="M24" s="556" t="n">
        <v>4</v>
      </c>
      <c r="N24" s="556" t="n">
        <v>0</v>
      </c>
      <c r="O24" s="555" t="n">
        <v>0</v>
      </c>
      <c r="P24" s="554" t="n">
        <v>213</v>
      </c>
      <c r="Q24" s="484"/>
    </row>
    <row r="25" customFormat="false" ht="21" hidden="false" customHeight="true" outlineLevel="0" collapsed="false">
      <c r="A25" s="517" t="s">
        <v>362</v>
      </c>
      <c r="B25" s="554" t="n">
        <v>111</v>
      </c>
      <c r="C25" s="557" t="n">
        <v>0</v>
      </c>
      <c r="D25" s="557" t="n">
        <v>0</v>
      </c>
      <c r="E25" s="556" t="n">
        <v>0</v>
      </c>
      <c r="F25" s="557" t="n">
        <v>1</v>
      </c>
      <c r="G25" s="557" t="n">
        <v>0</v>
      </c>
      <c r="H25" s="557" t="n">
        <v>0</v>
      </c>
      <c r="I25" s="556" t="n">
        <v>1</v>
      </c>
      <c r="J25" s="557" t="n">
        <v>1</v>
      </c>
      <c r="K25" s="557" t="n">
        <v>0</v>
      </c>
      <c r="L25" s="557" t="n">
        <v>1</v>
      </c>
      <c r="M25" s="556" t="n">
        <v>2</v>
      </c>
      <c r="N25" s="556" t="n">
        <v>-1</v>
      </c>
      <c r="O25" s="555" t="n">
        <v>-1</v>
      </c>
      <c r="P25" s="554" t="n">
        <v>110</v>
      </c>
      <c r="Q25" s="484"/>
    </row>
    <row r="26" customFormat="false" ht="21" hidden="false" customHeight="true" outlineLevel="0" collapsed="false">
      <c r="A26" s="543"/>
      <c r="B26" s="558"/>
      <c r="C26" s="559"/>
      <c r="D26" s="560"/>
      <c r="E26" s="561"/>
      <c r="F26" s="559"/>
      <c r="G26" s="562"/>
      <c r="H26" s="562"/>
      <c r="I26" s="561"/>
      <c r="J26" s="559"/>
      <c r="K26" s="562"/>
      <c r="L26" s="562"/>
      <c r="M26" s="561"/>
      <c r="N26" s="556"/>
      <c r="O26" s="555"/>
      <c r="P26" s="558"/>
      <c r="Q26" s="484"/>
    </row>
    <row r="27" customFormat="false" ht="21" hidden="false" customHeight="true" outlineLevel="0" collapsed="false">
      <c r="A27" s="517" t="s">
        <v>363</v>
      </c>
      <c r="B27" s="554" t="n">
        <v>2431</v>
      </c>
      <c r="C27" s="555" t="n">
        <v>0</v>
      </c>
      <c r="D27" s="555" t="n">
        <v>2</v>
      </c>
      <c r="E27" s="556" t="n">
        <v>-2</v>
      </c>
      <c r="F27" s="555" t="n">
        <v>81</v>
      </c>
      <c r="G27" s="555" t="n">
        <v>23</v>
      </c>
      <c r="H27" s="555" t="n">
        <v>11</v>
      </c>
      <c r="I27" s="556" t="n">
        <v>115</v>
      </c>
      <c r="J27" s="555" t="n">
        <v>53</v>
      </c>
      <c r="K27" s="555" t="n">
        <v>20</v>
      </c>
      <c r="L27" s="555" t="n">
        <v>41</v>
      </c>
      <c r="M27" s="556" t="n">
        <v>114</v>
      </c>
      <c r="N27" s="556" t="n">
        <v>1</v>
      </c>
      <c r="O27" s="555" t="n">
        <v>-1</v>
      </c>
      <c r="P27" s="554" t="n">
        <v>2430</v>
      </c>
      <c r="Q27" s="484"/>
    </row>
    <row r="28" customFormat="false" ht="21" hidden="false" customHeight="true" outlineLevel="0" collapsed="false">
      <c r="A28" s="517" t="s">
        <v>364</v>
      </c>
      <c r="B28" s="554" t="n">
        <v>471</v>
      </c>
      <c r="C28" s="555" t="n">
        <v>0</v>
      </c>
      <c r="D28" s="555" t="n">
        <v>1</v>
      </c>
      <c r="E28" s="556" t="n">
        <v>-1</v>
      </c>
      <c r="F28" s="555" t="n">
        <v>24</v>
      </c>
      <c r="G28" s="555" t="n">
        <v>6</v>
      </c>
      <c r="H28" s="555" t="n">
        <v>5</v>
      </c>
      <c r="I28" s="556" t="n">
        <v>35</v>
      </c>
      <c r="J28" s="555" t="n">
        <v>4</v>
      </c>
      <c r="K28" s="555" t="n">
        <v>4</v>
      </c>
      <c r="L28" s="555" t="n">
        <v>17</v>
      </c>
      <c r="M28" s="556" t="n">
        <v>25</v>
      </c>
      <c r="N28" s="556" t="n">
        <v>10</v>
      </c>
      <c r="O28" s="555" t="n">
        <v>9</v>
      </c>
      <c r="P28" s="554" t="n">
        <v>480</v>
      </c>
      <c r="Q28" s="484"/>
    </row>
    <row r="29" customFormat="false" ht="21" hidden="false" customHeight="true" outlineLevel="0" collapsed="false">
      <c r="A29" s="517"/>
      <c r="B29" s="554"/>
      <c r="C29" s="555"/>
      <c r="D29" s="555"/>
      <c r="E29" s="556"/>
      <c r="F29" s="555"/>
      <c r="G29" s="555"/>
      <c r="H29" s="555"/>
      <c r="I29" s="556"/>
      <c r="J29" s="555"/>
      <c r="K29" s="555"/>
      <c r="L29" s="555"/>
      <c r="M29" s="556"/>
      <c r="N29" s="556"/>
      <c r="O29" s="555"/>
      <c r="P29" s="554"/>
      <c r="Q29" s="484"/>
    </row>
    <row r="30" customFormat="false" ht="21" hidden="false" customHeight="true" outlineLevel="0" collapsed="false">
      <c r="A30" s="517" t="s">
        <v>365</v>
      </c>
      <c r="B30" s="554" t="n">
        <v>19</v>
      </c>
      <c r="C30" s="557" t="n">
        <v>0</v>
      </c>
      <c r="D30" s="557" t="n">
        <v>0</v>
      </c>
      <c r="E30" s="556" t="n">
        <v>0</v>
      </c>
      <c r="F30" s="557" t="n">
        <v>1</v>
      </c>
      <c r="G30" s="557" t="n">
        <v>0</v>
      </c>
      <c r="H30" s="557" t="n">
        <v>0</v>
      </c>
      <c r="I30" s="556" t="n">
        <v>1</v>
      </c>
      <c r="J30" s="557" t="n">
        <v>0</v>
      </c>
      <c r="K30" s="557" t="n">
        <v>0</v>
      </c>
      <c r="L30" s="557" t="n">
        <v>0</v>
      </c>
      <c r="M30" s="556" t="n">
        <v>0</v>
      </c>
      <c r="N30" s="556" t="n">
        <v>1</v>
      </c>
      <c r="O30" s="555" t="n">
        <v>1</v>
      </c>
      <c r="P30" s="554" t="n">
        <v>20</v>
      </c>
      <c r="Q30" s="484"/>
    </row>
    <row r="31" customFormat="false" ht="21" hidden="false" customHeight="true" outlineLevel="0" collapsed="false">
      <c r="A31" s="517" t="s">
        <v>366</v>
      </c>
      <c r="B31" s="554" t="n">
        <v>17</v>
      </c>
      <c r="C31" s="557" t="n">
        <v>0</v>
      </c>
      <c r="D31" s="557" t="n">
        <v>0</v>
      </c>
      <c r="E31" s="556" t="n">
        <v>0</v>
      </c>
      <c r="F31" s="557" t="n">
        <v>0</v>
      </c>
      <c r="G31" s="557" t="n">
        <v>0</v>
      </c>
      <c r="H31" s="557" t="n">
        <v>0</v>
      </c>
      <c r="I31" s="556" t="n">
        <v>0</v>
      </c>
      <c r="J31" s="557" t="n">
        <v>0</v>
      </c>
      <c r="K31" s="557" t="n">
        <v>0</v>
      </c>
      <c r="L31" s="557" t="n">
        <v>0</v>
      </c>
      <c r="M31" s="556" t="n">
        <v>0</v>
      </c>
      <c r="N31" s="556" t="n">
        <v>0</v>
      </c>
      <c r="O31" s="555" t="n">
        <v>0</v>
      </c>
      <c r="P31" s="554" t="n">
        <v>17</v>
      </c>
      <c r="Q31" s="484"/>
    </row>
    <row r="32" customFormat="false" ht="21" hidden="false" customHeight="true" outlineLevel="0" collapsed="false">
      <c r="A32" s="517" t="s">
        <v>367</v>
      </c>
      <c r="B32" s="554" t="n">
        <v>7</v>
      </c>
      <c r="C32" s="557" t="n">
        <v>0</v>
      </c>
      <c r="D32" s="557" t="n">
        <v>0</v>
      </c>
      <c r="E32" s="556" t="n">
        <v>0</v>
      </c>
      <c r="F32" s="557" t="n">
        <v>0</v>
      </c>
      <c r="G32" s="557" t="n">
        <v>0</v>
      </c>
      <c r="H32" s="557" t="n">
        <v>0</v>
      </c>
      <c r="I32" s="556" t="n">
        <v>0</v>
      </c>
      <c r="J32" s="557" t="n">
        <v>0</v>
      </c>
      <c r="K32" s="557" t="n">
        <v>0</v>
      </c>
      <c r="L32" s="557" t="n">
        <v>0</v>
      </c>
      <c r="M32" s="556" t="n">
        <v>0</v>
      </c>
      <c r="N32" s="556" t="n">
        <v>0</v>
      </c>
      <c r="O32" s="555" t="n">
        <v>0</v>
      </c>
      <c r="P32" s="554" t="n">
        <v>7</v>
      </c>
      <c r="Q32" s="484"/>
    </row>
    <row r="33" customFormat="false" ht="21" hidden="false" customHeight="true" outlineLevel="0" collapsed="false">
      <c r="A33" s="517" t="s">
        <v>368</v>
      </c>
      <c r="B33" s="554" t="n">
        <v>36</v>
      </c>
      <c r="C33" s="557" t="n">
        <v>0</v>
      </c>
      <c r="D33" s="557" t="n">
        <v>0</v>
      </c>
      <c r="E33" s="556" t="n">
        <v>0</v>
      </c>
      <c r="F33" s="557" t="n">
        <v>1</v>
      </c>
      <c r="G33" s="557" t="n">
        <v>0</v>
      </c>
      <c r="H33" s="557" t="n">
        <v>2</v>
      </c>
      <c r="I33" s="556" t="n">
        <v>3</v>
      </c>
      <c r="J33" s="557" t="n">
        <v>1</v>
      </c>
      <c r="K33" s="557" t="n">
        <v>0</v>
      </c>
      <c r="L33" s="557" t="n">
        <v>1</v>
      </c>
      <c r="M33" s="556" t="n">
        <v>2</v>
      </c>
      <c r="N33" s="556" t="n">
        <v>1</v>
      </c>
      <c r="O33" s="555" t="n">
        <v>1</v>
      </c>
      <c r="P33" s="554" t="n">
        <v>37</v>
      </c>
      <c r="Q33" s="484"/>
    </row>
    <row r="34" customFormat="false" ht="21" hidden="false" customHeight="true" outlineLevel="0" collapsed="false">
      <c r="A34" s="517" t="s">
        <v>369</v>
      </c>
      <c r="B34" s="554" t="n">
        <v>27</v>
      </c>
      <c r="C34" s="557" t="n">
        <v>0</v>
      </c>
      <c r="D34" s="557" t="n">
        <v>0</v>
      </c>
      <c r="E34" s="556" t="n">
        <v>0</v>
      </c>
      <c r="F34" s="557" t="n">
        <v>2</v>
      </c>
      <c r="G34" s="557" t="n">
        <v>0</v>
      </c>
      <c r="H34" s="557" t="n">
        <v>0</v>
      </c>
      <c r="I34" s="556" t="n">
        <v>2</v>
      </c>
      <c r="J34" s="557" t="n">
        <v>0</v>
      </c>
      <c r="K34" s="557" t="n">
        <v>1</v>
      </c>
      <c r="L34" s="557" t="n">
        <v>0</v>
      </c>
      <c r="M34" s="556" t="n">
        <v>1</v>
      </c>
      <c r="N34" s="556" t="n">
        <v>1</v>
      </c>
      <c r="O34" s="555" t="n">
        <v>1</v>
      </c>
      <c r="P34" s="554" t="n">
        <v>28</v>
      </c>
      <c r="Q34" s="484"/>
    </row>
    <row r="35" customFormat="false" ht="21" hidden="false" customHeight="true" outlineLevel="0" collapsed="false">
      <c r="A35" s="517" t="s">
        <v>370</v>
      </c>
      <c r="B35" s="554" t="n">
        <v>288</v>
      </c>
      <c r="C35" s="557" t="n">
        <v>0</v>
      </c>
      <c r="D35" s="557" t="n">
        <v>1</v>
      </c>
      <c r="E35" s="556" t="n">
        <v>-1</v>
      </c>
      <c r="F35" s="557" t="n">
        <v>15</v>
      </c>
      <c r="G35" s="557" t="n">
        <v>5</v>
      </c>
      <c r="H35" s="557" t="n">
        <v>0</v>
      </c>
      <c r="I35" s="556" t="n">
        <v>20</v>
      </c>
      <c r="J35" s="557" t="n">
        <v>0</v>
      </c>
      <c r="K35" s="557" t="n">
        <v>3</v>
      </c>
      <c r="L35" s="557" t="n">
        <v>14</v>
      </c>
      <c r="M35" s="556" t="n">
        <v>17</v>
      </c>
      <c r="N35" s="556" t="n">
        <v>3</v>
      </c>
      <c r="O35" s="555" t="n">
        <v>2</v>
      </c>
      <c r="P35" s="554" t="n">
        <v>290</v>
      </c>
      <c r="Q35" s="484"/>
    </row>
    <row r="36" customFormat="false" ht="21" hidden="false" customHeight="true" outlineLevel="0" collapsed="false">
      <c r="A36" s="517" t="s">
        <v>371</v>
      </c>
      <c r="B36" s="554" t="n">
        <v>29</v>
      </c>
      <c r="C36" s="557" t="n">
        <v>0</v>
      </c>
      <c r="D36" s="557" t="n">
        <v>0</v>
      </c>
      <c r="E36" s="556" t="n">
        <v>0</v>
      </c>
      <c r="F36" s="557" t="n">
        <v>3</v>
      </c>
      <c r="G36" s="557" t="n">
        <v>0</v>
      </c>
      <c r="H36" s="557" t="n">
        <v>0</v>
      </c>
      <c r="I36" s="556" t="n">
        <v>3</v>
      </c>
      <c r="J36" s="557" t="n">
        <v>3</v>
      </c>
      <c r="K36" s="557" t="n">
        <v>0</v>
      </c>
      <c r="L36" s="557" t="n">
        <v>0</v>
      </c>
      <c r="M36" s="556" t="n">
        <v>3</v>
      </c>
      <c r="N36" s="556" t="n">
        <v>0</v>
      </c>
      <c r="O36" s="555" t="n">
        <v>0</v>
      </c>
      <c r="P36" s="554" t="n">
        <v>29</v>
      </c>
      <c r="Q36" s="484"/>
    </row>
    <row r="37" customFormat="false" ht="21" hidden="false" customHeight="true" outlineLevel="0" collapsed="false">
      <c r="A37" s="517" t="s">
        <v>372</v>
      </c>
      <c r="B37" s="554" t="n">
        <v>35</v>
      </c>
      <c r="C37" s="557" t="n">
        <v>0</v>
      </c>
      <c r="D37" s="557" t="n">
        <v>0</v>
      </c>
      <c r="E37" s="556" t="n">
        <v>0</v>
      </c>
      <c r="F37" s="557" t="n">
        <v>2</v>
      </c>
      <c r="G37" s="557" t="n">
        <v>1</v>
      </c>
      <c r="H37" s="557" t="n">
        <v>3</v>
      </c>
      <c r="I37" s="556" t="n">
        <v>6</v>
      </c>
      <c r="J37" s="557" t="n">
        <v>0</v>
      </c>
      <c r="K37" s="557" t="n">
        <v>0</v>
      </c>
      <c r="L37" s="557" t="n">
        <v>2</v>
      </c>
      <c r="M37" s="556" t="n">
        <v>2</v>
      </c>
      <c r="N37" s="556" t="n">
        <v>4</v>
      </c>
      <c r="O37" s="555" t="n">
        <v>4</v>
      </c>
      <c r="P37" s="554" t="n">
        <v>39</v>
      </c>
      <c r="Q37" s="484"/>
    </row>
    <row r="38" customFormat="false" ht="21" hidden="false" customHeight="true" outlineLevel="0" collapsed="false">
      <c r="A38" s="517" t="s">
        <v>373</v>
      </c>
      <c r="B38" s="554" t="n">
        <v>13</v>
      </c>
      <c r="C38" s="557" t="n">
        <v>0</v>
      </c>
      <c r="D38" s="557" t="n">
        <v>0</v>
      </c>
      <c r="E38" s="556" t="n">
        <v>0</v>
      </c>
      <c r="F38" s="557" t="n">
        <v>0</v>
      </c>
      <c r="G38" s="557" t="n">
        <v>0</v>
      </c>
      <c r="H38" s="557" t="n">
        <v>0</v>
      </c>
      <c r="I38" s="556" t="n">
        <v>0</v>
      </c>
      <c r="J38" s="557" t="n">
        <v>0</v>
      </c>
      <c r="K38" s="557" t="n">
        <v>0</v>
      </c>
      <c r="L38" s="557" t="n">
        <v>0</v>
      </c>
      <c r="M38" s="556" t="n">
        <v>0</v>
      </c>
      <c r="N38" s="556" t="n">
        <v>0</v>
      </c>
      <c r="O38" s="555" t="n">
        <v>0</v>
      </c>
      <c r="P38" s="554" t="n">
        <v>13</v>
      </c>
      <c r="Q38" s="484"/>
    </row>
    <row r="39" customFormat="false" ht="21" hidden="false" customHeight="true" outlineLevel="0" collapsed="false">
      <c r="A39" s="517"/>
      <c r="B39" s="554"/>
      <c r="C39" s="557"/>
      <c r="D39" s="557"/>
      <c r="E39" s="556"/>
      <c r="F39" s="557"/>
      <c r="G39" s="557"/>
      <c r="H39" s="557"/>
      <c r="I39" s="556"/>
      <c r="J39" s="557"/>
      <c r="K39" s="557"/>
      <c r="L39" s="557"/>
      <c r="M39" s="556"/>
      <c r="N39" s="556"/>
      <c r="O39" s="555"/>
      <c r="P39" s="554"/>
      <c r="Q39" s="484"/>
    </row>
    <row r="40" customFormat="false" ht="21" hidden="false" customHeight="true" outlineLevel="0" collapsed="false">
      <c r="A40" s="517" t="s">
        <v>374</v>
      </c>
      <c r="B40" s="554" t="n">
        <v>1621</v>
      </c>
      <c r="C40" s="555" t="n">
        <v>0</v>
      </c>
      <c r="D40" s="555" t="n">
        <v>1</v>
      </c>
      <c r="E40" s="556" t="n">
        <v>-1</v>
      </c>
      <c r="F40" s="555" t="n">
        <v>36</v>
      </c>
      <c r="G40" s="555" t="n">
        <v>15</v>
      </c>
      <c r="H40" s="555" t="n">
        <v>5</v>
      </c>
      <c r="I40" s="556" t="n">
        <v>56</v>
      </c>
      <c r="J40" s="555" t="n">
        <v>43</v>
      </c>
      <c r="K40" s="555" t="n">
        <v>13</v>
      </c>
      <c r="L40" s="555" t="n">
        <v>22</v>
      </c>
      <c r="M40" s="556" t="n">
        <v>78</v>
      </c>
      <c r="N40" s="556" t="n">
        <v>-22</v>
      </c>
      <c r="O40" s="555" t="n">
        <v>-23</v>
      </c>
      <c r="P40" s="554" t="n">
        <v>1598</v>
      </c>
      <c r="Q40" s="484"/>
    </row>
    <row r="41" customFormat="false" ht="21" hidden="false" customHeight="true" outlineLevel="0" collapsed="false">
      <c r="A41" s="517"/>
      <c r="B41" s="554"/>
      <c r="C41" s="555"/>
      <c r="D41" s="555"/>
      <c r="E41" s="556"/>
      <c r="F41" s="555"/>
      <c r="G41" s="555"/>
      <c r="H41" s="555"/>
      <c r="I41" s="556"/>
      <c r="J41" s="555"/>
      <c r="K41" s="555"/>
      <c r="L41" s="555"/>
      <c r="M41" s="556"/>
      <c r="N41" s="556"/>
      <c r="O41" s="555"/>
      <c r="P41" s="554"/>
      <c r="Q41" s="484"/>
    </row>
    <row r="42" customFormat="false" ht="21" hidden="false" customHeight="true" outlineLevel="0" collapsed="false">
      <c r="A42" s="517" t="s">
        <v>375</v>
      </c>
      <c r="B42" s="554" t="n">
        <v>338</v>
      </c>
      <c r="C42" s="557" t="n">
        <v>0</v>
      </c>
      <c r="D42" s="557" t="n">
        <v>1</v>
      </c>
      <c r="E42" s="556" t="n">
        <v>-1</v>
      </c>
      <c r="F42" s="557" t="n">
        <v>12</v>
      </c>
      <c r="G42" s="557" t="n">
        <v>3</v>
      </c>
      <c r="H42" s="557" t="n">
        <v>0</v>
      </c>
      <c r="I42" s="556" t="n">
        <v>15</v>
      </c>
      <c r="J42" s="557" t="n">
        <v>2</v>
      </c>
      <c r="K42" s="557" t="n">
        <v>1</v>
      </c>
      <c r="L42" s="557" t="n">
        <v>5</v>
      </c>
      <c r="M42" s="556" t="n">
        <v>8</v>
      </c>
      <c r="N42" s="556" t="n">
        <v>7</v>
      </c>
      <c r="O42" s="555" t="n">
        <v>6</v>
      </c>
      <c r="P42" s="554" t="n">
        <v>344</v>
      </c>
      <c r="Q42" s="484"/>
    </row>
    <row r="43" customFormat="false" ht="21" hidden="false" customHeight="true" outlineLevel="0" collapsed="false">
      <c r="A43" s="517" t="s">
        <v>376</v>
      </c>
      <c r="B43" s="554" t="n">
        <v>91</v>
      </c>
      <c r="C43" s="557" t="n">
        <v>0</v>
      </c>
      <c r="D43" s="557" t="n">
        <v>0</v>
      </c>
      <c r="E43" s="556" t="n">
        <v>0</v>
      </c>
      <c r="F43" s="557" t="n">
        <v>1</v>
      </c>
      <c r="G43" s="557" t="n">
        <v>1</v>
      </c>
      <c r="H43" s="557" t="n">
        <v>0</v>
      </c>
      <c r="I43" s="556" t="n">
        <v>2</v>
      </c>
      <c r="J43" s="557" t="n">
        <v>0</v>
      </c>
      <c r="K43" s="557" t="n">
        <v>0</v>
      </c>
      <c r="L43" s="557" t="n">
        <v>0</v>
      </c>
      <c r="M43" s="556" t="n">
        <v>0</v>
      </c>
      <c r="N43" s="556" t="n">
        <v>2</v>
      </c>
      <c r="O43" s="555" t="n">
        <v>2</v>
      </c>
      <c r="P43" s="554" t="n">
        <v>93</v>
      </c>
      <c r="Q43" s="484"/>
    </row>
    <row r="44" customFormat="false" ht="21" hidden="false" customHeight="true" outlineLevel="0" collapsed="false">
      <c r="A44" s="517" t="s">
        <v>377</v>
      </c>
      <c r="B44" s="554" t="n">
        <v>317</v>
      </c>
      <c r="C44" s="557" t="n">
        <v>0</v>
      </c>
      <c r="D44" s="557" t="n">
        <v>0</v>
      </c>
      <c r="E44" s="556" t="n">
        <v>0</v>
      </c>
      <c r="F44" s="557" t="n">
        <v>12</v>
      </c>
      <c r="G44" s="557" t="n">
        <v>6</v>
      </c>
      <c r="H44" s="557" t="n">
        <v>1</v>
      </c>
      <c r="I44" s="556" t="n">
        <v>19</v>
      </c>
      <c r="J44" s="557" t="n">
        <v>8</v>
      </c>
      <c r="K44" s="557" t="n">
        <v>4</v>
      </c>
      <c r="L44" s="557" t="n">
        <v>1</v>
      </c>
      <c r="M44" s="556" t="n">
        <v>13</v>
      </c>
      <c r="N44" s="556" t="n">
        <v>6</v>
      </c>
      <c r="O44" s="555" t="n">
        <v>6</v>
      </c>
      <c r="P44" s="554" t="n">
        <v>323</v>
      </c>
      <c r="Q44" s="484"/>
    </row>
    <row r="45" customFormat="false" ht="21" hidden="false" customHeight="true" outlineLevel="0" collapsed="false">
      <c r="A45" s="517" t="s">
        <v>378</v>
      </c>
      <c r="B45" s="554" t="n">
        <v>374</v>
      </c>
      <c r="C45" s="557" t="n">
        <v>0</v>
      </c>
      <c r="D45" s="557" t="n">
        <v>0</v>
      </c>
      <c r="E45" s="556" t="n">
        <v>0</v>
      </c>
      <c r="F45" s="557" t="n">
        <v>7</v>
      </c>
      <c r="G45" s="557" t="n">
        <v>0</v>
      </c>
      <c r="H45" s="557" t="n">
        <v>3</v>
      </c>
      <c r="I45" s="556" t="n">
        <v>10</v>
      </c>
      <c r="J45" s="557" t="n">
        <v>8</v>
      </c>
      <c r="K45" s="557" t="n">
        <v>1</v>
      </c>
      <c r="L45" s="557" t="n">
        <v>1</v>
      </c>
      <c r="M45" s="556" t="n">
        <v>10</v>
      </c>
      <c r="N45" s="556" t="n">
        <v>0</v>
      </c>
      <c r="O45" s="555" t="n">
        <v>0</v>
      </c>
      <c r="P45" s="554" t="n">
        <v>374</v>
      </c>
      <c r="Q45" s="484"/>
    </row>
    <row r="46" customFormat="false" ht="21" hidden="false" customHeight="true" outlineLevel="0" collapsed="false">
      <c r="A46" s="517" t="s">
        <v>379</v>
      </c>
      <c r="B46" s="554" t="n">
        <v>111</v>
      </c>
      <c r="C46" s="557" t="n">
        <v>0</v>
      </c>
      <c r="D46" s="557" t="n">
        <v>0</v>
      </c>
      <c r="E46" s="556" t="n">
        <v>0</v>
      </c>
      <c r="F46" s="557" t="n">
        <v>3</v>
      </c>
      <c r="G46" s="557" t="n">
        <v>2</v>
      </c>
      <c r="H46" s="557" t="n">
        <v>0</v>
      </c>
      <c r="I46" s="556" t="n">
        <v>5</v>
      </c>
      <c r="J46" s="557" t="n">
        <v>0</v>
      </c>
      <c r="K46" s="557" t="n">
        <v>1</v>
      </c>
      <c r="L46" s="557" t="n">
        <v>3</v>
      </c>
      <c r="M46" s="556" t="n">
        <v>4</v>
      </c>
      <c r="N46" s="556" t="n">
        <v>1</v>
      </c>
      <c r="O46" s="555" t="n">
        <v>1</v>
      </c>
      <c r="P46" s="554" t="n">
        <v>112</v>
      </c>
      <c r="Q46" s="484"/>
    </row>
    <row r="47" customFormat="false" ht="21" hidden="false" customHeight="true" outlineLevel="0" collapsed="false">
      <c r="A47" s="517" t="s">
        <v>380</v>
      </c>
      <c r="B47" s="554" t="n">
        <v>390</v>
      </c>
      <c r="C47" s="557" t="n">
        <v>0</v>
      </c>
      <c r="D47" s="557" t="n">
        <v>0</v>
      </c>
      <c r="E47" s="556" t="n">
        <v>0</v>
      </c>
      <c r="F47" s="557" t="n">
        <v>1</v>
      </c>
      <c r="G47" s="557" t="n">
        <v>3</v>
      </c>
      <c r="H47" s="557" t="n">
        <v>1</v>
      </c>
      <c r="I47" s="556" t="n">
        <v>5</v>
      </c>
      <c r="J47" s="557" t="n">
        <v>25</v>
      </c>
      <c r="K47" s="557" t="n">
        <v>6</v>
      </c>
      <c r="L47" s="557" t="n">
        <v>12</v>
      </c>
      <c r="M47" s="556" t="n">
        <v>43</v>
      </c>
      <c r="N47" s="556" t="n">
        <v>-38</v>
      </c>
      <c r="O47" s="555" t="n">
        <v>-38</v>
      </c>
      <c r="P47" s="554" t="n">
        <v>352</v>
      </c>
      <c r="Q47" s="484"/>
    </row>
    <row r="48" customFormat="false" ht="21" hidden="false" customHeight="true" outlineLevel="0" collapsed="false">
      <c r="A48" s="517"/>
      <c r="B48" s="554"/>
      <c r="C48" s="557"/>
      <c r="D48" s="557"/>
      <c r="E48" s="556"/>
      <c r="F48" s="557"/>
      <c r="G48" s="557"/>
      <c r="H48" s="557"/>
      <c r="I48" s="556"/>
      <c r="J48" s="557"/>
      <c r="K48" s="557"/>
      <c r="L48" s="557"/>
      <c r="M48" s="556"/>
      <c r="N48" s="556"/>
      <c r="O48" s="555"/>
      <c r="P48" s="554"/>
      <c r="Q48" s="484"/>
    </row>
    <row r="49" customFormat="false" ht="21" hidden="false" customHeight="true" outlineLevel="0" collapsed="false">
      <c r="A49" s="517" t="s">
        <v>381</v>
      </c>
      <c r="B49" s="554" t="n">
        <v>305</v>
      </c>
      <c r="C49" s="555" t="n">
        <v>0</v>
      </c>
      <c r="D49" s="555" t="n">
        <v>0</v>
      </c>
      <c r="E49" s="556" t="n">
        <v>0</v>
      </c>
      <c r="F49" s="555" t="n">
        <v>8</v>
      </c>
      <c r="G49" s="555" t="n">
        <v>2</v>
      </c>
      <c r="H49" s="555" t="n">
        <v>1</v>
      </c>
      <c r="I49" s="556" t="n">
        <v>11</v>
      </c>
      <c r="J49" s="555" t="n">
        <v>6</v>
      </c>
      <c r="K49" s="555" t="n">
        <v>2</v>
      </c>
      <c r="L49" s="555" t="n">
        <v>1</v>
      </c>
      <c r="M49" s="556" t="n">
        <v>9</v>
      </c>
      <c r="N49" s="556" t="n">
        <v>2</v>
      </c>
      <c r="O49" s="555" t="n">
        <v>2</v>
      </c>
      <c r="P49" s="554" t="n">
        <v>307</v>
      </c>
      <c r="Q49" s="484"/>
    </row>
    <row r="50" customFormat="false" ht="21" hidden="false" customHeight="true" outlineLevel="0" collapsed="false">
      <c r="A50" s="517"/>
      <c r="B50" s="554"/>
      <c r="C50" s="555"/>
      <c r="D50" s="555"/>
      <c r="E50" s="556"/>
      <c r="F50" s="555"/>
      <c r="G50" s="555"/>
      <c r="H50" s="555"/>
      <c r="I50" s="556"/>
      <c r="J50" s="555"/>
      <c r="K50" s="555"/>
      <c r="L50" s="555"/>
      <c r="M50" s="556"/>
      <c r="N50" s="556"/>
      <c r="O50" s="555"/>
      <c r="P50" s="554"/>
      <c r="Q50" s="484"/>
    </row>
    <row r="51" customFormat="false" ht="21" hidden="false" customHeight="true" outlineLevel="0" collapsed="false">
      <c r="A51" s="517" t="s">
        <v>382</v>
      </c>
      <c r="B51" s="554" t="n">
        <v>79</v>
      </c>
      <c r="C51" s="557" t="n">
        <v>0</v>
      </c>
      <c r="D51" s="557" t="n">
        <v>0</v>
      </c>
      <c r="E51" s="556" t="n">
        <v>0</v>
      </c>
      <c r="F51" s="557" t="n">
        <v>4</v>
      </c>
      <c r="G51" s="557" t="n">
        <v>1</v>
      </c>
      <c r="H51" s="557" t="n">
        <v>0</v>
      </c>
      <c r="I51" s="556" t="n">
        <v>5</v>
      </c>
      <c r="J51" s="557" t="n">
        <v>3</v>
      </c>
      <c r="K51" s="557" t="n">
        <v>0</v>
      </c>
      <c r="L51" s="557" t="n">
        <v>0</v>
      </c>
      <c r="M51" s="556" t="n">
        <v>3</v>
      </c>
      <c r="N51" s="556" t="n">
        <v>2</v>
      </c>
      <c r="O51" s="555" t="n">
        <v>2</v>
      </c>
      <c r="P51" s="554" t="n">
        <v>81</v>
      </c>
      <c r="Q51" s="484"/>
    </row>
    <row r="52" customFormat="false" ht="21" hidden="false" customHeight="true" outlineLevel="0" collapsed="false">
      <c r="A52" s="517" t="s">
        <v>383</v>
      </c>
      <c r="B52" s="554" t="n">
        <v>69</v>
      </c>
      <c r="C52" s="557" t="n">
        <v>0</v>
      </c>
      <c r="D52" s="557" t="n">
        <v>0</v>
      </c>
      <c r="E52" s="556" t="n">
        <v>0</v>
      </c>
      <c r="F52" s="557" t="n">
        <v>2</v>
      </c>
      <c r="G52" s="557" t="n">
        <v>0</v>
      </c>
      <c r="H52" s="557" t="n">
        <v>0</v>
      </c>
      <c r="I52" s="556" t="n">
        <v>2</v>
      </c>
      <c r="J52" s="557" t="n">
        <v>3</v>
      </c>
      <c r="K52" s="557" t="n">
        <v>1</v>
      </c>
      <c r="L52" s="557" t="n">
        <v>0</v>
      </c>
      <c r="M52" s="556" t="n">
        <v>4</v>
      </c>
      <c r="N52" s="556" t="n">
        <v>-2</v>
      </c>
      <c r="O52" s="555" t="n">
        <v>-2</v>
      </c>
      <c r="P52" s="554" t="n">
        <v>67</v>
      </c>
      <c r="Q52" s="484"/>
    </row>
    <row r="53" customFormat="false" ht="21" hidden="false" customHeight="true" outlineLevel="0" collapsed="false">
      <c r="A53" s="517" t="s">
        <v>384</v>
      </c>
      <c r="B53" s="554" t="n">
        <v>8</v>
      </c>
      <c r="C53" s="557" t="n">
        <v>0</v>
      </c>
      <c r="D53" s="557" t="n">
        <v>0</v>
      </c>
      <c r="E53" s="556" t="n">
        <v>0</v>
      </c>
      <c r="F53" s="557" t="n">
        <v>0</v>
      </c>
      <c r="G53" s="557" t="n">
        <v>0</v>
      </c>
      <c r="H53" s="557" t="n">
        <v>0</v>
      </c>
      <c r="I53" s="556" t="n">
        <v>0</v>
      </c>
      <c r="J53" s="557" t="n">
        <v>0</v>
      </c>
      <c r="K53" s="557" t="n">
        <v>0</v>
      </c>
      <c r="L53" s="557" t="n">
        <v>0</v>
      </c>
      <c r="M53" s="556" t="n">
        <v>0</v>
      </c>
      <c r="N53" s="556" t="n">
        <v>0</v>
      </c>
      <c r="O53" s="555" t="n">
        <v>0</v>
      </c>
      <c r="P53" s="554" t="n">
        <v>8</v>
      </c>
      <c r="Q53" s="484"/>
    </row>
    <row r="54" customFormat="false" ht="21" hidden="false" customHeight="true" outlineLevel="0" collapsed="false">
      <c r="A54" s="517" t="s">
        <v>385</v>
      </c>
      <c r="B54" s="554" t="n">
        <v>11</v>
      </c>
      <c r="C54" s="557" t="n">
        <v>0</v>
      </c>
      <c r="D54" s="557" t="n">
        <v>0</v>
      </c>
      <c r="E54" s="556" t="n">
        <v>0</v>
      </c>
      <c r="F54" s="557" t="n">
        <v>0</v>
      </c>
      <c r="G54" s="557" t="n">
        <v>0</v>
      </c>
      <c r="H54" s="557" t="n">
        <v>1</v>
      </c>
      <c r="I54" s="556" t="n">
        <v>1</v>
      </c>
      <c r="J54" s="557" t="n">
        <v>0</v>
      </c>
      <c r="K54" s="557" t="n">
        <v>0</v>
      </c>
      <c r="L54" s="557" t="n">
        <v>0</v>
      </c>
      <c r="M54" s="556" t="n">
        <v>0</v>
      </c>
      <c r="N54" s="556" t="n">
        <v>1</v>
      </c>
      <c r="O54" s="555" t="n">
        <v>1</v>
      </c>
      <c r="P54" s="554" t="n">
        <v>12</v>
      </c>
      <c r="Q54" s="484"/>
    </row>
    <row r="55" customFormat="false" ht="21" hidden="false" customHeight="true" outlineLevel="0" collapsed="false">
      <c r="A55" s="517" t="s">
        <v>386</v>
      </c>
      <c r="B55" s="554" t="n">
        <v>4</v>
      </c>
      <c r="C55" s="557" t="n">
        <v>0</v>
      </c>
      <c r="D55" s="557" t="n">
        <v>0</v>
      </c>
      <c r="E55" s="556" t="n">
        <v>0</v>
      </c>
      <c r="F55" s="557" t="n">
        <v>0</v>
      </c>
      <c r="G55" s="557" t="n">
        <v>1</v>
      </c>
      <c r="H55" s="557" t="n">
        <v>0</v>
      </c>
      <c r="I55" s="556" t="n">
        <v>1</v>
      </c>
      <c r="J55" s="557" t="n">
        <v>0</v>
      </c>
      <c r="K55" s="557" t="n">
        <v>0</v>
      </c>
      <c r="L55" s="557" t="n">
        <v>0</v>
      </c>
      <c r="M55" s="556" t="n">
        <v>0</v>
      </c>
      <c r="N55" s="556" t="n">
        <v>1</v>
      </c>
      <c r="O55" s="555" t="n">
        <v>1</v>
      </c>
      <c r="P55" s="554" t="n">
        <v>5</v>
      </c>
      <c r="Q55" s="484"/>
    </row>
    <row r="56" customFormat="false" ht="21" hidden="false" customHeight="true" outlineLevel="0" collapsed="false">
      <c r="A56" s="517" t="s">
        <v>387</v>
      </c>
      <c r="B56" s="554" t="n">
        <v>2</v>
      </c>
      <c r="C56" s="557" t="n">
        <v>0</v>
      </c>
      <c r="D56" s="557" t="n">
        <v>0</v>
      </c>
      <c r="E56" s="556" t="n">
        <v>0</v>
      </c>
      <c r="F56" s="557" t="n">
        <v>0</v>
      </c>
      <c r="G56" s="557" t="n">
        <v>0</v>
      </c>
      <c r="H56" s="557" t="n">
        <v>0</v>
      </c>
      <c r="I56" s="556" t="n">
        <v>0</v>
      </c>
      <c r="J56" s="557" t="n">
        <v>0</v>
      </c>
      <c r="K56" s="557" t="n">
        <v>0</v>
      </c>
      <c r="L56" s="557" t="n">
        <v>0</v>
      </c>
      <c r="M56" s="556" t="n">
        <v>0</v>
      </c>
      <c r="N56" s="556" t="n">
        <v>0</v>
      </c>
      <c r="O56" s="555" t="n">
        <v>0</v>
      </c>
      <c r="P56" s="554" t="n">
        <v>2</v>
      </c>
      <c r="Q56" s="484"/>
    </row>
    <row r="57" customFormat="false" ht="21" hidden="false" customHeight="true" outlineLevel="0" collapsed="false">
      <c r="A57" s="517" t="s">
        <v>388</v>
      </c>
      <c r="B57" s="554" t="n">
        <v>23</v>
      </c>
      <c r="C57" s="557" t="n">
        <v>0</v>
      </c>
      <c r="D57" s="557" t="n">
        <v>0</v>
      </c>
      <c r="E57" s="556" t="n">
        <v>0</v>
      </c>
      <c r="F57" s="557" t="n">
        <v>0</v>
      </c>
      <c r="G57" s="557" t="n">
        <v>0</v>
      </c>
      <c r="H57" s="557" t="n">
        <v>0</v>
      </c>
      <c r="I57" s="556" t="n">
        <v>0</v>
      </c>
      <c r="J57" s="557" t="n">
        <v>0</v>
      </c>
      <c r="K57" s="557" t="n">
        <v>1</v>
      </c>
      <c r="L57" s="557" t="n">
        <v>0</v>
      </c>
      <c r="M57" s="556" t="n">
        <v>1</v>
      </c>
      <c r="N57" s="556" t="n">
        <v>-1</v>
      </c>
      <c r="O57" s="555" t="n">
        <v>-1</v>
      </c>
      <c r="P57" s="554" t="n">
        <v>22</v>
      </c>
      <c r="Q57" s="484"/>
    </row>
    <row r="58" customFormat="false" ht="21" hidden="false" customHeight="true" outlineLevel="0" collapsed="false">
      <c r="A58" s="517" t="s">
        <v>389</v>
      </c>
      <c r="B58" s="554" t="n">
        <v>5</v>
      </c>
      <c r="C58" s="557" t="n">
        <v>0</v>
      </c>
      <c r="D58" s="557" t="n">
        <v>0</v>
      </c>
      <c r="E58" s="556" t="n">
        <v>0</v>
      </c>
      <c r="F58" s="557" t="n">
        <v>0</v>
      </c>
      <c r="G58" s="557" t="n">
        <v>0</v>
      </c>
      <c r="H58" s="557" t="n">
        <v>0</v>
      </c>
      <c r="I58" s="556" t="n">
        <v>0</v>
      </c>
      <c r="J58" s="557" t="n">
        <v>0</v>
      </c>
      <c r="K58" s="557" t="n">
        <v>0</v>
      </c>
      <c r="L58" s="557" t="n">
        <v>0</v>
      </c>
      <c r="M58" s="556" t="n">
        <v>0</v>
      </c>
      <c r="N58" s="556" t="n">
        <v>0</v>
      </c>
      <c r="O58" s="555" t="n">
        <v>0</v>
      </c>
      <c r="P58" s="554" t="n">
        <v>5</v>
      </c>
      <c r="Q58" s="484"/>
    </row>
    <row r="59" customFormat="false" ht="21" hidden="false" customHeight="true" outlineLevel="0" collapsed="false">
      <c r="A59" s="517" t="s">
        <v>390</v>
      </c>
      <c r="B59" s="554" t="n">
        <v>10</v>
      </c>
      <c r="C59" s="557" t="n">
        <v>0</v>
      </c>
      <c r="D59" s="557" t="n">
        <v>0</v>
      </c>
      <c r="E59" s="556" t="n">
        <v>0</v>
      </c>
      <c r="F59" s="557" t="n">
        <v>0</v>
      </c>
      <c r="G59" s="557" t="n">
        <v>0</v>
      </c>
      <c r="H59" s="557" t="n">
        <v>0</v>
      </c>
      <c r="I59" s="556" t="n">
        <v>0</v>
      </c>
      <c r="J59" s="557" t="n">
        <v>0</v>
      </c>
      <c r="K59" s="557" t="n">
        <v>0</v>
      </c>
      <c r="L59" s="557" t="n">
        <v>0</v>
      </c>
      <c r="M59" s="556" t="n">
        <v>0</v>
      </c>
      <c r="N59" s="556" t="n">
        <v>0</v>
      </c>
      <c r="O59" s="555" t="n">
        <v>0</v>
      </c>
      <c r="P59" s="554" t="n">
        <v>10</v>
      </c>
      <c r="Q59" s="484"/>
    </row>
    <row r="60" customFormat="false" ht="21" hidden="false" customHeight="true" outlineLevel="0" collapsed="false">
      <c r="A60" s="517" t="s">
        <v>391</v>
      </c>
      <c r="B60" s="554" t="n">
        <v>18</v>
      </c>
      <c r="C60" s="557" t="n">
        <v>0</v>
      </c>
      <c r="D60" s="557" t="n">
        <v>0</v>
      </c>
      <c r="E60" s="556" t="n">
        <v>0</v>
      </c>
      <c r="F60" s="557" t="n">
        <v>0</v>
      </c>
      <c r="G60" s="557" t="n">
        <v>0</v>
      </c>
      <c r="H60" s="557" t="n">
        <v>0</v>
      </c>
      <c r="I60" s="556" t="n">
        <v>0</v>
      </c>
      <c r="J60" s="557" t="n">
        <v>0</v>
      </c>
      <c r="K60" s="557" t="n">
        <v>0</v>
      </c>
      <c r="L60" s="557" t="n">
        <v>0</v>
      </c>
      <c r="M60" s="556" t="n">
        <v>0</v>
      </c>
      <c r="N60" s="556" t="n">
        <v>0</v>
      </c>
      <c r="O60" s="555" t="n">
        <v>0</v>
      </c>
      <c r="P60" s="554" t="n">
        <v>18</v>
      </c>
      <c r="Q60" s="484"/>
    </row>
    <row r="61" customFormat="false" ht="21" hidden="false" customHeight="true" outlineLevel="0" collapsed="false">
      <c r="A61" s="517" t="s">
        <v>392</v>
      </c>
      <c r="B61" s="554" t="n">
        <v>19</v>
      </c>
      <c r="C61" s="557" t="n">
        <v>0</v>
      </c>
      <c r="D61" s="557" t="n">
        <v>0</v>
      </c>
      <c r="E61" s="556" t="n">
        <v>0</v>
      </c>
      <c r="F61" s="557" t="n">
        <v>1</v>
      </c>
      <c r="G61" s="557" t="n">
        <v>0</v>
      </c>
      <c r="H61" s="557" t="n">
        <v>0</v>
      </c>
      <c r="I61" s="556" t="n">
        <v>1</v>
      </c>
      <c r="J61" s="557" t="n">
        <v>0</v>
      </c>
      <c r="K61" s="557" t="n">
        <v>0</v>
      </c>
      <c r="L61" s="557" t="n">
        <v>0</v>
      </c>
      <c r="M61" s="556" t="n">
        <v>0</v>
      </c>
      <c r="N61" s="556" t="n">
        <v>1</v>
      </c>
      <c r="O61" s="555" t="n">
        <v>1</v>
      </c>
      <c r="P61" s="554" t="n">
        <v>20</v>
      </c>
      <c r="Q61" s="484"/>
    </row>
    <row r="62" customFormat="false" ht="21" hidden="false" customHeight="true" outlineLevel="0" collapsed="false">
      <c r="A62" s="517" t="s">
        <v>393</v>
      </c>
      <c r="B62" s="554" t="n">
        <v>57</v>
      </c>
      <c r="C62" s="557" t="n">
        <v>0</v>
      </c>
      <c r="D62" s="557" t="n">
        <v>0</v>
      </c>
      <c r="E62" s="556" t="n">
        <v>0</v>
      </c>
      <c r="F62" s="557" t="n">
        <v>1</v>
      </c>
      <c r="G62" s="557" t="n">
        <v>0</v>
      </c>
      <c r="H62" s="557" t="n">
        <v>0</v>
      </c>
      <c r="I62" s="556" t="n">
        <v>1</v>
      </c>
      <c r="J62" s="557" t="n">
        <v>0</v>
      </c>
      <c r="K62" s="557" t="n">
        <v>0</v>
      </c>
      <c r="L62" s="557" t="n">
        <v>1</v>
      </c>
      <c r="M62" s="556" t="n">
        <v>1</v>
      </c>
      <c r="N62" s="556" t="n">
        <v>0</v>
      </c>
      <c r="O62" s="555" t="n">
        <v>0</v>
      </c>
      <c r="P62" s="554" t="n">
        <v>57</v>
      </c>
      <c r="Q62" s="484"/>
    </row>
    <row r="63" customFormat="false" ht="21" hidden="false" customHeight="true" outlineLevel="0" collapsed="false">
      <c r="A63" s="521" t="s">
        <v>90</v>
      </c>
      <c r="B63" s="554"/>
      <c r="C63" s="555"/>
      <c r="D63" s="555"/>
      <c r="E63" s="556"/>
      <c r="F63" s="555"/>
      <c r="G63" s="555"/>
      <c r="H63" s="555"/>
      <c r="I63" s="556"/>
      <c r="J63" s="555"/>
      <c r="K63" s="555"/>
      <c r="L63" s="555"/>
      <c r="M63" s="556"/>
      <c r="N63" s="556"/>
      <c r="O63" s="555"/>
      <c r="P63" s="554"/>
      <c r="Q63" s="484"/>
    </row>
    <row r="64" customFormat="false" ht="21" hidden="false" customHeight="true" outlineLevel="0" collapsed="false">
      <c r="A64" s="517" t="s">
        <v>394</v>
      </c>
      <c r="B64" s="563" t="n">
        <v>18</v>
      </c>
      <c r="C64" s="555" t="n">
        <v>0</v>
      </c>
      <c r="D64" s="555" t="n">
        <v>0</v>
      </c>
      <c r="E64" s="556" t="n">
        <v>0</v>
      </c>
      <c r="F64" s="555" t="n">
        <v>0</v>
      </c>
      <c r="G64" s="555" t="n">
        <v>0</v>
      </c>
      <c r="H64" s="555" t="n">
        <v>0</v>
      </c>
      <c r="I64" s="556" t="n">
        <v>0</v>
      </c>
      <c r="J64" s="555" t="n">
        <v>0</v>
      </c>
      <c r="K64" s="555" t="n">
        <v>1</v>
      </c>
      <c r="L64" s="555" t="n">
        <v>0</v>
      </c>
      <c r="M64" s="556" t="n">
        <v>1</v>
      </c>
      <c r="N64" s="556" t="n">
        <v>-1</v>
      </c>
      <c r="O64" s="555" t="n">
        <v>-1</v>
      </c>
      <c r="P64" s="554" t="n">
        <v>17</v>
      </c>
      <c r="Q64" s="484"/>
    </row>
    <row r="65" customFormat="false" ht="21" hidden="false" customHeight="true" outlineLevel="0" collapsed="false">
      <c r="A65" s="517"/>
      <c r="B65" s="554"/>
      <c r="C65" s="555"/>
      <c r="D65" s="555"/>
      <c r="E65" s="556"/>
      <c r="F65" s="555"/>
      <c r="G65" s="555"/>
      <c r="H65" s="555"/>
      <c r="I65" s="556"/>
      <c r="J65" s="555"/>
      <c r="K65" s="555"/>
      <c r="L65" s="555"/>
      <c r="M65" s="556"/>
      <c r="N65" s="556"/>
      <c r="O65" s="555"/>
      <c r="P65" s="554"/>
      <c r="Q65" s="484"/>
    </row>
    <row r="66" customFormat="false" ht="21" hidden="false" customHeight="true" outlineLevel="0" collapsed="false">
      <c r="A66" s="517" t="s">
        <v>395</v>
      </c>
      <c r="B66" s="554" t="n">
        <v>18</v>
      </c>
      <c r="C66" s="557" t="n">
        <v>0</v>
      </c>
      <c r="D66" s="557" t="n">
        <v>0</v>
      </c>
      <c r="E66" s="556" t="n">
        <v>0</v>
      </c>
      <c r="F66" s="557" t="n">
        <v>0</v>
      </c>
      <c r="G66" s="557" t="n">
        <v>0</v>
      </c>
      <c r="H66" s="557" t="n">
        <v>0</v>
      </c>
      <c r="I66" s="556" t="n">
        <v>0</v>
      </c>
      <c r="J66" s="557" t="n">
        <v>0</v>
      </c>
      <c r="K66" s="557" t="n">
        <v>1</v>
      </c>
      <c r="L66" s="557" t="n">
        <v>0</v>
      </c>
      <c r="M66" s="556" t="n">
        <v>1</v>
      </c>
      <c r="N66" s="556" t="n">
        <v>-1</v>
      </c>
      <c r="O66" s="555" t="n">
        <v>-1</v>
      </c>
      <c r="P66" s="554" t="n">
        <v>17</v>
      </c>
      <c r="Q66" s="484"/>
    </row>
    <row r="67" customFormat="false" ht="21" hidden="false" customHeight="true" outlineLevel="0" collapsed="false">
      <c r="A67" s="517"/>
      <c r="B67" s="554"/>
      <c r="C67" s="557"/>
      <c r="D67" s="557"/>
      <c r="E67" s="556"/>
      <c r="F67" s="557"/>
      <c r="G67" s="557"/>
      <c r="H67" s="557"/>
      <c r="I67" s="556"/>
      <c r="J67" s="557"/>
      <c r="K67" s="557"/>
      <c r="L67" s="557"/>
      <c r="M67" s="556"/>
      <c r="N67" s="556"/>
      <c r="O67" s="555"/>
      <c r="P67" s="554"/>
      <c r="Q67" s="484"/>
    </row>
    <row r="68" customFormat="false" ht="21" hidden="false" customHeight="true" outlineLevel="0" collapsed="false">
      <c r="A68" s="517" t="s">
        <v>396</v>
      </c>
      <c r="B68" s="554" t="n">
        <v>16</v>
      </c>
      <c r="C68" s="555" t="n">
        <v>0</v>
      </c>
      <c r="D68" s="555" t="n">
        <v>0</v>
      </c>
      <c r="E68" s="556" t="n">
        <v>0</v>
      </c>
      <c r="F68" s="555" t="n">
        <v>13</v>
      </c>
      <c r="G68" s="555" t="n">
        <v>0</v>
      </c>
      <c r="H68" s="555" t="n">
        <v>0</v>
      </c>
      <c r="I68" s="556" t="n">
        <v>13</v>
      </c>
      <c r="J68" s="555" t="n">
        <v>0</v>
      </c>
      <c r="K68" s="555" t="n">
        <v>0</v>
      </c>
      <c r="L68" s="555" t="n">
        <v>1</v>
      </c>
      <c r="M68" s="556" t="n">
        <v>1</v>
      </c>
      <c r="N68" s="556" t="n">
        <v>12</v>
      </c>
      <c r="O68" s="555" t="n">
        <v>12</v>
      </c>
      <c r="P68" s="554" t="n">
        <v>28</v>
      </c>
      <c r="Q68" s="484"/>
    </row>
    <row r="69" customFormat="false" ht="21" hidden="false" customHeight="true" outlineLevel="0" collapsed="false">
      <c r="A69" s="517"/>
      <c r="B69" s="554"/>
      <c r="C69" s="555"/>
      <c r="D69" s="555"/>
      <c r="E69" s="556"/>
      <c r="F69" s="555"/>
      <c r="G69" s="555"/>
      <c r="H69" s="555"/>
      <c r="I69" s="556"/>
      <c r="J69" s="555"/>
      <c r="K69" s="555"/>
      <c r="L69" s="555"/>
      <c r="M69" s="556"/>
      <c r="N69" s="556"/>
      <c r="O69" s="555"/>
      <c r="P69" s="554"/>
      <c r="Q69" s="484"/>
    </row>
    <row r="70" customFormat="false" ht="21" hidden="false" customHeight="true" outlineLevel="0" collapsed="false">
      <c r="A70" s="517" t="s">
        <v>397</v>
      </c>
      <c r="B70" s="554" t="n">
        <v>7</v>
      </c>
      <c r="C70" s="557" t="n">
        <v>0</v>
      </c>
      <c r="D70" s="557" t="n">
        <v>0</v>
      </c>
      <c r="E70" s="556" t="n">
        <v>0</v>
      </c>
      <c r="F70" s="557" t="n">
        <v>13</v>
      </c>
      <c r="G70" s="557" t="n">
        <v>0</v>
      </c>
      <c r="H70" s="557" t="n">
        <v>0</v>
      </c>
      <c r="I70" s="556" t="n">
        <v>13</v>
      </c>
      <c r="J70" s="557" t="n">
        <v>0</v>
      </c>
      <c r="K70" s="557" t="n">
        <v>0</v>
      </c>
      <c r="L70" s="557" t="n">
        <v>0</v>
      </c>
      <c r="M70" s="556" t="n">
        <v>0</v>
      </c>
      <c r="N70" s="556" t="n">
        <v>13</v>
      </c>
      <c r="O70" s="555" t="n">
        <v>13</v>
      </c>
      <c r="P70" s="554" t="n">
        <v>20</v>
      </c>
      <c r="Q70" s="484"/>
    </row>
    <row r="71" customFormat="false" ht="21" hidden="false" customHeight="true" outlineLevel="0" collapsed="false">
      <c r="A71" s="531" t="s">
        <v>398</v>
      </c>
      <c r="B71" s="554" t="n">
        <v>9</v>
      </c>
      <c r="C71" s="557" t="n">
        <v>0</v>
      </c>
      <c r="D71" s="557" t="n">
        <v>0</v>
      </c>
      <c r="E71" s="556" t="n">
        <v>0</v>
      </c>
      <c r="F71" s="557" t="n">
        <v>0</v>
      </c>
      <c r="G71" s="557" t="n">
        <v>0</v>
      </c>
      <c r="H71" s="557" t="n">
        <v>0</v>
      </c>
      <c r="I71" s="556" t="n">
        <v>0</v>
      </c>
      <c r="J71" s="557" t="n">
        <v>0</v>
      </c>
      <c r="K71" s="557" t="n">
        <v>0</v>
      </c>
      <c r="L71" s="557" t="n">
        <v>1</v>
      </c>
      <c r="M71" s="556" t="n">
        <v>1</v>
      </c>
      <c r="N71" s="556" t="n">
        <v>-1</v>
      </c>
      <c r="O71" s="555" t="n">
        <v>-1</v>
      </c>
      <c r="P71" s="554" t="n">
        <v>8</v>
      </c>
      <c r="Q71" s="484"/>
    </row>
    <row r="72" customFormat="false" ht="21" hidden="false" customHeight="true" outlineLevel="0" collapsed="false">
      <c r="A72" s="532"/>
      <c r="B72" s="564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  <c r="Q72" s="484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474"/>
      <c r="BJ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  <c r="Q74" s="47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1456</v>
      </c>
      <c r="C1" s="471"/>
      <c r="D1" s="471"/>
      <c r="E1" s="472" t="s">
        <v>308</v>
      </c>
      <c r="F1" s="472"/>
      <c r="G1" s="472"/>
      <c r="H1" s="472"/>
      <c r="I1" s="472"/>
      <c r="J1" s="472"/>
      <c r="K1" s="472"/>
      <c r="L1" s="472"/>
      <c r="M1" s="473"/>
      <c r="N1" s="474" t="s">
        <v>411</v>
      </c>
      <c r="O1" s="471"/>
      <c r="P1" s="471"/>
    </row>
    <row r="2" customFormat="false" ht="18" hidden="false" customHeight="false" outlineLevel="0" collapsed="false">
      <c r="A2" s="475" t="n">
        <f aca="false">A1</f>
        <v>41456</v>
      </c>
      <c r="C2" s="471"/>
      <c r="D2" s="471"/>
      <c r="E2" s="471"/>
      <c r="F2" s="471" t="s">
        <v>310</v>
      </c>
      <c r="G2" s="471"/>
      <c r="H2" s="471"/>
      <c r="I2" s="471"/>
      <c r="J2" s="471"/>
      <c r="K2" s="471"/>
      <c r="L2" s="471"/>
      <c r="M2" s="473"/>
      <c r="N2" s="476" t="s">
        <v>412</v>
      </c>
      <c r="O2" s="471"/>
      <c r="P2" s="471"/>
    </row>
    <row r="3" customFormat="false" ht="17.25" hidden="false" customHeight="false" outlineLevel="0" collapsed="false">
      <c r="A3" s="477"/>
      <c r="B3" s="478" t="s">
        <v>73</v>
      </c>
      <c r="C3" s="479" t="n">
        <f aca="false">A1</f>
        <v>41456</v>
      </c>
      <c r="D3" s="479"/>
      <c r="E3" s="479"/>
      <c r="F3" s="480" t="s">
        <v>312</v>
      </c>
      <c r="G3" s="480"/>
      <c r="H3" s="480"/>
      <c r="I3" s="480"/>
      <c r="J3" s="480"/>
      <c r="K3" s="480"/>
      <c r="L3" s="480"/>
      <c r="M3" s="481" t="n">
        <f aca="false">C3</f>
        <v>41456</v>
      </c>
      <c r="N3" s="481"/>
      <c r="O3" s="482"/>
      <c r="P3" s="483" t="s">
        <v>237</v>
      </c>
    </row>
    <row r="4" customFormat="false" ht="17.25" hidden="false" customHeight="false" outlineLevel="0" collapsed="false">
      <c r="A4" s="485" t="s">
        <v>80</v>
      </c>
      <c r="B4" s="486" t="n">
        <f aca="false">A1</f>
        <v>41456</v>
      </c>
      <c r="C4" s="487" t="s">
        <v>313</v>
      </c>
      <c r="D4" s="487"/>
      <c r="E4" s="487"/>
      <c r="F4" s="488" t="s">
        <v>314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1487</v>
      </c>
    </row>
    <row r="5" customFormat="false" ht="17.25" hidden="false" customHeight="false" outlineLevel="0" collapsed="false">
      <c r="A5" s="491" t="s">
        <v>315</v>
      </c>
      <c r="B5" s="492" t="s">
        <v>81</v>
      </c>
      <c r="C5" s="472" t="s">
        <v>316</v>
      </c>
      <c r="D5" s="493" t="s">
        <v>317</v>
      </c>
      <c r="E5" s="494" t="s">
        <v>318</v>
      </c>
      <c r="F5" s="495" t="s">
        <v>319</v>
      </c>
      <c r="G5" s="495"/>
      <c r="H5" s="495"/>
      <c r="I5" s="495"/>
      <c r="J5" s="488" t="s">
        <v>320</v>
      </c>
      <c r="K5" s="488"/>
      <c r="L5" s="488"/>
      <c r="M5" s="488"/>
      <c r="N5" s="488" t="s">
        <v>321</v>
      </c>
      <c r="O5" s="493" t="s">
        <v>322</v>
      </c>
      <c r="P5" s="492" t="s">
        <v>81</v>
      </c>
    </row>
    <row r="6" customFormat="false" ht="17.25" hidden="false" customHeight="false" outlineLevel="0" collapsed="false">
      <c r="A6" s="491" t="s">
        <v>323</v>
      </c>
      <c r="B6" s="492" t="s">
        <v>324</v>
      </c>
      <c r="C6" s="496"/>
      <c r="D6" s="497"/>
      <c r="E6" s="494" t="s">
        <v>325</v>
      </c>
      <c r="F6" s="498" t="s">
        <v>95</v>
      </c>
      <c r="G6" s="498" t="s">
        <v>96</v>
      </c>
      <c r="H6" s="498" t="s">
        <v>97</v>
      </c>
      <c r="I6" s="488" t="s">
        <v>98</v>
      </c>
      <c r="J6" s="498" t="s">
        <v>95</v>
      </c>
      <c r="K6" s="498" t="s">
        <v>96</v>
      </c>
      <c r="L6" s="498" t="s">
        <v>97</v>
      </c>
      <c r="M6" s="488" t="s">
        <v>98</v>
      </c>
      <c r="N6" s="494" t="s">
        <v>325</v>
      </c>
      <c r="O6" s="493" t="s">
        <v>195</v>
      </c>
      <c r="P6" s="492" t="s">
        <v>326</v>
      </c>
    </row>
    <row r="7" customFormat="false" ht="17.25" hidden="false" customHeight="false" outlineLevel="0" collapsed="false">
      <c r="A7" s="491" t="s">
        <v>327</v>
      </c>
      <c r="B7" s="499" t="s">
        <v>197</v>
      </c>
      <c r="C7" s="496" t="s">
        <v>104</v>
      </c>
      <c r="D7" s="497" t="s">
        <v>105</v>
      </c>
      <c r="E7" s="500" t="s">
        <v>106</v>
      </c>
      <c r="F7" s="501" t="s">
        <v>107</v>
      </c>
      <c r="G7" s="501" t="s">
        <v>108</v>
      </c>
      <c r="H7" s="502" t="s">
        <v>109</v>
      </c>
      <c r="I7" s="503" t="s">
        <v>110</v>
      </c>
      <c r="J7" s="501" t="s">
        <v>107</v>
      </c>
      <c r="K7" s="501" t="s">
        <v>108</v>
      </c>
      <c r="L7" s="502" t="s">
        <v>109</v>
      </c>
      <c r="M7" s="503" t="s">
        <v>110</v>
      </c>
      <c r="N7" s="504" t="s">
        <v>99</v>
      </c>
      <c r="O7" s="501" t="s">
        <v>99</v>
      </c>
      <c r="P7" s="499" t="s">
        <v>197</v>
      </c>
    </row>
    <row r="8" customFormat="false" ht="17.25" hidden="false" customHeight="false" outlineLevel="0" collapsed="false">
      <c r="A8" s="491" t="s">
        <v>328</v>
      </c>
      <c r="B8" s="505" t="n">
        <f aca="false">B4</f>
        <v>41456</v>
      </c>
      <c r="C8" s="496" t="s">
        <v>116</v>
      </c>
      <c r="D8" s="497"/>
      <c r="E8" s="506" t="s">
        <v>117</v>
      </c>
      <c r="F8" s="507" t="s">
        <v>118</v>
      </c>
      <c r="G8" s="507" t="s">
        <v>118</v>
      </c>
      <c r="H8" s="493"/>
      <c r="I8" s="494"/>
      <c r="J8" s="507" t="s">
        <v>118</v>
      </c>
      <c r="K8" s="507" t="s">
        <v>118</v>
      </c>
      <c r="L8" s="493"/>
      <c r="M8" s="494"/>
      <c r="N8" s="509" t="s">
        <v>111</v>
      </c>
      <c r="O8" s="501" t="s">
        <v>117</v>
      </c>
      <c r="P8" s="505" t="n">
        <f aca="false">P4</f>
        <v>41487</v>
      </c>
    </row>
    <row r="9" customFormat="false" ht="17.25" hidden="false" customHeight="false" outlineLevel="0" collapsed="false">
      <c r="A9" s="510"/>
      <c r="B9" s="510" t="s">
        <v>329</v>
      </c>
      <c r="C9" s="511" t="s">
        <v>330</v>
      </c>
      <c r="D9" s="512" t="s">
        <v>331</v>
      </c>
      <c r="E9" s="513" t="s">
        <v>332</v>
      </c>
      <c r="F9" s="512" t="s">
        <v>333</v>
      </c>
      <c r="G9" s="512" t="s">
        <v>334</v>
      </c>
      <c r="H9" s="512" t="s">
        <v>335</v>
      </c>
      <c r="I9" s="513" t="s">
        <v>336</v>
      </c>
      <c r="J9" s="512" t="s">
        <v>337</v>
      </c>
      <c r="K9" s="512" t="s">
        <v>338</v>
      </c>
      <c r="L9" s="512" t="s">
        <v>339</v>
      </c>
      <c r="M9" s="513" t="s">
        <v>340</v>
      </c>
      <c r="N9" s="513" t="s">
        <v>341</v>
      </c>
      <c r="O9" s="512" t="s">
        <v>342</v>
      </c>
      <c r="P9" s="510" t="s">
        <v>343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4</v>
      </c>
      <c r="F10" s="515"/>
      <c r="G10" s="515"/>
      <c r="H10" s="515"/>
      <c r="I10" s="516" t="s">
        <v>345</v>
      </c>
      <c r="J10" s="515"/>
      <c r="K10" s="515"/>
      <c r="L10" s="515"/>
      <c r="M10" s="516" t="s">
        <v>346</v>
      </c>
      <c r="N10" s="516" t="s">
        <v>347</v>
      </c>
      <c r="O10" s="515" t="s">
        <v>348</v>
      </c>
      <c r="P10" s="491" t="s">
        <v>349</v>
      </c>
    </row>
    <row r="11" customFormat="false" ht="21" hidden="false" customHeight="true" outlineLevel="0" collapsed="false">
      <c r="A11" s="517" t="s">
        <v>350</v>
      </c>
      <c r="B11" s="554" t="n">
        <v>4740</v>
      </c>
      <c r="C11" s="555" t="n">
        <v>1</v>
      </c>
      <c r="D11" s="555" t="n">
        <v>3</v>
      </c>
      <c r="E11" s="556" t="n">
        <v>-2</v>
      </c>
      <c r="F11" s="555" t="n">
        <v>122</v>
      </c>
      <c r="G11" s="555" t="n">
        <v>26</v>
      </c>
      <c r="H11" s="555" t="n">
        <v>21</v>
      </c>
      <c r="I11" s="556" t="n">
        <v>169</v>
      </c>
      <c r="J11" s="555" t="n">
        <v>54</v>
      </c>
      <c r="K11" s="555" t="n">
        <v>29</v>
      </c>
      <c r="L11" s="555" t="n">
        <v>41</v>
      </c>
      <c r="M11" s="556" t="n">
        <v>124</v>
      </c>
      <c r="N11" s="556" t="n">
        <v>45</v>
      </c>
      <c r="O11" s="555" t="n">
        <v>43</v>
      </c>
      <c r="P11" s="554" t="n">
        <v>4783</v>
      </c>
    </row>
    <row r="12" customFormat="false" ht="21" hidden="false" customHeight="true" outlineLevel="0" collapsed="false">
      <c r="A12" s="517"/>
      <c r="B12" s="554"/>
      <c r="C12" s="555"/>
      <c r="D12" s="555"/>
      <c r="E12" s="556"/>
      <c r="F12" s="555"/>
      <c r="G12" s="555"/>
      <c r="H12" s="555"/>
      <c r="I12" s="556"/>
      <c r="J12" s="555"/>
      <c r="K12" s="555"/>
      <c r="L12" s="555"/>
      <c r="M12" s="556"/>
      <c r="N12" s="556"/>
      <c r="O12" s="555"/>
      <c r="P12" s="554"/>
    </row>
    <row r="13" customFormat="false" ht="21" hidden="false" customHeight="true" outlineLevel="0" collapsed="false">
      <c r="A13" s="517" t="s">
        <v>351</v>
      </c>
      <c r="B13" s="554" t="n">
        <v>3413</v>
      </c>
      <c r="C13" s="555" t="n">
        <v>1</v>
      </c>
      <c r="D13" s="555" t="n">
        <v>1</v>
      </c>
      <c r="E13" s="556" t="n">
        <v>0</v>
      </c>
      <c r="F13" s="555" t="n">
        <v>87</v>
      </c>
      <c r="G13" s="555" t="n">
        <v>14</v>
      </c>
      <c r="H13" s="555" t="n">
        <v>14</v>
      </c>
      <c r="I13" s="556" t="n">
        <v>115</v>
      </c>
      <c r="J13" s="555" t="n">
        <v>33</v>
      </c>
      <c r="K13" s="555" t="n">
        <v>19</v>
      </c>
      <c r="L13" s="555" t="n">
        <v>22</v>
      </c>
      <c r="M13" s="556" t="n">
        <v>74</v>
      </c>
      <c r="N13" s="556" t="n">
        <v>41</v>
      </c>
      <c r="O13" s="555" t="n">
        <v>41</v>
      </c>
      <c r="P13" s="554" t="n">
        <v>3454</v>
      </c>
    </row>
    <row r="14" customFormat="false" ht="21" hidden="false" customHeight="true" outlineLevel="0" collapsed="false">
      <c r="A14" s="517"/>
      <c r="B14" s="554"/>
      <c r="C14" s="555"/>
      <c r="D14" s="555"/>
      <c r="E14" s="556"/>
      <c r="F14" s="555"/>
      <c r="G14" s="555"/>
      <c r="H14" s="555"/>
      <c r="I14" s="556"/>
      <c r="J14" s="555"/>
      <c r="K14" s="555"/>
      <c r="L14" s="555"/>
      <c r="M14" s="556"/>
      <c r="N14" s="556"/>
      <c r="O14" s="555"/>
      <c r="P14" s="554"/>
    </row>
    <row r="15" customFormat="false" ht="21" hidden="false" customHeight="true" outlineLevel="0" collapsed="false">
      <c r="A15" s="517" t="s">
        <v>352</v>
      </c>
      <c r="B15" s="554" t="n">
        <v>1198</v>
      </c>
      <c r="C15" s="557" t="n">
        <v>0</v>
      </c>
      <c r="D15" s="557" t="n">
        <v>0</v>
      </c>
      <c r="E15" s="556" t="n">
        <v>0</v>
      </c>
      <c r="F15" s="557" t="n">
        <v>12</v>
      </c>
      <c r="G15" s="557" t="n">
        <v>2</v>
      </c>
      <c r="H15" s="557" t="n">
        <v>6</v>
      </c>
      <c r="I15" s="556" t="n">
        <v>20</v>
      </c>
      <c r="J15" s="557" t="n">
        <v>8</v>
      </c>
      <c r="K15" s="557" t="n">
        <v>4</v>
      </c>
      <c r="L15" s="557" t="n">
        <v>8</v>
      </c>
      <c r="M15" s="556" t="n">
        <v>20</v>
      </c>
      <c r="N15" s="556" t="n">
        <v>0</v>
      </c>
      <c r="O15" s="555" t="n">
        <v>0</v>
      </c>
      <c r="P15" s="554" t="n">
        <v>1198</v>
      </c>
    </row>
    <row r="16" customFormat="false" ht="21" hidden="false" customHeight="true" outlineLevel="0" collapsed="false">
      <c r="A16" s="517" t="s">
        <v>353</v>
      </c>
      <c r="B16" s="554" t="n">
        <v>500</v>
      </c>
      <c r="C16" s="557" t="n">
        <v>1</v>
      </c>
      <c r="D16" s="557" t="n">
        <v>1</v>
      </c>
      <c r="E16" s="556" t="n">
        <v>0</v>
      </c>
      <c r="F16" s="557" t="n">
        <v>0</v>
      </c>
      <c r="G16" s="557" t="n">
        <v>4</v>
      </c>
      <c r="H16" s="557" t="n">
        <v>0</v>
      </c>
      <c r="I16" s="556" t="n">
        <v>4</v>
      </c>
      <c r="J16" s="557" t="n">
        <v>1</v>
      </c>
      <c r="K16" s="557" t="n">
        <v>2</v>
      </c>
      <c r="L16" s="557" t="n">
        <v>2</v>
      </c>
      <c r="M16" s="556" t="n">
        <v>5</v>
      </c>
      <c r="N16" s="556" t="n">
        <v>-1</v>
      </c>
      <c r="O16" s="555" t="n">
        <v>-1</v>
      </c>
      <c r="P16" s="554" t="n">
        <v>499</v>
      </c>
    </row>
    <row r="17" customFormat="false" ht="21" hidden="false" customHeight="true" outlineLevel="0" collapsed="false">
      <c r="A17" s="517" t="s">
        <v>354</v>
      </c>
      <c r="B17" s="554" t="n">
        <v>95</v>
      </c>
      <c r="C17" s="557" t="n">
        <v>0</v>
      </c>
      <c r="D17" s="557" t="n">
        <v>0</v>
      </c>
      <c r="E17" s="556" t="n">
        <v>0</v>
      </c>
      <c r="F17" s="557" t="n">
        <v>0</v>
      </c>
      <c r="G17" s="557" t="n">
        <v>0</v>
      </c>
      <c r="H17" s="557" t="n">
        <v>2</v>
      </c>
      <c r="I17" s="556" t="n">
        <v>2</v>
      </c>
      <c r="J17" s="557" t="n">
        <v>1</v>
      </c>
      <c r="K17" s="557" t="n">
        <v>1</v>
      </c>
      <c r="L17" s="557" t="n">
        <v>3</v>
      </c>
      <c r="M17" s="556" t="n">
        <v>5</v>
      </c>
      <c r="N17" s="556" t="n">
        <v>-3</v>
      </c>
      <c r="O17" s="555" t="n">
        <v>-3</v>
      </c>
      <c r="P17" s="554" t="n">
        <v>92</v>
      </c>
    </row>
    <row r="18" customFormat="false" ht="21" hidden="false" customHeight="true" outlineLevel="0" collapsed="false">
      <c r="A18" s="517" t="s">
        <v>355</v>
      </c>
      <c r="B18" s="554" t="n">
        <v>427</v>
      </c>
      <c r="C18" s="557" t="n">
        <v>0</v>
      </c>
      <c r="D18" s="557" t="n">
        <v>0</v>
      </c>
      <c r="E18" s="556" t="n">
        <v>0</v>
      </c>
      <c r="F18" s="557" t="n">
        <v>36</v>
      </c>
      <c r="G18" s="557" t="n">
        <v>2</v>
      </c>
      <c r="H18" s="557" t="n">
        <v>5</v>
      </c>
      <c r="I18" s="556" t="n">
        <v>43</v>
      </c>
      <c r="J18" s="557" t="n">
        <v>5</v>
      </c>
      <c r="K18" s="557" t="n">
        <v>2</v>
      </c>
      <c r="L18" s="557" t="n">
        <v>1</v>
      </c>
      <c r="M18" s="556" t="n">
        <v>8</v>
      </c>
      <c r="N18" s="556" t="n">
        <v>35</v>
      </c>
      <c r="O18" s="555" t="n">
        <v>35</v>
      </c>
      <c r="P18" s="554" t="n">
        <v>462</v>
      </c>
    </row>
    <row r="19" customFormat="false" ht="21" hidden="false" customHeight="true" outlineLevel="0" collapsed="false">
      <c r="A19" s="517" t="s">
        <v>356</v>
      </c>
      <c r="B19" s="554" t="n">
        <v>147</v>
      </c>
      <c r="C19" s="557" t="n">
        <v>0</v>
      </c>
      <c r="D19" s="557" t="n">
        <v>0</v>
      </c>
      <c r="E19" s="556" t="n">
        <v>0</v>
      </c>
      <c r="F19" s="557" t="n">
        <v>2</v>
      </c>
      <c r="G19" s="557" t="n">
        <v>1</v>
      </c>
      <c r="H19" s="557" t="n">
        <v>0</v>
      </c>
      <c r="I19" s="556" t="n">
        <v>3</v>
      </c>
      <c r="J19" s="557" t="n">
        <v>6</v>
      </c>
      <c r="K19" s="557" t="n">
        <v>0</v>
      </c>
      <c r="L19" s="557" t="n">
        <v>2</v>
      </c>
      <c r="M19" s="556" t="n">
        <v>8</v>
      </c>
      <c r="N19" s="556" t="n">
        <v>-5</v>
      </c>
      <c r="O19" s="555" t="n">
        <v>-5</v>
      </c>
      <c r="P19" s="554" t="n">
        <v>142</v>
      </c>
    </row>
    <row r="20" customFormat="false" ht="21" hidden="false" customHeight="true" outlineLevel="0" collapsed="false">
      <c r="A20" s="517" t="s">
        <v>357</v>
      </c>
      <c r="B20" s="554" t="n">
        <v>88</v>
      </c>
      <c r="C20" s="557" t="n">
        <v>0</v>
      </c>
      <c r="D20" s="557" t="n">
        <v>0</v>
      </c>
      <c r="E20" s="556" t="n">
        <v>0</v>
      </c>
      <c r="F20" s="557" t="n">
        <v>16</v>
      </c>
      <c r="G20" s="557" t="n">
        <v>1</v>
      </c>
      <c r="H20" s="557" t="n">
        <v>0</v>
      </c>
      <c r="I20" s="556" t="n">
        <v>17</v>
      </c>
      <c r="J20" s="557" t="n">
        <v>1</v>
      </c>
      <c r="K20" s="557" t="n">
        <v>1</v>
      </c>
      <c r="L20" s="557" t="n">
        <v>0</v>
      </c>
      <c r="M20" s="556" t="n">
        <v>2</v>
      </c>
      <c r="N20" s="556" t="n">
        <v>15</v>
      </c>
      <c r="O20" s="555" t="n">
        <v>15</v>
      </c>
      <c r="P20" s="554" t="n">
        <v>103</v>
      </c>
    </row>
    <row r="21" customFormat="false" ht="21" hidden="false" customHeight="true" outlineLevel="0" collapsed="false">
      <c r="A21" s="517" t="s">
        <v>358</v>
      </c>
      <c r="B21" s="554" t="n">
        <v>548</v>
      </c>
      <c r="C21" s="557" t="n">
        <v>0</v>
      </c>
      <c r="D21" s="557" t="n">
        <v>0</v>
      </c>
      <c r="E21" s="556" t="n">
        <v>0</v>
      </c>
      <c r="F21" s="557" t="n">
        <v>16</v>
      </c>
      <c r="G21" s="557" t="n">
        <v>2</v>
      </c>
      <c r="H21" s="557" t="n">
        <v>0</v>
      </c>
      <c r="I21" s="556" t="n">
        <v>18</v>
      </c>
      <c r="J21" s="557" t="n">
        <v>7</v>
      </c>
      <c r="K21" s="557" t="n">
        <v>3</v>
      </c>
      <c r="L21" s="557" t="n">
        <v>0</v>
      </c>
      <c r="M21" s="556" t="n">
        <v>10</v>
      </c>
      <c r="N21" s="556" t="n">
        <v>8</v>
      </c>
      <c r="O21" s="555" t="n">
        <v>8</v>
      </c>
      <c r="P21" s="554" t="n">
        <v>556</v>
      </c>
    </row>
    <row r="22" customFormat="false" ht="21" hidden="false" customHeight="true" outlineLevel="0" collapsed="false">
      <c r="A22" s="517" t="s">
        <v>359</v>
      </c>
      <c r="B22" s="554" t="n">
        <v>56</v>
      </c>
      <c r="C22" s="557" t="n">
        <v>0</v>
      </c>
      <c r="D22" s="557" t="n">
        <v>0</v>
      </c>
      <c r="E22" s="556" t="n">
        <v>0</v>
      </c>
      <c r="F22" s="557" t="n">
        <v>1</v>
      </c>
      <c r="G22" s="557" t="n">
        <v>0</v>
      </c>
      <c r="H22" s="557" t="n">
        <v>0</v>
      </c>
      <c r="I22" s="556" t="n">
        <v>1</v>
      </c>
      <c r="J22" s="557" t="n">
        <v>0</v>
      </c>
      <c r="K22" s="557" t="n">
        <v>1</v>
      </c>
      <c r="L22" s="557" t="n">
        <v>0</v>
      </c>
      <c r="M22" s="556" t="n">
        <v>1</v>
      </c>
      <c r="N22" s="556" t="n">
        <v>0</v>
      </c>
      <c r="O22" s="555" t="n">
        <v>0</v>
      </c>
      <c r="P22" s="554" t="n">
        <v>56</v>
      </c>
    </row>
    <row r="23" customFormat="false" ht="21" hidden="false" customHeight="true" outlineLevel="0" collapsed="false">
      <c r="A23" s="517" t="s">
        <v>360</v>
      </c>
      <c r="B23" s="554" t="n">
        <v>247</v>
      </c>
      <c r="C23" s="557" t="n">
        <v>0</v>
      </c>
      <c r="D23" s="557" t="n">
        <v>0</v>
      </c>
      <c r="E23" s="556" t="n">
        <v>0</v>
      </c>
      <c r="F23" s="557" t="n">
        <v>1</v>
      </c>
      <c r="G23" s="557" t="n">
        <v>2</v>
      </c>
      <c r="H23" s="557" t="n">
        <v>1</v>
      </c>
      <c r="I23" s="556" t="n">
        <v>4</v>
      </c>
      <c r="J23" s="557" t="n">
        <v>2</v>
      </c>
      <c r="K23" s="557" t="n">
        <v>5</v>
      </c>
      <c r="L23" s="557" t="n">
        <v>6</v>
      </c>
      <c r="M23" s="556" t="n">
        <v>13</v>
      </c>
      <c r="N23" s="556" t="n">
        <v>-9</v>
      </c>
      <c r="O23" s="555" t="n">
        <v>-9</v>
      </c>
      <c r="P23" s="554" t="n">
        <v>238</v>
      </c>
    </row>
    <row r="24" customFormat="false" ht="21" hidden="false" customHeight="true" outlineLevel="0" collapsed="false">
      <c r="A24" s="517" t="s">
        <v>361</v>
      </c>
      <c r="B24" s="554" t="n">
        <v>55</v>
      </c>
      <c r="C24" s="557" t="n">
        <v>0</v>
      </c>
      <c r="D24" s="557" t="n">
        <v>0</v>
      </c>
      <c r="E24" s="556" t="n">
        <v>0</v>
      </c>
      <c r="F24" s="557" t="n">
        <v>3</v>
      </c>
      <c r="G24" s="557" t="n">
        <v>0</v>
      </c>
      <c r="H24" s="557" t="n">
        <v>0</v>
      </c>
      <c r="I24" s="556" t="n">
        <v>3</v>
      </c>
      <c r="J24" s="557" t="n">
        <v>2</v>
      </c>
      <c r="K24" s="557" t="n">
        <v>0</v>
      </c>
      <c r="L24" s="557" t="n">
        <v>0</v>
      </c>
      <c r="M24" s="556" t="n">
        <v>2</v>
      </c>
      <c r="N24" s="556" t="n">
        <v>1</v>
      </c>
      <c r="O24" s="555" t="n">
        <v>1</v>
      </c>
      <c r="P24" s="554" t="n">
        <v>56</v>
      </c>
    </row>
    <row r="25" customFormat="false" ht="21" hidden="false" customHeight="true" outlineLevel="0" collapsed="false">
      <c r="A25" s="517" t="s">
        <v>362</v>
      </c>
      <c r="B25" s="558" t="n">
        <v>52</v>
      </c>
      <c r="C25" s="557" t="n">
        <v>0</v>
      </c>
      <c r="D25" s="557" t="n">
        <v>0</v>
      </c>
      <c r="E25" s="556" t="n">
        <v>0</v>
      </c>
      <c r="F25" s="557" t="n">
        <v>0</v>
      </c>
      <c r="G25" s="557" t="n">
        <v>0</v>
      </c>
      <c r="H25" s="557" t="n">
        <v>0</v>
      </c>
      <c r="I25" s="556" t="n">
        <v>0</v>
      </c>
      <c r="J25" s="557" t="n">
        <v>0</v>
      </c>
      <c r="K25" s="557" t="n">
        <v>0</v>
      </c>
      <c r="L25" s="557" t="n">
        <v>0</v>
      </c>
      <c r="M25" s="556" t="n">
        <v>0</v>
      </c>
      <c r="N25" s="556" t="n">
        <v>0</v>
      </c>
      <c r="O25" s="555" t="n">
        <v>0</v>
      </c>
      <c r="P25" s="554" t="n">
        <v>52</v>
      </c>
    </row>
    <row r="26" customFormat="false" ht="21" hidden="false" customHeight="true" outlineLevel="0" collapsed="false">
      <c r="A26" s="543"/>
      <c r="B26" s="558"/>
      <c r="C26" s="559"/>
      <c r="D26" s="560"/>
      <c r="E26" s="561"/>
      <c r="F26" s="559"/>
      <c r="G26" s="562"/>
      <c r="H26" s="562"/>
      <c r="I26" s="561"/>
      <c r="J26" s="559"/>
      <c r="K26" s="562"/>
      <c r="L26" s="562"/>
      <c r="M26" s="561"/>
      <c r="N26" s="567"/>
      <c r="O26" s="568"/>
      <c r="P26" s="558"/>
    </row>
    <row r="27" customFormat="false" ht="21" hidden="false" customHeight="true" outlineLevel="0" collapsed="false">
      <c r="A27" s="517" t="s">
        <v>363</v>
      </c>
      <c r="B27" s="554" t="n">
        <v>1327</v>
      </c>
      <c r="C27" s="555" t="n">
        <v>0</v>
      </c>
      <c r="D27" s="555" t="n">
        <v>2</v>
      </c>
      <c r="E27" s="556" t="n">
        <v>-2</v>
      </c>
      <c r="F27" s="555" t="n">
        <v>35</v>
      </c>
      <c r="G27" s="555" t="n">
        <v>12</v>
      </c>
      <c r="H27" s="555" t="n">
        <v>7</v>
      </c>
      <c r="I27" s="556" t="n">
        <v>54</v>
      </c>
      <c r="J27" s="555" t="n">
        <v>21</v>
      </c>
      <c r="K27" s="555" t="n">
        <v>10</v>
      </c>
      <c r="L27" s="555" t="n">
        <v>19</v>
      </c>
      <c r="M27" s="556" t="n">
        <v>50</v>
      </c>
      <c r="N27" s="556" t="n">
        <v>4</v>
      </c>
      <c r="O27" s="555" t="n">
        <v>2</v>
      </c>
      <c r="P27" s="554" t="n">
        <v>1329</v>
      </c>
    </row>
    <row r="28" customFormat="false" ht="21" hidden="false" customHeight="true" outlineLevel="0" collapsed="false">
      <c r="A28" s="517" t="s">
        <v>364</v>
      </c>
      <c r="B28" s="554" t="n">
        <v>263</v>
      </c>
      <c r="C28" s="555" t="n">
        <v>0</v>
      </c>
      <c r="D28" s="555" t="n">
        <v>1</v>
      </c>
      <c r="E28" s="556" t="n">
        <v>-1</v>
      </c>
      <c r="F28" s="555" t="n">
        <v>13</v>
      </c>
      <c r="G28" s="555" t="n">
        <v>4</v>
      </c>
      <c r="H28" s="555" t="n">
        <v>4</v>
      </c>
      <c r="I28" s="556" t="n">
        <v>21</v>
      </c>
      <c r="J28" s="555" t="n">
        <v>3</v>
      </c>
      <c r="K28" s="555" t="n">
        <v>2</v>
      </c>
      <c r="L28" s="555" t="n">
        <v>5</v>
      </c>
      <c r="M28" s="556" t="n">
        <v>10</v>
      </c>
      <c r="N28" s="556" t="n">
        <v>11</v>
      </c>
      <c r="O28" s="555" t="n">
        <v>10</v>
      </c>
      <c r="P28" s="554" t="n">
        <v>273</v>
      </c>
    </row>
    <row r="29" customFormat="false" ht="21" hidden="false" customHeight="true" outlineLevel="0" collapsed="false">
      <c r="A29" s="517"/>
      <c r="B29" s="554"/>
      <c r="C29" s="555"/>
      <c r="D29" s="555"/>
      <c r="E29" s="556"/>
      <c r="F29" s="555"/>
      <c r="G29" s="555"/>
      <c r="H29" s="555"/>
      <c r="I29" s="556"/>
      <c r="J29" s="555"/>
      <c r="K29" s="555"/>
      <c r="L29" s="555"/>
      <c r="M29" s="556"/>
      <c r="N29" s="556"/>
      <c r="O29" s="555"/>
      <c r="P29" s="554"/>
    </row>
    <row r="30" customFormat="false" ht="21" hidden="false" customHeight="true" outlineLevel="0" collapsed="false">
      <c r="A30" s="517" t="s">
        <v>365</v>
      </c>
      <c r="B30" s="554" t="n">
        <v>10</v>
      </c>
      <c r="C30" s="557" t="n">
        <v>0</v>
      </c>
      <c r="D30" s="557" t="n">
        <v>0</v>
      </c>
      <c r="E30" s="556" t="n">
        <v>0</v>
      </c>
      <c r="F30" s="557" t="n">
        <v>1</v>
      </c>
      <c r="G30" s="557" t="n">
        <v>0</v>
      </c>
      <c r="H30" s="557" t="n">
        <v>0</v>
      </c>
      <c r="I30" s="556" t="n">
        <v>1</v>
      </c>
      <c r="J30" s="557" t="n">
        <v>0</v>
      </c>
      <c r="K30" s="557" t="n">
        <v>0</v>
      </c>
      <c r="L30" s="557" t="n">
        <v>0</v>
      </c>
      <c r="M30" s="556" t="n">
        <v>0</v>
      </c>
      <c r="N30" s="556" t="n">
        <v>1</v>
      </c>
      <c r="O30" s="555" t="n">
        <v>1</v>
      </c>
      <c r="P30" s="554" t="n">
        <v>11</v>
      </c>
    </row>
    <row r="31" customFormat="false" ht="21" hidden="false" customHeight="true" outlineLevel="0" collapsed="false">
      <c r="A31" s="517" t="s">
        <v>366</v>
      </c>
      <c r="B31" s="554" t="n">
        <v>8</v>
      </c>
      <c r="C31" s="557" t="n">
        <v>0</v>
      </c>
      <c r="D31" s="557" t="n">
        <v>0</v>
      </c>
      <c r="E31" s="556" t="n">
        <v>0</v>
      </c>
      <c r="F31" s="557" t="n">
        <v>0</v>
      </c>
      <c r="G31" s="557" t="n">
        <v>0</v>
      </c>
      <c r="H31" s="557" t="n">
        <v>0</v>
      </c>
      <c r="I31" s="556" t="n">
        <v>0</v>
      </c>
      <c r="J31" s="557" t="n">
        <v>0</v>
      </c>
      <c r="K31" s="557" t="n">
        <v>0</v>
      </c>
      <c r="L31" s="557" t="n">
        <v>0</v>
      </c>
      <c r="M31" s="556" t="n">
        <v>0</v>
      </c>
      <c r="N31" s="556" t="n">
        <v>0</v>
      </c>
      <c r="O31" s="555" t="n">
        <v>0</v>
      </c>
      <c r="P31" s="554" t="n">
        <v>8</v>
      </c>
    </row>
    <row r="32" customFormat="false" ht="21" hidden="false" customHeight="true" outlineLevel="0" collapsed="false">
      <c r="A32" s="517" t="s">
        <v>367</v>
      </c>
      <c r="B32" s="554" t="n">
        <v>0</v>
      </c>
      <c r="C32" s="557" t="n">
        <v>0</v>
      </c>
      <c r="D32" s="557" t="n">
        <v>0</v>
      </c>
      <c r="E32" s="556" t="n">
        <v>0</v>
      </c>
      <c r="F32" s="557" t="n">
        <v>0</v>
      </c>
      <c r="G32" s="557" t="n">
        <v>0</v>
      </c>
      <c r="H32" s="557" t="n">
        <v>0</v>
      </c>
      <c r="I32" s="556" t="n">
        <v>0</v>
      </c>
      <c r="J32" s="557" t="n">
        <v>0</v>
      </c>
      <c r="K32" s="557" t="n">
        <v>0</v>
      </c>
      <c r="L32" s="557" t="n">
        <v>0</v>
      </c>
      <c r="M32" s="556" t="n">
        <v>0</v>
      </c>
      <c r="N32" s="556" t="n">
        <v>0</v>
      </c>
      <c r="O32" s="555" t="n">
        <v>0</v>
      </c>
      <c r="P32" s="554" t="n">
        <v>0</v>
      </c>
    </row>
    <row r="33" customFormat="false" ht="21" hidden="false" customHeight="true" outlineLevel="0" collapsed="false">
      <c r="A33" s="517" t="s">
        <v>368</v>
      </c>
      <c r="B33" s="554" t="n">
        <v>16</v>
      </c>
      <c r="C33" s="557" t="n">
        <v>0</v>
      </c>
      <c r="D33" s="557" t="n">
        <v>0</v>
      </c>
      <c r="E33" s="556" t="n">
        <v>0</v>
      </c>
      <c r="F33" s="557" t="n">
        <v>0</v>
      </c>
      <c r="G33" s="557" t="n">
        <v>0</v>
      </c>
      <c r="H33" s="557" t="n">
        <v>1</v>
      </c>
      <c r="I33" s="556" t="n">
        <v>1</v>
      </c>
      <c r="J33" s="557" t="n">
        <v>1</v>
      </c>
      <c r="K33" s="557" t="n">
        <v>0</v>
      </c>
      <c r="L33" s="557" t="n">
        <v>0</v>
      </c>
      <c r="M33" s="556" t="n">
        <v>1</v>
      </c>
      <c r="N33" s="556" t="n">
        <v>0</v>
      </c>
      <c r="O33" s="555" t="n">
        <v>0</v>
      </c>
      <c r="P33" s="554" t="n">
        <v>16</v>
      </c>
    </row>
    <row r="34" customFormat="false" ht="21" hidden="false" customHeight="true" outlineLevel="0" collapsed="false">
      <c r="A34" s="517" t="s">
        <v>369</v>
      </c>
      <c r="B34" s="554" t="n">
        <v>13</v>
      </c>
      <c r="C34" s="557" t="n">
        <v>0</v>
      </c>
      <c r="D34" s="557" t="n">
        <v>0</v>
      </c>
      <c r="E34" s="556" t="n">
        <v>0</v>
      </c>
      <c r="F34" s="557" t="n">
        <v>1</v>
      </c>
      <c r="G34" s="557" t="n">
        <v>0</v>
      </c>
      <c r="H34" s="557" t="n">
        <v>0</v>
      </c>
      <c r="I34" s="556" t="n">
        <v>1</v>
      </c>
      <c r="J34" s="557" t="n">
        <v>0</v>
      </c>
      <c r="K34" s="557" t="n">
        <v>1</v>
      </c>
      <c r="L34" s="557" t="n">
        <v>0</v>
      </c>
      <c r="M34" s="556" t="n">
        <v>1</v>
      </c>
      <c r="N34" s="556" t="n">
        <v>0</v>
      </c>
      <c r="O34" s="555" t="n">
        <v>0</v>
      </c>
      <c r="P34" s="554" t="n">
        <v>13</v>
      </c>
    </row>
    <row r="35" customFormat="false" ht="21" hidden="false" customHeight="true" outlineLevel="0" collapsed="false">
      <c r="A35" s="517" t="s">
        <v>370</v>
      </c>
      <c r="B35" s="554" t="n">
        <v>173</v>
      </c>
      <c r="C35" s="557" t="n">
        <v>0</v>
      </c>
      <c r="D35" s="557" t="n">
        <v>1</v>
      </c>
      <c r="E35" s="556" t="n">
        <v>-1</v>
      </c>
      <c r="F35" s="557" t="n">
        <v>8</v>
      </c>
      <c r="G35" s="557" t="n">
        <v>3</v>
      </c>
      <c r="H35" s="557" t="n">
        <v>0</v>
      </c>
      <c r="I35" s="556" t="n">
        <v>11</v>
      </c>
      <c r="J35" s="557" t="n">
        <v>0</v>
      </c>
      <c r="K35" s="557" t="n">
        <v>1</v>
      </c>
      <c r="L35" s="557" t="n">
        <v>4</v>
      </c>
      <c r="M35" s="556" t="n">
        <v>5</v>
      </c>
      <c r="N35" s="556" t="n">
        <v>6</v>
      </c>
      <c r="O35" s="555" t="n">
        <v>5</v>
      </c>
      <c r="P35" s="554" t="n">
        <v>178</v>
      </c>
    </row>
    <row r="36" customFormat="false" ht="21" hidden="false" customHeight="true" outlineLevel="0" collapsed="false">
      <c r="A36" s="517" t="s">
        <v>371</v>
      </c>
      <c r="B36" s="554" t="n">
        <v>22</v>
      </c>
      <c r="C36" s="557" t="n">
        <v>0</v>
      </c>
      <c r="D36" s="557" t="n">
        <v>0</v>
      </c>
      <c r="E36" s="556" t="n">
        <v>0</v>
      </c>
      <c r="F36" s="557" t="n">
        <v>1</v>
      </c>
      <c r="G36" s="557" t="n">
        <v>0</v>
      </c>
      <c r="H36" s="557" t="n">
        <v>0</v>
      </c>
      <c r="I36" s="556" t="n">
        <v>1</v>
      </c>
      <c r="J36" s="557" t="n">
        <v>2</v>
      </c>
      <c r="K36" s="557" t="n">
        <v>0</v>
      </c>
      <c r="L36" s="557" t="n">
        <v>0</v>
      </c>
      <c r="M36" s="556" t="n">
        <v>2</v>
      </c>
      <c r="N36" s="556" t="n">
        <v>-1</v>
      </c>
      <c r="O36" s="555" t="n">
        <v>-1</v>
      </c>
      <c r="P36" s="554" t="n">
        <v>21</v>
      </c>
    </row>
    <row r="37" customFormat="false" ht="21" hidden="false" customHeight="true" outlineLevel="0" collapsed="false">
      <c r="A37" s="517" t="s">
        <v>372</v>
      </c>
      <c r="B37" s="554" t="n">
        <v>18</v>
      </c>
      <c r="C37" s="557" t="n">
        <v>0</v>
      </c>
      <c r="D37" s="557" t="n">
        <v>0</v>
      </c>
      <c r="E37" s="556" t="n">
        <v>0</v>
      </c>
      <c r="F37" s="557" t="n">
        <v>2</v>
      </c>
      <c r="G37" s="557" t="n">
        <v>1</v>
      </c>
      <c r="H37" s="557" t="n">
        <v>3</v>
      </c>
      <c r="I37" s="556" t="n">
        <v>6</v>
      </c>
      <c r="J37" s="557" t="n">
        <v>0</v>
      </c>
      <c r="K37" s="557" t="n">
        <v>0</v>
      </c>
      <c r="L37" s="557" t="n">
        <v>1</v>
      </c>
      <c r="M37" s="556" t="n">
        <v>1</v>
      </c>
      <c r="N37" s="556" t="n">
        <v>5</v>
      </c>
      <c r="O37" s="555" t="n">
        <v>5</v>
      </c>
      <c r="P37" s="554" t="n">
        <v>23</v>
      </c>
    </row>
    <row r="38" customFormat="false" ht="21" hidden="false" customHeight="true" outlineLevel="0" collapsed="false">
      <c r="A38" s="517" t="s">
        <v>373</v>
      </c>
      <c r="B38" s="554" t="n">
        <v>3</v>
      </c>
      <c r="C38" s="557" t="n">
        <v>0</v>
      </c>
      <c r="D38" s="557" t="n">
        <v>0</v>
      </c>
      <c r="E38" s="556" t="n">
        <v>0</v>
      </c>
      <c r="F38" s="557" t="n">
        <v>0</v>
      </c>
      <c r="G38" s="557" t="n">
        <v>0</v>
      </c>
      <c r="H38" s="557" t="n">
        <v>0</v>
      </c>
      <c r="I38" s="556" t="n">
        <v>0</v>
      </c>
      <c r="J38" s="557" t="n">
        <v>0</v>
      </c>
      <c r="K38" s="557" t="n">
        <v>0</v>
      </c>
      <c r="L38" s="557" t="n">
        <v>0</v>
      </c>
      <c r="M38" s="556" t="n">
        <v>0</v>
      </c>
      <c r="N38" s="556" t="n">
        <v>0</v>
      </c>
      <c r="O38" s="555" t="n">
        <v>0</v>
      </c>
      <c r="P38" s="554" t="n">
        <v>3</v>
      </c>
    </row>
    <row r="39" customFormat="false" ht="21" hidden="false" customHeight="true" outlineLevel="0" collapsed="false">
      <c r="A39" s="517"/>
      <c r="B39" s="554"/>
      <c r="C39" s="557"/>
      <c r="D39" s="557"/>
      <c r="E39" s="556"/>
      <c r="F39" s="557"/>
      <c r="G39" s="557"/>
      <c r="H39" s="557"/>
      <c r="I39" s="556"/>
      <c r="J39" s="557"/>
      <c r="K39" s="557"/>
      <c r="L39" s="557"/>
      <c r="M39" s="556"/>
      <c r="N39" s="556"/>
      <c r="O39" s="555"/>
      <c r="P39" s="554"/>
    </row>
    <row r="40" customFormat="false" ht="21" hidden="false" customHeight="true" outlineLevel="0" collapsed="false">
      <c r="A40" s="517" t="s">
        <v>374</v>
      </c>
      <c r="B40" s="554" t="n">
        <v>931</v>
      </c>
      <c r="C40" s="555" t="n">
        <v>0</v>
      </c>
      <c r="D40" s="555" t="n">
        <v>1</v>
      </c>
      <c r="E40" s="556" t="n">
        <v>-1</v>
      </c>
      <c r="F40" s="555" t="n">
        <v>15</v>
      </c>
      <c r="G40" s="555" t="n">
        <v>6</v>
      </c>
      <c r="H40" s="555" t="n">
        <v>3</v>
      </c>
      <c r="I40" s="556" t="n">
        <v>24</v>
      </c>
      <c r="J40" s="555" t="n">
        <v>16</v>
      </c>
      <c r="K40" s="555" t="n">
        <v>8</v>
      </c>
      <c r="L40" s="555" t="n">
        <v>12</v>
      </c>
      <c r="M40" s="556" t="n">
        <v>36</v>
      </c>
      <c r="N40" s="556" t="n">
        <v>-12</v>
      </c>
      <c r="O40" s="555" t="n">
        <v>-13</v>
      </c>
      <c r="P40" s="554" t="n">
        <v>918</v>
      </c>
    </row>
    <row r="41" customFormat="false" ht="21" hidden="false" customHeight="true" outlineLevel="0" collapsed="false">
      <c r="A41" s="517"/>
      <c r="B41" s="554"/>
      <c r="C41" s="555"/>
      <c r="D41" s="555"/>
      <c r="E41" s="556"/>
      <c r="F41" s="555"/>
      <c r="G41" s="555"/>
      <c r="H41" s="555"/>
      <c r="I41" s="556"/>
      <c r="J41" s="555"/>
      <c r="K41" s="555"/>
      <c r="L41" s="555"/>
      <c r="M41" s="556"/>
      <c r="N41" s="556"/>
      <c r="O41" s="555"/>
      <c r="P41" s="554"/>
    </row>
    <row r="42" customFormat="false" ht="21" hidden="false" customHeight="true" outlineLevel="0" collapsed="false">
      <c r="A42" s="517" t="s">
        <v>375</v>
      </c>
      <c r="B42" s="554" t="n">
        <v>187</v>
      </c>
      <c r="C42" s="557" t="n">
        <v>0</v>
      </c>
      <c r="D42" s="557" t="n">
        <v>1</v>
      </c>
      <c r="E42" s="556" t="n">
        <v>-1</v>
      </c>
      <c r="F42" s="557" t="n">
        <v>5</v>
      </c>
      <c r="G42" s="557" t="n">
        <v>2</v>
      </c>
      <c r="H42" s="557" t="n">
        <v>0</v>
      </c>
      <c r="I42" s="556" t="n">
        <v>7</v>
      </c>
      <c r="J42" s="557" t="n">
        <v>1</v>
      </c>
      <c r="K42" s="557" t="n">
        <v>0</v>
      </c>
      <c r="L42" s="557" t="n">
        <v>3</v>
      </c>
      <c r="M42" s="556" t="n">
        <v>4</v>
      </c>
      <c r="N42" s="556" t="n">
        <v>3</v>
      </c>
      <c r="O42" s="555" t="n">
        <v>2</v>
      </c>
      <c r="P42" s="554" t="n">
        <v>189</v>
      </c>
    </row>
    <row r="43" customFormat="false" ht="21" hidden="false" customHeight="true" outlineLevel="0" collapsed="false">
      <c r="A43" s="517" t="s">
        <v>376</v>
      </c>
      <c r="B43" s="554" t="n">
        <v>47</v>
      </c>
      <c r="C43" s="557" t="n">
        <v>0</v>
      </c>
      <c r="D43" s="557" t="n">
        <v>0</v>
      </c>
      <c r="E43" s="556" t="n">
        <v>0</v>
      </c>
      <c r="F43" s="557" t="n">
        <v>0</v>
      </c>
      <c r="G43" s="557" t="n">
        <v>1</v>
      </c>
      <c r="H43" s="557" t="n">
        <v>0</v>
      </c>
      <c r="I43" s="556" t="n">
        <v>1</v>
      </c>
      <c r="J43" s="557" t="n">
        <v>0</v>
      </c>
      <c r="K43" s="557" t="n">
        <v>0</v>
      </c>
      <c r="L43" s="557" t="n">
        <v>0</v>
      </c>
      <c r="M43" s="556" t="n">
        <v>0</v>
      </c>
      <c r="N43" s="556" t="n">
        <v>1</v>
      </c>
      <c r="O43" s="555" t="n">
        <v>1</v>
      </c>
      <c r="P43" s="554" t="n">
        <v>48</v>
      </c>
    </row>
    <row r="44" customFormat="false" ht="21" hidden="false" customHeight="true" outlineLevel="0" collapsed="false">
      <c r="A44" s="517" t="s">
        <v>377</v>
      </c>
      <c r="B44" s="554" t="n">
        <v>189</v>
      </c>
      <c r="C44" s="557" t="n">
        <v>0</v>
      </c>
      <c r="D44" s="557" t="n">
        <v>0</v>
      </c>
      <c r="E44" s="556" t="n">
        <v>0</v>
      </c>
      <c r="F44" s="557" t="n">
        <v>6</v>
      </c>
      <c r="G44" s="557" t="n">
        <v>2</v>
      </c>
      <c r="H44" s="557" t="n">
        <v>1</v>
      </c>
      <c r="I44" s="556" t="n">
        <v>9</v>
      </c>
      <c r="J44" s="557" t="n">
        <v>4</v>
      </c>
      <c r="K44" s="557" t="n">
        <v>4</v>
      </c>
      <c r="L44" s="557" t="n">
        <v>0</v>
      </c>
      <c r="M44" s="556" t="n">
        <v>8</v>
      </c>
      <c r="N44" s="556" t="n">
        <v>1</v>
      </c>
      <c r="O44" s="555" t="n">
        <v>1</v>
      </c>
      <c r="P44" s="554" t="n">
        <v>190</v>
      </c>
    </row>
    <row r="45" customFormat="false" ht="21" hidden="false" customHeight="true" outlineLevel="0" collapsed="false">
      <c r="A45" s="517" t="s">
        <v>378</v>
      </c>
      <c r="B45" s="554" t="n">
        <v>226</v>
      </c>
      <c r="C45" s="557" t="n">
        <v>0</v>
      </c>
      <c r="D45" s="557" t="n">
        <v>0</v>
      </c>
      <c r="E45" s="556" t="n">
        <v>0</v>
      </c>
      <c r="F45" s="557" t="n">
        <v>3</v>
      </c>
      <c r="G45" s="557" t="n">
        <v>0</v>
      </c>
      <c r="H45" s="557" t="n">
        <v>1</v>
      </c>
      <c r="I45" s="556" t="n">
        <v>4</v>
      </c>
      <c r="J45" s="557" t="n">
        <v>4</v>
      </c>
      <c r="K45" s="557" t="n">
        <v>1</v>
      </c>
      <c r="L45" s="557" t="n">
        <v>0</v>
      </c>
      <c r="M45" s="556" t="n">
        <v>5</v>
      </c>
      <c r="N45" s="556" t="n">
        <v>-1</v>
      </c>
      <c r="O45" s="555" t="n">
        <v>-1</v>
      </c>
      <c r="P45" s="554" t="n">
        <v>225</v>
      </c>
    </row>
    <row r="46" customFormat="false" ht="21" hidden="false" customHeight="true" outlineLevel="0" collapsed="false">
      <c r="A46" s="517" t="s">
        <v>379</v>
      </c>
      <c r="B46" s="554" t="n">
        <v>69</v>
      </c>
      <c r="C46" s="557" t="n">
        <v>0</v>
      </c>
      <c r="D46" s="557" t="n">
        <v>0</v>
      </c>
      <c r="E46" s="556" t="n">
        <v>0</v>
      </c>
      <c r="F46" s="557" t="n">
        <v>1</v>
      </c>
      <c r="G46" s="557" t="n">
        <v>0</v>
      </c>
      <c r="H46" s="557" t="n">
        <v>0</v>
      </c>
      <c r="I46" s="556" t="n">
        <v>1</v>
      </c>
      <c r="J46" s="557" t="n">
        <v>0</v>
      </c>
      <c r="K46" s="557" t="n">
        <v>0</v>
      </c>
      <c r="L46" s="557" t="n">
        <v>2</v>
      </c>
      <c r="M46" s="556" t="n">
        <v>2</v>
      </c>
      <c r="N46" s="556" t="n">
        <v>-1</v>
      </c>
      <c r="O46" s="555" t="n">
        <v>-1</v>
      </c>
      <c r="P46" s="554" t="n">
        <v>68</v>
      </c>
    </row>
    <row r="47" customFormat="false" ht="21" hidden="false" customHeight="true" outlineLevel="0" collapsed="false">
      <c r="A47" s="517" t="s">
        <v>380</v>
      </c>
      <c r="B47" s="554" t="n">
        <v>213</v>
      </c>
      <c r="C47" s="557" t="n">
        <v>0</v>
      </c>
      <c r="D47" s="557" t="n">
        <v>0</v>
      </c>
      <c r="E47" s="556" t="n">
        <v>0</v>
      </c>
      <c r="F47" s="557" t="n">
        <v>0</v>
      </c>
      <c r="G47" s="557" t="n">
        <v>1</v>
      </c>
      <c r="H47" s="557" t="n">
        <v>1</v>
      </c>
      <c r="I47" s="556" t="n">
        <v>2</v>
      </c>
      <c r="J47" s="557" t="n">
        <v>7</v>
      </c>
      <c r="K47" s="557" t="n">
        <v>3</v>
      </c>
      <c r="L47" s="557" t="n">
        <v>7</v>
      </c>
      <c r="M47" s="556" t="n">
        <v>17</v>
      </c>
      <c r="N47" s="556" t="n">
        <v>-15</v>
      </c>
      <c r="O47" s="555" t="n">
        <v>-15</v>
      </c>
      <c r="P47" s="554" t="n">
        <v>198</v>
      </c>
    </row>
    <row r="48" customFormat="false" ht="21" hidden="false" customHeight="true" outlineLevel="0" collapsed="false">
      <c r="A48" s="517"/>
      <c r="B48" s="554"/>
      <c r="C48" s="557"/>
      <c r="D48" s="557"/>
      <c r="E48" s="556"/>
      <c r="F48" s="557"/>
      <c r="G48" s="557"/>
      <c r="H48" s="557"/>
      <c r="I48" s="556"/>
      <c r="J48" s="557"/>
      <c r="K48" s="557"/>
      <c r="L48" s="557"/>
      <c r="M48" s="556"/>
      <c r="N48" s="556"/>
      <c r="O48" s="555"/>
      <c r="P48" s="554"/>
    </row>
    <row r="49" customFormat="false" ht="21" hidden="false" customHeight="true" outlineLevel="0" collapsed="false">
      <c r="A49" s="517" t="s">
        <v>381</v>
      </c>
      <c r="B49" s="554" t="n">
        <v>124</v>
      </c>
      <c r="C49" s="555" t="n">
        <v>0</v>
      </c>
      <c r="D49" s="555" t="n">
        <v>0</v>
      </c>
      <c r="E49" s="556" t="n">
        <v>0</v>
      </c>
      <c r="F49" s="555" t="n">
        <v>3</v>
      </c>
      <c r="G49" s="555" t="n">
        <v>2</v>
      </c>
      <c r="H49" s="555" t="n">
        <v>0</v>
      </c>
      <c r="I49" s="556" t="n">
        <v>5</v>
      </c>
      <c r="J49" s="555" t="n">
        <v>2</v>
      </c>
      <c r="K49" s="555" t="n">
        <v>0</v>
      </c>
      <c r="L49" s="555" t="n">
        <v>1</v>
      </c>
      <c r="M49" s="556" t="n">
        <v>3</v>
      </c>
      <c r="N49" s="556" t="n">
        <v>2</v>
      </c>
      <c r="O49" s="555" t="n">
        <v>2</v>
      </c>
      <c r="P49" s="554" t="n">
        <v>126</v>
      </c>
    </row>
    <row r="50" customFormat="false" ht="21" hidden="false" customHeight="true" outlineLevel="0" collapsed="false">
      <c r="A50" s="517"/>
      <c r="B50" s="554"/>
      <c r="C50" s="555"/>
      <c r="D50" s="555"/>
      <c r="E50" s="556"/>
      <c r="F50" s="555"/>
      <c r="G50" s="555"/>
      <c r="H50" s="555"/>
      <c r="I50" s="556"/>
      <c r="J50" s="555"/>
      <c r="K50" s="555"/>
      <c r="L50" s="555"/>
      <c r="M50" s="556"/>
      <c r="N50" s="556"/>
      <c r="O50" s="555"/>
      <c r="P50" s="554"/>
    </row>
    <row r="51" customFormat="false" ht="21" hidden="false" customHeight="true" outlineLevel="0" collapsed="false">
      <c r="A51" s="517" t="s">
        <v>382</v>
      </c>
      <c r="B51" s="554" t="n">
        <v>36</v>
      </c>
      <c r="C51" s="557" t="n">
        <v>0</v>
      </c>
      <c r="D51" s="557" t="n">
        <v>0</v>
      </c>
      <c r="E51" s="556" t="n">
        <v>0</v>
      </c>
      <c r="F51" s="557" t="n">
        <v>1</v>
      </c>
      <c r="G51" s="557" t="n">
        <v>1</v>
      </c>
      <c r="H51" s="557" t="n">
        <v>0</v>
      </c>
      <c r="I51" s="556" t="n">
        <v>2</v>
      </c>
      <c r="J51" s="557" t="n">
        <v>1</v>
      </c>
      <c r="K51" s="557" t="n">
        <v>0</v>
      </c>
      <c r="L51" s="557" t="n">
        <v>0</v>
      </c>
      <c r="M51" s="556" t="n">
        <v>1</v>
      </c>
      <c r="N51" s="556" t="n">
        <v>1</v>
      </c>
      <c r="O51" s="555" t="n">
        <v>1</v>
      </c>
      <c r="P51" s="554" t="n">
        <v>37</v>
      </c>
    </row>
    <row r="52" customFormat="false" ht="21" hidden="false" customHeight="true" outlineLevel="0" collapsed="false">
      <c r="A52" s="517" t="s">
        <v>383</v>
      </c>
      <c r="B52" s="554" t="n">
        <v>31</v>
      </c>
      <c r="C52" s="557" t="n">
        <v>0</v>
      </c>
      <c r="D52" s="557" t="n">
        <v>0</v>
      </c>
      <c r="E52" s="556" t="n">
        <v>0</v>
      </c>
      <c r="F52" s="557" t="n">
        <v>1</v>
      </c>
      <c r="G52" s="557" t="n">
        <v>0</v>
      </c>
      <c r="H52" s="557" t="n">
        <v>0</v>
      </c>
      <c r="I52" s="556" t="n">
        <v>1</v>
      </c>
      <c r="J52" s="557" t="n">
        <v>1</v>
      </c>
      <c r="K52" s="557" t="n">
        <v>0</v>
      </c>
      <c r="L52" s="557" t="n">
        <v>0</v>
      </c>
      <c r="M52" s="556" t="n">
        <v>1</v>
      </c>
      <c r="N52" s="556" t="n">
        <v>0</v>
      </c>
      <c r="O52" s="555" t="n">
        <v>0</v>
      </c>
      <c r="P52" s="554" t="n">
        <v>31</v>
      </c>
    </row>
    <row r="53" customFormat="false" ht="21" hidden="false" customHeight="true" outlineLevel="0" collapsed="false">
      <c r="A53" s="517" t="s">
        <v>384</v>
      </c>
      <c r="B53" s="554" t="n">
        <v>5</v>
      </c>
      <c r="C53" s="557" t="n">
        <v>0</v>
      </c>
      <c r="D53" s="557" t="n">
        <v>0</v>
      </c>
      <c r="E53" s="556" t="n">
        <v>0</v>
      </c>
      <c r="F53" s="557" t="n">
        <v>0</v>
      </c>
      <c r="G53" s="557" t="n">
        <v>0</v>
      </c>
      <c r="H53" s="557" t="n">
        <v>0</v>
      </c>
      <c r="I53" s="556" t="n">
        <v>0</v>
      </c>
      <c r="J53" s="557" t="n">
        <v>0</v>
      </c>
      <c r="K53" s="557" t="n">
        <v>0</v>
      </c>
      <c r="L53" s="557" t="n">
        <v>0</v>
      </c>
      <c r="M53" s="556" t="n">
        <v>0</v>
      </c>
      <c r="N53" s="556" t="n">
        <v>0</v>
      </c>
      <c r="O53" s="555" t="n">
        <v>0</v>
      </c>
      <c r="P53" s="554" t="n">
        <v>5</v>
      </c>
    </row>
    <row r="54" customFormat="false" ht="21" hidden="false" customHeight="true" outlineLevel="0" collapsed="false">
      <c r="A54" s="517" t="s">
        <v>385</v>
      </c>
      <c r="B54" s="554" t="n">
        <v>5</v>
      </c>
      <c r="C54" s="557" t="n">
        <v>0</v>
      </c>
      <c r="D54" s="557" t="n">
        <v>0</v>
      </c>
      <c r="E54" s="556" t="n">
        <v>0</v>
      </c>
      <c r="F54" s="557" t="n">
        <v>0</v>
      </c>
      <c r="G54" s="557" t="n">
        <v>0</v>
      </c>
      <c r="H54" s="557" t="n">
        <v>0</v>
      </c>
      <c r="I54" s="556" t="n">
        <v>0</v>
      </c>
      <c r="J54" s="557" t="n">
        <v>0</v>
      </c>
      <c r="K54" s="557" t="n">
        <v>0</v>
      </c>
      <c r="L54" s="557" t="n">
        <v>0</v>
      </c>
      <c r="M54" s="556" t="n">
        <v>0</v>
      </c>
      <c r="N54" s="556" t="n">
        <v>0</v>
      </c>
      <c r="O54" s="555" t="n">
        <v>0</v>
      </c>
      <c r="P54" s="554" t="n">
        <v>5</v>
      </c>
    </row>
    <row r="55" customFormat="false" ht="21" hidden="false" customHeight="true" outlineLevel="0" collapsed="false">
      <c r="A55" s="517" t="s">
        <v>386</v>
      </c>
      <c r="B55" s="554" t="n">
        <v>1</v>
      </c>
      <c r="C55" s="557" t="n">
        <v>0</v>
      </c>
      <c r="D55" s="557" t="n">
        <v>0</v>
      </c>
      <c r="E55" s="556" t="n">
        <v>0</v>
      </c>
      <c r="F55" s="557" t="n">
        <v>0</v>
      </c>
      <c r="G55" s="557" t="n">
        <v>1</v>
      </c>
      <c r="H55" s="557" t="n">
        <v>0</v>
      </c>
      <c r="I55" s="556" t="n">
        <v>1</v>
      </c>
      <c r="J55" s="557" t="n">
        <v>0</v>
      </c>
      <c r="K55" s="557" t="n">
        <v>0</v>
      </c>
      <c r="L55" s="557" t="n">
        <v>0</v>
      </c>
      <c r="M55" s="556" t="n">
        <v>0</v>
      </c>
      <c r="N55" s="556" t="n">
        <v>1</v>
      </c>
      <c r="O55" s="555" t="n">
        <v>1</v>
      </c>
      <c r="P55" s="554" t="n">
        <v>2</v>
      </c>
    </row>
    <row r="56" customFormat="false" ht="21" hidden="false" customHeight="true" outlineLevel="0" collapsed="false">
      <c r="A56" s="517" t="s">
        <v>387</v>
      </c>
      <c r="B56" s="554" t="n">
        <v>2</v>
      </c>
      <c r="C56" s="557" t="n">
        <v>0</v>
      </c>
      <c r="D56" s="557" t="n">
        <v>0</v>
      </c>
      <c r="E56" s="556" t="n">
        <v>0</v>
      </c>
      <c r="F56" s="557" t="n">
        <v>0</v>
      </c>
      <c r="G56" s="557" t="n">
        <v>0</v>
      </c>
      <c r="H56" s="557" t="n">
        <v>0</v>
      </c>
      <c r="I56" s="556" t="n">
        <v>0</v>
      </c>
      <c r="J56" s="557" t="n">
        <v>0</v>
      </c>
      <c r="K56" s="557" t="n">
        <v>0</v>
      </c>
      <c r="L56" s="557" t="n">
        <v>0</v>
      </c>
      <c r="M56" s="556" t="n">
        <v>0</v>
      </c>
      <c r="N56" s="556" t="n">
        <v>0</v>
      </c>
      <c r="O56" s="555" t="n">
        <v>0</v>
      </c>
      <c r="P56" s="554" t="n">
        <v>2</v>
      </c>
    </row>
    <row r="57" customFormat="false" ht="21" hidden="false" customHeight="true" outlineLevel="0" collapsed="false">
      <c r="A57" s="517" t="s">
        <v>388</v>
      </c>
      <c r="B57" s="554" t="n">
        <v>5</v>
      </c>
      <c r="C57" s="557" t="n">
        <v>0</v>
      </c>
      <c r="D57" s="557" t="n">
        <v>0</v>
      </c>
      <c r="E57" s="556" t="n">
        <v>0</v>
      </c>
      <c r="F57" s="557" t="n">
        <v>0</v>
      </c>
      <c r="G57" s="557" t="n">
        <v>0</v>
      </c>
      <c r="H57" s="557" t="n">
        <v>0</v>
      </c>
      <c r="I57" s="556" t="n">
        <v>0</v>
      </c>
      <c r="J57" s="557" t="n">
        <v>0</v>
      </c>
      <c r="K57" s="557" t="n">
        <v>0</v>
      </c>
      <c r="L57" s="557" t="n">
        <v>0</v>
      </c>
      <c r="M57" s="556" t="n">
        <v>0</v>
      </c>
      <c r="N57" s="556" t="n">
        <v>0</v>
      </c>
      <c r="O57" s="555" t="n">
        <v>0</v>
      </c>
      <c r="P57" s="554" t="n">
        <v>5</v>
      </c>
    </row>
    <row r="58" customFormat="false" ht="21" hidden="false" customHeight="true" outlineLevel="0" collapsed="false">
      <c r="A58" s="517" t="s">
        <v>389</v>
      </c>
      <c r="B58" s="554" t="n">
        <v>1</v>
      </c>
      <c r="C58" s="557" t="n">
        <v>0</v>
      </c>
      <c r="D58" s="557" t="n">
        <v>0</v>
      </c>
      <c r="E58" s="556" t="n">
        <v>0</v>
      </c>
      <c r="F58" s="557" t="n">
        <v>0</v>
      </c>
      <c r="G58" s="557" t="n">
        <v>0</v>
      </c>
      <c r="H58" s="557" t="n">
        <v>0</v>
      </c>
      <c r="I58" s="556" t="n">
        <v>0</v>
      </c>
      <c r="J58" s="557" t="n">
        <v>0</v>
      </c>
      <c r="K58" s="557" t="n">
        <v>0</v>
      </c>
      <c r="L58" s="557" t="n">
        <v>0</v>
      </c>
      <c r="M58" s="556" t="n">
        <v>0</v>
      </c>
      <c r="N58" s="556" t="n">
        <v>0</v>
      </c>
      <c r="O58" s="555" t="n">
        <v>0</v>
      </c>
      <c r="P58" s="554" t="n">
        <v>1</v>
      </c>
    </row>
    <row r="59" customFormat="false" ht="21" hidden="false" customHeight="true" outlineLevel="0" collapsed="false">
      <c r="A59" s="517" t="s">
        <v>390</v>
      </c>
      <c r="B59" s="554" t="n">
        <v>0</v>
      </c>
      <c r="C59" s="557" t="n">
        <v>0</v>
      </c>
      <c r="D59" s="557" t="n">
        <v>0</v>
      </c>
      <c r="E59" s="556" t="n">
        <v>0</v>
      </c>
      <c r="F59" s="557" t="n">
        <v>0</v>
      </c>
      <c r="G59" s="557" t="n">
        <v>0</v>
      </c>
      <c r="H59" s="557" t="n">
        <v>0</v>
      </c>
      <c r="I59" s="556" t="n">
        <v>0</v>
      </c>
      <c r="J59" s="557" t="n">
        <v>0</v>
      </c>
      <c r="K59" s="557" t="n">
        <v>0</v>
      </c>
      <c r="L59" s="557" t="n">
        <v>0</v>
      </c>
      <c r="M59" s="556" t="n">
        <v>0</v>
      </c>
      <c r="N59" s="556" t="n">
        <v>0</v>
      </c>
      <c r="O59" s="555" t="n">
        <v>0</v>
      </c>
      <c r="P59" s="554" t="n">
        <v>0</v>
      </c>
    </row>
    <row r="60" customFormat="false" ht="21" hidden="false" customHeight="true" outlineLevel="0" collapsed="false">
      <c r="A60" s="517" t="s">
        <v>391</v>
      </c>
      <c r="B60" s="554" t="n">
        <v>2</v>
      </c>
      <c r="C60" s="557" t="n">
        <v>0</v>
      </c>
      <c r="D60" s="557" t="n">
        <v>0</v>
      </c>
      <c r="E60" s="556" t="n">
        <v>0</v>
      </c>
      <c r="F60" s="557" t="n">
        <v>0</v>
      </c>
      <c r="G60" s="557" t="n">
        <v>0</v>
      </c>
      <c r="H60" s="557" t="n">
        <v>0</v>
      </c>
      <c r="I60" s="556" t="n">
        <v>0</v>
      </c>
      <c r="J60" s="557" t="n">
        <v>0</v>
      </c>
      <c r="K60" s="557" t="n">
        <v>0</v>
      </c>
      <c r="L60" s="557" t="n">
        <v>0</v>
      </c>
      <c r="M60" s="556" t="n">
        <v>0</v>
      </c>
      <c r="N60" s="556" t="n">
        <v>0</v>
      </c>
      <c r="O60" s="555" t="n">
        <v>0</v>
      </c>
      <c r="P60" s="554" t="n">
        <v>2</v>
      </c>
    </row>
    <row r="61" customFormat="false" ht="21" hidden="false" customHeight="true" outlineLevel="0" collapsed="false">
      <c r="A61" s="517" t="s">
        <v>392</v>
      </c>
      <c r="B61" s="554" t="n">
        <v>8</v>
      </c>
      <c r="C61" s="557" t="n">
        <v>0</v>
      </c>
      <c r="D61" s="557" t="n">
        <v>0</v>
      </c>
      <c r="E61" s="556" t="n">
        <v>0</v>
      </c>
      <c r="F61" s="557" t="n">
        <v>1</v>
      </c>
      <c r="G61" s="557" t="n">
        <v>0</v>
      </c>
      <c r="H61" s="557" t="n">
        <v>0</v>
      </c>
      <c r="I61" s="556" t="n">
        <v>1</v>
      </c>
      <c r="J61" s="557" t="n">
        <v>0</v>
      </c>
      <c r="K61" s="557" t="n">
        <v>0</v>
      </c>
      <c r="L61" s="557" t="n">
        <v>0</v>
      </c>
      <c r="M61" s="556" t="n">
        <v>0</v>
      </c>
      <c r="N61" s="556" t="n">
        <v>1</v>
      </c>
      <c r="O61" s="555" t="n">
        <v>1</v>
      </c>
      <c r="P61" s="554" t="n">
        <v>9</v>
      </c>
    </row>
    <row r="62" customFormat="false" ht="21" hidden="false" customHeight="true" outlineLevel="0" collapsed="false">
      <c r="A62" s="517" t="s">
        <v>393</v>
      </c>
      <c r="B62" s="554" t="n">
        <v>28</v>
      </c>
      <c r="C62" s="557" t="n">
        <v>0</v>
      </c>
      <c r="D62" s="557" t="n">
        <v>0</v>
      </c>
      <c r="E62" s="556" t="n">
        <v>0</v>
      </c>
      <c r="F62" s="557" t="n">
        <v>0</v>
      </c>
      <c r="G62" s="557" t="n">
        <v>0</v>
      </c>
      <c r="H62" s="557" t="n">
        <v>0</v>
      </c>
      <c r="I62" s="556" t="n">
        <v>0</v>
      </c>
      <c r="J62" s="557" t="n">
        <v>0</v>
      </c>
      <c r="K62" s="557" t="n">
        <v>0</v>
      </c>
      <c r="L62" s="557" t="n">
        <v>1</v>
      </c>
      <c r="M62" s="556" t="n">
        <v>1</v>
      </c>
      <c r="N62" s="556" t="n">
        <v>-1</v>
      </c>
      <c r="O62" s="555" t="n">
        <v>-1</v>
      </c>
      <c r="P62" s="554" t="n">
        <v>27</v>
      </c>
    </row>
    <row r="63" customFormat="false" ht="21" hidden="false" customHeight="true" outlineLevel="0" collapsed="false">
      <c r="A63" s="521" t="s">
        <v>90</v>
      </c>
      <c r="B63" s="554"/>
      <c r="C63" s="555"/>
      <c r="D63" s="555"/>
      <c r="E63" s="556"/>
      <c r="F63" s="555"/>
      <c r="G63" s="555"/>
      <c r="H63" s="555"/>
      <c r="I63" s="556"/>
      <c r="J63" s="555"/>
      <c r="K63" s="555"/>
      <c r="L63" s="555"/>
      <c r="M63" s="556"/>
      <c r="N63" s="556"/>
      <c r="O63" s="555"/>
      <c r="P63" s="554"/>
    </row>
    <row r="64" customFormat="false" ht="21" hidden="false" customHeight="true" outlineLevel="0" collapsed="false">
      <c r="A64" s="517" t="s">
        <v>394</v>
      </c>
      <c r="B64" s="554" t="n">
        <v>3</v>
      </c>
      <c r="C64" s="555" t="n">
        <v>0</v>
      </c>
      <c r="D64" s="555" t="n">
        <v>0</v>
      </c>
      <c r="E64" s="556" t="n">
        <v>0</v>
      </c>
      <c r="F64" s="555" t="n">
        <v>0</v>
      </c>
      <c r="G64" s="555" t="n">
        <v>0</v>
      </c>
      <c r="H64" s="555" t="n">
        <v>0</v>
      </c>
      <c r="I64" s="556" t="n">
        <v>0</v>
      </c>
      <c r="J64" s="555" t="n">
        <v>0</v>
      </c>
      <c r="K64" s="555" t="n">
        <v>0</v>
      </c>
      <c r="L64" s="555" t="n">
        <v>0</v>
      </c>
      <c r="M64" s="556" t="n">
        <v>0</v>
      </c>
      <c r="N64" s="556" t="n">
        <v>0</v>
      </c>
      <c r="O64" s="555" t="n">
        <v>0</v>
      </c>
      <c r="P64" s="554" t="n">
        <v>3</v>
      </c>
    </row>
    <row r="65" customFormat="false" ht="21" hidden="false" customHeight="true" outlineLevel="0" collapsed="false">
      <c r="A65" s="517"/>
      <c r="B65" s="554"/>
      <c r="C65" s="555"/>
      <c r="D65" s="555"/>
      <c r="E65" s="556"/>
      <c r="F65" s="555"/>
      <c r="G65" s="555"/>
      <c r="H65" s="555"/>
      <c r="I65" s="556"/>
      <c r="J65" s="555"/>
      <c r="K65" s="555"/>
      <c r="L65" s="555"/>
      <c r="M65" s="556"/>
      <c r="N65" s="556"/>
      <c r="O65" s="555"/>
      <c r="P65" s="554"/>
    </row>
    <row r="66" customFormat="false" ht="21" hidden="false" customHeight="true" outlineLevel="0" collapsed="false">
      <c r="A66" s="517" t="s">
        <v>395</v>
      </c>
      <c r="B66" s="554" t="n">
        <v>3</v>
      </c>
      <c r="C66" s="557" t="n">
        <v>0</v>
      </c>
      <c r="D66" s="557" t="n">
        <v>0</v>
      </c>
      <c r="E66" s="556" t="n">
        <v>0</v>
      </c>
      <c r="F66" s="557" t="n">
        <v>0</v>
      </c>
      <c r="G66" s="557" t="n">
        <v>0</v>
      </c>
      <c r="H66" s="557" t="n">
        <v>0</v>
      </c>
      <c r="I66" s="556" t="n">
        <v>0</v>
      </c>
      <c r="J66" s="557" t="n">
        <v>0</v>
      </c>
      <c r="K66" s="557" t="n">
        <v>0</v>
      </c>
      <c r="L66" s="557" t="n">
        <v>0</v>
      </c>
      <c r="M66" s="556" t="n">
        <v>0</v>
      </c>
      <c r="N66" s="556" t="n">
        <v>0</v>
      </c>
      <c r="O66" s="555" t="n">
        <v>0</v>
      </c>
      <c r="P66" s="554" t="n">
        <v>3</v>
      </c>
    </row>
    <row r="67" customFormat="false" ht="21" hidden="false" customHeight="true" outlineLevel="0" collapsed="false">
      <c r="A67" s="517"/>
      <c r="B67" s="554"/>
      <c r="C67" s="557"/>
      <c r="D67" s="557"/>
      <c r="E67" s="556"/>
      <c r="F67" s="557"/>
      <c r="G67" s="557"/>
      <c r="H67" s="557"/>
      <c r="I67" s="556"/>
      <c r="J67" s="557"/>
      <c r="K67" s="557"/>
      <c r="L67" s="557"/>
      <c r="M67" s="556"/>
      <c r="N67" s="556"/>
      <c r="O67" s="555"/>
      <c r="P67" s="554"/>
    </row>
    <row r="68" customFormat="false" ht="21" hidden="false" customHeight="true" outlineLevel="0" collapsed="false">
      <c r="A68" s="517" t="s">
        <v>396</v>
      </c>
      <c r="B68" s="554" t="n">
        <v>6</v>
      </c>
      <c r="C68" s="555" t="n">
        <v>0</v>
      </c>
      <c r="D68" s="555" t="n">
        <v>0</v>
      </c>
      <c r="E68" s="556" t="n">
        <v>0</v>
      </c>
      <c r="F68" s="555" t="n">
        <v>4</v>
      </c>
      <c r="G68" s="555" t="n">
        <v>0</v>
      </c>
      <c r="H68" s="555" t="n">
        <v>0</v>
      </c>
      <c r="I68" s="556" t="n">
        <v>4</v>
      </c>
      <c r="J68" s="555" t="n">
        <v>0</v>
      </c>
      <c r="K68" s="555" t="n">
        <v>0</v>
      </c>
      <c r="L68" s="555" t="n">
        <v>1</v>
      </c>
      <c r="M68" s="556" t="n">
        <v>1</v>
      </c>
      <c r="N68" s="556" t="n">
        <v>3</v>
      </c>
      <c r="O68" s="555" t="n">
        <v>3</v>
      </c>
      <c r="P68" s="554" t="n">
        <v>9</v>
      </c>
    </row>
    <row r="69" customFormat="false" ht="21" hidden="false" customHeight="true" outlineLevel="0" collapsed="false">
      <c r="A69" s="517"/>
      <c r="B69" s="554"/>
      <c r="C69" s="555"/>
      <c r="D69" s="555"/>
      <c r="E69" s="556"/>
      <c r="F69" s="555"/>
      <c r="G69" s="555"/>
      <c r="H69" s="555"/>
      <c r="I69" s="556"/>
      <c r="J69" s="555"/>
      <c r="K69" s="555"/>
      <c r="L69" s="555"/>
      <c r="M69" s="556"/>
      <c r="N69" s="556"/>
      <c r="O69" s="555"/>
      <c r="P69" s="554"/>
    </row>
    <row r="70" customFormat="false" ht="21" hidden="false" customHeight="true" outlineLevel="0" collapsed="false">
      <c r="A70" s="517" t="s">
        <v>397</v>
      </c>
      <c r="B70" s="554" t="n">
        <v>3</v>
      </c>
      <c r="C70" s="557" t="n">
        <v>0</v>
      </c>
      <c r="D70" s="557" t="n">
        <v>0</v>
      </c>
      <c r="E70" s="556" t="n">
        <v>0</v>
      </c>
      <c r="F70" s="557" t="n">
        <v>4</v>
      </c>
      <c r="G70" s="557" t="n">
        <v>0</v>
      </c>
      <c r="H70" s="557" t="n">
        <v>0</v>
      </c>
      <c r="I70" s="556" t="n">
        <v>4</v>
      </c>
      <c r="J70" s="557" t="n">
        <v>0</v>
      </c>
      <c r="K70" s="557" t="n">
        <v>0</v>
      </c>
      <c r="L70" s="557" t="n">
        <v>0</v>
      </c>
      <c r="M70" s="556" t="n">
        <v>0</v>
      </c>
      <c r="N70" s="556" t="n">
        <v>4</v>
      </c>
      <c r="O70" s="555" t="n">
        <v>4</v>
      </c>
      <c r="P70" s="554" t="n">
        <v>7</v>
      </c>
    </row>
    <row r="71" customFormat="false" ht="21" hidden="false" customHeight="true" outlineLevel="0" collapsed="false">
      <c r="A71" s="531" t="s">
        <v>398</v>
      </c>
      <c r="B71" s="554" t="n">
        <v>3</v>
      </c>
      <c r="C71" s="557" t="n">
        <v>0</v>
      </c>
      <c r="D71" s="557" t="n">
        <v>0</v>
      </c>
      <c r="E71" s="556" t="n">
        <v>0</v>
      </c>
      <c r="F71" s="557" t="n">
        <v>0</v>
      </c>
      <c r="G71" s="557" t="n">
        <v>0</v>
      </c>
      <c r="H71" s="557" t="n">
        <v>0</v>
      </c>
      <c r="I71" s="556" t="n">
        <v>0</v>
      </c>
      <c r="J71" s="557" t="n">
        <v>0</v>
      </c>
      <c r="K71" s="557" t="n">
        <v>0</v>
      </c>
      <c r="L71" s="557" t="n">
        <v>1</v>
      </c>
      <c r="M71" s="556" t="n">
        <v>1</v>
      </c>
      <c r="N71" s="556" t="n">
        <v>-1</v>
      </c>
      <c r="O71" s="555" t="n">
        <v>-1</v>
      </c>
      <c r="P71" s="554" t="n">
        <v>2</v>
      </c>
    </row>
    <row r="72" customFormat="false" ht="21" hidden="false" customHeight="true" outlineLevel="0" collapsed="false">
      <c r="A72" s="532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69"/>
      <c r="AN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1487</v>
      </c>
      <c r="C1" s="471"/>
      <c r="D1" s="471"/>
      <c r="E1" s="472" t="s">
        <v>308</v>
      </c>
      <c r="F1" s="472"/>
      <c r="G1" s="472"/>
      <c r="H1" s="472"/>
      <c r="I1" s="472"/>
      <c r="J1" s="472"/>
      <c r="K1" s="472"/>
      <c r="L1" s="472"/>
      <c r="M1" s="473"/>
      <c r="N1" s="474" t="s">
        <v>413</v>
      </c>
      <c r="O1" s="471"/>
      <c r="P1" s="471"/>
    </row>
    <row r="2" customFormat="false" ht="18" hidden="false" customHeight="false" outlineLevel="0" collapsed="false">
      <c r="A2" s="475" t="n">
        <f aca="false">A1</f>
        <v>41487</v>
      </c>
      <c r="C2" s="471"/>
      <c r="D2" s="471"/>
      <c r="E2" s="471"/>
      <c r="F2" s="471" t="s">
        <v>310</v>
      </c>
      <c r="G2" s="471"/>
      <c r="H2" s="471"/>
      <c r="I2" s="471"/>
      <c r="J2" s="471"/>
      <c r="K2" s="471"/>
      <c r="L2" s="471"/>
      <c r="M2" s="473"/>
      <c r="N2" s="476" t="s">
        <v>414</v>
      </c>
      <c r="O2" s="471"/>
      <c r="P2" s="471"/>
    </row>
    <row r="3" customFormat="false" ht="17.25" hidden="false" customHeight="false" outlineLevel="0" collapsed="false">
      <c r="A3" s="477"/>
      <c r="B3" s="478" t="s">
        <v>73</v>
      </c>
      <c r="C3" s="479" t="n">
        <f aca="false">A1</f>
        <v>41487</v>
      </c>
      <c r="D3" s="479"/>
      <c r="E3" s="479"/>
      <c r="F3" s="480" t="s">
        <v>312</v>
      </c>
      <c r="G3" s="480"/>
      <c r="H3" s="480"/>
      <c r="I3" s="480"/>
      <c r="J3" s="480"/>
      <c r="K3" s="480"/>
      <c r="L3" s="480"/>
      <c r="M3" s="481" t="n">
        <f aca="false">C3</f>
        <v>41487</v>
      </c>
      <c r="N3" s="481"/>
      <c r="O3" s="482"/>
      <c r="P3" s="483" t="s">
        <v>237</v>
      </c>
    </row>
    <row r="4" customFormat="false" ht="17.25" hidden="false" customHeight="false" outlineLevel="0" collapsed="false">
      <c r="A4" s="485" t="s">
        <v>80</v>
      </c>
      <c r="B4" s="486" t="n">
        <f aca="false">A1</f>
        <v>41487</v>
      </c>
      <c r="C4" s="487" t="s">
        <v>313</v>
      </c>
      <c r="D4" s="487"/>
      <c r="E4" s="487"/>
      <c r="F4" s="488" t="s">
        <v>314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1518</v>
      </c>
    </row>
    <row r="5" customFormat="false" ht="17.25" hidden="false" customHeight="false" outlineLevel="0" collapsed="false">
      <c r="A5" s="491" t="s">
        <v>315</v>
      </c>
      <c r="B5" s="492" t="s">
        <v>81</v>
      </c>
      <c r="C5" s="472" t="s">
        <v>316</v>
      </c>
      <c r="D5" s="493" t="s">
        <v>317</v>
      </c>
      <c r="E5" s="494" t="s">
        <v>318</v>
      </c>
      <c r="F5" s="495" t="s">
        <v>319</v>
      </c>
      <c r="G5" s="495"/>
      <c r="H5" s="495"/>
      <c r="I5" s="495"/>
      <c r="J5" s="488" t="s">
        <v>320</v>
      </c>
      <c r="K5" s="488"/>
      <c r="L5" s="488"/>
      <c r="M5" s="488"/>
      <c r="N5" s="488" t="s">
        <v>321</v>
      </c>
      <c r="O5" s="493" t="s">
        <v>322</v>
      </c>
      <c r="P5" s="492" t="s">
        <v>81</v>
      </c>
    </row>
    <row r="6" customFormat="false" ht="17.25" hidden="false" customHeight="false" outlineLevel="0" collapsed="false">
      <c r="A6" s="491" t="s">
        <v>323</v>
      </c>
      <c r="B6" s="492" t="s">
        <v>324</v>
      </c>
      <c r="C6" s="496"/>
      <c r="D6" s="497"/>
      <c r="E6" s="494" t="s">
        <v>325</v>
      </c>
      <c r="F6" s="498" t="s">
        <v>95</v>
      </c>
      <c r="G6" s="498" t="s">
        <v>96</v>
      </c>
      <c r="H6" s="498" t="s">
        <v>97</v>
      </c>
      <c r="I6" s="488" t="s">
        <v>98</v>
      </c>
      <c r="J6" s="498" t="s">
        <v>95</v>
      </c>
      <c r="K6" s="498" t="s">
        <v>96</v>
      </c>
      <c r="L6" s="498" t="s">
        <v>97</v>
      </c>
      <c r="M6" s="488" t="s">
        <v>98</v>
      </c>
      <c r="N6" s="494" t="s">
        <v>325</v>
      </c>
      <c r="O6" s="493" t="s">
        <v>195</v>
      </c>
      <c r="P6" s="492" t="s">
        <v>326</v>
      </c>
    </row>
    <row r="7" customFormat="false" ht="17.25" hidden="false" customHeight="false" outlineLevel="0" collapsed="false">
      <c r="A7" s="491" t="s">
        <v>327</v>
      </c>
      <c r="B7" s="499" t="s">
        <v>197</v>
      </c>
      <c r="C7" s="496" t="s">
        <v>104</v>
      </c>
      <c r="D7" s="497" t="s">
        <v>105</v>
      </c>
      <c r="E7" s="500" t="s">
        <v>106</v>
      </c>
      <c r="F7" s="501" t="s">
        <v>107</v>
      </c>
      <c r="G7" s="501" t="s">
        <v>108</v>
      </c>
      <c r="H7" s="502" t="s">
        <v>109</v>
      </c>
      <c r="I7" s="503" t="s">
        <v>110</v>
      </c>
      <c r="J7" s="501" t="s">
        <v>107</v>
      </c>
      <c r="K7" s="501" t="s">
        <v>108</v>
      </c>
      <c r="L7" s="502" t="s">
        <v>109</v>
      </c>
      <c r="M7" s="503" t="s">
        <v>110</v>
      </c>
      <c r="N7" s="504" t="s">
        <v>99</v>
      </c>
      <c r="O7" s="501" t="s">
        <v>99</v>
      </c>
      <c r="P7" s="499" t="s">
        <v>197</v>
      </c>
    </row>
    <row r="8" customFormat="false" ht="17.25" hidden="false" customHeight="false" outlineLevel="0" collapsed="false">
      <c r="A8" s="491" t="s">
        <v>328</v>
      </c>
      <c r="B8" s="505" t="n">
        <f aca="false">B4</f>
        <v>41487</v>
      </c>
      <c r="C8" s="496" t="s">
        <v>116</v>
      </c>
      <c r="D8" s="497"/>
      <c r="E8" s="506" t="s">
        <v>117</v>
      </c>
      <c r="F8" s="507" t="s">
        <v>118</v>
      </c>
      <c r="G8" s="507" t="s">
        <v>118</v>
      </c>
      <c r="H8" s="493"/>
      <c r="I8" s="494"/>
      <c r="J8" s="507" t="s">
        <v>118</v>
      </c>
      <c r="K8" s="507" t="s">
        <v>118</v>
      </c>
      <c r="L8" s="493"/>
      <c r="M8" s="494"/>
      <c r="N8" s="509" t="s">
        <v>111</v>
      </c>
      <c r="O8" s="501" t="s">
        <v>117</v>
      </c>
      <c r="P8" s="505" t="n">
        <f aca="false">P4</f>
        <v>41518</v>
      </c>
    </row>
    <row r="9" customFormat="false" ht="17.25" hidden="false" customHeight="false" outlineLevel="0" collapsed="false">
      <c r="A9" s="510"/>
      <c r="B9" s="510" t="s">
        <v>329</v>
      </c>
      <c r="C9" s="511" t="s">
        <v>330</v>
      </c>
      <c r="D9" s="512" t="s">
        <v>331</v>
      </c>
      <c r="E9" s="513" t="s">
        <v>332</v>
      </c>
      <c r="F9" s="512" t="s">
        <v>333</v>
      </c>
      <c r="G9" s="512" t="s">
        <v>334</v>
      </c>
      <c r="H9" s="512" t="s">
        <v>335</v>
      </c>
      <c r="I9" s="513" t="s">
        <v>336</v>
      </c>
      <c r="J9" s="512" t="s">
        <v>337</v>
      </c>
      <c r="K9" s="512" t="s">
        <v>338</v>
      </c>
      <c r="L9" s="512" t="s">
        <v>339</v>
      </c>
      <c r="M9" s="513" t="s">
        <v>340</v>
      </c>
      <c r="N9" s="513" t="s">
        <v>341</v>
      </c>
      <c r="O9" s="512" t="s">
        <v>342</v>
      </c>
      <c r="P9" s="510" t="s">
        <v>343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4</v>
      </c>
      <c r="F10" s="515"/>
      <c r="G10" s="515"/>
      <c r="H10" s="515"/>
      <c r="I10" s="516" t="s">
        <v>345</v>
      </c>
      <c r="J10" s="515"/>
      <c r="K10" s="515"/>
      <c r="L10" s="515"/>
      <c r="M10" s="516" t="s">
        <v>346</v>
      </c>
      <c r="N10" s="516" t="s">
        <v>347</v>
      </c>
      <c r="O10" s="515" t="s">
        <v>348</v>
      </c>
      <c r="P10" s="491" t="s">
        <v>349</v>
      </c>
    </row>
    <row r="11" customFormat="false" ht="21" hidden="false" customHeight="true" outlineLevel="0" collapsed="false">
      <c r="A11" s="570" t="s">
        <v>350</v>
      </c>
      <c r="B11" s="520" t="n">
        <v>3697</v>
      </c>
      <c r="C11" s="571" t="n">
        <v>1</v>
      </c>
      <c r="D11" s="553" t="n">
        <v>0</v>
      </c>
      <c r="E11" s="519" t="n">
        <v>1</v>
      </c>
      <c r="F11" s="440" t="n">
        <v>89</v>
      </c>
      <c r="G11" s="440" t="n">
        <v>30</v>
      </c>
      <c r="H11" s="440" t="n">
        <v>15</v>
      </c>
      <c r="I11" s="519" t="n">
        <v>134</v>
      </c>
      <c r="J11" s="440" t="n">
        <v>62</v>
      </c>
      <c r="K11" s="440" t="n">
        <v>29</v>
      </c>
      <c r="L11" s="440" t="n">
        <v>40</v>
      </c>
      <c r="M11" s="519" t="n">
        <v>131</v>
      </c>
      <c r="N11" s="519" t="n">
        <v>3</v>
      </c>
      <c r="O11" s="440" t="n">
        <v>4</v>
      </c>
      <c r="P11" s="520" t="n">
        <v>3701</v>
      </c>
    </row>
    <row r="12" customFormat="false" ht="21" hidden="false" customHeight="true" outlineLevel="0" collapsed="false">
      <c r="A12" s="570"/>
      <c r="B12" s="520"/>
      <c r="C12" s="571"/>
      <c r="D12" s="553"/>
      <c r="E12" s="519"/>
      <c r="F12" s="440"/>
      <c r="G12" s="440"/>
      <c r="H12" s="440"/>
      <c r="I12" s="519"/>
      <c r="J12" s="440"/>
      <c r="K12" s="440"/>
      <c r="L12" s="440"/>
      <c r="M12" s="519"/>
      <c r="N12" s="519"/>
      <c r="O12" s="440"/>
      <c r="P12" s="520"/>
    </row>
    <row r="13" customFormat="false" ht="21" hidden="false" customHeight="true" outlineLevel="0" collapsed="false">
      <c r="A13" s="570" t="s">
        <v>351</v>
      </c>
      <c r="B13" s="520" t="n">
        <v>2593</v>
      </c>
      <c r="C13" s="571" t="n">
        <v>1</v>
      </c>
      <c r="D13" s="553" t="n">
        <v>0</v>
      </c>
      <c r="E13" s="519" t="n">
        <v>1</v>
      </c>
      <c r="F13" s="440" t="n">
        <v>43</v>
      </c>
      <c r="G13" s="440" t="n">
        <v>19</v>
      </c>
      <c r="H13" s="440" t="n">
        <v>11</v>
      </c>
      <c r="I13" s="519" t="n">
        <v>73</v>
      </c>
      <c r="J13" s="440" t="n">
        <v>30</v>
      </c>
      <c r="K13" s="440" t="n">
        <v>19</v>
      </c>
      <c r="L13" s="440" t="n">
        <v>18</v>
      </c>
      <c r="M13" s="519" t="n">
        <v>67</v>
      </c>
      <c r="N13" s="519" t="n">
        <v>6</v>
      </c>
      <c r="O13" s="440" t="n">
        <v>7</v>
      </c>
      <c r="P13" s="520" t="n">
        <v>2600</v>
      </c>
    </row>
    <row r="14" customFormat="false" ht="21" hidden="false" customHeight="true" outlineLevel="0" collapsed="false">
      <c r="A14" s="570"/>
      <c r="B14" s="520"/>
      <c r="C14" s="571"/>
      <c r="D14" s="553"/>
      <c r="E14" s="519"/>
      <c r="F14" s="440"/>
      <c r="G14" s="440"/>
      <c r="H14" s="440"/>
      <c r="I14" s="519"/>
      <c r="J14" s="440"/>
      <c r="K14" s="440"/>
      <c r="L14" s="440"/>
      <c r="M14" s="519"/>
      <c r="N14" s="519"/>
      <c r="O14" s="440"/>
      <c r="P14" s="520"/>
    </row>
    <row r="15" customFormat="false" ht="21" hidden="false" customHeight="true" outlineLevel="0" collapsed="false">
      <c r="A15" s="570" t="s">
        <v>352</v>
      </c>
      <c r="B15" s="520" t="n">
        <v>926</v>
      </c>
      <c r="C15" s="572" t="n">
        <v>1</v>
      </c>
      <c r="D15" s="573" t="n">
        <v>0</v>
      </c>
      <c r="E15" s="519" t="n">
        <v>1</v>
      </c>
      <c r="F15" s="447" t="n">
        <v>12</v>
      </c>
      <c r="G15" s="447" t="n">
        <v>6</v>
      </c>
      <c r="H15" s="447" t="n">
        <v>9</v>
      </c>
      <c r="I15" s="519" t="n">
        <v>27</v>
      </c>
      <c r="J15" s="447" t="n">
        <v>11</v>
      </c>
      <c r="K15" s="447" t="n">
        <v>7</v>
      </c>
      <c r="L15" s="447" t="n">
        <v>9</v>
      </c>
      <c r="M15" s="519" t="n">
        <v>27</v>
      </c>
      <c r="N15" s="519" t="n">
        <v>0</v>
      </c>
      <c r="O15" s="440" t="n">
        <v>1</v>
      </c>
      <c r="P15" s="520" t="n">
        <v>927</v>
      </c>
    </row>
    <row r="16" customFormat="false" ht="21" hidden="false" customHeight="true" outlineLevel="0" collapsed="false">
      <c r="A16" s="570" t="s">
        <v>353</v>
      </c>
      <c r="B16" s="520" t="n">
        <v>394</v>
      </c>
      <c r="C16" s="572" t="n">
        <v>0</v>
      </c>
      <c r="D16" s="573" t="n">
        <v>0</v>
      </c>
      <c r="E16" s="519" t="n">
        <v>0</v>
      </c>
      <c r="F16" s="447" t="n">
        <v>1</v>
      </c>
      <c r="G16" s="447" t="n">
        <v>2</v>
      </c>
      <c r="H16" s="447" t="n">
        <v>0</v>
      </c>
      <c r="I16" s="519" t="n">
        <v>3</v>
      </c>
      <c r="J16" s="447" t="n">
        <v>7</v>
      </c>
      <c r="K16" s="447" t="n">
        <v>2</v>
      </c>
      <c r="L16" s="447" t="n">
        <v>4</v>
      </c>
      <c r="M16" s="519" t="n">
        <v>13</v>
      </c>
      <c r="N16" s="519" t="n">
        <v>-10</v>
      </c>
      <c r="O16" s="440" t="n">
        <v>-10</v>
      </c>
      <c r="P16" s="520" t="n">
        <v>384</v>
      </c>
    </row>
    <row r="17" customFormat="false" ht="21" hidden="false" customHeight="true" outlineLevel="0" collapsed="false">
      <c r="A17" s="570" t="s">
        <v>354</v>
      </c>
      <c r="B17" s="520" t="n">
        <v>104</v>
      </c>
      <c r="C17" s="572" t="n">
        <v>0</v>
      </c>
      <c r="D17" s="573" t="n">
        <v>0</v>
      </c>
      <c r="E17" s="519" t="n">
        <v>0</v>
      </c>
      <c r="F17" s="447" t="n">
        <v>0</v>
      </c>
      <c r="G17" s="447" t="n">
        <v>0</v>
      </c>
      <c r="H17" s="447" t="n">
        <v>0</v>
      </c>
      <c r="I17" s="519" t="n">
        <v>0</v>
      </c>
      <c r="J17" s="447" t="n">
        <v>1</v>
      </c>
      <c r="K17" s="447" t="n">
        <v>0</v>
      </c>
      <c r="L17" s="447" t="n">
        <v>1</v>
      </c>
      <c r="M17" s="519" t="n">
        <v>2</v>
      </c>
      <c r="N17" s="519" t="n">
        <v>-2</v>
      </c>
      <c r="O17" s="440" t="n">
        <v>-2</v>
      </c>
      <c r="P17" s="520" t="n">
        <v>102</v>
      </c>
    </row>
    <row r="18" customFormat="false" ht="21" hidden="false" customHeight="true" outlineLevel="0" collapsed="false">
      <c r="A18" s="570" t="s">
        <v>355</v>
      </c>
      <c r="B18" s="520" t="n">
        <v>177</v>
      </c>
      <c r="C18" s="572" t="n">
        <v>0</v>
      </c>
      <c r="D18" s="573" t="n">
        <v>0</v>
      </c>
      <c r="E18" s="519" t="n">
        <v>0</v>
      </c>
      <c r="F18" s="447" t="n">
        <v>10</v>
      </c>
      <c r="G18" s="447" t="n">
        <v>2</v>
      </c>
      <c r="H18" s="447" t="n">
        <v>1</v>
      </c>
      <c r="I18" s="519" t="n">
        <v>13</v>
      </c>
      <c r="J18" s="447" t="n">
        <v>0</v>
      </c>
      <c r="K18" s="447" t="n">
        <v>1</v>
      </c>
      <c r="L18" s="447" t="n">
        <v>0</v>
      </c>
      <c r="M18" s="519" t="n">
        <v>1</v>
      </c>
      <c r="N18" s="519" t="n">
        <v>12</v>
      </c>
      <c r="O18" s="440" t="n">
        <v>12</v>
      </c>
      <c r="P18" s="520" t="n">
        <v>189</v>
      </c>
    </row>
    <row r="19" customFormat="false" ht="21" hidden="false" customHeight="true" outlineLevel="0" collapsed="false">
      <c r="A19" s="570" t="s">
        <v>356</v>
      </c>
      <c r="B19" s="520" t="n">
        <v>155</v>
      </c>
      <c r="C19" s="572" t="n">
        <v>0</v>
      </c>
      <c r="D19" s="573" t="n">
        <v>0</v>
      </c>
      <c r="E19" s="519" t="n">
        <v>0</v>
      </c>
      <c r="F19" s="447" t="n">
        <v>2</v>
      </c>
      <c r="G19" s="447" t="n">
        <v>2</v>
      </c>
      <c r="H19" s="447" t="n">
        <v>0</v>
      </c>
      <c r="I19" s="519" t="n">
        <v>4</v>
      </c>
      <c r="J19" s="447" t="n">
        <v>1</v>
      </c>
      <c r="K19" s="447" t="n">
        <v>0</v>
      </c>
      <c r="L19" s="447" t="n">
        <v>2</v>
      </c>
      <c r="M19" s="519" t="n">
        <v>3</v>
      </c>
      <c r="N19" s="519" t="n">
        <v>1</v>
      </c>
      <c r="O19" s="440" t="n">
        <v>1</v>
      </c>
      <c r="P19" s="520" t="n">
        <v>156</v>
      </c>
    </row>
    <row r="20" customFormat="false" ht="21" hidden="false" customHeight="true" outlineLevel="0" collapsed="false">
      <c r="A20" s="570" t="s">
        <v>357</v>
      </c>
      <c r="B20" s="520" t="n">
        <v>56</v>
      </c>
      <c r="C20" s="572" t="n">
        <v>0</v>
      </c>
      <c r="D20" s="573" t="n">
        <v>0</v>
      </c>
      <c r="E20" s="519" t="n">
        <v>0</v>
      </c>
      <c r="F20" s="447" t="n">
        <v>0</v>
      </c>
      <c r="G20" s="447" t="n">
        <v>0</v>
      </c>
      <c r="H20" s="447" t="n">
        <v>0</v>
      </c>
      <c r="I20" s="519" t="n">
        <v>0</v>
      </c>
      <c r="J20" s="447" t="n">
        <v>0</v>
      </c>
      <c r="K20" s="447" t="n">
        <v>1</v>
      </c>
      <c r="L20" s="447" t="n">
        <v>0</v>
      </c>
      <c r="M20" s="519" t="n">
        <v>1</v>
      </c>
      <c r="N20" s="519" t="n">
        <v>-1</v>
      </c>
      <c r="O20" s="440" t="n">
        <v>-1</v>
      </c>
      <c r="P20" s="520" t="n">
        <v>55</v>
      </c>
    </row>
    <row r="21" customFormat="false" ht="21" hidden="false" customHeight="true" outlineLevel="0" collapsed="false">
      <c r="A21" s="570" t="s">
        <v>358</v>
      </c>
      <c r="B21" s="520" t="n">
        <v>345</v>
      </c>
      <c r="C21" s="572" t="n">
        <v>0</v>
      </c>
      <c r="D21" s="573" t="n">
        <v>0</v>
      </c>
      <c r="E21" s="519" t="n">
        <v>0</v>
      </c>
      <c r="F21" s="447" t="n">
        <v>16</v>
      </c>
      <c r="G21" s="447" t="n">
        <v>3</v>
      </c>
      <c r="H21" s="447" t="n">
        <v>0</v>
      </c>
      <c r="I21" s="519" t="n">
        <v>19</v>
      </c>
      <c r="J21" s="447" t="n">
        <v>7</v>
      </c>
      <c r="K21" s="447" t="n">
        <v>2</v>
      </c>
      <c r="L21" s="447" t="n">
        <v>0</v>
      </c>
      <c r="M21" s="519" t="n">
        <v>9</v>
      </c>
      <c r="N21" s="519" t="n">
        <v>10</v>
      </c>
      <c r="O21" s="440" t="n">
        <v>10</v>
      </c>
      <c r="P21" s="520" t="n">
        <v>355</v>
      </c>
    </row>
    <row r="22" customFormat="false" ht="21" hidden="false" customHeight="true" outlineLevel="0" collapsed="false">
      <c r="A22" s="570" t="s">
        <v>359</v>
      </c>
      <c r="B22" s="520" t="n">
        <v>72</v>
      </c>
      <c r="C22" s="572" t="n">
        <v>0</v>
      </c>
      <c r="D22" s="573" t="n">
        <v>0</v>
      </c>
      <c r="E22" s="519" t="n">
        <v>0</v>
      </c>
      <c r="F22" s="447" t="n">
        <v>0</v>
      </c>
      <c r="G22" s="447" t="n">
        <v>1</v>
      </c>
      <c r="H22" s="447" t="n">
        <v>0</v>
      </c>
      <c r="I22" s="519" t="n">
        <v>1</v>
      </c>
      <c r="J22" s="447" t="n">
        <v>1</v>
      </c>
      <c r="K22" s="447" t="n">
        <v>0</v>
      </c>
      <c r="L22" s="447" t="n">
        <v>0</v>
      </c>
      <c r="M22" s="519" t="n">
        <v>1</v>
      </c>
      <c r="N22" s="519" t="n">
        <v>0</v>
      </c>
      <c r="O22" s="440" t="n">
        <v>0</v>
      </c>
      <c r="P22" s="520" t="n">
        <v>72</v>
      </c>
    </row>
    <row r="23" customFormat="false" ht="21" hidden="false" customHeight="true" outlineLevel="0" collapsed="false">
      <c r="A23" s="570" t="s">
        <v>360</v>
      </c>
      <c r="B23" s="520" t="n">
        <v>147</v>
      </c>
      <c r="C23" s="572" t="n">
        <v>0</v>
      </c>
      <c r="D23" s="573" t="n">
        <v>0</v>
      </c>
      <c r="E23" s="519" t="n">
        <v>0</v>
      </c>
      <c r="F23" s="447" t="n">
        <v>1</v>
      </c>
      <c r="G23" s="447" t="n">
        <v>2</v>
      </c>
      <c r="H23" s="447" t="n">
        <v>1</v>
      </c>
      <c r="I23" s="519" t="n">
        <v>4</v>
      </c>
      <c r="J23" s="447" t="n">
        <v>0</v>
      </c>
      <c r="K23" s="447" t="n">
        <v>5</v>
      </c>
      <c r="L23" s="447" t="n">
        <v>1</v>
      </c>
      <c r="M23" s="519" t="n">
        <v>6</v>
      </c>
      <c r="N23" s="519" t="n">
        <v>-2</v>
      </c>
      <c r="O23" s="440" t="n">
        <v>-2</v>
      </c>
      <c r="P23" s="520" t="n">
        <v>145</v>
      </c>
    </row>
    <row r="24" customFormat="false" ht="21" hidden="false" customHeight="true" outlineLevel="0" collapsed="false">
      <c r="A24" s="570" t="s">
        <v>361</v>
      </c>
      <c r="B24" s="520" t="n">
        <v>158</v>
      </c>
      <c r="C24" s="572" t="n">
        <v>0</v>
      </c>
      <c r="D24" s="573" t="n">
        <v>0</v>
      </c>
      <c r="E24" s="519" t="n">
        <v>0</v>
      </c>
      <c r="F24" s="447" t="n">
        <v>0</v>
      </c>
      <c r="G24" s="447" t="n">
        <v>1</v>
      </c>
      <c r="H24" s="447" t="n">
        <v>0</v>
      </c>
      <c r="I24" s="519" t="n">
        <v>1</v>
      </c>
      <c r="J24" s="447" t="n">
        <v>1</v>
      </c>
      <c r="K24" s="447" t="n">
        <v>1</v>
      </c>
      <c r="L24" s="447" t="n">
        <v>0</v>
      </c>
      <c r="M24" s="519" t="n">
        <v>2</v>
      </c>
      <c r="N24" s="519" t="n">
        <v>-1</v>
      </c>
      <c r="O24" s="440" t="n">
        <v>-1</v>
      </c>
      <c r="P24" s="520" t="n">
        <v>157</v>
      </c>
    </row>
    <row r="25" customFormat="false" ht="21" hidden="false" customHeight="true" outlineLevel="0" collapsed="false">
      <c r="A25" s="570" t="s">
        <v>362</v>
      </c>
      <c r="B25" s="523" t="n">
        <v>59</v>
      </c>
      <c r="C25" s="572" t="n">
        <v>0</v>
      </c>
      <c r="D25" s="573" t="n">
        <v>0</v>
      </c>
      <c r="E25" s="519" t="n">
        <v>0</v>
      </c>
      <c r="F25" s="447" t="n">
        <v>1</v>
      </c>
      <c r="G25" s="447" t="n">
        <v>0</v>
      </c>
      <c r="H25" s="447" t="n">
        <v>0</v>
      </c>
      <c r="I25" s="519" t="n">
        <v>1</v>
      </c>
      <c r="J25" s="447" t="n">
        <v>1</v>
      </c>
      <c r="K25" s="447" t="n">
        <v>0</v>
      </c>
      <c r="L25" s="447" t="n">
        <v>1</v>
      </c>
      <c r="M25" s="519" t="n">
        <v>2</v>
      </c>
      <c r="N25" s="519" t="n">
        <v>-1</v>
      </c>
      <c r="O25" s="440" t="n">
        <v>-1</v>
      </c>
      <c r="P25" s="520" t="n">
        <v>58</v>
      </c>
    </row>
    <row r="26" customFormat="false" ht="21" hidden="false" customHeight="true" outlineLevel="0" collapsed="false">
      <c r="A26" s="574"/>
      <c r="B26" s="523"/>
      <c r="C26" s="524"/>
      <c r="D26" s="57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440"/>
      <c r="P26" s="523"/>
    </row>
    <row r="27" customFormat="false" ht="21" hidden="false" customHeight="true" outlineLevel="0" collapsed="false">
      <c r="A27" s="570" t="s">
        <v>363</v>
      </c>
      <c r="B27" s="520" t="n">
        <v>1104</v>
      </c>
      <c r="C27" s="571" t="n">
        <v>0</v>
      </c>
      <c r="D27" s="553" t="n">
        <v>0</v>
      </c>
      <c r="E27" s="519" t="n">
        <v>0</v>
      </c>
      <c r="F27" s="440" t="n">
        <v>46</v>
      </c>
      <c r="G27" s="440" t="n">
        <v>11</v>
      </c>
      <c r="H27" s="440" t="n">
        <v>4</v>
      </c>
      <c r="I27" s="519" t="n">
        <v>61</v>
      </c>
      <c r="J27" s="440" t="n">
        <v>32</v>
      </c>
      <c r="K27" s="440" t="n">
        <v>10</v>
      </c>
      <c r="L27" s="440" t="n">
        <v>22</v>
      </c>
      <c r="M27" s="519" t="n">
        <v>64</v>
      </c>
      <c r="N27" s="519" t="n">
        <v>-3</v>
      </c>
      <c r="O27" s="440" t="n">
        <v>-3</v>
      </c>
      <c r="P27" s="520" t="n">
        <v>1101</v>
      </c>
    </row>
    <row r="28" customFormat="false" ht="21" hidden="false" customHeight="true" outlineLevel="0" collapsed="false">
      <c r="A28" s="570" t="s">
        <v>364</v>
      </c>
      <c r="B28" s="520" t="n">
        <v>208</v>
      </c>
      <c r="C28" s="571" t="n">
        <v>0</v>
      </c>
      <c r="D28" s="553" t="n">
        <v>0</v>
      </c>
      <c r="E28" s="519" t="n">
        <v>0</v>
      </c>
      <c r="F28" s="440" t="n">
        <v>11</v>
      </c>
      <c r="G28" s="440" t="n">
        <v>2</v>
      </c>
      <c r="H28" s="440" t="n">
        <v>1</v>
      </c>
      <c r="I28" s="519" t="n">
        <v>14</v>
      </c>
      <c r="J28" s="440" t="n">
        <v>1</v>
      </c>
      <c r="K28" s="440" t="n">
        <v>2</v>
      </c>
      <c r="L28" s="440" t="n">
        <v>12</v>
      </c>
      <c r="M28" s="519" t="n">
        <v>15</v>
      </c>
      <c r="N28" s="519" t="n">
        <v>-1</v>
      </c>
      <c r="O28" s="440" t="n">
        <v>-1</v>
      </c>
      <c r="P28" s="520" t="n">
        <v>207</v>
      </c>
    </row>
    <row r="29" customFormat="false" ht="21" hidden="false" customHeight="true" outlineLevel="0" collapsed="false">
      <c r="A29" s="570"/>
      <c r="B29" s="520"/>
      <c r="C29" s="571"/>
      <c r="D29" s="553"/>
      <c r="E29" s="519"/>
      <c r="F29" s="440"/>
      <c r="G29" s="440"/>
      <c r="H29" s="440"/>
      <c r="I29" s="519"/>
      <c r="J29" s="440"/>
      <c r="K29" s="440"/>
      <c r="L29" s="440"/>
      <c r="M29" s="519"/>
      <c r="N29" s="519"/>
      <c r="O29" s="440"/>
      <c r="P29" s="520"/>
    </row>
    <row r="30" customFormat="false" ht="21" hidden="false" customHeight="true" outlineLevel="0" collapsed="false">
      <c r="A30" s="570" t="s">
        <v>365</v>
      </c>
      <c r="B30" s="520" t="n">
        <v>9</v>
      </c>
      <c r="C30" s="572" t="n">
        <v>0</v>
      </c>
      <c r="D30" s="573" t="n">
        <v>0</v>
      </c>
      <c r="E30" s="519" t="n">
        <v>0</v>
      </c>
      <c r="F30" s="447" t="n">
        <v>0</v>
      </c>
      <c r="G30" s="447" t="n">
        <v>0</v>
      </c>
      <c r="H30" s="447" t="n">
        <v>0</v>
      </c>
      <c r="I30" s="519" t="n">
        <v>0</v>
      </c>
      <c r="J30" s="447" t="n">
        <v>0</v>
      </c>
      <c r="K30" s="447" t="n">
        <v>0</v>
      </c>
      <c r="L30" s="447" t="n">
        <v>0</v>
      </c>
      <c r="M30" s="519" t="n">
        <v>0</v>
      </c>
      <c r="N30" s="519" t="n">
        <v>0</v>
      </c>
      <c r="O30" s="440" t="n">
        <v>0</v>
      </c>
      <c r="P30" s="520" t="n">
        <v>9</v>
      </c>
    </row>
    <row r="31" customFormat="false" ht="21" hidden="false" customHeight="true" outlineLevel="0" collapsed="false">
      <c r="A31" s="570" t="s">
        <v>366</v>
      </c>
      <c r="B31" s="520" t="n">
        <v>9</v>
      </c>
      <c r="C31" s="572" t="n">
        <v>0</v>
      </c>
      <c r="D31" s="573" t="n">
        <v>0</v>
      </c>
      <c r="E31" s="519" t="n">
        <v>0</v>
      </c>
      <c r="F31" s="447" t="n">
        <v>0</v>
      </c>
      <c r="G31" s="447" t="n">
        <v>0</v>
      </c>
      <c r="H31" s="447" t="n">
        <v>0</v>
      </c>
      <c r="I31" s="519" t="n">
        <v>0</v>
      </c>
      <c r="J31" s="447" t="n">
        <v>0</v>
      </c>
      <c r="K31" s="447" t="n">
        <v>0</v>
      </c>
      <c r="L31" s="447" t="n">
        <v>0</v>
      </c>
      <c r="M31" s="519" t="n">
        <v>0</v>
      </c>
      <c r="N31" s="519" t="n">
        <v>0</v>
      </c>
      <c r="O31" s="440" t="n">
        <v>0</v>
      </c>
      <c r="P31" s="520" t="n">
        <v>9</v>
      </c>
    </row>
    <row r="32" customFormat="false" ht="21" hidden="false" customHeight="true" outlineLevel="0" collapsed="false">
      <c r="A32" s="570" t="s">
        <v>367</v>
      </c>
      <c r="B32" s="520" t="n">
        <v>7</v>
      </c>
      <c r="C32" s="572" t="n">
        <v>0</v>
      </c>
      <c r="D32" s="573" t="n">
        <v>0</v>
      </c>
      <c r="E32" s="519" t="n">
        <v>0</v>
      </c>
      <c r="F32" s="447" t="n">
        <v>0</v>
      </c>
      <c r="G32" s="447" t="n">
        <v>0</v>
      </c>
      <c r="H32" s="447" t="n">
        <v>0</v>
      </c>
      <c r="I32" s="519" t="n">
        <v>0</v>
      </c>
      <c r="J32" s="447" t="n">
        <v>0</v>
      </c>
      <c r="K32" s="447" t="n">
        <v>0</v>
      </c>
      <c r="L32" s="447" t="n">
        <v>0</v>
      </c>
      <c r="M32" s="519" t="n">
        <v>0</v>
      </c>
      <c r="N32" s="519" t="n">
        <v>0</v>
      </c>
      <c r="O32" s="440" t="n">
        <v>0</v>
      </c>
      <c r="P32" s="520" t="n">
        <v>7</v>
      </c>
    </row>
    <row r="33" customFormat="false" ht="21" hidden="false" customHeight="true" outlineLevel="0" collapsed="false">
      <c r="A33" s="570" t="s">
        <v>368</v>
      </c>
      <c r="B33" s="520" t="n">
        <v>20</v>
      </c>
      <c r="C33" s="572" t="n">
        <v>0</v>
      </c>
      <c r="D33" s="573" t="n">
        <v>0</v>
      </c>
      <c r="E33" s="519" t="n">
        <v>0</v>
      </c>
      <c r="F33" s="447" t="n">
        <v>1</v>
      </c>
      <c r="G33" s="447" t="n">
        <v>0</v>
      </c>
      <c r="H33" s="447" t="n">
        <v>1</v>
      </c>
      <c r="I33" s="519" t="n">
        <v>2</v>
      </c>
      <c r="J33" s="447" t="n">
        <v>0</v>
      </c>
      <c r="K33" s="447" t="n">
        <v>0</v>
      </c>
      <c r="L33" s="447" t="n">
        <v>1</v>
      </c>
      <c r="M33" s="519" t="n">
        <v>1</v>
      </c>
      <c r="N33" s="519" t="n">
        <v>1</v>
      </c>
      <c r="O33" s="440" t="n">
        <v>1</v>
      </c>
      <c r="P33" s="520" t="n">
        <v>21</v>
      </c>
    </row>
    <row r="34" customFormat="false" ht="21" hidden="false" customHeight="true" outlineLevel="0" collapsed="false">
      <c r="A34" s="570" t="s">
        <v>369</v>
      </c>
      <c r="B34" s="520" t="n">
        <v>14</v>
      </c>
      <c r="C34" s="572" t="n">
        <v>0</v>
      </c>
      <c r="D34" s="573" t="n">
        <v>0</v>
      </c>
      <c r="E34" s="519" t="n">
        <v>0</v>
      </c>
      <c r="F34" s="447" t="n">
        <v>1</v>
      </c>
      <c r="G34" s="447" t="n">
        <v>0</v>
      </c>
      <c r="H34" s="447" t="n">
        <v>0</v>
      </c>
      <c r="I34" s="519" t="n">
        <v>1</v>
      </c>
      <c r="J34" s="447" t="n">
        <v>0</v>
      </c>
      <c r="K34" s="447" t="n">
        <v>0</v>
      </c>
      <c r="L34" s="447" t="n">
        <v>0</v>
      </c>
      <c r="M34" s="519" t="n">
        <v>0</v>
      </c>
      <c r="N34" s="519" t="n">
        <v>1</v>
      </c>
      <c r="O34" s="440" t="n">
        <v>1</v>
      </c>
      <c r="P34" s="520" t="n">
        <v>15</v>
      </c>
    </row>
    <row r="35" customFormat="false" ht="21" hidden="false" customHeight="true" outlineLevel="0" collapsed="false">
      <c r="A35" s="570" t="s">
        <v>370</v>
      </c>
      <c r="B35" s="520" t="n">
        <v>115</v>
      </c>
      <c r="C35" s="572" t="n">
        <v>0</v>
      </c>
      <c r="D35" s="573" t="n">
        <v>0</v>
      </c>
      <c r="E35" s="519" t="n">
        <v>0</v>
      </c>
      <c r="F35" s="447" t="n">
        <v>7</v>
      </c>
      <c r="G35" s="447" t="n">
        <v>2</v>
      </c>
      <c r="H35" s="447" t="n">
        <v>0</v>
      </c>
      <c r="I35" s="519" t="n">
        <v>9</v>
      </c>
      <c r="J35" s="447" t="n">
        <v>0</v>
      </c>
      <c r="K35" s="447" t="n">
        <v>2</v>
      </c>
      <c r="L35" s="447" t="n">
        <v>10</v>
      </c>
      <c r="M35" s="519" t="n">
        <v>12</v>
      </c>
      <c r="N35" s="519" t="n">
        <v>-3</v>
      </c>
      <c r="O35" s="440" t="n">
        <v>-3</v>
      </c>
      <c r="P35" s="520" t="n">
        <v>112</v>
      </c>
    </row>
    <row r="36" customFormat="false" ht="21" hidden="false" customHeight="true" outlineLevel="0" collapsed="false">
      <c r="A36" s="570" t="s">
        <v>371</v>
      </c>
      <c r="B36" s="520" t="n">
        <v>7</v>
      </c>
      <c r="C36" s="572" t="n">
        <v>0</v>
      </c>
      <c r="D36" s="573" t="n">
        <v>0</v>
      </c>
      <c r="E36" s="519" t="n">
        <v>0</v>
      </c>
      <c r="F36" s="447" t="n">
        <v>2</v>
      </c>
      <c r="G36" s="447" t="n">
        <v>0</v>
      </c>
      <c r="H36" s="447" t="n">
        <v>0</v>
      </c>
      <c r="I36" s="519" t="n">
        <v>2</v>
      </c>
      <c r="J36" s="447" t="n">
        <v>1</v>
      </c>
      <c r="K36" s="447" t="n">
        <v>0</v>
      </c>
      <c r="L36" s="447" t="n">
        <v>0</v>
      </c>
      <c r="M36" s="519" t="n">
        <v>1</v>
      </c>
      <c r="N36" s="519" t="n">
        <v>1</v>
      </c>
      <c r="O36" s="440" t="n">
        <v>1</v>
      </c>
      <c r="P36" s="520" t="n">
        <v>8</v>
      </c>
    </row>
    <row r="37" customFormat="false" ht="21" hidden="false" customHeight="true" outlineLevel="0" collapsed="false">
      <c r="A37" s="570" t="s">
        <v>372</v>
      </c>
      <c r="B37" s="520" t="n">
        <v>17</v>
      </c>
      <c r="C37" s="572" t="n">
        <v>0</v>
      </c>
      <c r="D37" s="573" t="n">
        <v>0</v>
      </c>
      <c r="E37" s="519" t="n">
        <v>0</v>
      </c>
      <c r="F37" s="447" t="n">
        <v>0</v>
      </c>
      <c r="G37" s="447" t="n">
        <v>0</v>
      </c>
      <c r="H37" s="447" t="n">
        <v>0</v>
      </c>
      <c r="I37" s="519" t="n">
        <v>0</v>
      </c>
      <c r="J37" s="447" t="n">
        <v>0</v>
      </c>
      <c r="K37" s="447" t="n">
        <v>0</v>
      </c>
      <c r="L37" s="447" t="n">
        <v>1</v>
      </c>
      <c r="M37" s="519" t="n">
        <v>1</v>
      </c>
      <c r="N37" s="519" t="n">
        <v>-1</v>
      </c>
      <c r="O37" s="440" t="n">
        <v>-1</v>
      </c>
      <c r="P37" s="520" t="n">
        <v>16</v>
      </c>
    </row>
    <row r="38" customFormat="false" ht="21" hidden="false" customHeight="true" outlineLevel="0" collapsed="false">
      <c r="A38" s="570" t="s">
        <v>373</v>
      </c>
      <c r="B38" s="520" t="n">
        <v>10</v>
      </c>
      <c r="C38" s="572" t="n">
        <v>0</v>
      </c>
      <c r="D38" s="573" t="n">
        <v>0</v>
      </c>
      <c r="E38" s="519" t="n">
        <v>0</v>
      </c>
      <c r="F38" s="447" t="n">
        <v>0</v>
      </c>
      <c r="G38" s="447" t="n">
        <v>0</v>
      </c>
      <c r="H38" s="447" t="n">
        <v>0</v>
      </c>
      <c r="I38" s="519" t="n">
        <v>0</v>
      </c>
      <c r="J38" s="447" t="n">
        <v>0</v>
      </c>
      <c r="K38" s="447" t="n">
        <v>0</v>
      </c>
      <c r="L38" s="447" t="n">
        <v>0</v>
      </c>
      <c r="M38" s="519" t="n">
        <v>0</v>
      </c>
      <c r="N38" s="519" t="n">
        <v>0</v>
      </c>
      <c r="O38" s="440" t="n">
        <v>0</v>
      </c>
      <c r="P38" s="520" t="n">
        <v>10</v>
      </c>
    </row>
    <row r="39" customFormat="false" ht="21" hidden="false" customHeight="true" outlineLevel="0" collapsed="false">
      <c r="A39" s="570"/>
      <c r="B39" s="520"/>
      <c r="C39" s="572"/>
      <c r="D39" s="573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40"/>
      <c r="P39" s="520"/>
    </row>
    <row r="40" customFormat="false" ht="21" hidden="false" customHeight="true" outlineLevel="0" collapsed="false">
      <c r="A40" s="570" t="s">
        <v>374</v>
      </c>
      <c r="B40" s="520" t="n">
        <v>690</v>
      </c>
      <c r="C40" s="571" t="n">
        <v>0</v>
      </c>
      <c r="D40" s="553" t="n">
        <v>0</v>
      </c>
      <c r="E40" s="519" t="n">
        <v>0</v>
      </c>
      <c r="F40" s="440" t="n">
        <v>21</v>
      </c>
      <c r="G40" s="440" t="n">
        <v>9</v>
      </c>
      <c r="H40" s="440" t="n">
        <v>2</v>
      </c>
      <c r="I40" s="519" t="n">
        <v>32</v>
      </c>
      <c r="J40" s="440" t="n">
        <v>27</v>
      </c>
      <c r="K40" s="440" t="n">
        <v>5</v>
      </c>
      <c r="L40" s="440" t="n">
        <v>10</v>
      </c>
      <c r="M40" s="519" t="n">
        <v>42</v>
      </c>
      <c r="N40" s="519" t="n">
        <v>-10</v>
      </c>
      <c r="O40" s="440" t="n">
        <v>-10</v>
      </c>
      <c r="P40" s="520" t="n">
        <v>680</v>
      </c>
    </row>
    <row r="41" customFormat="false" ht="21" hidden="false" customHeight="true" outlineLevel="0" collapsed="false">
      <c r="A41" s="570"/>
      <c r="B41" s="520"/>
      <c r="C41" s="571"/>
      <c r="D41" s="553"/>
      <c r="E41" s="519"/>
      <c r="F41" s="440"/>
      <c r="G41" s="440"/>
      <c r="H41" s="440"/>
      <c r="I41" s="519"/>
      <c r="J41" s="440"/>
      <c r="K41" s="440"/>
      <c r="L41" s="440"/>
      <c r="M41" s="519"/>
      <c r="N41" s="519"/>
      <c r="O41" s="440"/>
      <c r="P41" s="520"/>
    </row>
    <row r="42" customFormat="false" ht="21" hidden="false" customHeight="true" outlineLevel="0" collapsed="false">
      <c r="A42" s="570" t="s">
        <v>375</v>
      </c>
      <c r="B42" s="520" t="n">
        <v>151</v>
      </c>
      <c r="C42" s="572" t="n">
        <v>0</v>
      </c>
      <c r="D42" s="573" t="n">
        <v>0</v>
      </c>
      <c r="E42" s="519" t="n">
        <v>0</v>
      </c>
      <c r="F42" s="447" t="n">
        <v>7</v>
      </c>
      <c r="G42" s="447" t="n">
        <v>1</v>
      </c>
      <c r="H42" s="447" t="n">
        <v>0</v>
      </c>
      <c r="I42" s="519" t="n">
        <v>8</v>
      </c>
      <c r="J42" s="447" t="n">
        <v>1</v>
      </c>
      <c r="K42" s="447" t="n">
        <v>1</v>
      </c>
      <c r="L42" s="447" t="n">
        <v>2</v>
      </c>
      <c r="M42" s="519" t="n">
        <v>4</v>
      </c>
      <c r="N42" s="519" t="n">
        <v>4</v>
      </c>
      <c r="O42" s="440" t="n">
        <v>4</v>
      </c>
      <c r="P42" s="520" t="n">
        <v>155</v>
      </c>
    </row>
    <row r="43" customFormat="false" ht="21" hidden="false" customHeight="true" outlineLevel="0" collapsed="false">
      <c r="A43" s="570" t="s">
        <v>376</v>
      </c>
      <c r="B43" s="520" t="n">
        <v>44</v>
      </c>
      <c r="C43" s="572" t="n">
        <v>0</v>
      </c>
      <c r="D43" s="573" t="n">
        <v>0</v>
      </c>
      <c r="E43" s="519" t="n">
        <v>0</v>
      </c>
      <c r="F43" s="447" t="n">
        <v>1</v>
      </c>
      <c r="G43" s="447" t="n">
        <v>0</v>
      </c>
      <c r="H43" s="447" t="n">
        <v>0</v>
      </c>
      <c r="I43" s="519" t="n">
        <v>1</v>
      </c>
      <c r="J43" s="447" t="n">
        <v>0</v>
      </c>
      <c r="K43" s="447" t="n">
        <v>0</v>
      </c>
      <c r="L43" s="447" t="n">
        <v>0</v>
      </c>
      <c r="M43" s="519" t="n">
        <v>0</v>
      </c>
      <c r="N43" s="519" t="n">
        <v>1</v>
      </c>
      <c r="O43" s="440" t="n">
        <v>1</v>
      </c>
      <c r="P43" s="520" t="n">
        <v>45</v>
      </c>
    </row>
    <row r="44" customFormat="false" ht="21" hidden="false" customHeight="true" outlineLevel="0" collapsed="false">
      <c r="A44" s="570" t="s">
        <v>377</v>
      </c>
      <c r="B44" s="520" t="n">
        <v>128</v>
      </c>
      <c r="C44" s="572" t="n">
        <v>0</v>
      </c>
      <c r="D44" s="573" t="n">
        <v>0</v>
      </c>
      <c r="E44" s="519" t="n">
        <v>0</v>
      </c>
      <c r="F44" s="447" t="n">
        <v>6</v>
      </c>
      <c r="G44" s="447" t="n">
        <v>4</v>
      </c>
      <c r="H44" s="447" t="n">
        <v>0</v>
      </c>
      <c r="I44" s="519" t="n">
        <v>10</v>
      </c>
      <c r="J44" s="447" t="n">
        <v>4</v>
      </c>
      <c r="K44" s="447" t="n">
        <v>0</v>
      </c>
      <c r="L44" s="447" t="n">
        <v>1</v>
      </c>
      <c r="M44" s="519" t="n">
        <v>5</v>
      </c>
      <c r="N44" s="519" t="n">
        <v>5</v>
      </c>
      <c r="O44" s="440" t="n">
        <v>5</v>
      </c>
      <c r="P44" s="520" t="n">
        <v>133</v>
      </c>
    </row>
    <row r="45" customFormat="false" ht="21" hidden="false" customHeight="true" outlineLevel="0" collapsed="false">
      <c r="A45" s="570" t="s">
        <v>378</v>
      </c>
      <c r="B45" s="520" t="n">
        <v>148</v>
      </c>
      <c r="C45" s="572" t="n">
        <v>0</v>
      </c>
      <c r="D45" s="573" t="n">
        <v>0</v>
      </c>
      <c r="E45" s="519" t="n">
        <v>0</v>
      </c>
      <c r="F45" s="447" t="n">
        <v>4</v>
      </c>
      <c r="G45" s="447" t="n">
        <v>0</v>
      </c>
      <c r="H45" s="447" t="n">
        <v>2</v>
      </c>
      <c r="I45" s="519" t="n">
        <v>6</v>
      </c>
      <c r="J45" s="447" t="n">
        <v>4</v>
      </c>
      <c r="K45" s="447" t="n">
        <v>0</v>
      </c>
      <c r="L45" s="447" t="n">
        <v>1</v>
      </c>
      <c r="M45" s="519" t="n">
        <v>5</v>
      </c>
      <c r="N45" s="519" t="n">
        <v>1</v>
      </c>
      <c r="O45" s="440" t="n">
        <v>1</v>
      </c>
      <c r="P45" s="520" t="n">
        <v>149</v>
      </c>
    </row>
    <row r="46" customFormat="false" ht="21" hidden="false" customHeight="true" outlineLevel="0" collapsed="false">
      <c r="A46" s="570" t="s">
        <v>379</v>
      </c>
      <c r="B46" s="520" t="n">
        <v>42</v>
      </c>
      <c r="C46" s="572" t="n">
        <v>0</v>
      </c>
      <c r="D46" s="573" t="n">
        <v>0</v>
      </c>
      <c r="E46" s="519" t="n">
        <v>0</v>
      </c>
      <c r="F46" s="447" t="n">
        <v>2</v>
      </c>
      <c r="G46" s="447" t="n">
        <v>2</v>
      </c>
      <c r="H46" s="447" t="n">
        <v>0</v>
      </c>
      <c r="I46" s="519" t="n">
        <v>4</v>
      </c>
      <c r="J46" s="447" t="n">
        <v>0</v>
      </c>
      <c r="K46" s="447" t="n">
        <v>1</v>
      </c>
      <c r="L46" s="447" t="n">
        <v>1</v>
      </c>
      <c r="M46" s="519" t="n">
        <v>2</v>
      </c>
      <c r="N46" s="519" t="n">
        <v>2</v>
      </c>
      <c r="O46" s="440" t="n">
        <v>2</v>
      </c>
      <c r="P46" s="520" t="n">
        <v>44</v>
      </c>
    </row>
    <row r="47" customFormat="false" ht="21" hidden="false" customHeight="true" outlineLevel="0" collapsed="false">
      <c r="A47" s="570" t="s">
        <v>380</v>
      </c>
      <c r="B47" s="520" t="n">
        <v>177</v>
      </c>
      <c r="C47" s="572" t="n">
        <v>0</v>
      </c>
      <c r="D47" s="573" t="n">
        <v>0</v>
      </c>
      <c r="E47" s="519" t="n">
        <v>0</v>
      </c>
      <c r="F47" s="447" t="n">
        <v>1</v>
      </c>
      <c r="G47" s="447" t="n">
        <v>2</v>
      </c>
      <c r="H47" s="447" t="n">
        <v>0</v>
      </c>
      <c r="I47" s="519" t="n">
        <v>3</v>
      </c>
      <c r="J47" s="447" t="n">
        <v>18</v>
      </c>
      <c r="K47" s="447" t="n">
        <v>3</v>
      </c>
      <c r="L47" s="447" t="n">
        <v>5</v>
      </c>
      <c r="M47" s="519" t="n">
        <v>26</v>
      </c>
      <c r="N47" s="519" t="n">
        <v>-23</v>
      </c>
      <c r="O47" s="440" t="n">
        <v>-23</v>
      </c>
      <c r="P47" s="520" t="n">
        <v>154</v>
      </c>
    </row>
    <row r="48" customFormat="false" ht="21" hidden="false" customHeight="true" outlineLevel="0" collapsed="false">
      <c r="A48" s="570"/>
      <c r="B48" s="520"/>
      <c r="C48" s="572"/>
      <c r="D48" s="573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40"/>
      <c r="P48" s="520"/>
    </row>
    <row r="49" customFormat="false" ht="21" hidden="false" customHeight="true" outlineLevel="0" collapsed="false">
      <c r="A49" s="570" t="s">
        <v>381</v>
      </c>
      <c r="B49" s="520" t="n">
        <v>181</v>
      </c>
      <c r="C49" s="571" t="n">
        <v>0</v>
      </c>
      <c r="D49" s="553" t="n">
        <v>0</v>
      </c>
      <c r="E49" s="519" t="n">
        <v>0</v>
      </c>
      <c r="F49" s="440" t="n">
        <v>5</v>
      </c>
      <c r="G49" s="440" t="n">
        <v>0</v>
      </c>
      <c r="H49" s="440" t="n">
        <v>1</v>
      </c>
      <c r="I49" s="519" t="n">
        <v>6</v>
      </c>
      <c r="J49" s="440" t="n">
        <v>4</v>
      </c>
      <c r="K49" s="440" t="n">
        <v>2</v>
      </c>
      <c r="L49" s="440" t="n">
        <v>0</v>
      </c>
      <c r="M49" s="519" t="n">
        <v>6</v>
      </c>
      <c r="N49" s="519" t="n">
        <v>0</v>
      </c>
      <c r="O49" s="440" t="n">
        <v>0</v>
      </c>
      <c r="P49" s="520" t="n">
        <v>181</v>
      </c>
    </row>
    <row r="50" customFormat="false" ht="21" hidden="false" customHeight="true" outlineLevel="0" collapsed="false">
      <c r="A50" s="570"/>
      <c r="B50" s="520"/>
      <c r="C50" s="571"/>
      <c r="D50" s="553"/>
      <c r="E50" s="519"/>
      <c r="F50" s="440"/>
      <c r="G50" s="440"/>
      <c r="H50" s="440"/>
      <c r="I50" s="519"/>
      <c r="J50" s="440"/>
      <c r="K50" s="440"/>
      <c r="L50" s="440"/>
      <c r="M50" s="519"/>
      <c r="N50" s="519"/>
      <c r="O50" s="440"/>
      <c r="P50" s="520"/>
    </row>
    <row r="51" customFormat="false" ht="21" hidden="false" customHeight="true" outlineLevel="0" collapsed="false">
      <c r="A51" s="570" t="s">
        <v>382</v>
      </c>
      <c r="B51" s="520" t="n">
        <v>43</v>
      </c>
      <c r="C51" s="572" t="n">
        <v>0</v>
      </c>
      <c r="D51" s="573" t="n">
        <v>0</v>
      </c>
      <c r="E51" s="519" t="n">
        <v>0</v>
      </c>
      <c r="F51" s="447" t="n">
        <v>3</v>
      </c>
      <c r="G51" s="447" t="n">
        <v>0</v>
      </c>
      <c r="H51" s="447" t="n">
        <v>0</v>
      </c>
      <c r="I51" s="519" t="n">
        <v>3</v>
      </c>
      <c r="J51" s="447" t="n">
        <v>2</v>
      </c>
      <c r="K51" s="447" t="n">
        <v>0</v>
      </c>
      <c r="L51" s="447" t="n">
        <v>0</v>
      </c>
      <c r="M51" s="519" t="n">
        <v>2</v>
      </c>
      <c r="N51" s="519" t="n">
        <v>1</v>
      </c>
      <c r="O51" s="440" t="n">
        <v>1</v>
      </c>
      <c r="P51" s="520" t="n">
        <v>44</v>
      </c>
    </row>
    <row r="52" customFormat="false" ht="21" hidden="false" customHeight="true" outlineLevel="0" collapsed="false">
      <c r="A52" s="570" t="s">
        <v>383</v>
      </c>
      <c r="B52" s="520" t="n">
        <v>38</v>
      </c>
      <c r="C52" s="572" t="n">
        <v>0</v>
      </c>
      <c r="D52" s="573" t="n">
        <v>0</v>
      </c>
      <c r="E52" s="519" t="n">
        <v>0</v>
      </c>
      <c r="F52" s="447" t="n">
        <v>1</v>
      </c>
      <c r="G52" s="447" t="n">
        <v>0</v>
      </c>
      <c r="H52" s="447" t="n">
        <v>0</v>
      </c>
      <c r="I52" s="519" t="n">
        <v>1</v>
      </c>
      <c r="J52" s="447" t="n">
        <v>2</v>
      </c>
      <c r="K52" s="447" t="n">
        <v>1</v>
      </c>
      <c r="L52" s="447" t="n">
        <v>0</v>
      </c>
      <c r="M52" s="519" t="n">
        <v>3</v>
      </c>
      <c r="N52" s="519" t="n">
        <v>-2</v>
      </c>
      <c r="O52" s="440" t="n">
        <v>-2</v>
      </c>
      <c r="P52" s="520" t="n">
        <v>36</v>
      </c>
    </row>
    <row r="53" customFormat="false" ht="21" hidden="false" customHeight="true" outlineLevel="0" collapsed="false">
      <c r="A53" s="570" t="s">
        <v>384</v>
      </c>
      <c r="B53" s="520" t="n">
        <v>3</v>
      </c>
      <c r="C53" s="572" t="n">
        <v>0</v>
      </c>
      <c r="D53" s="573" t="n">
        <v>0</v>
      </c>
      <c r="E53" s="519" t="n">
        <v>0</v>
      </c>
      <c r="F53" s="447" t="n">
        <v>0</v>
      </c>
      <c r="G53" s="447" t="n">
        <v>0</v>
      </c>
      <c r="H53" s="447" t="n">
        <v>0</v>
      </c>
      <c r="I53" s="519" t="n">
        <v>0</v>
      </c>
      <c r="J53" s="447" t="n">
        <v>0</v>
      </c>
      <c r="K53" s="447" t="n">
        <v>0</v>
      </c>
      <c r="L53" s="447" t="n">
        <v>0</v>
      </c>
      <c r="M53" s="519" t="n">
        <v>0</v>
      </c>
      <c r="N53" s="519" t="n">
        <v>0</v>
      </c>
      <c r="O53" s="440" t="n">
        <v>0</v>
      </c>
      <c r="P53" s="520" t="n">
        <v>3</v>
      </c>
    </row>
    <row r="54" customFormat="false" ht="21" hidden="false" customHeight="true" outlineLevel="0" collapsed="false">
      <c r="A54" s="570" t="s">
        <v>385</v>
      </c>
      <c r="B54" s="520" t="n">
        <v>6</v>
      </c>
      <c r="C54" s="572" t="n">
        <v>0</v>
      </c>
      <c r="D54" s="573" t="n">
        <v>0</v>
      </c>
      <c r="E54" s="519" t="n">
        <v>0</v>
      </c>
      <c r="F54" s="447" t="n">
        <v>0</v>
      </c>
      <c r="G54" s="447" t="n">
        <v>0</v>
      </c>
      <c r="H54" s="447" t="n">
        <v>1</v>
      </c>
      <c r="I54" s="519" t="n">
        <v>1</v>
      </c>
      <c r="J54" s="447" t="n">
        <v>0</v>
      </c>
      <c r="K54" s="447" t="n">
        <v>0</v>
      </c>
      <c r="L54" s="447" t="n">
        <v>0</v>
      </c>
      <c r="M54" s="519" t="n">
        <v>0</v>
      </c>
      <c r="N54" s="519" t="n">
        <v>1</v>
      </c>
      <c r="O54" s="440" t="n">
        <v>1</v>
      </c>
      <c r="P54" s="520" t="n">
        <v>7</v>
      </c>
    </row>
    <row r="55" customFormat="false" ht="21" hidden="false" customHeight="true" outlineLevel="0" collapsed="false">
      <c r="A55" s="570" t="s">
        <v>386</v>
      </c>
      <c r="B55" s="520" t="n">
        <v>3</v>
      </c>
      <c r="C55" s="572" t="n">
        <v>0</v>
      </c>
      <c r="D55" s="573" t="n">
        <v>0</v>
      </c>
      <c r="E55" s="519" t="n">
        <v>0</v>
      </c>
      <c r="F55" s="447" t="n">
        <v>0</v>
      </c>
      <c r="G55" s="447" t="n">
        <v>0</v>
      </c>
      <c r="H55" s="447" t="n">
        <v>0</v>
      </c>
      <c r="I55" s="519" t="n">
        <v>0</v>
      </c>
      <c r="J55" s="447" t="n">
        <v>0</v>
      </c>
      <c r="K55" s="447" t="n">
        <v>0</v>
      </c>
      <c r="L55" s="447" t="n">
        <v>0</v>
      </c>
      <c r="M55" s="519" t="n">
        <v>0</v>
      </c>
      <c r="N55" s="519" t="n">
        <v>0</v>
      </c>
      <c r="O55" s="440" t="n">
        <v>0</v>
      </c>
      <c r="P55" s="520" t="n">
        <v>3</v>
      </c>
    </row>
    <row r="56" customFormat="false" ht="21" hidden="false" customHeight="true" outlineLevel="0" collapsed="false">
      <c r="A56" s="570" t="s">
        <v>387</v>
      </c>
      <c r="B56" s="520" t="n">
        <v>0</v>
      </c>
      <c r="C56" s="572" t="n">
        <v>0</v>
      </c>
      <c r="D56" s="573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40" t="n">
        <v>0</v>
      </c>
      <c r="P56" s="520" t="n">
        <v>0</v>
      </c>
    </row>
    <row r="57" customFormat="false" ht="21" hidden="false" customHeight="true" outlineLevel="0" collapsed="false">
      <c r="A57" s="570" t="s">
        <v>388</v>
      </c>
      <c r="B57" s="520" t="n">
        <v>18</v>
      </c>
      <c r="C57" s="572" t="n">
        <v>0</v>
      </c>
      <c r="D57" s="573" t="n">
        <v>0</v>
      </c>
      <c r="E57" s="519" t="n">
        <v>0</v>
      </c>
      <c r="F57" s="447" t="n">
        <v>0</v>
      </c>
      <c r="G57" s="447" t="n">
        <v>0</v>
      </c>
      <c r="H57" s="447" t="n">
        <v>0</v>
      </c>
      <c r="I57" s="519" t="n">
        <v>0</v>
      </c>
      <c r="J57" s="447" t="n">
        <v>0</v>
      </c>
      <c r="K57" s="447" t="n">
        <v>1</v>
      </c>
      <c r="L57" s="447" t="n">
        <v>0</v>
      </c>
      <c r="M57" s="519" t="n">
        <v>1</v>
      </c>
      <c r="N57" s="519" t="n">
        <v>-1</v>
      </c>
      <c r="O57" s="440" t="n">
        <v>-1</v>
      </c>
      <c r="P57" s="520" t="n">
        <v>17</v>
      </c>
    </row>
    <row r="58" customFormat="false" ht="21" hidden="false" customHeight="true" outlineLevel="0" collapsed="false">
      <c r="A58" s="570" t="s">
        <v>389</v>
      </c>
      <c r="B58" s="520" t="n">
        <v>4</v>
      </c>
      <c r="C58" s="572" t="n">
        <v>0</v>
      </c>
      <c r="D58" s="573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40" t="n">
        <v>0</v>
      </c>
      <c r="P58" s="520" t="n">
        <v>4</v>
      </c>
    </row>
    <row r="59" customFormat="false" ht="21" hidden="false" customHeight="true" outlineLevel="0" collapsed="false">
      <c r="A59" s="570" t="s">
        <v>390</v>
      </c>
      <c r="B59" s="520" t="n">
        <v>10</v>
      </c>
      <c r="C59" s="572" t="n">
        <v>0</v>
      </c>
      <c r="D59" s="573" t="n">
        <v>0</v>
      </c>
      <c r="E59" s="519" t="n">
        <v>0</v>
      </c>
      <c r="F59" s="447" t="n">
        <v>0</v>
      </c>
      <c r="G59" s="447" t="n">
        <v>0</v>
      </c>
      <c r="H59" s="447" t="n">
        <v>0</v>
      </c>
      <c r="I59" s="519" t="n">
        <v>0</v>
      </c>
      <c r="J59" s="447" t="n">
        <v>0</v>
      </c>
      <c r="K59" s="447" t="n">
        <v>0</v>
      </c>
      <c r="L59" s="447" t="n">
        <v>0</v>
      </c>
      <c r="M59" s="519" t="n">
        <v>0</v>
      </c>
      <c r="N59" s="519" t="n">
        <v>0</v>
      </c>
      <c r="O59" s="440" t="n">
        <v>0</v>
      </c>
      <c r="P59" s="520" t="n">
        <v>10</v>
      </c>
    </row>
    <row r="60" customFormat="false" ht="21" hidden="false" customHeight="true" outlineLevel="0" collapsed="false">
      <c r="A60" s="570" t="s">
        <v>391</v>
      </c>
      <c r="B60" s="520" t="n">
        <v>16</v>
      </c>
      <c r="C60" s="572" t="n">
        <v>0</v>
      </c>
      <c r="D60" s="573" t="n">
        <v>0</v>
      </c>
      <c r="E60" s="519" t="n">
        <v>0</v>
      </c>
      <c r="F60" s="447" t="n">
        <v>0</v>
      </c>
      <c r="G60" s="447" t="n">
        <v>0</v>
      </c>
      <c r="H60" s="447" t="n">
        <v>0</v>
      </c>
      <c r="I60" s="519" t="n">
        <v>0</v>
      </c>
      <c r="J60" s="447" t="n">
        <v>0</v>
      </c>
      <c r="K60" s="447" t="n">
        <v>0</v>
      </c>
      <c r="L60" s="447" t="n">
        <v>0</v>
      </c>
      <c r="M60" s="519" t="n">
        <v>0</v>
      </c>
      <c r="N60" s="519" t="n">
        <v>0</v>
      </c>
      <c r="O60" s="440" t="n">
        <v>0</v>
      </c>
      <c r="P60" s="520" t="n">
        <v>16</v>
      </c>
    </row>
    <row r="61" customFormat="false" ht="21" hidden="false" customHeight="true" outlineLevel="0" collapsed="false">
      <c r="A61" s="570" t="s">
        <v>392</v>
      </c>
      <c r="B61" s="520" t="n">
        <v>11</v>
      </c>
      <c r="C61" s="572" t="n">
        <v>0</v>
      </c>
      <c r="D61" s="573" t="n">
        <v>0</v>
      </c>
      <c r="E61" s="519" t="n">
        <v>0</v>
      </c>
      <c r="F61" s="447" t="n">
        <v>0</v>
      </c>
      <c r="G61" s="447" t="n">
        <v>0</v>
      </c>
      <c r="H61" s="447" t="n">
        <v>0</v>
      </c>
      <c r="I61" s="519" t="n">
        <v>0</v>
      </c>
      <c r="J61" s="447" t="n">
        <v>0</v>
      </c>
      <c r="K61" s="447" t="n">
        <v>0</v>
      </c>
      <c r="L61" s="447" t="n">
        <v>0</v>
      </c>
      <c r="M61" s="519" t="n">
        <v>0</v>
      </c>
      <c r="N61" s="519" t="n">
        <v>0</v>
      </c>
      <c r="O61" s="440" t="n">
        <v>0</v>
      </c>
      <c r="P61" s="520" t="n">
        <v>11</v>
      </c>
    </row>
    <row r="62" customFormat="false" ht="21" hidden="false" customHeight="true" outlineLevel="0" collapsed="false">
      <c r="A62" s="570" t="s">
        <v>393</v>
      </c>
      <c r="B62" s="520" t="n">
        <v>29</v>
      </c>
      <c r="C62" s="572" t="n">
        <v>0</v>
      </c>
      <c r="D62" s="573" t="n">
        <v>0</v>
      </c>
      <c r="E62" s="519" t="n">
        <v>0</v>
      </c>
      <c r="F62" s="447" t="n">
        <v>1</v>
      </c>
      <c r="G62" s="447" t="n">
        <v>0</v>
      </c>
      <c r="H62" s="447" t="n">
        <v>0</v>
      </c>
      <c r="I62" s="519" t="n">
        <v>1</v>
      </c>
      <c r="J62" s="447" t="n">
        <v>0</v>
      </c>
      <c r="K62" s="447" t="n">
        <v>0</v>
      </c>
      <c r="L62" s="447" t="n">
        <v>0</v>
      </c>
      <c r="M62" s="519" t="n">
        <v>0</v>
      </c>
      <c r="N62" s="519" t="n">
        <v>1</v>
      </c>
      <c r="O62" s="440" t="n">
        <v>1</v>
      </c>
      <c r="P62" s="520" t="n">
        <v>30</v>
      </c>
    </row>
    <row r="63" customFormat="false" ht="21" hidden="false" customHeight="true" outlineLevel="0" collapsed="false">
      <c r="A63" s="576" t="s">
        <v>90</v>
      </c>
      <c r="B63" s="520"/>
      <c r="C63" s="571"/>
      <c r="D63" s="553"/>
      <c r="E63" s="519"/>
      <c r="F63" s="440"/>
      <c r="G63" s="440"/>
      <c r="H63" s="440"/>
      <c r="I63" s="519"/>
      <c r="J63" s="440"/>
      <c r="K63" s="440"/>
      <c r="L63" s="440"/>
      <c r="M63" s="519"/>
      <c r="N63" s="519"/>
      <c r="O63" s="440"/>
      <c r="P63" s="520"/>
    </row>
    <row r="64" customFormat="false" ht="21" hidden="false" customHeight="true" outlineLevel="0" collapsed="false">
      <c r="A64" s="570" t="s">
        <v>394</v>
      </c>
      <c r="B64" s="520" t="n">
        <v>15</v>
      </c>
      <c r="C64" s="571" t="n">
        <v>0</v>
      </c>
      <c r="D64" s="553" t="n">
        <v>0</v>
      </c>
      <c r="E64" s="519" t="n">
        <v>0</v>
      </c>
      <c r="F64" s="440" t="n">
        <v>0</v>
      </c>
      <c r="G64" s="440" t="n">
        <v>0</v>
      </c>
      <c r="H64" s="440" t="n">
        <v>0</v>
      </c>
      <c r="I64" s="519" t="n">
        <v>0</v>
      </c>
      <c r="J64" s="440" t="n">
        <v>0</v>
      </c>
      <c r="K64" s="440" t="n">
        <v>1</v>
      </c>
      <c r="L64" s="440" t="n">
        <v>0</v>
      </c>
      <c r="M64" s="519" t="n">
        <v>1</v>
      </c>
      <c r="N64" s="519" t="n">
        <v>-1</v>
      </c>
      <c r="O64" s="440" t="n">
        <v>-1</v>
      </c>
      <c r="P64" s="520" t="n">
        <v>14</v>
      </c>
    </row>
    <row r="65" customFormat="false" ht="21" hidden="false" customHeight="true" outlineLevel="0" collapsed="false">
      <c r="A65" s="570"/>
      <c r="B65" s="520"/>
      <c r="C65" s="571"/>
      <c r="D65" s="553"/>
      <c r="E65" s="519"/>
      <c r="F65" s="440"/>
      <c r="G65" s="440"/>
      <c r="H65" s="440"/>
      <c r="I65" s="519"/>
      <c r="J65" s="440"/>
      <c r="K65" s="440"/>
      <c r="L65" s="440"/>
      <c r="M65" s="519"/>
      <c r="N65" s="519"/>
      <c r="O65" s="440"/>
      <c r="P65" s="520"/>
    </row>
    <row r="66" customFormat="false" ht="21" hidden="false" customHeight="true" outlineLevel="0" collapsed="false">
      <c r="A66" s="570" t="s">
        <v>395</v>
      </c>
      <c r="B66" s="520" t="n">
        <v>15</v>
      </c>
      <c r="C66" s="572" t="n">
        <v>0</v>
      </c>
      <c r="D66" s="573" t="n">
        <v>0</v>
      </c>
      <c r="E66" s="519" t="n">
        <v>0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0</v>
      </c>
      <c r="K66" s="447" t="n">
        <v>1</v>
      </c>
      <c r="L66" s="447" t="n">
        <v>0</v>
      </c>
      <c r="M66" s="519" t="n">
        <v>1</v>
      </c>
      <c r="N66" s="519" t="n">
        <v>-1</v>
      </c>
      <c r="O66" s="440" t="n">
        <v>-1</v>
      </c>
      <c r="P66" s="520" t="n">
        <v>14</v>
      </c>
    </row>
    <row r="67" customFormat="false" ht="21" hidden="false" customHeight="true" outlineLevel="0" collapsed="false">
      <c r="A67" s="570"/>
      <c r="B67" s="520"/>
      <c r="C67" s="572"/>
      <c r="D67" s="573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40"/>
      <c r="P67" s="520"/>
    </row>
    <row r="68" customFormat="false" ht="21" hidden="false" customHeight="true" outlineLevel="0" collapsed="false">
      <c r="A68" s="570" t="s">
        <v>396</v>
      </c>
      <c r="B68" s="520" t="n">
        <v>10</v>
      </c>
      <c r="C68" s="571" t="n">
        <v>0</v>
      </c>
      <c r="D68" s="553" t="n">
        <v>0</v>
      </c>
      <c r="E68" s="519" t="n">
        <v>0</v>
      </c>
      <c r="F68" s="440" t="n">
        <v>9</v>
      </c>
      <c r="G68" s="440" t="n">
        <v>0</v>
      </c>
      <c r="H68" s="440" t="n">
        <v>0</v>
      </c>
      <c r="I68" s="519" t="n">
        <v>9</v>
      </c>
      <c r="J68" s="440" t="n">
        <v>0</v>
      </c>
      <c r="K68" s="440" t="n">
        <v>0</v>
      </c>
      <c r="L68" s="440" t="n">
        <v>0</v>
      </c>
      <c r="M68" s="519" t="n">
        <v>0</v>
      </c>
      <c r="N68" s="519" t="n">
        <v>9</v>
      </c>
      <c r="O68" s="440" t="n">
        <v>9</v>
      </c>
      <c r="P68" s="520" t="n">
        <v>19</v>
      </c>
    </row>
    <row r="69" customFormat="false" ht="21" hidden="false" customHeight="true" outlineLevel="0" collapsed="false">
      <c r="A69" s="570"/>
      <c r="B69" s="520"/>
      <c r="C69" s="571"/>
      <c r="D69" s="553"/>
      <c r="E69" s="519"/>
      <c r="F69" s="440"/>
      <c r="G69" s="440"/>
      <c r="H69" s="440"/>
      <c r="I69" s="519"/>
      <c r="J69" s="440"/>
      <c r="K69" s="440"/>
      <c r="L69" s="440"/>
      <c r="M69" s="519"/>
      <c r="N69" s="519"/>
      <c r="O69" s="440"/>
      <c r="P69" s="520"/>
    </row>
    <row r="70" customFormat="false" ht="21" hidden="false" customHeight="true" outlineLevel="0" collapsed="false">
      <c r="A70" s="570" t="s">
        <v>397</v>
      </c>
      <c r="B70" s="520" t="n">
        <v>4</v>
      </c>
      <c r="C70" s="572" t="n">
        <v>0</v>
      </c>
      <c r="D70" s="573" t="n">
        <v>0</v>
      </c>
      <c r="E70" s="519" t="n">
        <v>0</v>
      </c>
      <c r="F70" s="447" t="n">
        <v>9</v>
      </c>
      <c r="G70" s="447" t="n">
        <v>0</v>
      </c>
      <c r="H70" s="447" t="n">
        <v>0</v>
      </c>
      <c r="I70" s="519" t="n">
        <v>9</v>
      </c>
      <c r="J70" s="447" t="n">
        <v>0</v>
      </c>
      <c r="K70" s="447" t="n">
        <v>0</v>
      </c>
      <c r="L70" s="447" t="n">
        <v>0</v>
      </c>
      <c r="M70" s="519" t="n">
        <v>0</v>
      </c>
      <c r="N70" s="519" t="n">
        <v>9</v>
      </c>
      <c r="O70" s="440" t="n">
        <v>9</v>
      </c>
      <c r="P70" s="520" t="n">
        <v>13</v>
      </c>
    </row>
    <row r="71" customFormat="false" ht="21" hidden="false" customHeight="true" outlineLevel="0" collapsed="false">
      <c r="A71" s="570" t="s">
        <v>398</v>
      </c>
      <c r="B71" s="551" t="n">
        <v>6</v>
      </c>
      <c r="C71" s="577" t="n">
        <v>0</v>
      </c>
      <c r="D71" s="578" t="n">
        <v>0</v>
      </c>
      <c r="E71" s="519" t="n">
        <v>0</v>
      </c>
      <c r="F71" s="447" t="n">
        <v>0</v>
      </c>
      <c r="G71" s="447" t="n">
        <v>0</v>
      </c>
      <c r="H71" s="447" t="n">
        <v>0</v>
      </c>
      <c r="I71" s="519" t="n">
        <v>0</v>
      </c>
      <c r="J71" s="447" t="n">
        <v>0</v>
      </c>
      <c r="K71" s="447" t="n">
        <v>0</v>
      </c>
      <c r="L71" s="447" t="n">
        <v>0</v>
      </c>
      <c r="M71" s="519" t="n">
        <v>0</v>
      </c>
      <c r="N71" s="519" t="n">
        <v>0</v>
      </c>
      <c r="O71" s="440" t="n">
        <v>0</v>
      </c>
      <c r="P71" s="520" t="n">
        <v>6</v>
      </c>
    </row>
    <row r="72" customFormat="false" ht="21" hidden="false" customHeight="true" outlineLevel="0" collapsed="false">
      <c r="A72" s="579"/>
      <c r="B72" s="537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BB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80" width="1.62"/>
    <col collapsed="false" customWidth="true" hidden="false" outlineLevel="0" max="2" min="2" style="581" width="1.12"/>
    <col collapsed="false" customWidth="true" hidden="false" outlineLevel="0" max="3" min="3" style="581" width="4.74"/>
    <col collapsed="false" customWidth="true" hidden="false" outlineLevel="0" max="4" min="4" style="581" width="8.74"/>
    <col collapsed="false" customWidth="true" hidden="false" outlineLevel="0" max="5" min="5" style="581" width="1.37"/>
    <col collapsed="false" customWidth="true" hidden="false" outlineLevel="0" max="6" min="6" style="581" width="16.49"/>
    <col collapsed="false" customWidth="true" hidden="false" outlineLevel="0" max="9" min="7" style="581" width="10.25"/>
    <col collapsed="false" customWidth="true" hidden="false" outlineLevel="0" max="10" min="10" style="581" width="9.12"/>
    <col collapsed="false" customWidth="true" hidden="false" outlineLevel="0" max="11" min="11" style="581" width="10.25"/>
    <col collapsed="false" customWidth="true" hidden="false" outlineLevel="0" max="12" min="12" style="581" width="9.62"/>
    <col collapsed="false" customWidth="true" hidden="false" outlineLevel="0" max="14" min="13" style="581" width="10.74"/>
    <col collapsed="false" customWidth="true" hidden="false" outlineLevel="0" max="24" min="15" style="581" width="9.37"/>
    <col collapsed="false" customWidth="false" hidden="false" outlineLevel="0" max="257" min="25" style="581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2" t="s">
        <v>415</v>
      </c>
    </row>
    <row r="3" s="587" customFormat="true" ht="17.25" hidden="false" customHeight="true" outlineLevel="0" collapsed="false">
      <c r="A3" s="583"/>
      <c r="B3" s="584"/>
      <c r="C3" s="585" t="s">
        <v>416</v>
      </c>
      <c r="D3" s="585"/>
      <c r="E3" s="585"/>
      <c r="F3" s="585"/>
      <c r="G3" s="585"/>
      <c r="H3" s="585"/>
      <c r="I3" s="585"/>
      <c r="J3" s="585"/>
      <c r="K3" s="585"/>
      <c r="L3" s="585"/>
      <c r="M3" s="583"/>
      <c r="N3" s="583"/>
      <c r="O3" s="583"/>
      <c r="P3" s="583"/>
      <c r="Q3" s="586"/>
      <c r="R3" s="586"/>
      <c r="S3" s="586"/>
      <c r="T3" s="586"/>
      <c r="U3" s="586"/>
      <c r="V3" s="586"/>
      <c r="W3" s="586"/>
      <c r="X3" s="586"/>
      <c r="Y3" s="586"/>
      <c r="Z3" s="586"/>
      <c r="AA3" s="586"/>
      <c r="AB3" s="586"/>
      <c r="AC3" s="586"/>
      <c r="AD3" s="586"/>
      <c r="AE3" s="586"/>
      <c r="AF3" s="586"/>
      <c r="AG3" s="586"/>
      <c r="AH3" s="586"/>
      <c r="AI3" s="586"/>
      <c r="AJ3" s="586"/>
      <c r="AK3" s="586"/>
      <c r="AL3" s="586"/>
      <c r="AM3" s="586"/>
      <c r="AN3" s="586"/>
      <c r="AO3" s="586"/>
      <c r="AP3" s="586"/>
    </row>
    <row r="4" s="592" customFormat="true" ht="12" hidden="false" customHeight="true" outlineLevel="0" collapsed="false">
      <c r="A4" s="588"/>
      <c r="B4" s="589"/>
      <c r="C4" s="589"/>
      <c r="D4" s="589"/>
      <c r="E4" s="589"/>
      <c r="F4" s="589"/>
      <c r="G4" s="590"/>
      <c r="H4" s="590"/>
      <c r="I4" s="590"/>
      <c r="J4" s="590"/>
      <c r="K4" s="589"/>
      <c r="L4" s="589"/>
      <c r="M4" s="588"/>
      <c r="N4" s="588"/>
      <c r="O4" s="588"/>
      <c r="P4" s="588"/>
      <c r="Q4" s="591"/>
      <c r="R4" s="591"/>
      <c r="S4" s="591"/>
      <c r="T4" s="591"/>
      <c r="U4" s="591"/>
      <c r="V4" s="591"/>
      <c r="W4" s="591"/>
      <c r="X4" s="591"/>
      <c r="Y4" s="591"/>
      <c r="Z4" s="591"/>
      <c r="AA4" s="591"/>
      <c r="AB4" s="591"/>
      <c r="AC4" s="591"/>
      <c r="AD4" s="591"/>
      <c r="AE4" s="591"/>
      <c r="AF4" s="591"/>
      <c r="AG4" s="591"/>
      <c r="AH4" s="591"/>
      <c r="AI4" s="591"/>
      <c r="AJ4" s="591"/>
      <c r="AK4" s="591"/>
      <c r="AL4" s="591"/>
      <c r="AM4" s="591"/>
      <c r="AN4" s="591"/>
      <c r="AO4" s="591"/>
      <c r="AP4" s="591"/>
    </row>
    <row r="5" s="587" customFormat="true" ht="28.5" hidden="false" customHeight="true" outlineLevel="0" collapsed="false">
      <c r="A5" s="583"/>
      <c r="B5" s="584"/>
      <c r="C5" s="593" t="s">
        <v>417</v>
      </c>
      <c r="D5" s="593"/>
      <c r="E5" s="593"/>
      <c r="F5" s="593"/>
      <c r="G5" s="593"/>
      <c r="H5" s="593"/>
      <c r="I5" s="593"/>
      <c r="J5" s="593"/>
      <c r="K5" s="593"/>
      <c r="L5" s="593"/>
      <c r="M5" s="583"/>
      <c r="N5" s="583"/>
      <c r="O5" s="583"/>
      <c r="P5" s="583"/>
      <c r="Q5" s="586"/>
      <c r="R5" s="586"/>
      <c r="S5" s="586"/>
      <c r="T5" s="586"/>
      <c r="U5" s="586"/>
      <c r="V5" s="586"/>
      <c r="W5" s="586"/>
      <c r="X5" s="586"/>
      <c r="Y5" s="586"/>
      <c r="Z5" s="586"/>
      <c r="AA5" s="586"/>
      <c r="AB5" s="586"/>
      <c r="AC5" s="586"/>
      <c r="AD5" s="586"/>
      <c r="AE5" s="586"/>
      <c r="AF5" s="586"/>
      <c r="AG5" s="586"/>
      <c r="AH5" s="586"/>
      <c r="AI5" s="586"/>
      <c r="AJ5" s="586"/>
      <c r="AK5" s="586"/>
      <c r="AL5" s="586"/>
      <c r="AM5" s="586"/>
      <c r="AN5" s="586"/>
      <c r="AO5" s="586"/>
      <c r="AP5" s="586"/>
    </row>
    <row r="6" s="587" customFormat="true" ht="12" hidden="false" customHeight="true" outlineLevel="0" collapsed="false">
      <c r="A6" s="583"/>
      <c r="B6" s="583"/>
      <c r="C6" s="583"/>
      <c r="D6" s="594"/>
      <c r="E6" s="583"/>
      <c r="F6" s="583"/>
      <c r="G6" s="595"/>
      <c r="H6" s="595"/>
      <c r="I6" s="595"/>
      <c r="J6" s="595"/>
      <c r="K6" s="583"/>
      <c r="L6" s="583"/>
      <c r="M6" s="583"/>
      <c r="N6" s="583"/>
      <c r="O6" s="583"/>
      <c r="P6" s="583"/>
      <c r="Q6" s="586"/>
      <c r="R6" s="586"/>
      <c r="S6" s="586"/>
      <c r="T6" s="586"/>
      <c r="U6" s="586"/>
      <c r="V6" s="586"/>
      <c r="W6" s="586"/>
      <c r="X6" s="586"/>
      <c r="Y6" s="586"/>
      <c r="Z6" s="586"/>
      <c r="AA6" s="586"/>
      <c r="AB6" s="586"/>
      <c r="AC6" s="586"/>
      <c r="AD6" s="586"/>
      <c r="AE6" s="586"/>
      <c r="AF6" s="586"/>
      <c r="AG6" s="586"/>
      <c r="AH6" s="586"/>
      <c r="AI6" s="586"/>
      <c r="AJ6" s="586"/>
      <c r="AK6" s="586"/>
      <c r="AL6" s="586"/>
      <c r="AM6" s="586"/>
      <c r="AN6" s="586"/>
      <c r="AO6" s="586"/>
      <c r="AP6" s="586"/>
    </row>
    <row r="7" s="587" customFormat="true" ht="25.5" hidden="false" customHeight="true" outlineLevel="0" collapsed="false">
      <c r="A7" s="583"/>
      <c r="B7" s="596" t="s">
        <v>418</v>
      </c>
      <c r="C7" s="596"/>
      <c r="D7" s="596"/>
      <c r="E7" s="596"/>
      <c r="F7" s="596"/>
      <c r="G7" s="597" t="s">
        <v>419</v>
      </c>
      <c r="H7" s="597"/>
      <c r="I7" s="597"/>
      <c r="J7" s="598" t="s">
        <v>420</v>
      </c>
      <c r="K7" s="598"/>
      <c r="L7" s="598"/>
      <c r="M7" s="583"/>
      <c r="N7" s="583"/>
      <c r="O7" s="583"/>
      <c r="P7" s="584"/>
    </row>
    <row r="8" s="587" customFormat="true" ht="18" hidden="false" customHeight="true" outlineLevel="0" collapsed="false">
      <c r="A8" s="583"/>
      <c r="B8" s="599"/>
      <c r="C8" s="599"/>
      <c r="D8" s="584"/>
      <c r="E8" s="599"/>
      <c r="F8" s="600"/>
      <c r="G8" s="601" t="s">
        <v>421</v>
      </c>
      <c r="H8" s="601" t="s">
        <v>32</v>
      </c>
      <c r="I8" s="601" t="s">
        <v>33</v>
      </c>
      <c r="J8" s="602" t="s">
        <v>421</v>
      </c>
      <c r="K8" s="603" t="s">
        <v>422</v>
      </c>
      <c r="L8" s="604" t="s">
        <v>423</v>
      </c>
      <c r="M8" s="583"/>
      <c r="N8" s="583"/>
      <c r="O8" s="583"/>
      <c r="P8" s="584"/>
    </row>
    <row r="9" s="592" customFormat="true" ht="28.5" hidden="false" customHeight="true" outlineLevel="0" collapsed="false">
      <c r="A9" s="588"/>
      <c r="B9" s="605"/>
      <c r="C9" s="605"/>
      <c r="D9" s="606" t="s">
        <v>424</v>
      </c>
      <c r="E9" s="606"/>
      <c r="F9" s="607"/>
      <c r="G9" s="608" t="s">
        <v>112</v>
      </c>
      <c r="H9" s="608" t="s">
        <v>113</v>
      </c>
      <c r="I9" s="608" t="s">
        <v>114</v>
      </c>
      <c r="J9" s="609" t="s">
        <v>110</v>
      </c>
      <c r="K9" s="610" t="s">
        <v>425</v>
      </c>
      <c r="L9" s="609" t="s">
        <v>426</v>
      </c>
      <c r="M9" s="588"/>
      <c r="N9" s="588"/>
      <c r="O9" s="588"/>
      <c r="P9" s="611"/>
    </row>
    <row r="10" s="587" customFormat="true" ht="12.75" hidden="false" customHeight="true" outlineLevel="0" collapsed="false">
      <c r="A10" s="583"/>
      <c r="B10" s="612"/>
      <c r="C10" s="612"/>
      <c r="D10" s="612"/>
      <c r="E10" s="612"/>
      <c r="F10" s="613"/>
      <c r="G10" s="614"/>
      <c r="H10" s="614"/>
      <c r="I10" s="614"/>
      <c r="J10" s="615" t="s">
        <v>427</v>
      </c>
      <c r="K10" s="616"/>
      <c r="L10" s="617"/>
      <c r="M10" s="583"/>
      <c r="N10" s="583"/>
      <c r="O10" s="583"/>
      <c r="P10" s="584"/>
    </row>
    <row r="11" s="587" customFormat="true" ht="14.25" hidden="false" customHeight="true" outlineLevel="0" collapsed="false">
      <c r="A11" s="583"/>
      <c r="B11" s="618"/>
      <c r="C11" s="618"/>
      <c r="D11" s="618"/>
      <c r="E11" s="618"/>
      <c r="F11" s="618"/>
      <c r="G11" s="619"/>
      <c r="H11" s="595"/>
      <c r="I11" s="595"/>
      <c r="J11" s="595"/>
      <c r="K11" s="620"/>
      <c r="L11" s="620"/>
      <c r="M11" s="583"/>
      <c r="N11" s="583"/>
      <c r="O11" s="583"/>
      <c r="P11" s="584"/>
    </row>
    <row r="12" s="587" customFormat="true" ht="18.75" hidden="false" customHeight="true" outlineLevel="0" collapsed="false">
      <c r="A12" s="583"/>
      <c r="B12" s="618"/>
      <c r="C12" s="621" t="s">
        <v>428</v>
      </c>
      <c r="D12" s="622" t="s">
        <v>429</v>
      </c>
      <c r="E12" s="621"/>
      <c r="F12" s="623" t="s">
        <v>430</v>
      </c>
      <c r="G12" s="624" t="n">
        <v>1392818</v>
      </c>
      <c r="H12" s="625" t="n">
        <v>683328</v>
      </c>
      <c r="I12" s="625" t="n">
        <v>709490</v>
      </c>
      <c r="J12" s="625" t="n">
        <v>520191</v>
      </c>
      <c r="K12" s="625" t="n">
        <v>519184</v>
      </c>
      <c r="L12" s="625" t="n">
        <v>1007</v>
      </c>
      <c r="M12" s="583"/>
      <c r="N12" s="583"/>
      <c r="O12" s="583"/>
      <c r="P12" s="584"/>
    </row>
    <row r="13" s="587" customFormat="true" ht="12" hidden="false" customHeight="true" outlineLevel="0" collapsed="false">
      <c r="A13" s="583"/>
      <c r="B13" s="618"/>
      <c r="C13" s="626"/>
      <c r="D13" s="627"/>
      <c r="E13" s="626"/>
      <c r="F13" s="628"/>
      <c r="G13" s="624"/>
      <c r="H13" s="625"/>
      <c r="I13" s="625"/>
      <c r="J13" s="625"/>
      <c r="K13" s="625"/>
      <c r="L13" s="625"/>
      <c r="M13" s="583"/>
      <c r="N13" s="583"/>
      <c r="O13" s="583"/>
      <c r="P13" s="584"/>
    </row>
    <row r="14" s="587" customFormat="true" ht="14.25" hidden="false" customHeight="true" outlineLevel="0" collapsed="false">
      <c r="A14" s="583"/>
      <c r="B14" s="618"/>
      <c r="C14" s="626"/>
      <c r="D14" s="629" t="s">
        <v>431</v>
      </c>
      <c r="E14" s="626"/>
      <c r="F14" s="628" t="s">
        <v>432</v>
      </c>
      <c r="G14" s="624" t="n">
        <v>1078992</v>
      </c>
      <c r="H14" s="625" t="n">
        <v>527426</v>
      </c>
      <c r="I14" s="625" t="n">
        <v>551566</v>
      </c>
      <c r="J14" s="625" t="n">
        <v>409085</v>
      </c>
      <c r="K14" s="625" t="n">
        <v>408308</v>
      </c>
      <c r="L14" s="625" t="n">
        <v>777</v>
      </c>
      <c r="M14" s="583"/>
      <c r="N14" s="583"/>
      <c r="O14" s="583"/>
      <c r="P14" s="584"/>
    </row>
    <row r="15" s="587" customFormat="true" ht="14.25" hidden="false" customHeight="true" outlineLevel="0" collapsed="false">
      <c r="A15" s="583"/>
      <c r="B15" s="618"/>
      <c r="C15" s="626"/>
      <c r="D15" s="629" t="s">
        <v>433</v>
      </c>
      <c r="E15" s="626"/>
      <c r="F15" s="628" t="s">
        <v>434</v>
      </c>
      <c r="G15" s="624" t="n">
        <v>313826</v>
      </c>
      <c r="H15" s="625" t="n">
        <v>155902</v>
      </c>
      <c r="I15" s="625" t="n">
        <v>157924</v>
      </c>
      <c r="J15" s="625" t="n">
        <v>111106</v>
      </c>
      <c r="K15" s="625" t="n">
        <v>110876</v>
      </c>
      <c r="L15" s="625" t="n">
        <v>230</v>
      </c>
      <c r="M15" s="583"/>
      <c r="N15" s="583"/>
      <c r="O15" s="583"/>
      <c r="P15" s="584"/>
    </row>
    <row r="16" s="587" customFormat="true" ht="12.75" hidden="false" customHeight="true" outlineLevel="0" collapsed="false">
      <c r="A16" s="583"/>
      <c r="B16" s="618"/>
      <c r="C16" s="626"/>
      <c r="D16" s="627"/>
      <c r="E16" s="626"/>
      <c r="F16" s="628"/>
      <c r="G16" s="624"/>
      <c r="H16" s="625"/>
      <c r="I16" s="625"/>
      <c r="J16" s="625"/>
      <c r="K16" s="630"/>
      <c r="L16" s="630"/>
      <c r="M16" s="583"/>
      <c r="N16" s="583"/>
      <c r="O16" s="583"/>
      <c r="P16" s="584"/>
    </row>
    <row r="17" s="587" customFormat="true" ht="14.25" hidden="false" customHeight="true" outlineLevel="0" collapsed="false">
      <c r="A17" s="583"/>
      <c r="B17" s="618"/>
      <c r="C17" s="626" t="s">
        <v>435</v>
      </c>
      <c r="D17" s="631" t="s">
        <v>436</v>
      </c>
      <c r="E17" s="626"/>
      <c r="F17" s="628" t="s">
        <v>437</v>
      </c>
      <c r="G17" s="624" t="n">
        <v>315954</v>
      </c>
      <c r="H17" s="625" t="n">
        <v>151848</v>
      </c>
      <c r="I17" s="625" t="n">
        <v>164106</v>
      </c>
      <c r="J17" s="625" t="n">
        <v>129512</v>
      </c>
      <c r="K17" s="625" t="n">
        <v>129221</v>
      </c>
      <c r="L17" s="625" t="n">
        <v>291</v>
      </c>
      <c r="M17" s="583"/>
      <c r="N17" s="583"/>
      <c r="O17" s="583"/>
      <c r="P17" s="584"/>
    </row>
    <row r="18" s="587" customFormat="true" ht="14.25" hidden="false" customHeight="true" outlineLevel="0" collapsed="false">
      <c r="A18" s="583"/>
      <c r="B18" s="618"/>
      <c r="C18" s="626" t="s">
        <v>438</v>
      </c>
      <c r="D18" s="631" t="s">
        <v>439</v>
      </c>
      <c r="E18" s="626"/>
      <c r="F18" s="628" t="s">
        <v>440</v>
      </c>
      <c r="G18" s="624" t="n">
        <v>91928</v>
      </c>
      <c r="H18" s="625" t="n">
        <v>44720</v>
      </c>
      <c r="I18" s="625" t="n">
        <v>47208</v>
      </c>
      <c r="J18" s="625" t="n">
        <v>36361</v>
      </c>
      <c r="K18" s="625" t="n">
        <v>36332</v>
      </c>
      <c r="L18" s="625" t="n">
        <v>29</v>
      </c>
      <c r="M18" s="583"/>
      <c r="N18" s="583"/>
      <c r="O18" s="583"/>
      <c r="P18" s="584"/>
    </row>
    <row r="19" s="587" customFormat="true" ht="14.25" hidden="false" customHeight="true" outlineLevel="0" collapsed="false">
      <c r="A19" s="583"/>
      <c r="B19" s="618"/>
      <c r="C19" s="626" t="s">
        <v>441</v>
      </c>
      <c r="D19" s="631" t="s">
        <v>442</v>
      </c>
      <c r="E19" s="626"/>
      <c r="F19" s="628" t="s">
        <v>443</v>
      </c>
      <c r="G19" s="624" t="n">
        <v>46922</v>
      </c>
      <c r="H19" s="625" t="n">
        <v>23310</v>
      </c>
      <c r="I19" s="625" t="n">
        <v>23612</v>
      </c>
      <c r="J19" s="625" t="n">
        <v>19212</v>
      </c>
      <c r="K19" s="625" t="n">
        <v>19193</v>
      </c>
      <c r="L19" s="625" t="n">
        <v>19</v>
      </c>
      <c r="M19" s="583"/>
      <c r="N19" s="583"/>
      <c r="O19" s="583"/>
      <c r="P19" s="584"/>
    </row>
    <row r="20" s="587" customFormat="true" ht="14.25" hidden="false" customHeight="true" outlineLevel="0" collapsed="false">
      <c r="A20" s="583"/>
      <c r="B20" s="618"/>
      <c r="C20" s="626" t="s">
        <v>444</v>
      </c>
      <c r="D20" s="631" t="s">
        <v>445</v>
      </c>
      <c r="E20" s="626"/>
      <c r="F20" s="628" t="s">
        <v>446</v>
      </c>
      <c r="G20" s="624" t="n">
        <v>110351</v>
      </c>
      <c r="H20" s="625" t="n">
        <v>53948</v>
      </c>
      <c r="I20" s="625" t="n">
        <v>56403</v>
      </c>
      <c r="J20" s="625" t="n">
        <v>40927</v>
      </c>
      <c r="K20" s="625" t="n">
        <v>40858</v>
      </c>
      <c r="L20" s="625" t="n">
        <v>69</v>
      </c>
      <c r="M20" s="583"/>
      <c r="N20" s="583"/>
      <c r="O20" s="583"/>
      <c r="P20" s="584"/>
    </row>
    <row r="21" s="587" customFormat="true" ht="14.25" hidden="false" customHeight="true" outlineLevel="0" collapsed="false">
      <c r="A21" s="583"/>
      <c r="B21" s="618"/>
      <c r="C21" s="626" t="s">
        <v>447</v>
      </c>
      <c r="D21" s="631" t="s">
        <v>448</v>
      </c>
      <c r="E21" s="626"/>
      <c r="F21" s="628" t="s">
        <v>449</v>
      </c>
      <c r="G21" s="624" t="n">
        <v>60231</v>
      </c>
      <c r="H21" s="625" t="n">
        <v>30036</v>
      </c>
      <c r="I21" s="625" t="n">
        <v>30195</v>
      </c>
      <c r="J21" s="625" t="n">
        <v>24277</v>
      </c>
      <c r="K21" s="625" t="n">
        <v>24210</v>
      </c>
      <c r="L21" s="625" t="n">
        <v>67</v>
      </c>
      <c r="M21" s="583"/>
      <c r="N21" s="583"/>
      <c r="O21" s="583"/>
      <c r="P21" s="584"/>
    </row>
    <row r="22" s="587" customFormat="true" ht="14.25" hidden="false" customHeight="true" outlineLevel="0" collapsed="false">
      <c r="A22" s="583"/>
      <c r="B22" s="618"/>
      <c r="C22" s="626" t="s">
        <v>450</v>
      </c>
      <c r="D22" s="631" t="s">
        <v>451</v>
      </c>
      <c r="E22" s="626"/>
      <c r="F22" s="628" t="s">
        <v>452</v>
      </c>
      <c r="G22" s="624" t="n">
        <v>57320</v>
      </c>
      <c r="H22" s="625" t="n">
        <v>28739</v>
      </c>
      <c r="I22" s="625" t="n">
        <v>28581</v>
      </c>
      <c r="J22" s="625" t="n">
        <v>19249</v>
      </c>
      <c r="K22" s="625" t="n">
        <v>19188</v>
      </c>
      <c r="L22" s="625" t="n">
        <v>61</v>
      </c>
      <c r="M22" s="583"/>
      <c r="N22" s="583"/>
      <c r="O22" s="583"/>
      <c r="P22" s="584"/>
    </row>
    <row r="23" s="587" customFormat="true" ht="14.25" hidden="false" customHeight="true" outlineLevel="0" collapsed="false">
      <c r="A23" s="583"/>
      <c r="B23" s="618"/>
      <c r="C23" s="626" t="s">
        <v>453</v>
      </c>
      <c r="D23" s="631" t="s">
        <v>454</v>
      </c>
      <c r="E23" s="626"/>
      <c r="F23" s="628" t="s">
        <v>455</v>
      </c>
      <c r="G23" s="624" t="n">
        <v>130249</v>
      </c>
      <c r="H23" s="625" t="n">
        <v>63195</v>
      </c>
      <c r="I23" s="625" t="n">
        <v>67054</v>
      </c>
      <c r="J23" s="625" t="n">
        <v>47999</v>
      </c>
      <c r="K23" s="625" t="n">
        <v>47942</v>
      </c>
      <c r="L23" s="625" t="n">
        <v>57</v>
      </c>
      <c r="M23" s="583"/>
      <c r="N23" s="583"/>
      <c r="O23" s="583"/>
      <c r="P23" s="584"/>
    </row>
    <row r="24" s="587" customFormat="true" ht="14.25" hidden="false" customHeight="true" outlineLevel="0" collapsed="false">
      <c r="A24" s="583"/>
      <c r="B24" s="618"/>
      <c r="C24" s="626" t="s">
        <v>456</v>
      </c>
      <c r="D24" s="631" t="s">
        <v>457</v>
      </c>
      <c r="E24" s="626"/>
      <c r="F24" s="628" t="s">
        <v>458</v>
      </c>
      <c r="G24" s="624" t="n">
        <v>57261</v>
      </c>
      <c r="H24" s="625" t="n">
        <v>27860</v>
      </c>
      <c r="I24" s="625" t="n">
        <v>29401</v>
      </c>
      <c r="J24" s="625" t="n">
        <v>19332</v>
      </c>
      <c r="K24" s="625" t="n">
        <v>19299</v>
      </c>
      <c r="L24" s="625" t="n">
        <v>33</v>
      </c>
      <c r="M24" s="583"/>
      <c r="N24" s="583"/>
      <c r="O24" s="583"/>
      <c r="P24" s="584"/>
    </row>
    <row r="25" s="587" customFormat="true" ht="14.25" hidden="false" customHeight="true" outlineLevel="0" collapsed="false">
      <c r="A25" s="583"/>
      <c r="B25" s="618"/>
      <c r="C25" s="626" t="s">
        <v>459</v>
      </c>
      <c r="D25" s="631" t="s">
        <v>460</v>
      </c>
      <c r="E25" s="626"/>
      <c r="F25" s="628" t="s">
        <v>461</v>
      </c>
      <c r="G25" s="624" t="n">
        <v>116979</v>
      </c>
      <c r="H25" s="625" t="n">
        <v>58198</v>
      </c>
      <c r="I25" s="625" t="n">
        <v>58781</v>
      </c>
      <c r="J25" s="625" t="n">
        <v>38344</v>
      </c>
      <c r="K25" s="625" t="n">
        <v>38277</v>
      </c>
      <c r="L25" s="625" t="n">
        <v>67</v>
      </c>
      <c r="M25" s="583"/>
      <c r="N25" s="583"/>
      <c r="O25" s="583"/>
      <c r="P25" s="584"/>
    </row>
    <row r="26" s="587" customFormat="true" ht="14.25" hidden="false" customHeight="true" outlineLevel="0" collapsed="false">
      <c r="A26" s="583"/>
      <c r="B26" s="618"/>
      <c r="C26" s="626" t="s">
        <v>462</v>
      </c>
      <c r="D26" s="631" t="s">
        <v>463</v>
      </c>
      <c r="E26" s="626"/>
      <c r="F26" s="628" t="s">
        <v>464</v>
      </c>
      <c r="G26" s="624" t="n">
        <v>52039</v>
      </c>
      <c r="H26" s="625" t="n">
        <v>25502</v>
      </c>
      <c r="I26" s="625" t="n">
        <v>26537</v>
      </c>
      <c r="J26" s="625" t="n">
        <v>21196</v>
      </c>
      <c r="K26" s="625" t="n">
        <v>21144</v>
      </c>
      <c r="L26" s="625" t="n">
        <v>52</v>
      </c>
      <c r="M26" s="583"/>
      <c r="N26" s="583"/>
      <c r="O26" s="583"/>
      <c r="P26" s="584"/>
    </row>
    <row r="27" s="587" customFormat="true" ht="14.25" hidden="false" customHeight="true" outlineLevel="0" collapsed="false">
      <c r="A27" s="583"/>
      <c r="B27" s="618"/>
      <c r="C27" s="626" t="n">
        <v>215</v>
      </c>
      <c r="D27" s="631" t="s">
        <v>465</v>
      </c>
      <c r="E27" s="626"/>
      <c r="F27" s="628" t="s">
        <v>466</v>
      </c>
      <c r="G27" s="624" t="n">
        <v>39758</v>
      </c>
      <c r="H27" s="625" t="n">
        <v>20070</v>
      </c>
      <c r="I27" s="625" t="n">
        <v>19688</v>
      </c>
      <c r="J27" s="625" t="n">
        <v>12676</v>
      </c>
      <c r="K27" s="632" t="n">
        <v>12644</v>
      </c>
      <c r="L27" s="632" t="n">
        <v>32</v>
      </c>
      <c r="M27" s="583"/>
      <c r="N27" s="583"/>
      <c r="O27" s="583"/>
      <c r="P27" s="584"/>
    </row>
    <row r="28" s="587" customFormat="true" ht="14.25" hidden="false" customHeight="true" outlineLevel="0" collapsed="false">
      <c r="A28" s="583"/>
      <c r="B28" s="618"/>
      <c r="C28" s="626"/>
      <c r="D28" s="633"/>
      <c r="E28" s="634"/>
      <c r="F28" s="635"/>
      <c r="G28" s="624"/>
      <c r="H28" s="625"/>
      <c r="I28" s="625"/>
      <c r="J28" s="625"/>
      <c r="K28" s="630"/>
      <c r="L28" s="630"/>
      <c r="M28" s="583"/>
      <c r="N28" s="583"/>
      <c r="O28" s="583"/>
      <c r="P28" s="584"/>
    </row>
    <row r="29" s="587" customFormat="true" ht="14.25" hidden="false" customHeight="true" outlineLevel="0" collapsed="false">
      <c r="A29" s="583"/>
      <c r="B29" s="618"/>
      <c r="C29" s="626" t="s">
        <v>467</v>
      </c>
      <c r="D29" s="631" t="s">
        <v>468</v>
      </c>
      <c r="E29" s="626"/>
      <c r="F29" s="628" t="s">
        <v>469</v>
      </c>
      <c r="G29" s="624" t="n">
        <v>64608</v>
      </c>
      <c r="H29" s="625" t="n">
        <v>32390</v>
      </c>
      <c r="I29" s="625" t="n">
        <v>32218</v>
      </c>
      <c r="J29" s="625" t="n">
        <v>24401</v>
      </c>
      <c r="K29" s="625" t="n">
        <v>24329</v>
      </c>
      <c r="L29" s="625" t="n">
        <v>72</v>
      </c>
      <c r="M29" s="583"/>
      <c r="N29" s="583"/>
      <c r="O29" s="583"/>
      <c r="P29" s="584"/>
    </row>
    <row r="30" s="587" customFormat="true" ht="14.25" hidden="false" customHeight="true" outlineLevel="0" collapsed="false">
      <c r="A30" s="583"/>
      <c r="B30" s="618"/>
      <c r="C30" s="626"/>
      <c r="D30" s="631"/>
      <c r="E30" s="626"/>
      <c r="F30" s="628"/>
      <c r="G30" s="624"/>
      <c r="H30" s="625"/>
      <c r="I30" s="625"/>
      <c r="J30" s="625"/>
      <c r="K30" s="630"/>
      <c r="L30" s="630"/>
      <c r="M30" s="583"/>
      <c r="N30" s="583"/>
      <c r="O30" s="583"/>
      <c r="P30" s="584"/>
    </row>
    <row r="31" s="587" customFormat="true" ht="14.25" hidden="false" customHeight="true" outlineLevel="0" collapsed="false">
      <c r="A31" s="583"/>
      <c r="B31" s="618"/>
      <c r="C31" s="626" t="s">
        <v>470</v>
      </c>
      <c r="D31" s="631" t="s">
        <v>471</v>
      </c>
      <c r="E31" s="626"/>
      <c r="F31" s="628" t="s">
        <v>472</v>
      </c>
      <c r="G31" s="624" t="n">
        <v>5188</v>
      </c>
      <c r="H31" s="625" t="n">
        <v>2577</v>
      </c>
      <c r="I31" s="625" t="n">
        <v>2611</v>
      </c>
      <c r="J31" s="625" t="n">
        <v>2114</v>
      </c>
      <c r="K31" s="625" t="n">
        <v>2109</v>
      </c>
      <c r="L31" s="625" t="n">
        <v>5</v>
      </c>
      <c r="M31" s="583"/>
      <c r="N31" s="583"/>
      <c r="O31" s="583"/>
      <c r="P31" s="584"/>
    </row>
    <row r="32" s="587" customFormat="true" ht="14.25" hidden="false" customHeight="true" outlineLevel="0" collapsed="false">
      <c r="A32" s="583"/>
      <c r="B32" s="618"/>
      <c r="C32" s="626" t="s">
        <v>473</v>
      </c>
      <c r="D32" s="631" t="s">
        <v>474</v>
      </c>
      <c r="E32" s="626"/>
      <c r="F32" s="628" t="s">
        <v>475</v>
      </c>
      <c r="G32" s="624" t="n">
        <v>3221</v>
      </c>
      <c r="H32" s="625" t="n">
        <v>1641</v>
      </c>
      <c r="I32" s="625" t="n">
        <v>1580</v>
      </c>
      <c r="J32" s="625" t="n">
        <v>1267</v>
      </c>
      <c r="K32" s="625" t="n">
        <v>1261</v>
      </c>
      <c r="L32" s="625" t="n">
        <v>6</v>
      </c>
      <c r="M32" s="583"/>
      <c r="N32" s="583"/>
      <c r="O32" s="583"/>
      <c r="P32" s="584"/>
    </row>
    <row r="33" s="587" customFormat="true" ht="14.25" hidden="false" customHeight="true" outlineLevel="0" collapsed="false">
      <c r="A33" s="583"/>
      <c r="B33" s="618"/>
      <c r="C33" s="626" t="s">
        <v>476</v>
      </c>
      <c r="D33" s="631" t="s">
        <v>477</v>
      </c>
      <c r="E33" s="626"/>
      <c r="F33" s="628" t="s">
        <v>478</v>
      </c>
      <c r="G33" s="624" t="n">
        <v>1794</v>
      </c>
      <c r="H33" s="625" t="n">
        <v>994</v>
      </c>
      <c r="I33" s="625" t="n">
        <v>800</v>
      </c>
      <c r="J33" s="625" t="n">
        <v>691</v>
      </c>
      <c r="K33" s="625" t="n">
        <v>689</v>
      </c>
      <c r="L33" s="625" t="n">
        <v>2</v>
      </c>
      <c r="M33" s="583"/>
      <c r="N33" s="583"/>
      <c r="O33" s="583"/>
      <c r="P33" s="584"/>
    </row>
    <row r="34" s="587" customFormat="true" ht="14.25" hidden="false" customHeight="true" outlineLevel="0" collapsed="false">
      <c r="A34" s="583"/>
      <c r="B34" s="618"/>
      <c r="C34" s="626" t="s">
        <v>479</v>
      </c>
      <c r="D34" s="631" t="s">
        <v>480</v>
      </c>
      <c r="E34" s="626"/>
      <c r="F34" s="628" t="s">
        <v>481</v>
      </c>
      <c r="G34" s="624" t="n">
        <v>9257</v>
      </c>
      <c r="H34" s="625" t="n">
        <v>4597</v>
      </c>
      <c r="I34" s="625" t="n">
        <v>4660</v>
      </c>
      <c r="J34" s="625" t="n">
        <v>3368</v>
      </c>
      <c r="K34" s="625" t="n">
        <v>3361</v>
      </c>
      <c r="L34" s="625" t="n">
        <v>7</v>
      </c>
      <c r="M34" s="583"/>
      <c r="N34" s="583"/>
      <c r="O34" s="583"/>
      <c r="P34" s="584"/>
    </row>
    <row r="35" s="587" customFormat="true" ht="14.25" hidden="false" customHeight="true" outlineLevel="0" collapsed="false">
      <c r="A35" s="583"/>
      <c r="B35" s="618"/>
      <c r="C35" s="626" t="s">
        <v>482</v>
      </c>
      <c r="D35" s="631" t="s">
        <v>483</v>
      </c>
      <c r="E35" s="626"/>
      <c r="F35" s="628" t="s">
        <v>484</v>
      </c>
      <c r="G35" s="624" t="n">
        <v>13870</v>
      </c>
      <c r="H35" s="625" t="n">
        <v>6989</v>
      </c>
      <c r="I35" s="625" t="n">
        <v>6881</v>
      </c>
      <c r="J35" s="625" t="n">
        <v>5049</v>
      </c>
      <c r="K35" s="625" t="n">
        <v>5032</v>
      </c>
      <c r="L35" s="625" t="n">
        <v>17</v>
      </c>
      <c r="M35" s="583"/>
      <c r="N35" s="583"/>
      <c r="O35" s="583"/>
      <c r="P35" s="584"/>
    </row>
    <row r="36" s="587" customFormat="true" ht="14.25" hidden="false" customHeight="true" outlineLevel="0" collapsed="false">
      <c r="A36" s="583"/>
      <c r="B36" s="618"/>
      <c r="C36" s="626" t="s">
        <v>485</v>
      </c>
      <c r="D36" s="631" t="s">
        <v>486</v>
      </c>
      <c r="E36" s="626"/>
      <c r="F36" s="628" t="s">
        <v>487</v>
      </c>
      <c r="G36" s="624" t="n">
        <v>10144</v>
      </c>
      <c r="H36" s="625" t="n">
        <v>5109</v>
      </c>
      <c r="I36" s="625" t="n">
        <v>5035</v>
      </c>
      <c r="J36" s="625" t="n">
        <v>3801</v>
      </c>
      <c r="K36" s="625" t="n">
        <v>3793</v>
      </c>
      <c r="L36" s="625" t="n">
        <v>8</v>
      </c>
      <c r="M36" s="583"/>
      <c r="N36" s="583"/>
      <c r="O36" s="583"/>
      <c r="P36" s="584"/>
    </row>
    <row r="37" s="587" customFormat="true" ht="14.25" hidden="false" customHeight="true" outlineLevel="0" collapsed="false">
      <c r="A37" s="583"/>
      <c r="B37" s="618"/>
      <c r="C37" s="626" t="s">
        <v>488</v>
      </c>
      <c r="D37" s="631" t="s">
        <v>489</v>
      </c>
      <c r="E37" s="626"/>
      <c r="F37" s="628" t="s">
        <v>490</v>
      </c>
      <c r="G37" s="624" t="n">
        <v>5331</v>
      </c>
      <c r="H37" s="625" t="n">
        <v>2654</v>
      </c>
      <c r="I37" s="625" t="n">
        <v>2677</v>
      </c>
      <c r="J37" s="625" t="n">
        <v>1823</v>
      </c>
      <c r="K37" s="625" t="n">
        <v>1817</v>
      </c>
      <c r="L37" s="625" t="n">
        <v>6</v>
      </c>
      <c r="M37" s="583"/>
      <c r="N37" s="583"/>
      <c r="O37" s="583"/>
      <c r="P37" s="584"/>
    </row>
    <row r="38" s="587" customFormat="true" ht="14.25" hidden="false" customHeight="true" outlineLevel="0" collapsed="false">
      <c r="A38" s="583"/>
      <c r="B38" s="618"/>
      <c r="C38" s="626" t="s">
        <v>491</v>
      </c>
      <c r="D38" s="631" t="s">
        <v>492</v>
      </c>
      <c r="E38" s="626"/>
      <c r="F38" s="628" t="s">
        <v>493</v>
      </c>
      <c r="G38" s="624" t="n">
        <v>11066</v>
      </c>
      <c r="H38" s="625" t="n">
        <v>5440</v>
      </c>
      <c r="I38" s="625" t="n">
        <v>5626</v>
      </c>
      <c r="J38" s="625" t="n">
        <v>4373</v>
      </c>
      <c r="K38" s="625" t="n">
        <v>4357</v>
      </c>
      <c r="L38" s="625" t="n">
        <v>16</v>
      </c>
      <c r="M38" s="583"/>
      <c r="N38" s="583"/>
      <c r="O38" s="583"/>
      <c r="P38" s="584"/>
    </row>
    <row r="39" s="587" customFormat="true" ht="14.25" hidden="false" customHeight="true" outlineLevel="0" collapsed="false">
      <c r="A39" s="583"/>
      <c r="B39" s="618"/>
      <c r="C39" s="626" t="s">
        <v>494</v>
      </c>
      <c r="D39" s="631" t="s">
        <v>495</v>
      </c>
      <c r="E39" s="626"/>
      <c r="F39" s="628" t="s">
        <v>496</v>
      </c>
      <c r="G39" s="624" t="n">
        <v>4737</v>
      </c>
      <c r="H39" s="625" t="n">
        <v>2389</v>
      </c>
      <c r="I39" s="625" t="n">
        <v>2348</v>
      </c>
      <c r="J39" s="625" t="n">
        <v>1915</v>
      </c>
      <c r="K39" s="625" t="n">
        <v>1910</v>
      </c>
      <c r="L39" s="625" t="n">
        <v>5</v>
      </c>
      <c r="M39" s="583"/>
      <c r="N39" s="583"/>
      <c r="O39" s="583"/>
      <c r="P39" s="584"/>
    </row>
    <row r="40" s="587" customFormat="true" ht="12.75" hidden="false" customHeight="true" outlineLevel="0" collapsed="false">
      <c r="A40" s="583"/>
      <c r="B40" s="618"/>
      <c r="C40" s="626"/>
      <c r="D40" s="631"/>
      <c r="E40" s="626"/>
      <c r="F40" s="628"/>
      <c r="G40" s="624"/>
      <c r="H40" s="625"/>
      <c r="I40" s="625"/>
      <c r="J40" s="625"/>
      <c r="K40" s="630"/>
      <c r="L40" s="630"/>
      <c r="M40" s="583"/>
      <c r="N40" s="583"/>
      <c r="O40" s="583"/>
      <c r="P40" s="584"/>
    </row>
    <row r="41" s="587" customFormat="true" ht="14.25" hidden="false" customHeight="true" outlineLevel="0" collapsed="false">
      <c r="A41" s="583"/>
      <c r="B41" s="618"/>
      <c r="C41" s="626" t="s">
        <v>497</v>
      </c>
      <c r="D41" s="631" t="s">
        <v>498</v>
      </c>
      <c r="E41" s="626"/>
      <c r="F41" s="628" t="s">
        <v>499</v>
      </c>
      <c r="G41" s="624" t="n">
        <v>147688</v>
      </c>
      <c r="H41" s="625" t="n">
        <v>72750</v>
      </c>
      <c r="I41" s="625" t="n">
        <v>74938</v>
      </c>
      <c r="J41" s="625" t="n">
        <v>50868</v>
      </c>
      <c r="K41" s="625" t="n">
        <v>50784</v>
      </c>
      <c r="L41" s="625" t="n">
        <v>84</v>
      </c>
      <c r="M41" s="583"/>
      <c r="N41" s="583"/>
      <c r="O41" s="583"/>
      <c r="P41" s="584"/>
    </row>
    <row r="42" s="587" customFormat="true" ht="12.75" hidden="false" customHeight="true" outlineLevel="0" collapsed="false">
      <c r="A42" s="583"/>
      <c r="B42" s="618"/>
      <c r="C42" s="626"/>
      <c r="D42" s="631"/>
      <c r="E42" s="626"/>
      <c r="F42" s="628"/>
      <c r="G42" s="624"/>
      <c r="H42" s="625"/>
      <c r="I42" s="625"/>
      <c r="J42" s="625"/>
      <c r="K42" s="630"/>
      <c r="L42" s="630"/>
      <c r="M42" s="583"/>
      <c r="N42" s="583"/>
      <c r="O42" s="583"/>
      <c r="P42" s="584"/>
    </row>
    <row r="43" s="587" customFormat="true" ht="14.25" hidden="false" customHeight="true" outlineLevel="0" collapsed="false">
      <c r="A43" s="583"/>
      <c r="B43" s="618"/>
      <c r="C43" s="626" t="s">
        <v>500</v>
      </c>
      <c r="D43" s="631" t="s">
        <v>501</v>
      </c>
      <c r="E43" s="626"/>
      <c r="F43" s="628" t="s">
        <v>502</v>
      </c>
      <c r="G43" s="624" t="n">
        <v>38200</v>
      </c>
      <c r="H43" s="625" t="n">
        <v>18913</v>
      </c>
      <c r="I43" s="625" t="n">
        <v>19287</v>
      </c>
      <c r="J43" s="625" t="n">
        <v>12422</v>
      </c>
      <c r="K43" s="625" t="n">
        <v>12411</v>
      </c>
      <c r="L43" s="625" t="n">
        <v>11</v>
      </c>
      <c r="M43" s="583"/>
      <c r="N43" s="583"/>
      <c r="O43" s="583"/>
      <c r="P43" s="584"/>
    </row>
    <row r="44" s="587" customFormat="true" ht="14.25" hidden="false" customHeight="true" outlineLevel="0" collapsed="false">
      <c r="A44" s="583"/>
      <c r="B44" s="618"/>
      <c r="C44" s="626" t="s">
        <v>503</v>
      </c>
      <c r="D44" s="631" t="s">
        <v>504</v>
      </c>
      <c r="E44" s="626"/>
      <c r="F44" s="628" t="s">
        <v>505</v>
      </c>
      <c r="G44" s="624" t="n">
        <v>13827</v>
      </c>
      <c r="H44" s="625" t="n">
        <v>6763</v>
      </c>
      <c r="I44" s="625" t="n">
        <v>7064</v>
      </c>
      <c r="J44" s="625" t="n">
        <v>4937</v>
      </c>
      <c r="K44" s="625" t="n">
        <v>4933</v>
      </c>
      <c r="L44" s="625" t="n">
        <v>4</v>
      </c>
      <c r="M44" s="583"/>
      <c r="N44" s="583"/>
      <c r="O44" s="583"/>
      <c r="P44" s="584"/>
    </row>
    <row r="45" s="587" customFormat="true" ht="14.25" hidden="false" customHeight="true" outlineLevel="0" collapsed="false">
      <c r="A45" s="583"/>
      <c r="B45" s="618"/>
      <c r="C45" s="626" t="s">
        <v>506</v>
      </c>
      <c r="D45" s="631" t="s">
        <v>507</v>
      </c>
      <c r="E45" s="626"/>
      <c r="F45" s="628" t="s">
        <v>508</v>
      </c>
      <c r="G45" s="624" t="n">
        <v>27264</v>
      </c>
      <c r="H45" s="625" t="n">
        <v>13185</v>
      </c>
      <c r="I45" s="625" t="n">
        <v>14079</v>
      </c>
      <c r="J45" s="625" t="n">
        <v>9903</v>
      </c>
      <c r="K45" s="625" t="n">
        <v>9896</v>
      </c>
      <c r="L45" s="625" t="n">
        <v>7</v>
      </c>
      <c r="M45" s="583"/>
      <c r="N45" s="583"/>
      <c r="O45" s="583"/>
      <c r="P45" s="584"/>
    </row>
    <row r="46" s="587" customFormat="true" ht="14.25" hidden="false" customHeight="true" outlineLevel="0" collapsed="false">
      <c r="A46" s="583"/>
      <c r="B46" s="618"/>
      <c r="C46" s="626" t="s">
        <v>509</v>
      </c>
      <c r="D46" s="631" t="s">
        <v>510</v>
      </c>
      <c r="E46" s="626"/>
      <c r="F46" s="636" t="s">
        <v>511</v>
      </c>
      <c r="G46" s="624" t="n">
        <v>15951</v>
      </c>
      <c r="H46" s="625" t="n">
        <v>7680</v>
      </c>
      <c r="I46" s="625" t="n">
        <v>8271</v>
      </c>
      <c r="J46" s="625" t="n">
        <v>5220</v>
      </c>
      <c r="K46" s="625" t="n">
        <v>5214</v>
      </c>
      <c r="L46" s="625" t="n">
        <v>6</v>
      </c>
      <c r="M46" s="583"/>
      <c r="N46" s="583"/>
      <c r="O46" s="583"/>
      <c r="P46" s="584"/>
    </row>
    <row r="47" s="587" customFormat="true" ht="14.25" hidden="false" customHeight="true" outlineLevel="0" collapsed="false">
      <c r="A47" s="583"/>
      <c r="B47" s="618"/>
      <c r="C47" s="626" t="s">
        <v>512</v>
      </c>
      <c r="D47" s="631" t="s">
        <v>513</v>
      </c>
      <c r="E47" s="626"/>
      <c r="F47" s="628" t="s">
        <v>514</v>
      </c>
      <c r="G47" s="624" t="n">
        <v>17680</v>
      </c>
      <c r="H47" s="625" t="n">
        <v>8881</v>
      </c>
      <c r="I47" s="625" t="n">
        <v>8799</v>
      </c>
      <c r="J47" s="625" t="n">
        <v>6268</v>
      </c>
      <c r="K47" s="625" t="n">
        <v>6238</v>
      </c>
      <c r="L47" s="625" t="n">
        <v>30</v>
      </c>
      <c r="M47" s="583"/>
      <c r="N47" s="583"/>
      <c r="O47" s="583"/>
      <c r="P47" s="584"/>
    </row>
    <row r="48" s="587" customFormat="true" ht="14.25" hidden="false" customHeight="true" outlineLevel="0" collapsed="false">
      <c r="A48" s="583"/>
      <c r="B48" s="618"/>
      <c r="C48" s="626" t="s">
        <v>515</v>
      </c>
      <c r="D48" s="631" t="s">
        <v>516</v>
      </c>
      <c r="E48" s="626"/>
      <c r="F48" s="628" t="s">
        <v>517</v>
      </c>
      <c r="G48" s="624" t="n">
        <v>34766</v>
      </c>
      <c r="H48" s="625" t="n">
        <v>17328</v>
      </c>
      <c r="I48" s="625" t="n">
        <v>17438</v>
      </c>
      <c r="J48" s="625" t="n">
        <v>12118</v>
      </c>
      <c r="K48" s="625" t="n">
        <v>12092</v>
      </c>
      <c r="L48" s="625" t="n">
        <v>26</v>
      </c>
      <c r="M48" s="583"/>
      <c r="N48" s="583"/>
      <c r="O48" s="583"/>
      <c r="P48" s="584"/>
    </row>
    <row r="49" s="587" customFormat="true" ht="12.75" hidden="false" customHeight="true" outlineLevel="0" collapsed="false">
      <c r="A49" s="583"/>
      <c r="B49" s="618"/>
      <c r="C49" s="626"/>
      <c r="D49" s="631"/>
      <c r="E49" s="626"/>
      <c r="F49" s="628"/>
      <c r="G49" s="624"/>
      <c r="H49" s="625"/>
      <c r="I49" s="625"/>
      <c r="J49" s="625"/>
      <c r="K49" s="630"/>
      <c r="L49" s="630"/>
      <c r="M49" s="583"/>
      <c r="N49" s="583"/>
      <c r="O49" s="583"/>
      <c r="P49" s="584"/>
    </row>
    <row r="50" s="587" customFormat="true" ht="14.25" hidden="false" customHeight="true" outlineLevel="0" collapsed="false">
      <c r="A50" s="583"/>
      <c r="B50" s="618"/>
      <c r="C50" s="626" t="s">
        <v>518</v>
      </c>
      <c r="D50" s="631" t="s">
        <v>519</v>
      </c>
      <c r="E50" s="626"/>
      <c r="F50" s="628" t="s">
        <v>520</v>
      </c>
      <c r="G50" s="624" t="n">
        <v>94783</v>
      </c>
      <c r="H50" s="625" t="n">
        <v>47279</v>
      </c>
      <c r="I50" s="625" t="n">
        <v>47504</v>
      </c>
      <c r="J50" s="625" t="n">
        <v>32625</v>
      </c>
      <c r="K50" s="625" t="n">
        <v>32556</v>
      </c>
      <c r="L50" s="625" t="n">
        <v>69</v>
      </c>
      <c r="M50" s="583"/>
      <c r="N50" s="583"/>
      <c r="O50" s="583"/>
      <c r="P50" s="584"/>
    </row>
    <row r="51" s="587" customFormat="true" ht="12.75" hidden="false" customHeight="true" outlineLevel="0" collapsed="false">
      <c r="A51" s="583"/>
      <c r="B51" s="618"/>
      <c r="C51" s="626"/>
      <c r="D51" s="631"/>
      <c r="E51" s="626"/>
      <c r="F51" s="628"/>
      <c r="G51" s="624"/>
      <c r="H51" s="625"/>
      <c r="I51" s="625"/>
      <c r="J51" s="625"/>
      <c r="K51" s="625"/>
      <c r="L51" s="625"/>
      <c r="M51" s="583"/>
      <c r="N51" s="583"/>
      <c r="O51" s="583"/>
      <c r="P51" s="584"/>
    </row>
    <row r="52" s="587" customFormat="true" ht="14.25" hidden="false" customHeight="true" outlineLevel="0" collapsed="false">
      <c r="A52" s="583"/>
      <c r="B52" s="618"/>
      <c r="C52" s="626" t="s">
        <v>521</v>
      </c>
      <c r="D52" s="631" t="s">
        <v>522</v>
      </c>
      <c r="E52" s="626"/>
      <c r="F52" s="628" t="s">
        <v>523</v>
      </c>
      <c r="G52" s="624" t="n">
        <v>16318</v>
      </c>
      <c r="H52" s="625" t="n">
        <v>7868</v>
      </c>
      <c r="I52" s="625" t="n">
        <v>8450</v>
      </c>
      <c r="J52" s="625" t="n">
        <v>5805</v>
      </c>
      <c r="K52" s="625" t="n">
        <v>5793</v>
      </c>
      <c r="L52" s="625" t="n">
        <v>12</v>
      </c>
      <c r="M52" s="583"/>
      <c r="N52" s="583"/>
      <c r="O52" s="583"/>
      <c r="P52" s="584"/>
    </row>
    <row r="53" s="587" customFormat="true" ht="14.25" hidden="false" customHeight="true" outlineLevel="0" collapsed="false">
      <c r="A53" s="583"/>
      <c r="B53" s="618"/>
      <c r="C53" s="626" t="s">
        <v>524</v>
      </c>
      <c r="D53" s="631" t="s">
        <v>525</v>
      </c>
      <c r="E53" s="626"/>
      <c r="F53" s="628" t="s">
        <v>526</v>
      </c>
      <c r="G53" s="624" t="n">
        <v>35244</v>
      </c>
      <c r="H53" s="625" t="n">
        <v>17358</v>
      </c>
      <c r="I53" s="625" t="n">
        <v>17886</v>
      </c>
      <c r="J53" s="625" t="n">
        <v>11254</v>
      </c>
      <c r="K53" s="625" t="n">
        <v>11225</v>
      </c>
      <c r="L53" s="625" t="n">
        <v>29</v>
      </c>
      <c r="M53" s="583"/>
      <c r="N53" s="583"/>
      <c r="O53" s="583"/>
      <c r="P53" s="584"/>
    </row>
    <row r="54" s="587" customFormat="true" ht="14.25" hidden="false" customHeight="true" outlineLevel="0" collapsed="false">
      <c r="A54" s="583"/>
      <c r="B54" s="618"/>
      <c r="C54" s="626" t="s">
        <v>527</v>
      </c>
      <c r="D54" s="631" t="s">
        <v>528</v>
      </c>
      <c r="E54" s="626"/>
      <c r="F54" s="628" t="s">
        <v>529</v>
      </c>
      <c r="G54" s="624" t="n">
        <v>760</v>
      </c>
      <c r="H54" s="625" t="n">
        <v>409</v>
      </c>
      <c r="I54" s="625" t="n">
        <v>351</v>
      </c>
      <c r="J54" s="625" t="n">
        <v>429</v>
      </c>
      <c r="K54" s="625" t="n">
        <v>428</v>
      </c>
      <c r="L54" s="625" t="n">
        <v>1</v>
      </c>
      <c r="M54" s="583"/>
      <c r="N54" s="583"/>
      <c r="O54" s="583"/>
      <c r="P54" s="584"/>
    </row>
    <row r="55" s="587" customFormat="true" ht="14.25" hidden="false" customHeight="true" outlineLevel="0" collapsed="false">
      <c r="A55" s="583"/>
      <c r="B55" s="618"/>
      <c r="C55" s="626" t="s">
        <v>530</v>
      </c>
      <c r="D55" s="631" t="s">
        <v>531</v>
      </c>
      <c r="E55" s="626"/>
      <c r="F55" s="628" t="s">
        <v>532</v>
      </c>
      <c r="G55" s="624" t="n">
        <v>865</v>
      </c>
      <c r="H55" s="625" t="n">
        <v>451</v>
      </c>
      <c r="I55" s="625" t="n">
        <v>414</v>
      </c>
      <c r="J55" s="625" t="n">
        <v>459</v>
      </c>
      <c r="K55" s="625" t="n">
        <v>459</v>
      </c>
      <c r="L55" s="625" t="s">
        <v>533</v>
      </c>
      <c r="M55" s="583"/>
      <c r="N55" s="583"/>
      <c r="O55" s="583"/>
      <c r="P55" s="584"/>
    </row>
    <row r="56" s="587" customFormat="true" ht="14.25" hidden="false" customHeight="true" outlineLevel="0" collapsed="false">
      <c r="A56" s="583"/>
      <c r="B56" s="618"/>
      <c r="C56" s="626" t="s">
        <v>534</v>
      </c>
      <c r="D56" s="631" t="s">
        <v>535</v>
      </c>
      <c r="E56" s="626"/>
      <c r="F56" s="628" t="s">
        <v>536</v>
      </c>
      <c r="G56" s="624" t="n">
        <v>863</v>
      </c>
      <c r="H56" s="625" t="n">
        <v>460</v>
      </c>
      <c r="I56" s="625" t="n">
        <v>403</v>
      </c>
      <c r="J56" s="625" t="n">
        <v>379</v>
      </c>
      <c r="K56" s="625" t="n">
        <v>378</v>
      </c>
      <c r="L56" s="625" t="n">
        <v>1</v>
      </c>
      <c r="M56" s="583"/>
      <c r="N56" s="583"/>
      <c r="O56" s="583"/>
      <c r="P56" s="584"/>
    </row>
    <row r="57" s="587" customFormat="true" ht="14.25" hidden="false" customHeight="true" outlineLevel="0" collapsed="false">
      <c r="A57" s="583"/>
      <c r="B57" s="618"/>
      <c r="C57" s="626" t="s">
        <v>537</v>
      </c>
      <c r="D57" s="631" t="s">
        <v>538</v>
      </c>
      <c r="E57" s="626"/>
      <c r="F57" s="628" t="s">
        <v>539</v>
      </c>
      <c r="G57" s="624" t="n">
        <v>452</v>
      </c>
      <c r="H57" s="625" t="n">
        <v>263</v>
      </c>
      <c r="I57" s="625" t="n">
        <v>189</v>
      </c>
      <c r="J57" s="625" t="n">
        <v>246</v>
      </c>
      <c r="K57" s="625" t="n">
        <v>246</v>
      </c>
      <c r="L57" s="625" t="s">
        <v>533</v>
      </c>
      <c r="M57" s="583"/>
      <c r="N57" s="583"/>
      <c r="O57" s="583"/>
      <c r="P57" s="584"/>
    </row>
    <row r="58" s="587" customFormat="true" ht="14.25" hidden="false" customHeight="true" outlineLevel="0" collapsed="false">
      <c r="A58" s="583"/>
      <c r="B58" s="618"/>
      <c r="C58" s="626" t="s">
        <v>540</v>
      </c>
      <c r="D58" s="631" t="s">
        <v>541</v>
      </c>
      <c r="E58" s="626"/>
      <c r="F58" s="628" t="s">
        <v>542</v>
      </c>
      <c r="G58" s="624" t="n">
        <v>1442</v>
      </c>
      <c r="H58" s="625" t="n">
        <v>832</v>
      </c>
      <c r="I58" s="625" t="n">
        <v>610</v>
      </c>
      <c r="J58" s="625" t="n">
        <v>713</v>
      </c>
      <c r="K58" s="625" t="n">
        <v>713</v>
      </c>
      <c r="L58" s="625" t="s">
        <v>533</v>
      </c>
      <c r="M58" s="583"/>
      <c r="N58" s="583"/>
      <c r="O58" s="583"/>
      <c r="P58" s="584"/>
    </row>
    <row r="59" s="587" customFormat="true" ht="14.25" hidden="false" customHeight="true" outlineLevel="0" collapsed="false">
      <c r="A59" s="583"/>
      <c r="B59" s="618"/>
      <c r="C59" s="626" t="s">
        <v>543</v>
      </c>
      <c r="D59" s="631" t="s">
        <v>544</v>
      </c>
      <c r="E59" s="626"/>
      <c r="F59" s="628" t="s">
        <v>545</v>
      </c>
      <c r="G59" s="624" t="n">
        <v>665</v>
      </c>
      <c r="H59" s="625" t="n">
        <v>414</v>
      </c>
      <c r="I59" s="625" t="n">
        <v>251</v>
      </c>
      <c r="J59" s="625" t="n">
        <v>378</v>
      </c>
      <c r="K59" s="625" t="n">
        <v>378</v>
      </c>
      <c r="L59" s="625" t="s">
        <v>533</v>
      </c>
      <c r="M59" s="583"/>
      <c r="N59" s="583"/>
      <c r="O59" s="583"/>
      <c r="P59" s="584"/>
    </row>
    <row r="60" s="587" customFormat="true" ht="14.25" hidden="false" customHeight="true" outlineLevel="0" collapsed="false">
      <c r="A60" s="583"/>
      <c r="B60" s="618"/>
      <c r="C60" s="626" t="s">
        <v>546</v>
      </c>
      <c r="D60" s="631" t="s">
        <v>547</v>
      </c>
      <c r="E60" s="626"/>
      <c r="F60" s="628" t="s">
        <v>548</v>
      </c>
      <c r="G60" s="624" t="n">
        <v>1385</v>
      </c>
      <c r="H60" s="625" t="n">
        <v>714</v>
      </c>
      <c r="I60" s="625" t="n">
        <v>671</v>
      </c>
      <c r="J60" s="625" t="n">
        <v>523</v>
      </c>
      <c r="K60" s="625" t="n">
        <v>522</v>
      </c>
      <c r="L60" s="625" t="n">
        <v>1</v>
      </c>
      <c r="M60" s="583"/>
      <c r="N60" s="583"/>
      <c r="O60" s="583"/>
      <c r="P60" s="584"/>
    </row>
    <row r="61" s="587" customFormat="true" ht="14.25" hidden="false" customHeight="true" outlineLevel="0" collapsed="false">
      <c r="A61" s="583"/>
      <c r="B61" s="618"/>
      <c r="C61" s="626" t="s">
        <v>549</v>
      </c>
      <c r="D61" s="631" t="s">
        <v>550</v>
      </c>
      <c r="E61" s="626"/>
      <c r="F61" s="628" t="s">
        <v>551</v>
      </c>
      <c r="G61" s="624" t="n">
        <v>1589</v>
      </c>
      <c r="H61" s="625" t="n">
        <v>848</v>
      </c>
      <c r="I61" s="625" t="n">
        <v>741</v>
      </c>
      <c r="J61" s="625" t="n">
        <v>699</v>
      </c>
      <c r="K61" s="625" t="n">
        <v>698</v>
      </c>
      <c r="L61" s="625" t="n">
        <v>1</v>
      </c>
      <c r="M61" s="583"/>
      <c r="N61" s="583"/>
      <c r="O61" s="583"/>
      <c r="P61" s="584"/>
    </row>
    <row r="62" s="587" customFormat="true" ht="14.25" hidden="false" customHeight="true" outlineLevel="0" collapsed="false">
      <c r="A62" s="583"/>
      <c r="B62" s="618"/>
      <c r="C62" s="626" t="s">
        <v>552</v>
      </c>
      <c r="D62" s="631" t="s">
        <v>553</v>
      </c>
      <c r="E62" s="626"/>
      <c r="F62" s="628" t="s">
        <v>554</v>
      </c>
      <c r="G62" s="624" t="n">
        <v>8519</v>
      </c>
      <c r="H62" s="625" t="n">
        <v>4492</v>
      </c>
      <c r="I62" s="625" t="n">
        <v>4027</v>
      </c>
      <c r="J62" s="625" t="n">
        <v>3601</v>
      </c>
      <c r="K62" s="625" t="n">
        <v>3598</v>
      </c>
      <c r="L62" s="625" t="n">
        <v>3</v>
      </c>
      <c r="M62" s="583"/>
      <c r="N62" s="583"/>
      <c r="O62" s="583"/>
      <c r="P62" s="584"/>
    </row>
    <row r="63" s="587" customFormat="true" ht="14.25" hidden="false" customHeight="true" outlineLevel="0" collapsed="false">
      <c r="A63" s="583"/>
      <c r="B63" s="618"/>
      <c r="C63" s="626" t="s">
        <v>555</v>
      </c>
      <c r="D63" s="631" t="s">
        <v>556</v>
      </c>
      <c r="E63" s="626"/>
      <c r="F63" s="628" t="s">
        <v>557</v>
      </c>
      <c r="G63" s="624" t="n">
        <v>26681</v>
      </c>
      <c r="H63" s="625" t="n">
        <v>13170</v>
      </c>
      <c r="I63" s="625" t="n">
        <v>13511</v>
      </c>
      <c r="J63" s="625" t="n">
        <v>8139</v>
      </c>
      <c r="K63" s="637" t="n">
        <v>8118</v>
      </c>
      <c r="L63" s="637" t="n">
        <v>21</v>
      </c>
      <c r="M63" s="583"/>
      <c r="N63" s="583"/>
      <c r="O63" s="583"/>
      <c r="P63" s="584"/>
    </row>
    <row r="64" s="587" customFormat="true" ht="9.75" hidden="false" customHeight="true" outlineLevel="0" collapsed="false">
      <c r="A64" s="583"/>
      <c r="B64" s="618"/>
      <c r="C64" s="626"/>
      <c r="D64" s="631"/>
      <c r="E64" s="626"/>
      <c r="F64" s="628"/>
      <c r="G64" s="624"/>
      <c r="H64" s="625"/>
      <c r="I64" s="625"/>
      <c r="J64" s="625"/>
      <c r="K64" s="630"/>
      <c r="L64" s="630"/>
      <c r="M64" s="583"/>
      <c r="N64" s="583"/>
      <c r="O64" s="583"/>
      <c r="P64" s="584"/>
    </row>
    <row r="65" s="587" customFormat="true" ht="14.25" hidden="false" customHeight="true" outlineLevel="0" collapsed="false">
      <c r="A65" s="583"/>
      <c r="B65" s="618"/>
      <c r="C65" s="626" t="s">
        <v>558</v>
      </c>
      <c r="D65" s="631" t="s">
        <v>559</v>
      </c>
      <c r="E65" s="626"/>
      <c r="F65" s="628" t="s">
        <v>560</v>
      </c>
      <c r="G65" s="624" t="n">
        <v>1231</v>
      </c>
      <c r="H65" s="625" t="n">
        <v>651</v>
      </c>
      <c r="I65" s="625" t="n">
        <v>580</v>
      </c>
      <c r="J65" s="625" t="n">
        <v>499</v>
      </c>
      <c r="K65" s="625" t="n">
        <v>498</v>
      </c>
      <c r="L65" s="625" t="n">
        <v>1</v>
      </c>
      <c r="M65" s="583"/>
      <c r="N65" s="583"/>
      <c r="O65" s="583"/>
      <c r="P65" s="584"/>
    </row>
    <row r="66" s="587" customFormat="true" ht="11.25" hidden="false" customHeight="true" outlineLevel="0" collapsed="false">
      <c r="A66" s="583"/>
      <c r="B66" s="618"/>
      <c r="C66" s="626"/>
      <c r="D66" s="631"/>
      <c r="E66" s="626"/>
      <c r="F66" s="628"/>
      <c r="G66" s="624"/>
      <c r="H66" s="625"/>
      <c r="I66" s="625"/>
      <c r="J66" s="625"/>
      <c r="K66" s="630"/>
      <c r="L66" s="630"/>
      <c r="M66" s="583"/>
      <c r="N66" s="583"/>
      <c r="O66" s="583"/>
      <c r="P66" s="584"/>
    </row>
    <row r="67" s="587" customFormat="true" ht="14.25" hidden="false" customHeight="true" outlineLevel="0" collapsed="false">
      <c r="A67" s="583"/>
      <c r="B67" s="618"/>
      <c r="C67" s="626" t="s">
        <v>561</v>
      </c>
      <c r="D67" s="631" t="s">
        <v>562</v>
      </c>
      <c r="E67" s="626"/>
      <c r="F67" s="628" t="s">
        <v>563</v>
      </c>
      <c r="G67" s="624" t="n">
        <v>1231</v>
      </c>
      <c r="H67" s="625" t="n">
        <v>651</v>
      </c>
      <c r="I67" s="625" t="n">
        <v>580</v>
      </c>
      <c r="J67" s="625" t="n">
        <v>499</v>
      </c>
      <c r="K67" s="625" t="n">
        <v>498</v>
      </c>
      <c r="L67" s="625" t="n">
        <v>1</v>
      </c>
      <c r="M67" s="583"/>
      <c r="N67" s="583"/>
      <c r="O67" s="583"/>
      <c r="P67" s="584"/>
    </row>
    <row r="68" s="587" customFormat="true" ht="10.5" hidden="false" customHeight="true" outlineLevel="0" collapsed="false">
      <c r="A68" s="583"/>
      <c r="B68" s="618"/>
      <c r="C68" s="626"/>
      <c r="D68" s="631"/>
      <c r="E68" s="626"/>
      <c r="F68" s="628"/>
      <c r="G68" s="624"/>
      <c r="H68" s="625"/>
      <c r="I68" s="625"/>
      <c r="J68" s="625"/>
      <c r="K68" s="630"/>
      <c r="L68" s="630"/>
      <c r="M68" s="583"/>
      <c r="N68" s="583"/>
      <c r="O68" s="583"/>
      <c r="P68" s="584"/>
    </row>
    <row r="69" s="587" customFormat="true" ht="14.25" hidden="false" customHeight="true" outlineLevel="0" collapsed="false">
      <c r="A69" s="583"/>
      <c r="B69" s="618"/>
      <c r="C69" s="626" t="s">
        <v>564</v>
      </c>
      <c r="D69" s="631" t="s">
        <v>565</v>
      </c>
      <c r="E69" s="626"/>
      <c r="F69" s="628" t="s">
        <v>566</v>
      </c>
      <c r="G69" s="624" t="n">
        <v>5516</v>
      </c>
      <c r="H69" s="625" t="n">
        <v>2832</v>
      </c>
      <c r="I69" s="625" t="n">
        <v>2684</v>
      </c>
      <c r="J69" s="625" t="n">
        <v>2713</v>
      </c>
      <c r="K69" s="625" t="n">
        <v>2709</v>
      </c>
      <c r="L69" s="625" t="n">
        <v>4</v>
      </c>
      <c r="M69" s="583"/>
      <c r="N69" s="583"/>
      <c r="O69" s="583"/>
      <c r="P69" s="584"/>
    </row>
    <row r="70" s="587" customFormat="true" ht="12.75" hidden="false" customHeight="true" outlineLevel="0" collapsed="false">
      <c r="A70" s="583"/>
      <c r="B70" s="618"/>
      <c r="C70" s="626"/>
      <c r="D70" s="631"/>
      <c r="E70" s="626"/>
      <c r="F70" s="628"/>
      <c r="G70" s="624"/>
      <c r="H70" s="625"/>
      <c r="I70" s="625"/>
      <c r="J70" s="625"/>
      <c r="K70" s="630"/>
      <c r="L70" s="630"/>
      <c r="M70" s="583"/>
      <c r="N70" s="583"/>
      <c r="O70" s="583"/>
      <c r="P70" s="584"/>
    </row>
    <row r="71" s="587" customFormat="true" ht="14.25" hidden="false" customHeight="true" outlineLevel="0" collapsed="false">
      <c r="A71" s="583"/>
      <c r="B71" s="618"/>
      <c r="C71" s="626" t="s">
        <v>567</v>
      </c>
      <c r="D71" s="631" t="s">
        <v>568</v>
      </c>
      <c r="E71" s="626"/>
      <c r="F71" s="628" t="s">
        <v>569</v>
      </c>
      <c r="G71" s="624" t="n">
        <v>3859</v>
      </c>
      <c r="H71" s="625" t="n">
        <v>1991</v>
      </c>
      <c r="I71" s="625" t="n">
        <v>1868</v>
      </c>
      <c r="J71" s="625" t="n">
        <v>2000</v>
      </c>
      <c r="K71" s="625" t="n">
        <v>1997</v>
      </c>
      <c r="L71" s="625" t="n">
        <v>3</v>
      </c>
      <c r="M71" s="583"/>
      <c r="N71" s="583"/>
      <c r="O71" s="583"/>
      <c r="P71" s="584"/>
    </row>
    <row r="72" s="587" customFormat="true" ht="14.25" hidden="false" customHeight="true" outlineLevel="0" collapsed="false">
      <c r="A72" s="583"/>
      <c r="B72" s="618"/>
      <c r="C72" s="626" t="s">
        <v>570</v>
      </c>
      <c r="D72" s="631" t="s">
        <v>571</v>
      </c>
      <c r="E72" s="626"/>
      <c r="F72" s="628" t="s">
        <v>572</v>
      </c>
      <c r="G72" s="624" t="n">
        <v>1657</v>
      </c>
      <c r="H72" s="625" t="n">
        <v>841</v>
      </c>
      <c r="I72" s="625" t="n">
        <v>816</v>
      </c>
      <c r="J72" s="625" t="n">
        <v>713</v>
      </c>
      <c r="K72" s="625" t="n">
        <v>712</v>
      </c>
      <c r="L72" s="625" t="n">
        <v>1</v>
      </c>
      <c r="M72" s="583"/>
      <c r="N72" s="583"/>
      <c r="O72" s="583"/>
      <c r="P72" s="584"/>
    </row>
    <row r="73" s="587" customFormat="true" ht="8.25" hidden="false" customHeight="true" outlineLevel="0" collapsed="false">
      <c r="A73" s="583"/>
      <c r="B73" s="638"/>
      <c r="C73" s="638"/>
      <c r="D73" s="638"/>
      <c r="E73" s="638"/>
      <c r="F73" s="638"/>
      <c r="G73" s="617"/>
      <c r="H73" s="639"/>
      <c r="I73" s="639"/>
      <c r="J73" s="639"/>
      <c r="K73" s="640"/>
      <c r="L73" s="640"/>
      <c r="M73" s="583"/>
      <c r="N73" s="583"/>
      <c r="O73" s="583"/>
      <c r="P73" s="584"/>
    </row>
    <row r="74" s="587" customFormat="true" ht="7.5" hidden="false" customHeight="true" outlineLevel="0" collapsed="false">
      <c r="A74" s="583"/>
      <c r="B74" s="583"/>
      <c r="C74" s="583"/>
      <c r="D74" s="618"/>
      <c r="E74" s="618"/>
      <c r="F74" s="618"/>
      <c r="G74" s="595"/>
      <c r="H74" s="595"/>
      <c r="I74" s="595"/>
      <c r="J74" s="595"/>
      <c r="K74" s="620"/>
      <c r="L74" s="620"/>
      <c r="M74" s="583"/>
      <c r="N74" s="583"/>
      <c r="O74" s="583"/>
      <c r="P74" s="584"/>
    </row>
    <row r="75" s="587" customFormat="true" ht="20.25" hidden="false" customHeight="true" outlineLevel="0" collapsed="false">
      <c r="A75" s="583"/>
      <c r="B75" s="583"/>
      <c r="C75" s="584"/>
      <c r="D75" s="583" t="s">
        <v>573</v>
      </c>
      <c r="E75" s="618"/>
      <c r="F75" s="618"/>
      <c r="G75" s="641" t="s">
        <v>574</v>
      </c>
      <c r="H75" s="642"/>
      <c r="I75" s="595"/>
      <c r="J75" s="595"/>
      <c r="K75" s="620"/>
      <c r="L75" s="620"/>
      <c r="M75" s="583"/>
      <c r="N75" s="583"/>
      <c r="O75" s="583"/>
      <c r="P75" s="584"/>
    </row>
    <row r="76" customFormat="false" ht="12" hidden="false" customHeight="true" outlineLevel="0" collapsed="false">
      <c r="H76" s="58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12"/>
    <col collapsed="false" customWidth="false" hidden="false" outlineLevel="0" max="21" min="16" style="18" width="8.99"/>
    <col collapsed="false" customWidth="false" hidden="false" outlineLevel="0" max="257" min="22" style="17" width="8.99"/>
  </cols>
  <sheetData>
    <row r="1" s="27" customFormat="true" ht="21.75" hidden="false" customHeight="true" outlineLevel="0" collapsed="false">
      <c r="A1" s="19"/>
      <c r="B1" s="20" t="s">
        <v>24</v>
      </c>
      <c r="C1" s="21" t="s">
        <v>25</v>
      </c>
      <c r="D1" s="21"/>
      <c r="E1" s="21"/>
      <c r="F1" s="22" t="s">
        <v>26</v>
      </c>
      <c r="G1" s="23"/>
      <c r="H1" s="24" t="s">
        <v>27</v>
      </c>
      <c r="I1" s="24"/>
      <c r="J1" s="24"/>
      <c r="K1" s="24"/>
      <c r="L1" s="24"/>
      <c r="M1" s="25"/>
      <c r="N1" s="25"/>
      <c r="O1" s="26"/>
      <c r="P1" s="26"/>
      <c r="Q1" s="26"/>
      <c r="R1" s="26"/>
      <c r="S1" s="26"/>
      <c r="T1" s="26"/>
      <c r="U1" s="26"/>
    </row>
    <row r="2" s="27" customFormat="true" ht="15.75" hidden="false" customHeight="true" outlineLevel="0" collapsed="false">
      <c r="A2" s="28"/>
      <c r="B2" s="29" t="s">
        <v>28</v>
      </c>
      <c r="C2" s="30" t="s">
        <v>29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0"/>
      <c r="O2" s="33"/>
      <c r="P2" s="26"/>
      <c r="Q2" s="26"/>
      <c r="R2" s="26"/>
      <c r="S2" s="26"/>
      <c r="T2" s="26"/>
      <c r="U2" s="26"/>
    </row>
    <row r="3" s="27" customFormat="true" ht="15.75" hidden="false" customHeight="true" outlineLevel="0" collapsed="false">
      <c r="A3" s="34"/>
      <c r="B3" s="29" t="s">
        <v>30</v>
      </c>
      <c r="C3" s="35" t="s">
        <v>31</v>
      </c>
      <c r="D3" s="35" t="s">
        <v>32</v>
      </c>
      <c r="E3" s="35" t="s">
        <v>33</v>
      </c>
      <c r="F3" s="22"/>
      <c r="G3" s="31"/>
      <c r="H3" s="36"/>
      <c r="I3" s="37"/>
      <c r="J3" s="37"/>
      <c r="K3" s="37"/>
      <c r="L3" s="37"/>
      <c r="M3" s="38"/>
      <c r="N3" s="32"/>
      <c r="O3" s="33"/>
      <c r="P3" s="26"/>
      <c r="Q3" s="26"/>
      <c r="R3" s="26"/>
      <c r="S3" s="26"/>
      <c r="T3" s="26"/>
      <c r="U3" s="26"/>
    </row>
    <row r="4" s="27" customFormat="true" ht="18" hidden="false" customHeight="true" outlineLevel="0" collapsed="false">
      <c r="A4" s="39"/>
      <c r="B4" s="29" t="s">
        <v>34</v>
      </c>
      <c r="C4" s="35"/>
      <c r="D4" s="35"/>
      <c r="E4" s="35"/>
      <c r="F4" s="22"/>
      <c r="G4" s="31"/>
      <c r="H4" s="40"/>
      <c r="I4" s="41" t="s">
        <v>35</v>
      </c>
      <c r="J4" s="42" t="n">
        <v>1415796</v>
      </c>
      <c r="K4" s="42"/>
      <c r="L4" s="43"/>
      <c r="M4" s="44"/>
      <c r="N4" s="32"/>
      <c r="O4" s="45"/>
      <c r="P4" s="26"/>
      <c r="Q4" s="26"/>
      <c r="R4" s="26"/>
      <c r="S4" s="26"/>
      <c r="T4" s="26"/>
      <c r="U4" s="26"/>
    </row>
    <row r="5" s="27" customFormat="true" ht="18" hidden="false" customHeight="true" outlineLevel="0" collapsed="false">
      <c r="A5" s="46"/>
      <c r="B5" s="47" t="s">
        <v>36</v>
      </c>
      <c r="C5" s="48" t="s">
        <v>37</v>
      </c>
      <c r="D5" s="48" t="s">
        <v>37</v>
      </c>
      <c r="E5" s="48" t="s">
        <v>37</v>
      </c>
      <c r="F5" s="22"/>
      <c r="G5" s="31"/>
      <c r="H5" s="40"/>
      <c r="I5" s="49"/>
      <c r="J5" s="26"/>
      <c r="K5" s="26"/>
      <c r="L5" s="50"/>
      <c r="M5" s="44"/>
      <c r="N5" s="32"/>
      <c r="O5" s="51"/>
      <c r="P5" s="26"/>
      <c r="Q5" s="26"/>
      <c r="R5" s="26"/>
      <c r="S5" s="26"/>
      <c r="T5" s="26"/>
      <c r="U5" s="26"/>
    </row>
    <row r="6" s="59" customFormat="true" ht="18" hidden="false" customHeight="true" outlineLevel="0" collapsed="false">
      <c r="A6" s="52" t="s">
        <v>38</v>
      </c>
      <c r="B6" s="53" t="n">
        <v>470335</v>
      </c>
      <c r="C6" s="54" t="n">
        <v>1344148</v>
      </c>
      <c r="D6" s="54" t="n">
        <v>660592</v>
      </c>
      <c r="E6" s="54" t="n">
        <v>683556</v>
      </c>
      <c r="F6" s="55" t="n">
        <v>8277</v>
      </c>
      <c r="G6" s="56"/>
      <c r="H6" s="40"/>
      <c r="I6" s="41" t="s">
        <v>39</v>
      </c>
      <c r="J6" s="42" t="n">
        <v>694752</v>
      </c>
      <c r="K6" s="42"/>
      <c r="L6" s="43"/>
      <c r="M6" s="44"/>
      <c r="N6" s="32"/>
      <c r="O6" s="57"/>
      <c r="P6" s="58"/>
      <c r="Q6" s="58"/>
      <c r="R6" s="58"/>
      <c r="S6" s="58"/>
      <c r="T6" s="58"/>
      <c r="U6" s="58"/>
    </row>
    <row r="7" s="59" customFormat="true" ht="18" hidden="false" customHeight="true" outlineLevel="0" collapsed="false">
      <c r="A7" s="52" t="s">
        <v>40</v>
      </c>
      <c r="B7" s="53" t="n">
        <v>478465</v>
      </c>
      <c r="C7" s="54" t="n">
        <v>1353010</v>
      </c>
      <c r="D7" s="54" t="n">
        <v>664527</v>
      </c>
      <c r="E7" s="54" t="n">
        <v>688483</v>
      </c>
      <c r="F7" s="55" t="n">
        <v>8862</v>
      </c>
      <c r="G7" s="56"/>
      <c r="H7" s="40"/>
      <c r="I7" s="41" t="s">
        <v>41</v>
      </c>
      <c r="J7" s="42" t="n">
        <v>721044</v>
      </c>
      <c r="K7" s="42"/>
      <c r="L7" s="50"/>
      <c r="M7" s="44"/>
      <c r="N7" s="32"/>
      <c r="O7" s="57"/>
      <c r="P7" s="58"/>
      <c r="Q7" s="58"/>
      <c r="R7" s="58"/>
      <c r="S7" s="58"/>
      <c r="T7" s="58"/>
      <c r="U7" s="58"/>
    </row>
    <row r="8" s="59" customFormat="true" ht="18" hidden="false" customHeight="true" outlineLevel="0" collapsed="false">
      <c r="A8" s="60" t="s">
        <v>42</v>
      </c>
      <c r="B8" s="61" t="n">
        <v>488368</v>
      </c>
      <c r="C8" s="61" t="n">
        <v>1361594</v>
      </c>
      <c r="D8" s="61" t="n">
        <v>668502</v>
      </c>
      <c r="E8" s="61" t="n">
        <v>693092</v>
      </c>
      <c r="F8" s="55" t="n">
        <v>8584</v>
      </c>
      <c r="G8" s="56"/>
      <c r="H8" s="40"/>
      <c r="I8" s="62"/>
      <c r="J8" s="58"/>
      <c r="K8" s="58"/>
      <c r="L8" s="50"/>
      <c r="M8" s="44"/>
      <c r="N8" s="32"/>
      <c r="O8" s="57"/>
      <c r="P8" s="58"/>
      <c r="Q8" s="58"/>
      <c r="R8" s="58"/>
      <c r="S8" s="58"/>
      <c r="T8" s="58"/>
      <c r="U8" s="58"/>
    </row>
    <row r="9" s="59" customFormat="true" ht="18" hidden="false" customHeight="true" outlineLevel="0" collapsed="false">
      <c r="A9" s="52" t="s">
        <v>43</v>
      </c>
      <c r="B9" s="61" t="n">
        <v>496096</v>
      </c>
      <c r="C9" s="61" t="n">
        <v>1367994</v>
      </c>
      <c r="D9" s="61" t="n">
        <v>671210</v>
      </c>
      <c r="E9" s="61" t="n">
        <v>696784</v>
      </c>
      <c r="F9" s="55" t="n">
        <v>6400</v>
      </c>
      <c r="G9" s="56"/>
      <c r="H9" s="40"/>
      <c r="I9" s="63" t="s">
        <v>44</v>
      </c>
      <c r="J9" s="64" t="n">
        <v>547943</v>
      </c>
      <c r="K9" s="64"/>
      <c r="L9" s="43"/>
      <c r="M9" s="44"/>
      <c r="N9" s="32"/>
      <c r="O9" s="57"/>
      <c r="P9" s="58"/>
      <c r="Q9" s="58"/>
      <c r="R9" s="58"/>
      <c r="S9" s="58"/>
      <c r="T9" s="58"/>
      <c r="U9" s="58"/>
    </row>
    <row r="10" s="59" customFormat="true" ht="18" hidden="false" customHeight="true" outlineLevel="0" collapsed="false">
      <c r="A10" s="52" t="s">
        <v>45</v>
      </c>
      <c r="B10" s="61" t="n">
        <v>502068</v>
      </c>
      <c r="C10" s="61" t="n">
        <v>1373464</v>
      </c>
      <c r="D10" s="61" t="n">
        <v>673381</v>
      </c>
      <c r="E10" s="61" t="n">
        <v>700083</v>
      </c>
      <c r="F10" s="55" t="n">
        <v>5470</v>
      </c>
      <c r="G10" s="56"/>
      <c r="H10" s="65"/>
      <c r="I10" s="66"/>
      <c r="J10" s="66"/>
      <c r="K10" s="66"/>
      <c r="L10" s="67"/>
      <c r="M10" s="68"/>
      <c r="N10" s="32"/>
      <c r="O10" s="57"/>
      <c r="P10" s="58"/>
      <c r="Q10" s="58"/>
      <c r="R10" s="58"/>
      <c r="S10" s="58"/>
      <c r="T10" s="58"/>
      <c r="U10" s="58"/>
    </row>
    <row r="11" s="59" customFormat="true" ht="18" hidden="false" customHeight="true" outlineLevel="0" collapsed="false">
      <c r="A11" s="52" t="s">
        <v>46</v>
      </c>
      <c r="B11" s="61" t="n">
        <v>507734</v>
      </c>
      <c r="C11" s="61" t="n">
        <v>1377274</v>
      </c>
      <c r="D11" s="61" t="n">
        <v>674925</v>
      </c>
      <c r="E11" s="61" t="n">
        <v>702349</v>
      </c>
      <c r="F11" s="69" t="n">
        <v>3810</v>
      </c>
      <c r="G11" s="56"/>
      <c r="H11" s="70"/>
      <c r="I11" s="71"/>
      <c r="J11" s="70"/>
      <c r="K11" s="70"/>
      <c r="L11" s="70"/>
      <c r="M11" s="70"/>
      <c r="N11" s="32"/>
      <c r="O11" s="57"/>
      <c r="P11" s="58"/>
      <c r="Q11" s="58"/>
      <c r="R11" s="58"/>
      <c r="S11" s="58"/>
      <c r="T11" s="58"/>
      <c r="U11" s="58"/>
    </row>
    <row r="12" s="59" customFormat="true" ht="18" hidden="false" customHeight="true" outlineLevel="0" collapsed="false">
      <c r="A12" s="52" t="s">
        <v>47</v>
      </c>
      <c r="B12" s="61" t="n">
        <v>513867</v>
      </c>
      <c r="C12" s="61" t="n">
        <v>1385147</v>
      </c>
      <c r="D12" s="61" t="n">
        <v>679093</v>
      </c>
      <c r="E12" s="61" t="n">
        <v>706054</v>
      </c>
      <c r="F12" s="69" t="n">
        <v>7873</v>
      </c>
      <c r="G12" s="56"/>
      <c r="H12" s="0"/>
      <c r="I12" s="72"/>
      <c r="N12" s="32"/>
      <c r="O12" s="57"/>
      <c r="P12" s="58"/>
      <c r="Q12" s="58"/>
      <c r="R12" s="58"/>
      <c r="S12" s="58"/>
      <c r="T12" s="58"/>
      <c r="U12" s="58"/>
    </row>
    <row r="13" s="59" customFormat="true" ht="18" hidden="false" customHeight="true" outlineLevel="0" collapsed="false">
      <c r="A13" s="60" t="s">
        <v>48</v>
      </c>
      <c r="B13" s="61" t="n">
        <v>520191</v>
      </c>
      <c r="C13" s="61" t="n">
        <v>1392818</v>
      </c>
      <c r="D13" s="61" t="n">
        <v>683328</v>
      </c>
      <c r="E13" s="61" t="n">
        <v>709490</v>
      </c>
      <c r="F13" s="69" t="n">
        <v>7671</v>
      </c>
      <c r="G13" s="56"/>
      <c r="H13" s="0"/>
      <c r="I13" s="73" t="s">
        <v>49</v>
      </c>
      <c r="J13" s="73"/>
      <c r="K13" s="73"/>
      <c r="L13" s="73"/>
      <c r="M13" s="73"/>
      <c r="N13" s="0"/>
      <c r="O13" s="57"/>
      <c r="P13" s="58"/>
      <c r="Q13" s="58"/>
      <c r="R13" s="58"/>
      <c r="S13" s="58"/>
      <c r="T13" s="58"/>
      <c r="U13" s="58"/>
    </row>
    <row r="14" s="59" customFormat="true" ht="18" hidden="false" customHeight="true" outlineLevel="0" collapsed="false">
      <c r="A14" s="74" t="s">
        <v>50</v>
      </c>
      <c r="B14" s="75" t="n">
        <v>530921</v>
      </c>
      <c r="C14" s="76" t="n">
        <v>1401933</v>
      </c>
      <c r="D14" s="75" t="n">
        <v>687765</v>
      </c>
      <c r="E14" s="75" t="n">
        <v>714168</v>
      </c>
      <c r="F14" s="77" t="n">
        <v>9115</v>
      </c>
      <c r="G14" s="56"/>
      <c r="H14" s="0"/>
      <c r="I14" s="78"/>
      <c r="J14" s="79" t="s">
        <v>51</v>
      </c>
      <c r="K14" s="80" t="n">
        <v>913</v>
      </c>
      <c r="L14" s="80"/>
      <c r="M14" s="81" t="s">
        <v>52</v>
      </c>
      <c r="N14" s="0"/>
      <c r="O14" s="57"/>
      <c r="P14" s="58"/>
      <c r="Q14" s="58"/>
      <c r="R14" s="58"/>
      <c r="S14" s="58"/>
      <c r="T14" s="58"/>
      <c r="U14" s="58"/>
    </row>
    <row r="15" s="84" customFormat="true" ht="18" hidden="false" customHeight="true" outlineLevel="0" collapsed="false">
      <c r="A15" s="60"/>
      <c r="B15" s="61"/>
      <c r="C15" s="61"/>
      <c r="D15" s="61"/>
      <c r="E15" s="61"/>
      <c r="F15" s="82" t="s">
        <v>53</v>
      </c>
      <c r="G15" s="83"/>
      <c r="I15" s="85" t="n">
        <v>0</v>
      </c>
      <c r="J15" s="86" t="s">
        <v>54</v>
      </c>
      <c r="K15" s="87" t="n">
        <v>673</v>
      </c>
      <c r="L15" s="87"/>
      <c r="M15" s="88" t="s">
        <v>52</v>
      </c>
      <c r="N15" s="89" t="n">
        <v>0</v>
      </c>
      <c r="O15" s="51"/>
      <c r="P15" s="90"/>
      <c r="Q15" s="90"/>
      <c r="R15" s="90"/>
      <c r="S15" s="90"/>
      <c r="T15" s="90"/>
      <c r="U15" s="90"/>
    </row>
    <row r="16" s="84" customFormat="true" ht="18" hidden="false" customHeight="true" outlineLevel="0" collapsed="false">
      <c r="A16" s="91" t="s">
        <v>55</v>
      </c>
      <c r="B16" s="92" t="n">
        <v>539245</v>
      </c>
      <c r="C16" s="61" t="n">
        <v>1409185</v>
      </c>
      <c r="D16" s="92" t="n">
        <v>691261</v>
      </c>
      <c r="E16" s="92" t="n">
        <v>717924</v>
      </c>
      <c r="F16" s="69" t="n">
        <v>1152</v>
      </c>
      <c r="G16" s="93"/>
      <c r="H16" s="94"/>
      <c r="J16" s="86" t="s">
        <v>56</v>
      </c>
      <c r="K16" s="95" t="n">
        <v>240</v>
      </c>
      <c r="L16" s="95"/>
      <c r="M16" s="88" t="s">
        <v>52</v>
      </c>
      <c r="N16" s="0"/>
      <c r="O16" s="57"/>
      <c r="P16" s="90"/>
      <c r="Q16" s="90"/>
      <c r="R16" s="90"/>
      <c r="S16" s="90"/>
      <c r="T16" s="90"/>
      <c r="U16" s="90"/>
    </row>
    <row r="17" s="84" customFormat="true" ht="18" hidden="false" customHeight="true" outlineLevel="0" collapsed="false">
      <c r="A17" s="91" t="s">
        <v>57</v>
      </c>
      <c r="B17" s="92" t="n">
        <v>539984</v>
      </c>
      <c r="C17" s="61" t="n">
        <v>1410140</v>
      </c>
      <c r="D17" s="92" t="n">
        <v>691782</v>
      </c>
      <c r="E17" s="92" t="n">
        <v>718358</v>
      </c>
      <c r="F17" s="69" t="n">
        <v>955</v>
      </c>
      <c r="G17" s="93"/>
      <c r="H17" s="0"/>
      <c r="I17" s="96" t="n">
        <v>0</v>
      </c>
      <c r="J17" s="97" t="s">
        <v>32</v>
      </c>
      <c r="K17" s="80" t="n">
        <v>523</v>
      </c>
      <c r="L17" s="80"/>
      <c r="M17" s="88" t="s">
        <v>52</v>
      </c>
      <c r="N17" s="0"/>
      <c r="O17" s="51"/>
      <c r="P17" s="90"/>
      <c r="Q17" s="90"/>
      <c r="R17" s="90"/>
      <c r="S17" s="90"/>
      <c r="T17" s="90"/>
      <c r="U17" s="90"/>
    </row>
    <row r="18" s="85" customFormat="true" ht="18" hidden="false" customHeight="true" outlineLevel="0" collapsed="false">
      <c r="A18" s="91" t="s">
        <v>58</v>
      </c>
      <c r="B18" s="92" t="n">
        <v>540899</v>
      </c>
      <c r="C18" s="61" t="n">
        <v>1411343</v>
      </c>
      <c r="D18" s="92" t="n">
        <v>692512</v>
      </c>
      <c r="E18" s="92" t="n">
        <v>718831</v>
      </c>
      <c r="F18" s="69" t="n">
        <v>1203</v>
      </c>
      <c r="G18" s="93"/>
      <c r="H18" s="0"/>
      <c r="I18" s="78"/>
      <c r="J18" s="97" t="s">
        <v>33</v>
      </c>
      <c r="K18" s="80" t="n">
        <v>390</v>
      </c>
      <c r="L18" s="80"/>
      <c r="M18" s="88" t="s">
        <v>52</v>
      </c>
      <c r="N18" s="0"/>
      <c r="O18" s="57"/>
      <c r="P18" s="51"/>
      <c r="Q18" s="51"/>
      <c r="R18" s="51"/>
      <c r="S18" s="51"/>
      <c r="T18" s="51"/>
      <c r="U18" s="51"/>
    </row>
    <row r="19" s="84" customFormat="true" ht="18" hidden="false" customHeight="true" outlineLevel="0" collapsed="false">
      <c r="A19" s="91" t="s">
        <v>59</v>
      </c>
      <c r="B19" s="92" t="n">
        <v>541272</v>
      </c>
      <c r="C19" s="61" t="n">
        <v>1412153</v>
      </c>
      <c r="D19" s="92" t="n">
        <v>692916</v>
      </c>
      <c r="E19" s="92" t="n">
        <v>719237</v>
      </c>
      <c r="F19" s="69" t="n">
        <v>810</v>
      </c>
      <c r="G19" s="93"/>
      <c r="H19" s="0"/>
      <c r="I19" s="78"/>
      <c r="J19" s="79" t="s">
        <v>34</v>
      </c>
      <c r="K19" s="98" t="n">
        <v>655</v>
      </c>
      <c r="L19" s="80"/>
      <c r="M19" s="81" t="s">
        <v>60</v>
      </c>
      <c r="N19" s="0"/>
      <c r="O19" s="57"/>
      <c r="P19" s="90"/>
      <c r="Q19" s="90"/>
      <c r="R19" s="90"/>
      <c r="S19" s="90"/>
      <c r="T19" s="90"/>
      <c r="U19" s="90"/>
    </row>
    <row r="20" s="85" customFormat="true" ht="18" hidden="false" customHeight="true" outlineLevel="0" collapsed="false">
      <c r="A20" s="91" t="s">
        <v>61</v>
      </c>
      <c r="B20" s="92" t="n">
        <v>541660</v>
      </c>
      <c r="C20" s="61" t="n">
        <v>1412756</v>
      </c>
      <c r="D20" s="92" t="n">
        <v>693206</v>
      </c>
      <c r="E20" s="92" t="n">
        <v>719550</v>
      </c>
      <c r="F20" s="69" t="n">
        <v>603</v>
      </c>
      <c r="G20" s="93"/>
      <c r="N20" s="0"/>
      <c r="O20" s="57"/>
      <c r="P20" s="51"/>
      <c r="Q20" s="51"/>
      <c r="R20" s="51"/>
      <c r="S20" s="51"/>
      <c r="T20" s="51"/>
      <c r="U20" s="51"/>
    </row>
    <row r="21" s="85" customFormat="true" ht="18" hidden="false" customHeight="true" outlineLevel="0" collapsed="false">
      <c r="A21" s="91" t="s">
        <v>62</v>
      </c>
      <c r="B21" s="92" t="n">
        <v>542033</v>
      </c>
      <c r="C21" s="61" t="n">
        <v>1413482</v>
      </c>
      <c r="D21" s="92" t="n">
        <v>693541</v>
      </c>
      <c r="E21" s="92" t="n">
        <v>719941</v>
      </c>
      <c r="F21" s="69" t="n">
        <v>726</v>
      </c>
      <c r="G21" s="93"/>
      <c r="N21" s="0"/>
      <c r="O21" s="18"/>
      <c r="P21" s="51"/>
      <c r="Q21" s="51"/>
      <c r="R21" s="51"/>
      <c r="S21" s="51"/>
      <c r="T21" s="51"/>
      <c r="U21" s="51"/>
    </row>
    <row r="22" s="85" customFormat="true" ht="18" hidden="false" customHeight="true" outlineLevel="0" collapsed="false">
      <c r="A22" s="91" t="s">
        <v>63</v>
      </c>
      <c r="B22" s="92" t="n">
        <v>542375</v>
      </c>
      <c r="C22" s="61" t="n">
        <v>1413733</v>
      </c>
      <c r="D22" s="92" t="n">
        <v>693640</v>
      </c>
      <c r="E22" s="92" t="n">
        <v>720093</v>
      </c>
      <c r="F22" s="69" t="n">
        <v>251</v>
      </c>
      <c r="G22" s="93"/>
      <c r="I22" s="73" t="s">
        <v>64</v>
      </c>
      <c r="J22" s="73"/>
      <c r="K22" s="73"/>
      <c r="L22" s="73"/>
      <c r="M22" s="73"/>
      <c r="N22" s="0"/>
      <c r="O22" s="18"/>
      <c r="P22" s="51"/>
      <c r="Q22" s="51"/>
      <c r="R22" s="51"/>
      <c r="S22" s="51"/>
      <c r="T22" s="51"/>
      <c r="U22" s="51"/>
    </row>
    <row r="23" s="85" customFormat="true" ht="18" hidden="false" customHeight="true" outlineLevel="0" collapsed="false">
      <c r="A23" s="91" t="s">
        <v>65</v>
      </c>
      <c r="B23" s="92" t="n">
        <v>541283</v>
      </c>
      <c r="C23" s="61" t="n">
        <v>1408134</v>
      </c>
      <c r="D23" s="92" t="n">
        <v>690486</v>
      </c>
      <c r="E23" s="92" t="n">
        <v>717648</v>
      </c>
      <c r="F23" s="69" t="n">
        <v>-5599</v>
      </c>
      <c r="G23" s="93"/>
      <c r="J23" s="79" t="s">
        <v>51</v>
      </c>
      <c r="K23" s="80" t="n">
        <v>6611</v>
      </c>
      <c r="L23" s="80"/>
      <c r="M23" s="99" t="s">
        <v>52</v>
      </c>
      <c r="N23" s="0"/>
      <c r="O23" s="18"/>
      <c r="P23" s="51"/>
      <c r="Q23" s="51"/>
      <c r="R23" s="51"/>
      <c r="S23" s="51"/>
      <c r="T23" s="51"/>
      <c r="U23" s="51"/>
    </row>
    <row r="24" s="85" customFormat="true" ht="18" hidden="false" customHeight="true" outlineLevel="0" collapsed="false">
      <c r="A24" s="91" t="s">
        <v>66</v>
      </c>
      <c r="B24" s="92" t="n">
        <v>545137</v>
      </c>
      <c r="C24" s="61" t="n">
        <v>1412893</v>
      </c>
      <c r="D24" s="92" t="n">
        <v>693227</v>
      </c>
      <c r="E24" s="92" t="n">
        <v>719666</v>
      </c>
      <c r="F24" s="69" t="n">
        <v>4759</v>
      </c>
      <c r="G24" s="93"/>
      <c r="I24" s="85" t="n">
        <v>0</v>
      </c>
      <c r="J24" s="86" t="s">
        <v>54</v>
      </c>
      <c r="K24" s="87" t="n">
        <v>6204</v>
      </c>
      <c r="L24" s="87"/>
      <c r="M24" s="88" t="s">
        <v>52</v>
      </c>
      <c r="N24" s="89" t="n">
        <v>0</v>
      </c>
      <c r="O24" s="18"/>
      <c r="P24" s="51"/>
      <c r="Q24" s="51"/>
      <c r="R24" s="51"/>
      <c r="S24" s="51"/>
      <c r="T24" s="51"/>
      <c r="U24" s="51"/>
    </row>
    <row r="25" s="85" customFormat="true" ht="18" hidden="false" customHeight="true" outlineLevel="0" collapsed="false">
      <c r="A25" s="91" t="s">
        <v>67</v>
      </c>
      <c r="B25" s="100" t="n">
        <v>545977</v>
      </c>
      <c r="C25" s="61" t="n">
        <v>1413723</v>
      </c>
      <c r="D25" s="92" t="n">
        <v>693627</v>
      </c>
      <c r="E25" s="92" t="n">
        <v>720096</v>
      </c>
      <c r="F25" s="69" t="n">
        <v>830</v>
      </c>
      <c r="G25" s="93"/>
      <c r="I25" s="85" t="n">
        <v>0</v>
      </c>
      <c r="J25" s="86" t="s">
        <v>56</v>
      </c>
      <c r="K25" s="95" t="n">
        <v>407</v>
      </c>
      <c r="L25" s="95"/>
      <c r="M25" s="88" t="s">
        <v>52</v>
      </c>
      <c r="N25" s="0"/>
      <c r="O25" s="18"/>
      <c r="P25" s="51"/>
      <c r="Q25" s="51"/>
      <c r="R25" s="51"/>
      <c r="S25" s="51"/>
      <c r="T25" s="51"/>
      <c r="U25" s="51"/>
    </row>
    <row r="26" s="85" customFormat="true" ht="18" hidden="false" customHeight="true" outlineLevel="0" collapsed="false">
      <c r="A26" s="91" t="s">
        <v>68</v>
      </c>
      <c r="B26" s="100" t="n">
        <v>546584</v>
      </c>
      <c r="C26" s="61" t="n">
        <v>1414210</v>
      </c>
      <c r="D26" s="92" t="n">
        <v>693767</v>
      </c>
      <c r="E26" s="92" t="n">
        <v>720443</v>
      </c>
      <c r="F26" s="69" t="n">
        <v>487</v>
      </c>
      <c r="G26" s="93"/>
      <c r="I26" s="96" t="n">
        <v>0</v>
      </c>
      <c r="J26" s="97" t="s">
        <v>32</v>
      </c>
      <c r="K26" s="80" t="n">
        <v>3491</v>
      </c>
      <c r="L26" s="80"/>
      <c r="M26" s="88" t="s">
        <v>52</v>
      </c>
      <c r="N26" s="0"/>
      <c r="O26" s="18"/>
      <c r="P26" s="51"/>
      <c r="Q26" s="51"/>
      <c r="R26" s="51"/>
      <c r="S26" s="51"/>
      <c r="T26" s="51"/>
      <c r="U26" s="51"/>
    </row>
    <row r="27" s="85" customFormat="true" ht="18" hidden="false" customHeight="true" outlineLevel="0" collapsed="false">
      <c r="A27" s="91" t="s">
        <v>69</v>
      </c>
      <c r="B27" s="100" t="n">
        <v>547288</v>
      </c>
      <c r="C27" s="61" t="n">
        <v>1414883</v>
      </c>
      <c r="D27" s="101" t="n">
        <v>694229</v>
      </c>
      <c r="E27" s="92" t="n">
        <v>720654</v>
      </c>
      <c r="F27" s="69" t="n">
        <v>673</v>
      </c>
      <c r="G27" s="102"/>
      <c r="H27" s="0"/>
      <c r="I27" s="103" t="n">
        <v>0</v>
      </c>
      <c r="J27" s="97" t="s">
        <v>33</v>
      </c>
      <c r="K27" s="80" t="n">
        <v>3120</v>
      </c>
      <c r="L27" s="80"/>
      <c r="M27" s="88" t="s">
        <v>52</v>
      </c>
      <c r="N27" s="0"/>
      <c r="O27" s="18"/>
      <c r="P27" s="51"/>
      <c r="Q27" s="51"/>
      <c r="R27" s="51"/>
      <c r="S27" s="51"/>
      <c r="T27" s="51"/>
      <c r="U27" s="51"/>
    </row>
    <row r="28" s="85" customFormat="true" ht="18" hidden="false" customHeight="true" outlineLevel="0" collapsed="false">
      <c r="A28" s="104" t="s">
        <v>55</v>
      </c>
      <c r="B28" s="105" t="n">
        <v>547943</v>
      </c>
      <c r="C28" s="106" t="n">
        <v>1415796</v>
      </c>
      <c r="D28" s="106" t="n">
        <v>694752</v>
      </c>
      <c r="E28" s="106" t="n">
        <v>721044</v>
      </c>
      <c r="F28" s="107" t="n">
        <v>913</v>
      </c>
      <c r="G28" s="102"/>
      <c r="I28" s="103" t="n">
        <v>0</v>
      </c>
      <c r="J28" s="79" t="s">
        <v>34</v>
      </c>
      <c r="K28" s="80" t="n">
        <v>8698</v>
      </c>
      <c r="L28" s="80"/>
      <c r="M28" s="81" t="s">
        <v>60</v>
      </c>
      <c r="O28" s="18"/>
      <c r="P28" s="51"/>
      <c r="Q28" s="51"/>
      <c r="R28" s="51"/>
      <c r="S28" s="51"/>
      <c r="T28" s="51"/>
      <c r="U28" s="51"/>
    </row>
    <row r="29" s="85" customFormat="true" ht="18" hidden="false" customHeight="true" outlineLevel="0" collapsed="false">
      <c r="A29" s="51"/>
      <c r="B29" s="108"/>
      <c r="C29" s="108"/>
      <c r="D29" s="108"/>
      <c r="E29" s="108"/>
      <c r="F29" s="109"/>
      <c r="G29" s="109"/>
      <c r="O29" s="18"/>
      <c r="P29" s="51"/>
      <c r="Q29" s="51"/>
      <c r="R29" s="51"/>
      <c r="S29" s="51"/>
      <c r="T29" s="51"/>
      <c r="U29" s="51"/>
    </row>
    <row r="30" s="85" customFormat="true" ht="18" hidden="false" customHeight="true" outlineLevel="0" collapsed="false">
      <c r="A30" s="110"/>
      <c r="B30" s="111"/>
      <c r="C30" s="111"/>
      <c r="D30" s="111"/>
      <c r="E30" s="111"/>
      <c r="F30" s="112"/>
      <c r="G30" s="112"/>
      <c r="H30" s="51"/>
      <c r="I30" s="51"/>
      <c r="J30" s="51"/>
      <c r="K30" s="51"/>
      <c r="L30" s="51"/>
      <c r="M30" s="51"/>
      <c r="O30" s="18"/>
      <c r="P30" s="51"/>
      <c r="Q30" s="51"/>
      <c r="R30" s="51"/>
      <c r="S30" s="51"/>
      <c r="T30" s="51"/>
      <c r="U30" s="51"/>
    </row>
    <row r="31" s="85" customFormat="true" ht="18" hidden="false" customHeight="true" outlineLevel="0" collapsed="false">
      <c r="A31" s="110"/>
      <c r="B31" s="111"/>
      <c r="C31" s="111"/>
      <c r="D31" s="111"/>
      <c r="E31" s="111"/>
      <c r="F31" s="112"/>
      <c r="G31" s="112"/>
      <c r="H31" s="51"/>
      <c r="I31" s="51"/>
      <c r="J31" s="51"/>
      <c r="K31" s="51"/>
      <c r="L31" s="51"/>
      <c r="M31" s="51"/>
      <c r="O31" s="18"/>
      <c r="P31" s="51"/>
      <c r="Q31" s="51"/>
      <c r="R31" s="51"/>
      <c r="S31" s="51"/>
      <c r="T31" s="51"/>
      <c r="U31" s="51"/>
    </row>
    <row r="32" s="85" customFormat="true" ht="18" hidden="false" customHeight="true" outlineLevel="0" collapsed="false">
      <c r="A32" s="110"/>
      <c r="B32" s="111"/>
      <c r="C32" s="111"/>
      <c r="D32" s="111"/>
      <c r="E32" s="111"/>
      <c r="F32" s="112"/>
      <c r="G32" s="112"/>
      <c r="H32" s="110"/>
      <c r="I32" s="110"/>
      <c r="J32" s="110"/>
      <c r="K32" s="110"/>
      <c r="L32" s="110"/>
      <c r="M32" s="110"/>
      <c r="O32" s="18"/>
      <c r="P32" s="51"/>
      <c r="Q32" s="51"/>
      <c r="R32" s="51"/>
      <c r="S32" s="51"/>
      <c r="T32" s="51"/>
      <c r="U32" s="51"/>
    </row>
    <row r="33" s="85" customFormat="true" ht="18" hidden="false" customHeight="true" outlineLevel="0" collapsed="false">
      <c r="A33" s="110"/>
      <c r="B33" s="111"/>
      <c r="C33" s="111"/>
      <c r="D33" s="111"/>
      <c r="E33" s="111"/>
      <c r="F33" s="112"/>
      <c r="G33" s="112"/>
      <c r="H33" s="110"/>
      <c r="I33" s="110"/>
      <c r="J33" s="110"/>
      <c r="K33" s="110"/>
      <c r="L33" s="110"/>
      <c r="M33" s="110"/>
      <c r="O33" s="18"/>
      <c r="P33" s="51"/>
      <c r="Q33" s="51"/>
      <c r="R33" s="51"/>
      <c r="S33" s="51"/>
      <c r="T33" s="51"/>
      <c r="U33" s="51"/>
    </row>
    <row r="34" s="85" customFormat="true" ht="18" hidden="false" customHeight="true" outlineLevel="0" collapsed="false">
      <c r="A34" s="110"/>
      <c r="B34" s="111"/>
      <c r="C34" s="111"/>
      <c r="D34" s="111"/>
      <c r="E34" s="111"/>
      <c r="F34" s="112"/>
      <c r="G34" s="112"/>
      <c r="H34" s="110"/>
      <c r="I34" s="110"/>
      <c r="J34" s="110"/>
      <c r="K34" s="110"/>
      <c r="L34" s="110"/>
      <c r="M34" s="110"/>
      <c r="O34" s="18"/>
      <c r="P34" s="51"/>
      <c r="Q34" s="51"/>
      <c r="R34" s="51"/>
      <c r="S34" s="51"/>
      <c r="T34" s="51"/>
      <c r="U34" s="51"/>
    </row>
    <row r="35" s="85" customFormat="true" ht="18" hidden="false" customHeight="true" outlineLevel="0" collapsed="false">
      <c r="A35" s="110"/>
      <c r="B35" s="111"/>
      <c r="C35" s="111"/>
      <c r="D35" s="111"/>
      <c r="E35" s="111"/>
      <c r="F35" s="112"/>
      <c r="G35" s="112"/>
      <c r="H35" s="110"/>
      <c r="I35" s="110"/>
      <c r="J35" s="110"/>
      <c r="K35" s="110"/>
      <c r="L35" s="110"/>
      <c r="M35" s="110"/>
      <c r="O35" s="18"/>
      <c r="P35" s="51"/>
      <c r="Q35" s="51"/>
      <c r="R35" s="51"/>
      <c r="S35" s="51"/>
      <c r="T35" s="51"/>
      <c r="U35" s="51"/>
    </row>
    <row r="36" s="85" customFormat="true" ht="18" hidden="false" customHeight="true" outlineLevel="0" collapsed="false">
      <c r="A36" s="51"/>
      <c r="B36" s="108"/>
      <c r="C36" s="108"/>
      <c r="D36" s="108"/>
      <c r="E36" s="108"/>
      <c r="F36" s="109"/>
      <c r="G36" s="109"/>
      <c r="H36" s="110"/>
      <c r="I36" s="110"/>
      <c r="J36" s="110"/>
      <c r="K36" s="110"/>
      <c r="L36" s="110"/>
      <c r="M36" s="110"/>
      <c r="O36" s="18"/>
      <c r="P36" s="51"/>
      <c r="Q36" s="51"/>
      <c r="R36" s="51"/>
      <c r="S36" s="51"/>
      <c r="T36" s="51"/>
      <c r="U36" s="51"/>
    </row>
    <row r="37" s="85" customFormat="true" ht="18" hidden="false" customHeight="true" outlineLevel="0" collapsed="false">
      <c r="A37" s="51"/>
      <c r="B37" s="108"/>
      <c r="C37" s="108"/>
      <c r="D37" s="108"/>
      <c r="E37" s="108"/>
      <c r="F37" s="109"/>
      <c r="G37" s="109"/>
      <c r="H37" s="110"/>
      <c r="I37" s="110"/>
      <c r="J37" s="110"/>
      <c r="K37" s="110"/>
      <c r="L37" s="110"/>
      <c r="M37" s="110"/>
      <c r="O37" s="18"/>
      <c r="P37" s="51"/>
      <c r="Q37" s="51"/>
      <c r="R37" s="51"/>
      <c r="S37" s="51"/>
      <c r="T37" s="51"/>
      <c r="U37" s="51"/>
    </row>
    <row r="38" s="85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51"/>
      <c r="Q38" s="51"/>
      <c r="R38" s="51"/>
      <c r="S38" s="51"/>
      <c r="T38" s="51"/>
      <c r="U38" s="51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3"/>
      <c r="C61" s="113"/>
      <c r="D61" s="113"/>
      <c r="E61" s="113"/>
      <c r="F61" s="113"/>
      <c r="G61" s="113"/>
    </row>
    <row r="62" customFormat="false" ht="7.5" hidden="true" customHeight="true" outlineLevel="0" collapsed="false">
      <c r="A62" s="114"/>
      <c r="B62" s="114"/>
      <c r="C62" s="114"/>
      <c r="D62" s="114"/>
      <c r="E62" s="114"/>
      <c r="F62" s="114"/>
      <c r="G62" s="114"/>
      <c r="M62" s="114"/>
      <c r="N62" s="114"/>
    </row>
    <row r="63" customFormat="false" ht="17.25" hidden="false" customHeight="false" outlineLevel="0" collapsed="false">
      <c r="H63" s="113"/>
      <c r="I63" s="114"/>
      <c r="J63" s="114"/>
      <c r="K63" s="114"/>
      <c r="L63" s="114"/>
      <c r="M63" s="114"/>
      <c r="N63" s="114"/>
    </row>
    <row r="64" customFormat="false" ht="13.5" hidden="false" customHeight="false" outlineLevel="0" collapsed="false">
      <c r="H64" s="114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5" width="27.49"/>
    <col collapsed="false" customWidth="true" hidden="false" outlineLevel="0" max="2" min="2" style="116" width="11.24"/>
    <col collapsed="false" customWidth="true" hidden="false" outlineLevel="0" max="5" min="3" style="116" width="13.49"/>
    <col collapsed="false" customWidth="true" hidden="false" outlineLevel="0" max="6" min="6" style="116" width="11.24"/>
    <col collapsed="false" customWidth="true" hidden="false" outlineLevel="0" max="18" min="7" style="116" width="9.62"/>
    <col collapsed="false" customWidth="false" hidden="false" outlineLevel="0" max="257" min="19" style="116" width="13.62"/>
  </cols>
  <sheetData>
    <row r="1" customFormat="false" ht="20.25" hidden="false" customHeight="true" outlineLevel="0" collapsed="false">
      <c r="A1" s="117" t="n">
        <v>41518</v>
      </c>
      <c r="B1" s="118"/>
      <c r="C1" s="119" t="s">
        <v>70</v>
      </c>
      <c r="D1" s="120"/>
      <c r="E1" s="120"/>
      <c r="F1" s="120"/>
      <c r="G1" s="120"/>
      <c r="H1" s="120"/>
      <c r="I1" s="120"/>
      <c r="K1" s="121" t="n">
        <f aca="false">A1</f>
        <v>41518</v>
      </c>
      <c r="L1" s="121"/>
      <c r="M1" s="121"/>
      <c r="N1" s="121"/>
      <c r="O1" s="121"/>
      <c r="P1" s="121"/>
      <c r="Q1" s="122" t="s">
        <v>71</v>
      </c>
      <c r="R1" s="122"/>
    </row>
    <row r="2" customFormat="false" ht="22.5" hidden="false" customHeight="true" outlineLevel="0" collapsed="false">
      <c r="A2" s="123" t="n">
        <f aca="false">A1</f>
        <v>41518</v>
      </c>
      <c r="B2" s="120"/>
      <c r="C2" s="120" t="s">
        <v>72</v>
      </c>
      <c r="D2" s="120"/>
      <c r="E2" s="120"/>
      <c r="F2" s="120"/>
      <c r="G2" s="124"/>
      <c r="I2" s="125"/>
      <c r="J2" s="120"/>
      <c r="K2" s="126" t="n">
        <f aca="false">K1</f>
        <v>41518</v>
      </c>
      <c r="L2" s="126"/>
      <c r="M2" s="122"/>
      <c r="N2" s="122"/>
      <c r="O2" s="122"/>
      <c r="P2" s="122"/>
      <c r="Q2" s="122"/>
      <c r="R2" s="122"/>
    </row>
    <row r="3" customFormat="false" ht="21" hidden="false" customHeight="true" outlineLevel="0" collapsed="false">
      <c r="A3" s="127"/>
      <c r="B3" s="128" t="s">
        <v>73</v>
      </c>
      <c r="C3" s="129" t="n">
        <f aca="false">A1</f>
        <v>41518</v>
      </c>
      <c r="D3" s="129"/>
      <c r="E3" s="129"/>
      <c r="F3" s="130"/>
      <c r="G3" s="131" t="n">
        <f aca="false">+C3-1</f>
        <v>41517</v>
      </c>
      <c r="H3" s="131"/>
      <c r="I3" s="132" t="s">
        <v>74</v>
      </c>
      <c r="J3" s="132"/>
      <c r="K3" s="132"/>
      <c r="L3" s="133" t="s">
        <v>75</v>
      </c>
      <c r="M3" s="133"/>
      <c r="N3" s="133"/>
      <c r="O3" s="133"/>
      <c r="P3" s="134" t="n">
        <f aca="false">G3</f>
        <v>41517</v>
      </c>
      <c r="Q3" s="134"/>
      <c r="R3" s="134"/>
    </row>
    <row r="4" customFormat="false" ht="21.6" hidden="false" customHeight="true" outlineLevel="0" collapsed="false">
      <c r="A4" s="135"/>
      <c r="B4" s="136" t="n">
        <f aca="false">A1</f>
        <v>41518</v>
      </c>
      <c r="C4" s="137" t="s">
        <v>76</v>
      </c>
      <c r="D4" s="137"/>
      <c r="E4" s="137"/>
      <c r="F4" s="138" t="s">
        <v>77</v>
      </c>
      <c r="G4" s="139" t="s">
        <v>78</v>
      </c>
      <c r="H4" s="139"/>
      <c r="I4" s="139"/>
      <c r="J4" s="140" t="s">
        <v>79</v>
      </c>
      <c r="K4" s="140"/>
      <c r="L4" s="140"/>
      <c r="M4" s="140"/>
      <c r="N4" s="140"/>
      <c r="O4" s="140"/>
      <c r="P4" s="140"/>
      <c r="Q4" s="140"/>
      <c r="R4" s="140"/>
    </row>
    <row r="5" customFormat="false" ht="21.6" hidden="false" customHeight="true" outlineLevel="0" collapsed="false">
      <c r="A5" s="141" t="s">
        <v>80</v>
      </c>
      <c r="B5" s="142" t="s">
        <v>81</v>
      </c>
      <c r="C5" s="143" t="s">
        <v>82</v>
      </c>
      <c r="D5" s="143"/>
      <c r="E5" s="144" t="n">
        <f aca="false">+C3</f>
        <v>41518</v>
      </c>
      <c r="F5" s="145" t="s">
        <v>83</v>
      </c>
      <c r="G5" s="146" t="s">
        <v>84</v>
      </c>
      <c r="H5" s="146"/>
      <c r="I5" s="146"/>
      <c r="J5" s="147" t="s">
        <v>85</v>
      </c>
      <c r="K5" s="147"/>
      <c r="L5" s="147"/>
      <c r="M5" s="147"/>
      <c r="N5" s="148" t="s">
        <v>86</v>
      </c>
      <c r="O5" s="148"/>
      <c r="P5" s="148"/>
      <c r="Q5" s="148"/>
      <c r="R5" s="149" t="s">
        <v>87</v>
      </c>
    </row>
    <row r="6" customFormat="false" ht="21.6" hidden="false" customHeight="true" outlineLevel="0" collapsed="false">
      <c r="A6" s="150" t="s">
        <v>88</v>
      </c>
      <c r="B6" s="142" t="s">
        <v>89</v>
      </c>
      <c r="C6" s="151" t="s">
        <v>90</v>
      </c>
      <c r="D6" s="151"/>
      <c r="E6" s="152"/>
      <c r="F6" s="145" t="s">
        <v>91</v>
      </c>
      <c r="G6" s="153" t="s">
        <v>92</v>
      </c>
      <c r="H6" s="154" t="s">
        <v>93</v>
      </c>
      <c r="I6" s="155" t="s">
        <v>94</v>
      </c>
      <c r="J6" s="156" t="s">
        <v>95</v>
      </c>
      <c r="K6" s="156" t="s">
        <v>96</v>
      </c>
      <c r="L6" s="157" t="s">
        <v>97</v>
      </c>
      <c r="M6" s="158" t="s">
        <v>98</v>
      </c>
      <c r="N6" s="156" t="s">
        <v>95</v>
      </c>
      <c r="O6" s="156" t="s">
        <v>96</v>
      </c>
      <c r="P6" s="159" t="s">
        <v>97</v>
      </c>
      <c r="Q6" s="160" t="s">
        <v>98</v>
      </c>
      <c r="R6" s="161" t="s">
        <v>99</v>
      </c>
    </row>
    <row r="7" customFormat="false" ht="21.6" hidden="false" customHeight="true" outlineLevel="0" collapsed="false">
      <c r="A7" s="150" t="s">
        <v>100</v>
      </c>
      <c r="B7" s="162" t="s">
        <v>101</v>
      </c>
      <c r="C7" s="163" t="s">
        <v>102</v>
      </c>
      <c r="D7" s="145" t="s">
        <v>32</v>
      </c>
      <c r="E7" s="139" t="s">
        <v>33</v>
      </c>
      <c r="F7" s="145" t="s">
        <v>103</v>
      </c>
      <c r="G7" s="164" t="s">
        <v>104</v>
      </c>
      <c r="H7" s="165" t="s">
        <v>105</v>
      </c>
      <c r="I7" s="164" t="s">
        <v>106</v>
      </c>
      <c r="J7" s="166" t="s">
        <v>107</v>
      </c>
      <c r="K7" s="166" t="s">
        <v>108</v>
      </c>
      <c r="L7" s="167" t="s">
        <v>109</v>
      </c>
      <c r="M7" s="168" t="s">
        <v>110</v>
      </c>
      <c r="N7" s="166" t="s">
        <v>107</v>
      </c>
      <c r="O7" s="166" t="s">
        <v>108</v>
      </c>
      <c r="P7" s="167" t="s">
        <v>109</v>
      </c>
      <c r="Q7" s="167" t="s">
        <v>110</v>
      </c>
      <c r="R7" s="161" t="s">
        <v>111</v>
      </c>
    </row>
    <row r="8" customFormat="false" ht="21.6" hidden="false" customHeight="true" outlineLevel="0" collapsed="false">
      <c r="A8" s="169"/>
      <c r="B8" s="170" t="n">
        <f aca="false">B4</f>
        <v>41518</v>
      </c>
      <c r="C8" s="171" t="s">
        <v>112</v>
      </c>
      <c r="D8" s="171" t="s">
        <v>113</v>
      </c>
      <c r="E8" s="172" t="s">
        <v>114</v>
      </c>
      <c r="F8" s="173" t="s">
        <v>115</v>
      </c>
      <c r="G8" s="174" t="s">
        <v>116</v>
      </c>
      <c r="H8" s="175"/>
      <c r="I8" s="174" t="s">
        <v>117</v>
      </c>
      <c r="J8" s="166" t="s">
        <v>118</v>
      </c>
      <c r="K8" s="166" t="s">
        <v>118</v>
      </c>
      <c r="L8" s="176"/>
      <c r="M8" s="166"/>
      <c r="N8" s="166" t="s">
        <v>118</v>
      </c>
      <c r="O8" s="166" t="s">
        <v>118</v>
      </c>
      <c r="P8" s="176"/>
      <c r="Q8" s="166"/>
      <c r="R8" s="177"/>
    </row>
    <row r="9" customFormat="false" ht="15" hidden="false" customHeight="true" outlineLevel="0" collapsed="false">
      <c r="A9" s="127"/>
      <c r="B9" s="178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80"/>
    </row>
    <row r="10" customFormat="false" ht="24" hidden="false" customHeight="true" outlineLevel="0" collapsed="false">
      <c r="A10" s="181" t="s">
        <v>119</v>
      </c>
      <c r="B10" s="182" t="n">
        <v>547943</v>
      </c>
      <c r="C10" s="183" t="n">
        <v>1415796</v>
      </c>
      <c r="D10" s="183" t="n">
        <v>694752</v>
      </c>
      <c r="E10" s="183" t="n">
        <v>721044</v>
      </c>
      <c r="F10" s="183" t="n">
        <v>913</v>
      </c>
      <c r="G10" s="182" t="n">
        <v>1595</v>
      </c>
      <c r="H10" s="182" t="n">
        <v>922</v>
      </c>
      <c r="I10" s="182" t="n">
        <v>673</v>
      </c>
      <c r="J10" s="182" t="n">
        <v>2309</v>
      </c>
      <c r="K10" s="182" t="n">
        <v>3465</v>
      </c>
      <c r="L10" s="182" t="n">
        <v>135</v>
      </c>
      <c r="M10" s="182" t="n">
        <v>5909</v>
      </c>
      <c r="N10" s="182" t="n">
        <v>2093</v>
      </c>
      <c r="O10" s="182" t="n">
        <v>3431</v>
      </c>
      <c r="P10" s="182" t="n">
        <v>145</v>
      </c>
      <c r="Q10" s="182" t="n">
        <v>5669</v>
      </c>
      <c r="R10" s="184" t="n">
        <v>240</v>
      </c>
    </row>
    <row r="11" customFormat="false" ht="24" hidden="false" customHeight="true" outlineLevel="0" collapsed="false">
      <c r="A11" s="185" t="s">
        <v>120</v>
      </c>
      <c r="B11" s="182"/>
      <c r="C11" s="183"/>
      <c r="D11" s="183"/>
      <c r="E11" s="183"/>
      <c r="F11" s="183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4"/>
    </row>
    <row r="12" customFormat="false" ht="24" hidden="false" customHeight="true" outlineLevel="0" collapsed="false">
      <c r="A12" s="181" t="s">
        <v>121</v>
      </c>
      <c r="B12" s="182" t="n">
        <v>430553</v>
      </c>
      <c r="C12" s="183" t="n">
        <v>1096002</v>
      </c>
      <c r="D12" s="183" t="n">
        <v>535848</v>
      </c>
      <c r="E12" s="183" t="n">
        <v>560154</v>
      </c>
      <c r="F12" s="183" t="n">
        <v>663</v>
      </c>
      <c r="G12" s="182" t="n">
        <v>1220</v>
      </c>
      <c r="H12" s="182" t="n">
        <v>694</v>
      </c>
      <c r="I12" s="182" t="n">
        <v>526</v>
      </c>
      <c r="J12" s="182" t="n">
        <v>1858</v>
      </c>
      <c r="K12" s="182" t="n">
        <v>2509</v>
      </c>
      <c r="L12" s="182" t="n">
        <v>93</v>
      </c>
      <c r="M12" s="182" t="n">
        <v>4460</v>
      </c>
      <c r="N12" s="182" t="n">
        <v>1713</v>
      </c>
      <c r="O12" s="182" t="n">
        <v>2513</v>
      </c>
      <c r="P12" s="182" t="n">
        <v>97</v>
      </c>
      <c r="Q12" s="182" t="n">
        <v>4323</v>
      </c>
      <c r="R12" s="184" t="n">
        <v>137</v>
      </c>
    </row>
    <row r="13" customFormat="false" ht="24" hidden="false" customHeight="true" outlineLevel="0" collapsed="false">
      <c r="A13" s="181"/>
      <c r="B13" s="182"/>
      <c r="C13" s="183"/>
      <c r="D13" s="183"/>
      <c r="E13" s="183"/>
      <c r="F13" s="183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4"/>
    </row>
    <row r="14" customFormat="false" ht="24" hidden="false" customHeight="true" outlineLevel="0" collapsed="false">
      <c r="A14" s="181" t="s">
        <v>122</v>
      </c>
      <c r="B14" s="182" t="n">
        <v>135292</v>
      </c>
      <c r="C14" s="183" t="n">
        <v>319763</v>
      </c>
      <c r="D14" s="183" t="n">
        <v>153832</v>
      </c>
      <c r="E14" s="183" t="n">
        <v>165931</v>
      </c>
      <c r="F14" s="183" t="n">
        <v>70</v>
      </c>
      <c r="G14" s="182" t="n">
        <v>321</v>
      </c>
      <c r="H14" s="182" t="n">
        <v>222</v>
      </c>
      <c r="I14" s="182" t="n">
        <v>99</v>
      </c>
      <c r="J14" s="182" t="n">
        <v>748</v>
      </c>
      <c r="K14" s="182" t="n">
        <v>552</v>
      </c>
      <c r="L14" s="182" t="n">
        <v>28</v>
      </c>
      <c r="M14" s="182" t="n">
        <v>1328</v>
      </c>
      <c r="N14" s="182" t="n">
        <v>691</v>
      </c>
      <c r="O14" s="182" t="n">
        <v>614</v>
      </c>
      <c r="P14" s="182" t="n">
        <v>52</v>
      </c>
      <c r="Q14" s="182" t="n">
        <v>1357</v>
      </c>
      <c r="R14" s="184" t="n">
        <v>-29</v>
      </c>
    </row>
    <row r="15" customFormat="false" ht="24" hidden="false" customHeight="true" outlineLevel="0" collapsed="false">
      <c r="A15" s="181" t="s">
        <v>123</v>
      </c>
      <c r="B15" s="182" t="n">
        <v>37936</v>
      </c>
      <c r="C15" s="183" t="n">
        <v>94079</v>
      </c>
      <c r="D15" s="183" t="n">
        <v>45595</v>
      </c>
      <c r="E15" s="183" t="n">
        <v>48484</v>
      </c>
      <c r="F15" s="183" t="n">
        <v>96</v>
      </c>
      <c r="G15" s="182" t="n">
        <v>112</v>
      </c>
      <c r="H15" s="182" t="n">
        <v>48</v>
      </c>
      <c r="I15" s="182" t="n">
        <v>64</v>
      </c>
      <c r="J15" s="182" t="n">
        <v>96</v>
      </c>
      <c r="K15" s="182" t="n">
        <v>321</v>
      </c>
      <c r="L15" s="182" t="n">
        <v>6</v>
      </c>
      <c r="M15" s="182" t="n">
        <v>423</v>
      </c>
      <c r="N15" s="182" t="n">
        <v>110</v>
      </c>
      <c r="O15" s="182" t="n">
        <v>271</v>
      </c>
      <c r="P15" s="182" t="n">
        <v>10</v>
      </c>
      <c r="Q15" s="182" t="n">
        <v>391</v>
      </c>
      <c r="R15" s="184" t="n">
        <v>32</v>
      </c>
    </row>
    <row r="16" customFormat="false" ht="24" hidden="false" customHeight="true" outlineLevel="0" collapsed="false">
      <c r="A16" s="181" t="s">
        <v>124</v>
      </c>
      <c r="B16" s="182" t="n">
        <v>19932</v>
      </c>
      <c r="C16" s="183" t="n">
        <v>46980</v>
      </c>
      <c r="D16" s="183" t="n">
        <v>23406</v>
      </c>
      <c r="E16" s="183" t="n">
        <v>23574</v>
      </c>
      <c r="F16" s="183" t="n">
        <v>-47</v>
      </c>
      <c r="G16" s="182" t="n">
        <v>43</v>
      </c>
      <c r="H16" s="182" t="n">
        <v>38</v>
      </c>
      <c r="I16" s="182" t="n">
        <v>5</v>
      </c>
      <c r="J16" s="182" t="n">
        <v>70</v>
      </c>
      <c r="K16" s="182" t="n">
        <v>53</v>
      </c>
      <c r="L16" s="182" t="n">
        <v>8</v>
      </c>
      <c r="M16" s="182" t="n">
        <v>131</v>
      </c>
      <c r="N16" s="182" t="n">
        <v>87</v>
      </c>
      <c r="O16" s="182" t="n">
        <v>86</v>
      </c>
      <c r="P16" s="182" t="n">
        <v>10</v>
      </c>
      <c r="Q16" s="182" t="n">
        <v>183</v>
      </c>
      <c r="R16" s="184" t="n">
        <v>-52</v>
      </c>
    </row>
    <row r="17" customFormat="false" ht="24" hidden="false" customHeight="true" outlineLevel="0" collapsed="false">
      <c r="A17" s="181" t="s">
        <v>125</v>
      </c>
      <c r="B17" s="182" t="n">
        <v>43240</v>
      </c>
      <c r="C17" s="183" t="n">
        <v>112634</v>
      </c>
      <c r="D17" s="183" t="n">
        <v>55033</v>
      </c>
      <c r="E17" s="183" t="n">
        <v>57601</v>
      </c>
      <c r="F17" s="183" t="n">
        <v>80</v>
      </c>
      <c r="G17" s="182" t="n">
        <v>137</v>
      </c>
      <c r="H17" s="182" t="n">
        <v>49</v>
      </c>
      <c r="I17" s="182" t="n">
        <v>88</v>
      </c>
      <c r="J17" s="182" t="n">
        <v>174</v>
      </c>
      <c r="K17" s="182" t="n">
        <v>303</v>
      </c>
      <c r="L17" s="182" t="n">
        <v>8</v>
      </c>
      <c r="M17" s="182" t="n">
        <v>485</v>
      </c>
      <c r="N17" s="182" t="n">
        <v>106</v>
      </c>
      <c r="O17" s="182" t="n">
        <v>386</v>
      </c>
      <c r="P17" s="182" t="n">
        <v>1</v>
      </c>
      <c r="Q17" s="182" t="n">
        <v>493</v>
      </c>
      <c r="R17" s="184" t="n">
        <v>-8</v>
      </c>
    </row>
    <row r="18" customFormat="false" ht="24" hidden="false" customHeight="true" outlineLevel="0" collapsed="false">
      <c r="A18" s="181" t="s">
        <v>126</v>
      </c>
      <c r="B18" s="182" t="n">
        <v>25692</v>
      </c>
      <c r="C18" s="183" t="n">
        <v>61170</v>
      </c>
      <c r="D18" s="183" t="n">
        <v>30459</v>
      </c>
      <c r="E18" s="183" t="n">
        <v>30711</v>
      </c>
      <c r="F18" s="183" t="n">
        <v>48</v>
      </c>
      <c r="G18" s="182" t="n">
        <v>80</v>
      </c>
      <c r="H18" s="182" t="n">
        <v>37</v>
      </c>
      <c r="I18" s="182" t="n">
        <v>43</v>
      </c>
      <c r="J18" s="182" t="n">
        <v>62</v>
      </c>
      <c r="K18" s="182" t="n">
        <v>144</v>
      </c>
      <c r="L18" s="182" t="n">
        <v>2</v>
      </c>
      <c r="M18" s="182" t="n">
        <v>208</v>
      </c>
      <c r="N18" s="182" t="n">
        <v>79</v>
      </c>
      <c r="O18" s="182" t="n">
        <v>119</v>
      </c>
      <c r="P18" s="182" t="n">
        <v>5</v>
      </c>
      <c r="Q18" s="182" t="n">
        <v>203</v>
      </c>
      <c r="R18" s="184" t="n">
        <v>5</v>
      </c>
    </row>
    <row r="19" customFormat="false" ht="24" hidden="false" customHeight="true" outlineLevel="0" collapsed="false">
      <c r="A19" s="181" t="s">
        <v>127</v>
      </c>
      <c r="B19" s="182" t="n">
        <v>20455</v>
      </c>
      <c r="C19" s="183" t="n">
        <v>58164</v>
      </c>
      <c r="D19" s="183" t="n">
        <v>29173</v>
      </c>
      <c r="E19" s="183" t="n">
        <v>28991</v>
      </c>
      <c r="F19" s="183" t="n">
        <v>133</v>
      </c>
      <c r="G19" s="182" t="n">
        <v>65</v>
      </c>
      <c r="H19" s="182" t="n">
        <v>44</v>
      </c>
      <c r="I19" s="182" t="n">
        <v>21</v>
      </c>
      <c r="J19" s="182" t="n">
        <v>172</v>
      </c>
      <c r="K19" s="182" t="n">
        <v>147</v>
      </c>
      <c r="L19" s="182" t="n">
        <v>1</v>
      </c>
      <c r="M19" s="182" t="n">
        <v>320</v>
      </c>
      <c r="N19" s="182" t="n">
        <v>80</v>
      </c>
      <c r="O19" s="182" t="n">
        <v>124</v>
      </c>
      <c r="P19" s="182" t="n">
        <v>4</v>
      </c>
      <c r="Q19" s="182" t="n">
        <v>208</v>
      </c>
      <c r="R19" s="184" t="n">
        <v>112</v>
      </c>
    </row>
    <row r="20" customFormat="false" ht="24" hidden="false" customHeight="true" outlineLevel="0" collapsed="false">
      <c r="A20" s="181" t="s">
        <v>128</v>
      </c>
      <c r="B20" s="182" t="n">
        <v>50556</v>
      </c>
      <c r="C20" s="183" t="n">
        <v>132352</v>
      </c>
      <c r="D20" s="183" t="n">
        <v>64183</v>
      </c>
      <c r="E20" s="183" t="n">
        <v>68169</v>
      </c>
      <c r="F20" s="183" t="n">
        <v>62</v>
      </c>
      <c r="G20" s="182" t="n">
        <v>161</v>
      </c>
      <c r="H20" s="182" t="n">
        <v>69</v>
      </c>
      <c r="I20" s="182" t="n">
        <v>92</v>
      </c>
      <c r="J20" s="182" t="n">
        <v>178</v>
      </c>
      <c r="K20" s="182" t="n">
        <v>360</v>
      </c>
      <c r="L20" s="182" t="n">
        <v>17</v>
      </c>
      <c r="M20" s="182" t="n">
        <v>555</v>
      </c>
      <c r="N20" s="182" t="n">
        <v>251</v>
      </c>
      <c r="O20" s="182" t="n">
        <v>334</v>
      </c>
      <c r="P20" s="182" t="n">
        <v>0</v>
      </c>
      <c r="Q20" s="182" t="n">
        <v>585</v>
      </c>
      <c r="R20" s="184" t="n">
        <v>-30</v>
      </c>
    </row>
    <row r="21" customFormat="false" ht="24" hidden="false" customHeight="true" outlineLevel="0" collapsed="false">
      <c r="A21" s="181" t="s">
        <v>129</v>
      </c>
      <c r="B21" s="182" t="n">
        <v>20776</v>
      </c>
      <c r="C21" s="183" t="n">
        <v>59882</v>
      </c>
      <c r="D21" s="183" t="n">
        <v>29180</v>
      </c>
      <c r="E21" s="183" t="n">
        <v>30702</v>
      </c>
      <c r="F21" s="183" t="n">
        <v>130</v>
      </c>
      <c r="G21" s="182" t="n">
        <v>90</v>
      </c>
      <c r="H21" s="182" t="n">
        <v>26</v>
      </c>
      <c r="I21" s="182" t="n">
        <v>64</v>
      </c>
      <c r="J21" s="182" t="n">
        <v>93</v>
      </c>
      <c r="K21" s="182" t="n">
        <v>209</v>
      </c>
      <c r="L21" s="182" t="n">
        <v>8</v>
      </c>
      <c r="M21" s="182" t="n">
        <v>310</v>
      </c>
      <c r="N21" s="182" t="n">
        <v>68</v>
      </c>
      <c r="O21" s="182" t="n">
        <v>176</v>
      </c>
      <c r="P21" s="182" t="n">
        <v>0</v>
      </c>
      <c r="Q21" s="182" t="n">
        <v>244</v>
      </c>
      <c r="R21" s="184" t="n">
        <v>66</v>
      </c>
    </row>
    <row r="22" customFormat="false" ht="24" hidden="false" customHeight="true" outlineLevel="0" collapsed="false">
      <c r="A22" s="181" t="s">
        <v>130</v>
      </c>
      <c r="B22" s="182" t="n">
        <v>40833</v>
      </c>
      <c r="C22" s="183" t="n">
        <v>118578</v>
      </c>
      <c r="D22" s="183" t="n">
        <v>59063</v>
      </c>
      <c r="E22" s="183" t="n">
        <v>59515</v>
      </c>
      <c r="F22" s="183" t="n">
        <v>56</v>
      </c>
      <c r="G22" s="182" t="n">
        <v>124</v>
      </c>
      <c r="H22" s="182" t="n">
        <v>85</v>
      </c>
      <c r="I22" s="182" t="n">
        <v>39</v>
      </c>
      <c r="J22" s="182" t="n">
        <v>156</v>
      </c>
      <c r="K22" s="182" t="n">
        <v>245</v>
      </c>
      <c r="L22" s="182" t="n">
        <v>15</v>
      </c>
      <c r="M22" s="182" t="n">
        <v>416</v>
      </c>
      <c r="N22" s="182" t="n">
        <v>142</v>
      </c>
      <c r="O22" s="182" t="n">
        <v>243</v>
      </c>
      <c r="P22" s="182" t="n">
        <v>14</v>
      </c>
      <c r="Q22" s="182" t="n">
        <v>399</v>
      </c>
      <c r="R22" s="184" t="n">
        <v>17</v>
      </c>
    </row>
    <row r="23" customFormat="false" ht="24" hidden="false" customHeight="true" outlineLevel="0" collapsed="false">
      <c r="A23" s="181" t="s">
        <v>131</v>
      </c>
      <c r="B23" s="182" t="n">
        <v>22238</v>
      </c>
      <c r="C23" s="183" t="n">
        <v>51931</v>
      </c>
      <c r="D23" s="183" t="n">
        <v>25500</v>
      </c>
      <c r="E23" s="183" t="n">
        <v>26431</v>
      </c>
      <c r="F23" s="183" t="n">
        <v>38</v>
      </c>
      <c r="G23" s="182" t="n">
        <v>44</v>
      </c>
      <c r="H23" s="182" t="n">
        <v>43</v>
      </c>
      <c r="I23" s="182" t="n">
        <v>1</v>
      </c>
      <c r="J23" s="182" t="n">
        <v>80</v>
      </c>
      <c r="K23" s="182" t="n">
        <v>81</v>
      </c>
      <c r="L23" s="182" t="n">
        <v>0</v>
      </c>
      <c r="M23" s="182" t="n">
        <v>161</v>
      </c>
      <c r="N23" s="182" t="n">
        <v>71</v>
      </c>
      <c r="O23" s="182" t="n">
        <v>53</v>
      </c>
      <c r="P23" s="182" t="n">
        <v>0</v>
      </c>
      <c r="Q23" s="182" t="n">
        <v>124</v>
      </c>
      <c r="R23" s="184" t="n">
        <v>37</v>
      </c>
    </row>
    <row r="24" customFormat="false" ht="24" hidden="false" customHeight="true" outlineLevel="0" collapsed="false">
      <c r="A24" s="181" t="s">
        <v>132</v>
      </c>
      <c r="B24" s="182" t="n">
        <v>13603</v>
      </c>
      <c r="C24" s="183" t="n">
        <v>40469</v>
      </c>
      <c r="D24" s="183" t="n">
        <v>20424</v>
      </c>
      <c r="E24" s="183" t="n">
        <v>20045</v>
      </c>
      <c r="F24" s="183" t="n">
        <v>-3</v>
      </c>
      <c r="G24" s="182" t="n">
        <v>43</v>
      </c>
      <c r="H24" s="182" t="n">
        <v>33</v>
      </c>
      <c r="I24" s="182" t="n">
        <v>10</v>
      </c>
      <c r="J24" s="182" t="n">
        <v>29</v>
      </c>
      <c r="K24" s="182" t="n">
        <v>94</v>
      </c>
      <c r="L24" s="182" t="n">
        <v>0</v>
      </c>
      <c r="M24" s="182" t="n">
        <v>123</v>
      </c>
      <c r="N24" s="182" t="n">
        <v>28</v>
      </c>
      <c r="O24" s="182" t="n">
        <v>107</v>
      </c>
      <c r="P24" s="182" t="n">
        <v>1</v>
      </c>
      <c r="Q24" s="182" t="n">
        <v>136</v>
      </c>
      <c r="R24" s="184" t="n">
        <v>-13</v>
      </c>
    </row>
    <row r="25" customFormat="false" ht="24" hidden="false" customHeight="true" outlineLevel="0" collapsed="false">
      <c r="A25" s="186" t="s">
        <v>133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4"/>
    </row>
    <row r="26" customFormat="false" ht="24" hidden="false" customHeight="true" outlineLevel="0" collapsed="false">
      <c r="A26" s="181" t="s">
        <v>134</v>
      </c>
      <c r="B26" s="182" t="n">
        <v>117390</v>
      </c>
      <c r="C26" s="183" t="n">
        <v>319794</v>
      </c>
      <c r="D26" s="183" t="n">
        <v>158904</v>
      </c>
      <c r="E26" s="183" t="n">
        <v>160890</v>
      </c>
      <c r="F26" s="183" t="n">
        <v>250</v>
      </c>
      <c r="G26" s="182" t="n">
        <v>375</v>
      </c>
      <c r="H26" s="182" t="n">
        <v>228</v>
      </c>
      <c r="I26" s="182" t="n">
        <v>147</v>
      </c>
      <c r="J26" s="182" t="n">
        <v>451</v>
      </c>
      <c r="K26" s="182" t="n">
        <v>956</v>
      </c>
      <c r="L26" s="182" t="n">
        <v>42</v>
      </c>
      <c r="M26" s="182" t="n">
        <v>1449</v>
      </c>
      <c r="N26" s="182" t="n">
        <v>380</v>
      </c>
      <c r="O26" s="182" t="n">
        <v>918</v>
      </c>
      <c r="P26" s="182" t="n">
        <v>48</v>
      </c>
      <c r="Q26" s="182" t="n">
        <v>1346</v>
      </c>
      <c r="R26" s="184" t="n">
        <v>103</v>
      </c>
    </row>
    <row r="27" customFormat="false" ht="24" hidden="false" customHeight="true" outlineLevel="0" collapsed="false">
      <c r="A27" s="181"/>
      <c r="B27" s="182"/>
      <c r="C27" s="183"/>
      <c r="D27" s="183"/>
      <c r="E27" s="183"/>
      <c r="F27" s="183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4"/>
    </row>
    <row r="28" customFormat="false" ht="24" hidden="false" customHeight="true" outlineLevel="0" collapsed="false">
      <c r="A28" s="181" t="s">
        <v>135</v>
      </c>
      <c r="B28" s="182" t="n">
        <v>25122</v>
      </c>
      <c r="C28" s="183" t="n">
        <v>64273</v>
      </c>
      <c r="D28" s="183" t="n">
        <v>32387</v>
      </c>
      <c r="E28" s="183" t="n">
        <v>31886</v>
      </c>
      <c r="F28" s="183" t="n">
        <v>-16</v>
      </c>
      <c r="G28" s="182" t="n">
        <v>58</v>
      </c>
      <c r="H28" s="182" t="n">
        <v>64</v>
      </c>
      <c r="I28" s="182" t="n">
        <v>-6</v>
      </c>
      <c r="J28" s="182" t="n">
        <v>95</v>
      </c>
      <c r="K28" s="182" t="n">
        <v>150</v>
      </c>
      <c r="L28" s="182" t="n">
        <v>9</v>
      </c>
      <c r="M28" s="182" t="n">
        <v>254</v>
      </c>
      <c r="N28" s="182" t="n">
        <v>76</v>
      </c>
      <c r="O28" s="182" t="n">
        <v>171</v>
      </c>
      <c r="P28" s="182" t="n">
        <v>17</v>
      </c>
      <c r="Q28" s="182" t="n">
        <v>264</v>
      </c>
      <c r="R28" s="184" t="n">
        <v>-10</v>
      </c>
    </row>
    <row r="29" customFormat="false" ht="24" hidden="false" customHeight="true" outlineLevel="0" collapsed="false">
      <c r="A29" s="181"/>
      <c r="B29" s="182"/>
      <c r="C29" s="183"/>
      <c r="D29" s="183"/>
      <c r="E29" s="183"/>
      <c r="F29" s="183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4"/>
    </row>
    <row r="30" customFormat="false" ht="24" hidden="false" customHeight="true" outlineLevel="0" collapsed="false">
      <c r="A30" s="181" t="s">
        <v>136</v>
      </c>
      <c r="B30" s="182" t="n">
        <v>2073</v>
      </c>
      <c r="C30" s="183" t="n">
        <v>4948</v>
      </c>
      <c r="D30" s="183" t="n">
        <v>2488</v>
      </c>
      <c r="E30" s="183" t="n">
        <v>2460</v>
      </c>
      <c r="F30" s="183" t="n">
        <v>-2</v>
      </c>
      <c r="G30" s="182" t="n">
        <v>5</v>
      </c>
      <c r="H30" s="182" t="n">
        <v>2</v>
      </c>
      <c r="I30" s="182" t="n">
        <v>3</v>
      </c>
      <c r="J30" s="182" t="n">
        <v>8</v>
      </c>
      <c r="K30" s="182" t="n">
        <v>11</v>
      </c>
      <c r="L30" s="182" t="n">
        <v>0</v>
      </c>
      <c r="M30" s="182" t="n">
        <v>19</v>
      </c>
      <c r="N30" s="182" t="n">
        <v>10</v>
      </c>
      <c r="O30" s="182" t="n">
        <v>14</v>
      </c>
      <c r="P30" s="182" t="n">
        <v>0</v>
      </c>
      <c r="Q30" s="182" t="n">
        <v>24</v>
      </c>
      <c r="R30" s="184" t="n">
        <v>-5</v>
      </c>
    </row>
    <row r="31" customFormat="false" ht="24" hidden="false" customHeight="true" outlineLevel="0" collapsed="false">
      <c r="A31" s="181" t="s">
        <v>137</v>
      </c>
      <c r="B31" s="182" t="n">
        <v>1335</v>
      </c>
      <c r="C31" s="183" t="n">
        <v>3173</v>
      </c>
      <c r="D31" s="183" t="n">
        <v>1623</v>
      </c>
      <c r="E31" s="183" t="n">
        <v>1550</v>
      </c>
      <c r="F31" s="183" t="n">
        <v>-17</v>
      </c>
      <c r="G31" s="182" t="n">
        <v>1</v>
      </c>
      <c r="H31" s="182" t="n">
        <v>4</v>
      </c>
      <c r="I31" s="182" t="n">
        <v>-3</v>
      </c>
      <c r="J31" s="182" t="n">
        <v>2</v>
      </c>
      <c r="K31" s="182" t="n">
        <v>4</v>
      </c>
      <c r="L31" s="182" t="n">
        <v>0</v>
      </c>
      <c r="M31" s="182" t="n">
        <v>6</v>
      </c>
      <c r="N31" s="182" t="n">
        <v>3</v>
      </c>
      <c r="O31" s="182" t="n">
        <v>17</v>
      </c>
      <c r="P31" s="182" t="n">
        <v>0</v>
      </c>
      <c r="Q31" s="182" t="n">
        <v>20</v>
      </c>
      <c r="R31" s="184" t="n">
        <v>-14</v>
      </c>
    </row>
    <row r="32" customFormat="false" ht="24" hidden="false" customHeight="true" outlineLevel="0" collapsed="false">
      <c r="A32" s="181" t="s">
        <v>138</v>
      </c>
      <c r="B32" s="182" t="n">
        <v>699</v>
      </c>
      <c r="C32" s="183" t="n">
        <v>1755</v>
      </c>
      <c r="D32" s="183" t="n">
        <v>976</v>
      </c>
      <c r="E32" s="183" t="n">
        <v>779</v>
      </c>
      <c r="F32" s="183" t="n">
        <v>1</v>
      </c>
      <c r="G32" s="182" t="n">
        <v>1</v>
      </c>
      <c r="H32" s="182" t="n">
        <v>1</v>
      </c>
      <c r="I32" s="182" t="n">
        <v>0</v>
      </c>
      <c r="J32" s="182" t="n">
        <v>2</v>
      </c>
      <c r="K32" s="182" t="n">
        <v>2</v>
      </c>
      <c r="L32" s="182" t="n">
        <v>0</v>
      </c>
      <c r="M32" s="182" t="n">
        <v>4</v>
      </c>
      <c r="N32" s="182" t="n">
        <v>2</v>
      </c>
      <c r="O32" s="182" t="n">
        <v>1</v>
      </c>
      <c r="P32" s="182" t="n">
        <v>0</v>
      </c>
      <c r="Q32" s="182" t="n">
        <v>3</v>
      </c>
      <c r="R32" s="184" t="n">
        <v>1</v>
      </c>
    </row>
    <row r="33" customFormat="false" ht="24" hidden="false" customHeight="true" outlineLevel="0" collapsed="false">
      <c r="A33" s="181" t="s">
        <v>139</v>
      </c>
      <c r="B33" s="182" t="n">
        <v>3560</v>
      </c>
      <c r="C33" s="183" t="n">
        <v>9219</v>
      </c>
      <c r="D33" s="183" t="n">
        <v>4588</v>
      </c>
      <c r="E33" s="183" t="n">
        <v>4631</v>
      </c>
      <c r="F33" s="183" t="n">
        <v>-4</v>
      </c>
      <c r="G33" s="182" t="n">
        <v>2</v>
      </c>
      <c r="H33" s="182" t="n">
        <v>10</v>
      </c>
      <c r="I33" s="182" t="n">
        <v>-8</v>
      </c>
      <c r="J33" s="182" t="n">
        <v>8</v>
      </c>
      <c r="K33" s="182" t="n">
        <v>22</v>
      </c>
      <c r="L33" s="182" t="n">
        <v>2</v>
      </c>
      <c r="M33" s="182" t="n">
        <v>32</v>
      </c>
      <c r="N33" s="182" t="n">
        <v>6</v>
      </c>
      <c r="O33" s="182" t="n">
        <v>21</v>
      </c>
      <c r="P33" s="182" t="n">
        <v>1</v>
      </c>
      <c r="Q33" s="182" t="n">
        <v>28</v>
      </c>
      <c r="R33" s="184" t="n">
        <v>4</v>
      </c>
    </row>
    <row r="34" customFormat="false" ht="24" hidden="false" customHeight="true" outlineLevel="0" collapsed="false">
      <c r="A34" s="181" t="s">
        <v>140</v>
      </c>
      <c r="B34" s="182" t="n">
        <v>5137</v>
      </c>
      <c r="C34" s="183" t="n">
        <v>13684</v>
      </c>
      <c r="D34" s="183" t="n">
        <v>6930</v>
      </c>
      <c r="E34" s="183" t="n">
        <v>6754</v>
      </c>
      <c r="F34" s="183" t="n">
        <v>-18</v>
      </c>
      <c r="G34" s="182" t="n">
        <v>6</v>
      </c>
      <c r="H34" s="182" t="n">
        <v>14</v>
      </c>
      <c r="I34" s="182" t="n">
        <v>-8</v>
      </c>
      <c r="J34" s="182" t="n">
        <v>10</v>
      </c>
      <c r="K34" s="182" t="n">
        <v>24</v>
      </c>
      <c r="L34" s="182" t="n">
        <v>1</v>
      </c>
      <c r="M34" s="182" t="n">
        <v>35</v>
      </c>
      <c r="N34" s="182" t="n">
        <v>9</v>
      </c>
      <c r="O34" s="182" t="n">
        <v>36</v>
      </c>
      <c r="P34" s="182" t="n">
        <v>0</v>
      </c>
      <c r="Q34" s="182" t="n">
        <v>45</v>
      </c>
      <c r="R34" s="184" t="n">
        <v>-10</v>
      </c>
    </row>
    <row r="35" customFormat="false" ht="24" hidden="false" customHeight="true" outlineLevel="0" collapsed="false">
      <c r="A35" s="181" t="s">
        <v>141</v>
      </c>
      <c r="B35" s="182" t="n">
        <v>4018</v>
      </c>
      <c r="C35" s="183" t="n">
        <v>10348</v>
      </c>
      <c r="D35" s="183" t="n">
        <v>5292</v>
      </c>
      <c r="E35" s="183" t="n">
        <v>5056</v>
      </c>
      <c r="F35" s="183" t="n">
        <v>10</v>
      </c>
      <c r="G35" s="182" t="n">
        <v>10</v>
      </c>
      <c r="H35" s="182" t="n">
        <v>12</v>
      </c>
      <c r="I35" s="182" t="n">
        <v>-2</v>
      </c>
      <c r="J35" s="182" t="n">
        <v>41</v>
      </c>
      <c r="K35" s="182" t="n">
        <v>37</v>
      </c>
      <c r="L35" s="182" t="n">
        <v>3</v>
      </c>
      <c r="M35" s="182" t="n">
        <v>81</v>
      </c>
      <c r="N35" s="182" t="n">
        <v>17</v>
      </c>
      <c r="O35" s="182" t="n">
        <v>38</v>
      </c>
      <c r="P35" s="182" t="n">
        <v>14</v>
      </c>
      <c r="Q35" s="182" t="n">
        <v>69</v>
      </c>
      <c r="R35" s="184" t="n">
        <v>12</v>
      </c>
    </row>
    <row r="36" customFormat="false" ht="24" hidden="false" customHeight="true" outlineLevel="0" collapsed="false">
      <c r="A36" s="181" t="s">
        <v>142</v>
      </c>
      <c r="B36" s="182" t="n">
        <v>1930</v>
      </c>
      <c r="C36" s="183" t="n">
        <v>5557</v>
      </c>
      <c r="D36" s="183" t="n">
        <v>2748</v>
      </c>
      <c r="E36" s="183" t="n">
        <v>2809</v>
      </c>
      <c r="F36" s="183" t="n">
        <v>2</v>
      </c>
      <c r="G36" s="182" t="n">
        <v>9</v>
      </c>
      <c r="H36" s="182" t="n">
        <v>5</v>
      </c>
      <c r="I36" s="182" t="n">
        <v>4</v>
      </c>
      <c r="J36" s="182" t="n">
        <v>9</v>
      </c>
      <c r="K36" s="182" t="n">
        <v>17</v>
      </c>
      <c r="L36" s="182" t="n">
        <v>0</v>
      </c>
      <c r="M36" s="182" t="n">
        <v>26</v>
      </c>
      <c r="N36" s="182" t="n">
        <v>14</v>
      </c>
      <c r="O36" s="182" t="n">
        <v>14</v>
      </c>
      <c r="P36" s="182" t="n">
        <v>0</v>
      </c>
      <c r="Q36" s="182" t="n">
        <v>28</v>
      </c>
      <c r="R36" s="184" t="n">
        <v>-2</v>
      </c>
    </row>
    <row r="37" customFormat="false" ht="24" hidden="false" customHeight="true" outlineLevel="0" collapsed="false">
      <c r="A37" s="181" t="s">
        <v>143</v>
      </c>
      <c r="B37" s="182" t="n">
        <v>4439</v>
      </c>
      <c r="C37" s="183" t="n">
        <v>11024</v>
      </c>
      <c r="D37" s="183" t="n">
        <v>5425</v>
      </c>
      <c r="E37" s="183" t="n">
        <v>5599</v>
      </c>
      <c r="F37" s="183" t="n">
        <v>7</v>
      </c>
      <c r="G37" s="182" t="n">
        <v>16</v>
      </c>
      <c r="H37" s="182" t="n">
        <v>12</v>
      </c>
      <c r="I37" s="182" t="n">
        <v>4</v>
      </c>
      <c r="J37" s="182" t="n">
        <v>10</v>
      </c>
      <c r="K37" s="182" t="n">
        <v>28</v>
      </c>
      <c r="L37" s="182" t="n">
        <v>3</v>
      </c>
      <c r="M37" s="182" t="n">
        <v>41</v>
      </c>
      <c r="N37" s="182" t="n">
        <v>11</v>
      </c>
      <c r="O37" s="182" t="n">
        <v>25</v>
      </c>
      <c r="P37" s="182" t="n">
        <v>2</v>
      </c>
      <c r="Q37" s="182" t="n">
        <v>38</v>
      </c>
      <c r="R37" s="184" t="n">
        <v>3</v>
      </c>
    </row>
    <row r="38" customFormat="false" ht="24" hidden="false" customHeight="true" outlineLevel="0" collapsed="false">
      <c r="A38" s="181" t="s">
        <v>144</v>
      </c>
      <c r="B38" s="182" t="n">
        <v>1931</v>
      </c>
      <c r="C38" s="183" t="n">
        <v>4565</v>
      </c>
      <c r="D38" s="183" t="n">
        <v>2317</v>
      </c>
      <c r="E38" s="183" t="n">
        <v>2248</v>
      </c>
      <c r="F38" s="183" t="n">
        <v>5</v>
      </c>
      <c r="G38" s="182" t="n">
        <v>8</v>
      </c>
      <c r="H38" s="182" t="n">
        <v>4</v>
      </c>
      <c r="I38" s="182" t="n">
        <v>4</v>
      </c>
      <c r="J38" s="182" t="n">
        <v>5</v>
      </c>
      <c r="K38" s="182" t="n">
        <v>5</v>
      </c>
      <c r="L38" s="182" t="n">
        <v>0</v>
      </c>
      <c r="M38" s="182" t="n">
        <v>10</v>
      </c>
      <c r="N38" s="182" t="n">
        <v>4</v>
      </c>
      <c r="O38" s="182" t="n">
        <v>5</v>
      </c>
      <c r="P38" s="182" t="n">
        <v>0</v>
      </c>
      <c r="Q38" s="182" t="n">
        <v>9</v>
      </c>
      <c r="R38" s="184" t="n">
        <v>1</v>
      </c>
    </row>
    <row r="39" customFormat="false" ht="24" hidden="false" customHeight="true" outlineLevel="0" collapsed="false">
      <c r="A39" s="181"/>
      <c r="B39" s="182"/>
      <c r="C39" s="183"/>
      <c r="D39" s="183"/>
      <c r="E39" s="183"/>
      <c r="F39" s="183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4"/>
    </row>
    <row r="40" customFormat="false" ht="24" hidden="false" customHeight="true" outlineLevel="0" collapsed="false">
      <c r="A40" s="181" t="s">
        <v>145</v>
      </c>
      <c r="B40" s="182" t="n">
        <v>53551</v>
      </c>
      <c r="C40" s="183" t="n">
        <v>150403</v>
      </c>
      <c r="D40" s="183" t="n">
        <v>74019</v>
      </c>
      <c r="E40" s="183" t="n">
        <v>76384</v>
      </c>
      <c r="F40" s="183" t="n">
        <v>147</v>
      </c>
      <c r="G40" s="182" t="n">
        <v>179</v>
      </c>
      <c r="H40" s="182" t="n">
        <v>83</v>
      </c>
      <c r="I40" s="182" t="n">
        <v>96</v>
      </c>
      <c r="J40" s="182" t="n">
        <v>204</v>
      </c>
      <c r="K40" s="182" t="n">
        <v>492</v>
      </c>
      <c r="L40" s="182" t="n">
        <v>19</v>
      </c>
      <c r="M40" s="182" t="n">
        <v>715</v>
      </c>
      <c r="N40" s="182" t="n">
        <v>187</v>
      </c>
      <c r="O40" s="182" t="n">
        <v>448</v>
      </c>
      <c r="P40" s="182" t="n">
        <v>29</v>
      </c>
      <c r="Q40" s="182" t="n">
        <v>664</v>
      </c>
      <c r="R40" s="184" t="n">
        <v>51</v>
      </c>
    </row>
    <row r="41" customFormat="false" ht="24" hidden="false" customHeight="true" outlineLevel="0" collapsed="false">
      <c r="A41" s="181"/>
      <c r="B41" s="182"/>
      <c r="C41" s="183"/>
      <c r="D41" s="183"/>
      <c r="E41" s="183"/>
      <c r="F41" s="183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4"/>
    </row>
    <row r="42" customFormat="false" ht="24" hidden="false" customHeight="true" outlineLevel="0" collapsed="false">
      <c r="A42" s="181" t="s">
        <v>146</v>
      </c>
      <c r="B42" s="182" t="n">
        <v>13289</v>
      </c>
      <c r="C42" s="183" t="n">
        <v>39070</v>
      </c>
      <c r="D42" s="183" t="n">
        <v>19321</v>
      </c>
      <c r="E42" s="183" t="n">
        <v>19749</v>
      </c>
      <c r="F42" s="183" t="n">
        <v>28</v>
      </c>
      <c r="G42" s="182" t="n">
        <v>39</v>
      </c>
      <c r="H42" s="182" t="n">
        <v>19</v>
      </c>
      <c r="I42" s="182" t="n">
        <v>20</v>
      </c>
      <c r="J42" s="182" t="n">
        <v>49</v>
      </c>
      <c r="K42" s="182" t="n">
        <v>84</v>
      </c>
      <c r="L42" s="182" t="n">
        <v>1</v>
      </c>
      <c r="M42" s="182" t="n">
        <v>134</v>
      </c>
      <c r="N42" s="182" t="n">
        <v>32</v>
      </c>
      <c r="O42" s="182" t="n">
        <v>87</v>
      </c>
      <c r="P42" s="182" t="n">
        <v>7</v>
      </c>
      <c r="Q42" s="182" t="n">
        <v>126</v>
      </c>
      <c r="R42" s="184" t="n">
        <v>8</v>
      </c>
    </row>
    <row r="43" customFormat="false" ht="24" hidden="false" customHeight="true" outlineLevel="0" collapsed="false">
      <c r="A43" s="181" t="s">
        <v>147</v>
      </c>
      <c r="B43" s="182" t="n">
        <v>4977</v>
      </c>
      <c r="C43" s="183" t="n">
        <v>13634</v>
      </c>
      <c r="D43" s="183" t="n">
        <v>6645</v>
      </c>
      <c r="E43" s="183" t="n">
        <v>6989</v>
      </c>
      <c r="F43" s="183" t="n">
        <v>-10</v>
      </c>
      <c r="G43" s="182" t="n">
        <v>13</v>
      </c>
      <c r="H43" s="182" t="n">
        <v>13</v>
      </c>
      <c r="I43" s="182" t="n">
        <v>0</v>
      </c>
      <c r="J43" s="182" t="n">
        <v>7</v>
      </c>
      <c r="K43" s="182" t="n">
        <v>37</v>
      </c>
      <c r="L43" s="182" t="n">
        <v>3</v>
      </c>
      <c r="M43" s="182" t="n">
        <v>47</v>
      </c>
      <c r="N43" s="182" t="n">
        <v>10</v>
      </c>
      <c r="O43" s="182" t="n">
        <v>46</v>
      </c>
      <c r="P43" s="182" t="n">
        <v>1</v>
      </c>
      <c r="Q43" s="182" t="n">
        <v>57</v>
      </c>
      <c r="R43" s="184" t="n">
        <v>-10</v>
      </c>
    </row>
    <row r="44" customFormat="false" ht="24" hidden="false" customHeight="true" outlineLevel="0" collapsed="false">
      <c r="A44" s="181" t="s">
        <v>148</v>
      </c>
      <c r="B44" s="182" t="n">
        <v>10466</v>
      </c>
      <c r="C44" s="183" t="n">
        <v>27779</v>
      </c>
      <c r="D44" s="183" t="n">
        <v>13408</v>
      </c>
      <c r="E44" s="183" t="n">
        <v>14371</v>
      </c>
      <c r="F44" s="183" t="n">
        <v>69</v>
      </c>
      <c r="G44" s="182" t="n">
        <v>39</v>
      </c>
      <c r="H44" s="182" t="n">
        <v>12</v>
      </c>
      <c r="I44" s="182" t="n">
        <v>27</v>
      </c>
      <c r="J44" s="182" t="n">
        <v>81</v>
      </c>
      <c r="K44" s="182" t="n">
        <v>97</v>
      </c>
      <c r="L44" s="182" t="n">
        <v>1</v>
      </c>
      <c r="M44" s="182" t="n">
        <v>179</v>
      </c>
      <c r="N44" s="182" t="n">
        <v>45</v>
      </c>
      <c r="O44" s="182" t="n">
        <v>91</v>
      </c>
      <c r="P44" s="182" t="n">
        <v>1</v>
      </c>
      <c r="Q44" s="182" t="n">
        <v>137</v>
      </c>
      <c r="R44" s="184" t="n">
        <v>42</v>
      </c>
    </row>
    <row r="45" customFormat="false" ht="24" hidden="false" customHeight="true" outlineLevel="0" collapsed="false">
      <c r="A45" s="181" t="s">
        <v>149</v>
      </c>
      <c r="B45" s="182" t="n">
        <v>5474</v>
      </c>
      <c r="C45" s="183" t="n">
        <v>16150</v>
      </c>
      <c r="D45" s="183" t="n">
        <v>7722</v>
      </c>
      <c r="E45" s="183" t="n">
        <v>8428</v>
      </c>
      <c r="F45" s="183" t="n">
        <v>17</v>
      </c>
      <c r="G45" s="182" t="n">
        <v>20</v>
      </c>
      <c r="H45" s="182" t="n">
        <v>11</v>
      </c>
      <c r="I45" s="182" t="n">
        <v>9</v>
      </c>
      <c r="J45" s="182" t="n">
        <v>22</v>
      </c>
      <c r="K45" s="182" t="n">
        <v>59</v>
      </c>
      <c r="L45" s="182" t="n">
        <v>8</v>
      </c>
      <c r="M45" s="182" t="n">
        <v>89</v>
      </c>
      <c r="N45" s="182" t="n">
        <v>19</v>
      </c>
      <c r="O45" s="182" t="n">
        <v>58</v>
      </c>
      <c r="P45" s="182" t="n">
        <v>4</v>
      </c>
      <c r="Q45" s="182" t="n">
        <v>81</v>
      </c>
      <c r="R45" s="184" t="n">
        <v>8</v>
      </c>
    </row>
    <row r="46" customFormat="false" ht="24" hidden="false" customHeight="true" outlineLevel="0" collapsed="false">
      <c r="A46" s="181" t="s">
        <v>150</v>
      </c>
      <c r="B46" s="182" t="n">
        <v>6955</v>
      </c>
      <c r="C46" s="183" t="n">
        <v>18872</v>
      </c>
      <c r="D46" s="183" t="n">
        <v>9456</v>
      </c>
      <c r="E46" s="183" t="n">
        <v>9416</v>
      </c>
      <c r="F46" s="183" t="n">
        <v>39</v>
      </c>
      <c r="G46" s="182" t="n">
        <v>20</v>
      </c>
      <c r="H46" s="182" t="n">
        <v>12</v>
      </c>
      <c r="I46" s="182" t="n">
        <v>8</v>
      </c>
      <c r="J46" s="182" t="n">
        <v>22</v>
      </c>
      <c r="K46" s="182" t="n">
        <v>90</v>
      </c>
      <c r="L46" s="182" t="n">
        <v>4</v>
      </c>
      <c r="M46" s="182" t="n">
        <v>116</v>
      </c>
      <c r="N46" s="182" t="n">
        <v>28</v>
      </c>
      <c r="O46" s="182" t="n">
        <v>54</v>
      </c>
      <c r="P46" s="182" t="n">
        <v>3</v>
      </c>
      <c r="Q46" s="182" t="n">
        <v>85</v>
      </c>
      <c r="R46" s="184" t="n">
        <v>31</v>
      </c>
    </row>
    <row r="47" customFormat="false" ht="24" hidden="false" customHeight="true" outlineLevel="0" collapsed="false">
      <c r="A47" s="181" t="s">
        <v>151</v>
      </c>
      <c r="B47" s="182" t="n">
        <v>12390</v>
      </c>
      <c r="C47" s="183" t="n">
        <v>34898</v>
      </c>
      <c r="D47" s="183" t="n">
        <v>17467</v>
      </c>
      <c r="E47" s="183" t="n">
        <v>17431</v>
      </c>
      <c r="F47" s="183" t="n">
        <v>4</v>
      </c>
      <c r="G47" s="182" t="n">
        <v>48</v>
      </c>
      <c r="H47" s="182" t="n">
        <v>16</v>
      </c>
      <c r="I47" s="182" t="n">
        <v>32</v>
      </c>
      <c r="J47" s="182" t="n">
        <v>23</v>
      </c>
      <c r="K47" s="182" t="n">
        <v>125</v>
      </c>
      <c r="L47" s="182" t="n">
        <v>2</v>
      </c>
      <c r="M47" s="182" t="n">
        <v>150</v>
      </c>
      <c r="N47" s="182" t="n">
        <v>53</v>
      </c>
      <c r="O47" s="182" t="n">
        <v>112</v>
      </c>
      <c r="P47" s="182" t="n">
        <v>13</v>
      </c>
      <c r="Q47" s="182" t="n">
        <v>178</v>
      </c>
      <c r="R47" s="184" t="n">
        <v>-28</v>
      </c>
    </row>
    <row r="48" customFormat="false" ht="24" hidden="false" customHeight="true" outlineLevel="0" collapsed="false">
      <c r="A48" s="181"/>
      <c r="B48" s="182"/>
      <c r="C48" s="183"/>
      <c r="D48" s="183"/>
      <c r="E48" s="183"/>
      <c r="F48" s="183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4"/>
    </row>
    <row r="49" customFormat="false" ht="24" hidden="false" customHeight="true" outlineLevel="0" collapsed="false">
      <c r="A49" s="181" t="s">
        <v>152</v>
      </c>
      <c r="B49" s="182" t="n">
        <v>35460</v>
      </c>
      <c r="C49" s="183" t="n">
        <v>98459</v>
      </c>
      <c r="D49" s="183" t="n">
        <v>49095</v>
      </c>
      <c r="E49" s="183" t="n">
        <v>49364</v>
      </c>
      <c r="F49" s="183" t="n">
        <v>101</v>
      </c>
      <c r="G49" s="182" t="n">
        <v>133</v>
      </c>
      <c r="H49" s="182" t="n">
        <v>76</v>
      </c>
      <c r="I49" s="182" t="n">
        <v>57</v>
      </c>
      <c r="J49" s="182" t="n">
        <v>130</v>
      </c>
      <c r="K49" s="182" t="n">
        <v>299</v>
      </c>
      <c r="L49" s="182" t="n">
        <v>9</v>
      </c>
      <c r="M49" s="182" t="n">
        <v>438</v>
      </c>
      <c r="N49" s="182" t="n">
        <v>102</v>
      </c>
      <c r="O49" s="182" t="n">
        <v>291</v>
      </c>
      <c r="P49" s="182" t="n">
        <v>1</v>
      </c>
      <c r="Q49" s="182" t="n">
        <v>394</v>
      </c>
      <c r="R49" s="184" t="n">
        <v>44</v>
      </c>
    </row>
    <row r="50" customFormat="false" ht="24" hidden="false" customHeight="true" outlineLevel="0" collapsed="false">
      <c r="A50" s="181"/>
      <c r="B50" s="182"/>
      <c r="C50" s="183"/>
      <c r="D50" s="183"/>
      <c r="E50" s="183"/>
      <c r="F50" s="183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4"/>
    </row>
    <row r="51" customFormat="false" ht="24" hidden="false" customHeight="true" outlineLevel="0" collapsed="false">
      <c r="A51" s="181" t="s">
        <v>153</v>
      </c>
      <c r="B51" s="182" t="n">
        <v>6759</v>
      </c>
      <c r="C51" s="183" t="n">
        <v>18055</v>
      </c>
      <c r="D51" s="183" t="n">
        <v>8710</v>
      </c>
      <c r="E51" s="183" t="n">
        <v>9345</v>
      </c>
      <c r="F51" s="183" t="n">
        <v>-13</v>
      </c>
      <c r="G51" s="182" t="n">
        <v>23</v>
      </c>
      <c r="H51" s="182" t="n">
        <v>15</v>
      </c>
      <c r="I51" s="182" t="n">
        <v>8</v>
      </c>
      <c r="J51" s="182" t="n">
        <v>32</v>
      </c>
      <c r="K51" s="182" t="n">
        <v>42</v>
      </c>
      <c r="L51" s="182" t="n">
        <v>2</v>
      </c>
      <c r="M51" s="182" t="n">
        <v>76</v>
      </c>
      <c r="N51" s="182" t="n">
        <v>25</v>
      </c>
      <c r="O51" s="182" t="n">
        <v>72</v>
      </c>
      <c r="P51" s="182" t="n">
        <v>0</v>
      </c>
      <c r="Q51" s="182" t="n">
        <v>97</v>
      </c>
      <c r="R51" s="184" t="n">
        <v>-21</v>
      </c>
    </row>
    <row r="52" customFormat="false" ht="24" hidden="false" customHeight="true" outlineLevel="0" collapsed="false">
      <c r="A52" s="181" t="s">
        <v>154</v>
      </c>
      <c r="B52" s="182" t="n">
        <v>12100</v>
      </c>
      <c r="C52" s="183" t="n">
        <v>36520</v>
      </c>
      <c r="D52" s="183" t="n">
        <v>17949</v>
      </c>
      <c r="E52" s="183" t="n">
        <v>18571</v>
      </c>
      <c r="F52" s="183" t="n">
        <v>70</v>
      </c>
      <c r="G52" s="182" t="n">
        <v>60</v>
      </c>
      <c r="H52" s="182" t="n">
        <v>12</v>
      </c>
      <c r="I52" s="182" t="n">
        <v>48</v>
      </c>
      <c r="J52" s="182" t="n">
        <v>42</v>
      </c>
      <c r="K52" s="182" t="n">
        <v>135</v>
      </c>
      <c r="L52" s="182" t="n">
        <v>3</v>
      </c>
      <c r="M52" s="182" t="n">
        <v>180</v>
      </c>
      <c r="N52" s="182" t="n">
        <v>43</v>
      </c>
      <c r="O52" s="182" t="n">
        <v>115</v>
      </c>
      <c r="P52" s="182" t="n">
        <v>0</v>
      </c>
      <c r="Q52" s="182" t="n">
        <v>158</v>
      </c>
      <c r="R52" s="184" t="n">
        <v>22</v>
      </c>
    </row>
    <row r="53" customFormat="false" ht="24" hidden="false" customHeight="true" outlineLevel="0" collapsed="false">
      <c r="A53" s="181" t="s">
        <v>155</v>
      </c>
      <c r="B53" s="182" t="n">
        <v>446</v>
      </c>
      <c r="C53" s="183" t="n">
        <v>755</v>
      </c>
      <c r="D53" s="183" t="n">
        <v>414</v>
      </c>
      <c r="E53" s="183" t="n">
        <v>341</v>
      </c>
      <c r="F53" s="183" t="n">
        <v>5</v>
      </c>
      <c r="G53" s="182" t="n">
        <v>1</v>
      </c>
      <c r="H53" s="182" t="n">
        <v>0</v>
      </c>
      <c r="I53" s="182" t="n">
        <v>1</v>
      </c>
      <c r="J53" s="182" t="n">
        <v>3</v>
      </c>
      <c r="K53" s="182" t="n">
        <v>4</v>
      </c>
      <c r="L53" s="182" t="n">
        <v>0</v>
      </c>
      <c r="M53" s="182" t="n">
        <v>7</v>
      </c>
      <c r="N53" s="182" t="n">
        <v>1</v>
      </c>
      <c r="O53" s="182" t="n">
        <v>2</v>
      </c>
      <c r="P53" s="182" t="n">
        <v>0</v>
      </c>
      <c r="Q53" s="182" t="n">
        <v>3</v>
      </c>
      <c r="R53" s="184" t="n">
        <v>4</v>
      </c>
    </row>
    <row r="54" customFormat="false" ht="24" hidden="false" customHeight="true" outlineLevel="0" collapsed="false">
      <c r="A54" s="181" t="s">
        <v>156</v>
      </c>
      <c r="B54" s="182" t="n">
        <v>522</v>
      </c>
      <c r="C54" s="183" t="n">
        <v>844</v>
      </c>
      <c r="D54" s="183" t="n">
        <v>445</v>
      </c>
      <c r="E54" s="183" t="n">
        <v>399</v>
      </c>
      <c r="F54" s="183" t="n">
        <v>2</v>
      </c>
      <c r="G54" s="182" t="n">
        <v>0</v>
      </c>
      <c r="H54" s="182" t="n">
        <v>0</v>
      </c>
      <c r="I54" s="182" t="n">
        <v>0</v>
      </c>
      <c r="J54" s="182" t="n">
        <v>1</v>
      </c>
      <c r="K54" s="182" t="n">
        <v>2</v>
      </c>
      <c r="L54" s="182" t="n">
        <v>1</v>
      </c>
      <c r="M54" s="182" t="n">
        <v>4</v>
      </c>
      <c r="N54" s="182" t="n">
        <v>1</v>
      </c>
      <c r="O54" s="182" t="n">
        <v>1</v>
      </c>
      <c r="P54" s="182" t="n">
        <v>0</v>
      </c>
      <c r="Q54" s="182" t="n">
        <v>2</v>
      </c>
      <c r="R54" s="184" t="n">
        <v>2</v>
      </c>
    </row>
    <row r="55" customFormat="false" ht="24" hidden="false" customHeight="true" outlineLevel="0" collapsed="false">
      <c r="A55" s="181" t="s">
        <v>157</v>
      </c>
      <c r="B55" s="182" t="n">
        <v>392</v>
      </c>
      <c r="C55" s="183" t="n">
        <v>832</v>
      </c>
      <c r="D55" s="183" t="n">
        <v>462</v>
      </c>
      <c r="E55" s="183" t="n">
        <v>370</v>
      </c>
      <c r="F55" s="183" t="n">
        <v>-2</v>
      </c>
      <c r="G55" s="182" t="n">
        <v>1</v>
      </c>
      <c r="H55" s="182" t="n">
        <v>3</v>
      </c>
      <c r="I55" s="182" t="n">
        <v>-2</v>
      </c>
      <c r="J55" s="182" t="n">
        <v>0</v>
      </c>
      <c r="K55" s="182" t="n">
        <v>3</v>
      </c>
      <c r="L55" s="182" t="n">
        <v>0</v>
      </c>
      <c r="M55" s="182" t="n">
        <v>3</v>
      </c>
      <c r="N55" s="182" t="n">
        <v>2</v>
      </c>
      <c r="O55" s="182" t="n">
        <v>1</v>
      </c>
      <c r="P55" s="182" t="n">
        <v>0</v>
      </c>
      <c r="Q55" s="182" t="n">
        <v>3</v>
      </c>
      <c r="R55" s="184" t="n">
        <v>0</v>
      </c>
    </row>
    <row r="56" customFormat="false" ht="24" hidden="false" customHeight="true" outlineLevel="0" collapsed="false">
      <c r="A56" s="181" t="s">
        <v>158</v>
      </c>
      <c r="B56" s="182" t="n">
        <v>237</v>
      </c>
      <c r="C56" s="183" t="n">
        <v>434</v>
      </c>
      <c r="D56" s="183" t="n">
        <v>251</v>
      </c>
      <c r="E56" s="183" t="n">
        <v>183</v>
      </c>
      <c r="F56" s="183" t="n">
        <v>-1</v>
      </c>
      <c r="G56" s="182" t="n">
        <v>0</v>
      </c>
      <c r="H56" s="182" t="n">
        <v>1</v>
      </c>
      <c r="I56" s="182" t="n">
        <v>-1</v>
      </c>
      <c r="J56" s="182" t="n">
        <v>0</v>
      </c>
      <c r="K56" s="182" t="n">
        <v>0</v>
      </c>
      <c r="L56" s="182" t="n">
        <v>0</v>
      </c>
      <c r="M56" s="182" t="n">
        <v>0</v>
      </c>
      <c r="N56" s="182" t="n">
        <v>0</v>
      </c>
      <c r="O56" s="182" t="n">
        <v>0</v>
      </c>
      <c r="P56" s="182" t="n">
        <v>0</v>
      </c>
      <c r="Q56" s="182" t="n">
        <v>0</v>
      </c>
      <c r="R56" s="184" t="n">
        <v>0</v>
      </c>
    </row>
    <row r="57" customFormat="false" ht="24" hidden="false" customHeight="true" outlineLevel="0" collapsed="false">
      <c r="A57" s="181" t="s">
        <v>159</v>
      </c>
      <c r="B57" s="182" t="n">
        <v>721</v>
      </c>
      <c r="C57" s="183" t="n">
        <v>1421</v>
      </c>
      <c r="D57" s="183" t="n">
        <v>838</v>
      </c>
      <c r="E57" s="183" t="n">
        <v>583</v>
      </c>
      <c r="F57" s="183" t="n">
        <v>-4</v>
      </c>
      <c r="G57" s="182" t="n">
        <v>1</v>
      </c>
      <c r="H57" s="182" t="n">
        <v>1</v>
      </c>
      <c r="I57" s="182" t="n">
        <v>0</v>
      </c>
      <c r="J57" s="182" t="n">
        <v>0</v>
      </c>
      <c r="K57" s="182" t="n">
        <v>6</v>
      </c>
      <c r="L57" s="182" t="n">
        <v>1</v>
      </c>
      <c r="M57" s="182" t="n">
        <v>7</v>
      </c>
      <c r="N57" s="182" t="n">
        <v>0</v>
      </c>
      <c r="O57" s="182" t="n">
        <v>11</v>
      </c>
      <c r="P57" s="182" t="n">
        <v>0</v>
      </c>
      <c r="Q57" s="182" t="n">
        <v>11</v>
      </c>
      <c r="R57" s="184" t="n">
        <v>-4</v>
      </c>
    </row>
    <row r="58" customFormat="false" ht="24" hidden="false" customHeight="true" outlineLevel="0" collapsed="false">
      <c r="A58" s="181" t="s">
        <v>160</v>
      </c>
      <c r="B58" s="182" t="n">
        <v>396</v>
      </c>
      <c r="C58" s="183" t="n">
        <v>666</v>
      </c>
      <c r="D58" s="183" t="n">
        <v>420</v>
      </c>
      <c r="E58" s="183" t="n">
        <v>246</v>
      </c>
      <c r="F58" s="183" t="n">
        <v>2</v>
      </c>
      <c r="G58" s="182" t="n">
        <v>2</v>
      </c>
      <c r="H58" s="182" t="n">
        <v>0</v>
      </c>
      <c r="I58" s="182" t="n">
        <v>2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82" t="n">
        <v>0</v>
      </c>
      <c r="P58" s="182" t="n">
        <v>0</v>
      </c>
      <c r="Q58" s="182" t="n">
        <v>0</v>
      </c>
      <c r="R58" s="184" t="n">
        <v>0</v>
      </c>
    </row>
    <row r="59" customFormat="false" ht="24" hidden="false" customHeight="true" outlineLevel="0" collapsed="false">
      <c r="A59" s="181" t="s">
        <v>161</v>
      </c>
      <c r="B59" s="182" t="n">
        <v>555</v>
      </c>
      <c r="C59" s="183" t="n">
        <v>1322</v>
      </c>
      <c r="D59" s="183" t="n">
        <v>695</v>
      </c>
      <c r="E59" s="183" t="n">
        <v>627</v>
      </c>
      <c r="F59" s="183" t="n">
        <v>4</v>
      </c>
      <c r="G59" s="182" t="n">
        <v>3</v>
      </c>
      <c r="H59" s="182" t="n">
        <v>0</v>
      </c>
      <c r="I59" s="182" t="n">
        <v>3</v>
      </c>
      <c r="J59" s="182" t="n">
        <v>0</v>
      </c>
      <c r="K59" s="182" t="n">
        <v>2</v>
      </c>
      <c r="L59" s="182" t="n">
        <v>0</v>
      </c>
      <c r="M59" s="182" t="n">
        <v>2</v>
      </c>
      <c r="N59" s="182" t="n">
        <v>1</v>
      </c>
      <c r="O59" s="182" t="n">
        <v>0</v>
      </c>
      <c r="P59" s="182" t="n">
        <v>0</v>
      </c>
      <c r="Q59" s="182" t="n">
        <v>1</v>
      </c>
      <c r="R59" s="184" t="n">
        <v>1</v>
      </c>
    </row>
    <row r="60" customFormat="false" ht="24" hidden="false" customHeight="true" outlineLevel="0" collapsed="false">
      <c r="A60" s="181" t="s">
        <v>162</v>
      </c>
      <c r="B60" s="182" t="n">
        <v>684</v>
      </c>
      <c r="C60" s="183" t="n">
        <v>1501</v>
      </c>
      <c r="D60" s="183" t="n">
        <v>807</v>
      </c>
      <c r="E60" s="183" t="n">
        <v>694</v>
      </c>
      <c r="F60" s="183" t="n">
        <v>-3</v>
      </c>
      <c r="G60" s="182" t="n">
        <v>0</v>
      </c>
      <c r="H60" s="182" t="n">
        <v>1</v>
      </c>
      <c r="I60" s="182" t="n">
        <v>-1</v>
      </c>
      <c r="J60" s="182" t="n">
        <v>0</v>
      </c>
      <c r="K60" s="182" t="n">
        <v>1</v>
      </c>
      <c r="L60" s="182" t="n">
        <v>0</v>
      </c>
      <c r="M60" s="182" t="n">
        <v>1</v>
      </c>
      <c r="N60" s="182" t="n">
        <v>0</v>
      </c>
      <c r="O60" s="182" t="n">
        <v>3</v>
      </c>
      <c r="P60" s="182" t="n">
        <v>0</v>
      </c>
      <c r="Q60" s="182" t="n">
        <v>3</v>
      </c>
      <c r="R60" s="184" t="n">
        <v>-2</v>
      </c>
    </row>
    <row r="61" customFormat="false" ht="24" hidden="false" customHeight="true" outlineLevel="0" collapsed="false">
      <c r="A61" s="181" t="s">
        <v>163</v>
      </c>
      <c r="B61" s="182" t="n">
        <v>3673</v>
      </c>
      <c r="C61" s="183" t="n">
        <v>8234</v>
      </c>
      <c r="D61" s="183" t="n">
        <v>4362</v>
      </c>
      <c r="E61" s="183" t="n">
        <v>3872</v>
      </c>
      <c r="F61" s="183" t="n">
        <v>6</v>
      </c>
      <c r="G61" s="182" t="n">
        <v>6</v>
      </c>
      <c r="H61" s="182" t="n">
        <v>17</v>
      </c>
      <c r="I61" s="182" t="n">
        <v>-11</v>
      </c>
      <c r="J61" s="182" t="n">
        <v>23</v>
      </c>
      <c r="K61" s="182" t="n">
        <v>14</v>
      </c>
      <c r="L61" s="182" t="n">
        <v>0</v>
      </c>
      <c r="M61" s="182" t="n">
        <v>37</v>
      </c>
      <c r="N61" s="182" t="n">
        <v>9</v>
      </c>
      <c r="O61" s="182" t="n">
        <v>11</v>
      </c>
      <c r="P61" s="182" t="n">
        <v>0</v>
      </c>
      <c r="Q61" s="182" t="n">
        <v>20</v>
      </c>
      <c r="R61" s="184" t="n">
        <v>17</v>
      </c>
    </row>
    <row r="62" customFormat="false" ht="24" hidden="false" customHeight="true" outlineLevel="0" collapsed="false">
      <c r="A62" s="181" t="s">
        <v>164</v>
      </c>
      <c r="B62" s="182" t="n">
        <v>8975</v>
      </c>
      <c r="C62" s="183" t="n">
        <v>27875</v>
      </c>
      <c r="D62" s="183" t="n">
        <v>13742</v>
      </c>
      <c r="E62" s="183" t="n">
        <v>14133</v>
      </c>
      <c r="F62" s="183" t="n">
        <v>35</v>
      </c>
      <c r="G62" s="182" t="n">
        <v>36</v>
      </c>
      <c r="H62" s="182" t="n">
        <v>26</v>
      </c>
      <c r="I62" s="182" t="n">
        <v>10</v>
      </c>
      <c r="J62" s="182" t="n">
        <v>29</v>
      </c>
      <c r="K62" s="182" t="n">
        <v>90</v>
      </c>
      <c r="L62" s="182" t="n">
        <v>2</v>
      </c>
      <c r="M62" s="182" t="n">
        <v>121</v>
      </c>
      <c r="N62" s="182" t="n">
        <v>20</v>
      </c>
      <c r="O62" s="182" t="n">
        <v>75</v>
      </c>
      <c r="P62" s="182" t="n">
        <v>1</v>
      </c>
      <c r="Q62" s="182" t="n">
        <v>96</v>
      </c>
      <c r="R62" s="184" t="n">
        <v>25</v>
      </c>
    </row>
    <row r="63" customFormat="false" ht="24" hidden="false" customHeight="true" outlineLevel="0" collapsed="false">
      <c r="A63" s="185" t="s">
        <v>90</v>
      </c>
      <c r="B63" s="182"/>
      <c r="C63" s="183"/>
      <c r="D63" s="183"/>
      <c r="E63" s="183"/>
      <c r="F63" s="183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4"/>
    </row>
    <row r="64" customFormat="false" ht="24" hidden="false" customHeight="true" outlineLevel="0" collapsed="false">
      <c r="A64" s="181" t="s">
        <v>165</v>
      </c>
      <c r="B64" s="182" t="n">
        <v>499</v>
      </c>
      <c r="C64" s="183" t="n">
        <v>1142</v>
      </c>
      <c r="D64" s="183" t="n">
        <v>614</v>
      </c>
      <c r="E64" s="183" t="n">
        <v>528</v>
      </c>
      <c r="F64" s="183" t="n">
        <v>-4</v>
      </c>
      <c r="G64" s="182" t="n">
        <v>0</v>
      </c>
      <c r="H64" s="182" t="n">
        <v>1</v>
      </c>
      <c r="I64" s="182" t="n">
        <v>-1</v>
      </c>
      <c r="J64" s="182" t="n">
        <v>0</v>
      </c>
      <c r="K64" s="182" t="n">
        <v>1</v>
      </c>
      <c r="L64" s="182" t="n">
        <v>0</v>
      </c>
      <c r="M64" s="182" t="n">
        <v>1</v>
      </c>
      <c r="N64" s="182" t="n">
        <v>0</v>
      </c>
      <c r="O64" s="182" t="n">
        <v>4</v>
      </c>
      <c r="P64" s="182" t="n">
        <v>0</v>
      </c>
      <c r="Q64" s="182" t="n">
        <v>4</v>
      </c>
      <c r="R64" s="184" t="n">
        <v>-3</v>
      </c>
    </row>
    <row r="65" customFormat="false" ht="24" hidden="false" customHeight="true" outlineLevel="0" collapsed="false">
      <c r="A65" s="181"/>
      <c r="B65" s="182"/>
      <c r="C65" s="183"/>
      <c r="D65" s="183"/>
      <c r="E65" s="183"/>
      <c r="F65" s="183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4"/>
    </row>
    <row r="66" customFormat="false" ht="24" hidden="false" customHeight="true" outlineLevel="0" collapsed="false">
      <c r="A66" s="181" t="s">
        <v>166</v>
      </c>
      <c r="B66" s="182" t="n">
        <v>499</v>
      </c>
      <c r="C66" s="183" t="n">
        <v>1142</v>
      </c>
      <c r="D66" s="183" t="n">
        <v>614</v>
      </c>
      <c r="E66" s="183" t="n">
        <v>528</v>
      </c>
      <c r="F66" s="183" t="n">
        <v>-4</v>
      </c>
      <c r="G66" s="182" t="n">
        <v>0</v>
      </c>
      <c r="H66" s="182" t="n">
        <v>1</v>
      </c>
      <c r="I66" s="182" t="n">
        <v>-1</v>
      </c>
      <c r="J66" s="182" t="n">
        <v>0</v>
      </c>
      <c r="K66" s="182" t="n">
        <v>1</v>
      </c>
      <c r="L66" s="182" t="n">
        <v>0</v>
      </c>
      <c r="M66" s="182" t="n">
        <v>1</v>
      </c>
      <c r="N66" s="182" t="n">
        <v>0</v>
      </c>
      <c r="O66" s="182" t="n">
        <v>4</v>
      </c>
      <c r="P66" s="182" t="n">
        <v>0</v>
      </c>
      <c r="Q66" s="182" t="n">
        <v>4</v>
      </c>
      <c r="R66" s="184" t="n">
        <v>-3</v>
      </c>
    </row>
    <row r="67" customFormat="false" ht="24" hidden="false" customHeight="true" outlineLevel="0" collapsed="false">
      <c r="A67" s="181"/>
      <c r="B67" s="182"/>
      <c r="C67" s="183"/>
      <c r="D67" s="183"/>
      <c r="E67" s="183"/>
      <c r="F67" s="183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4"/>
    </row>
    <row r="68" customFormat="false" ht="24" hidden="false" customHeight="true" outlineLevel="0" collapsed="false">
      <c r="A68" s="181" t="s">
        <v>167</v>
      </c>
      <c r="B68" s="182" t="n">
        <v>2758</v>
      </c>
      <c r="C68" s="183" t="n">
        <v>5517</v>
      </c>
      <c r="D68" s="183" t="n">
        <v>2789</v>
      </c>
      <c r="E68" s="183" t="n">
        <v>2728</v>
      </c>
      <c r="F68" s="183" t="n">
        <v>22</v>
      </c>
      <c r="G68" s="182" t="n">
        <v>5</v>
      </c>
      <c r="H68" s="182" t="n">
        <v>4</v>
      </c>
      <c r="I68" s="182" t="n">
        <v>1</v>
      </c>
      <c r="J68" s="182" t="n">
        <v>22</v>
      </c>
      <c r="K68" s="182" t="n">
        <v>14</v>
      </c>
      <c r="L68" s="182" t="n">
        <v>5</v>
      </c>
      <c r="M68" s="182" t="n">
        <v>41</v>
      </c>
      <c r="N68" s="182" t="n">
        <v>15</v>
      </c>
      <c r="O68" s="182" t="n">
        <v>4</v>
      </c>
      <c r="P68" s="182" t="n">
        <v>1</v>
      </c>
      <c r="Q68" s="182" t="n">
        <v>20</v>
      </c>
      <c r="R68" s="184" t="n">
        <v>21</v>
      </c>
    </row>
    <row r="69" customFormat="false" ht="24" hidden="false" customHeight="true" outlineLevel="0" collapsed="false">
      <c r="A69" s="181"/>
      <c r="B69" s="182"/>
      <c r="C69" s="183"/>
      <c r="D69" s="183"/>
      <c r="E69" s="183"/>
      <c r="F69" s="183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4"/>
    </row>
    <row r="70" customFormat="false" ht="24" hidden="false" customHeight="true" outlineLevel="0" collapsed="false">
      <c r="A70" s="181" t="s">
        <v>168</v>
      </c>
      <c r="B70" s="182" t="n">
        <v>2050</v>
      </c>
      <c r="C70" s="183" t="n">
        <v>3915</v>
      </c>
      <c r="D70" s="183" t="n">
        <v>1989</v>
      </c>
      <c r="E70" s="183" t="n">
        <v>1926</v>
      </c>
      <c r="F70" s="183" t="n">
        <v>22</v>
      </c>
      <c r="G70" s="182" t="n">
        <v>4</v>
      </c>
      <c r="H70" s="182" t="n">
        <v>4</v>
      </c>
      <c r="I70" s="182" t="n">
        <v>0</v>
      </c>
      <c r="J70" s="182" t="n">
        <v>21</v>
      </c>
      <c r="K70" s="182" t="n">
        <v>13</v>
      </c>
      <c r="L70" s="182" t="n">
        <v>1</v>
      </c>
      <c r="M70" s="182" t="n">
        <v>35</v>
      </c>
      <c r="N70" s="182" t="n">
        <v>10</v>
      </c>
      <c r="O70" s="182" t="n">
        <v>3</v>
      </c>
      <c r="P70" s="182" t="n">
        <v>0</v>
      </c>
      <c r="Q70" s="182" t="n">
        <v>13</v>
      </c>
      <c r="R70" s="184" t="n">
        <v>22</v>
      </c>
    </row>
    <row r="71" customFormat="false" ht="24" hidden="false" customHeight="true" outlineLevel="0" collapsed="false">
      <c r="A71" s="181" t="s">
        <v>169</v>
      </c>
      <c r="B71" s="183" t="n">
        <v>708</v>
      </c>
      <c r="C71" s="183" t="n">
        <v>1602</v>
      </c>
      <c r="D71" s="183" t="n">
        <v>800</v>
      </c>
      <c r="E71" s="183" t="n">
        <v>802</v>
      </c>
      <c r="F71" s="183" t="n">
        <v>0</v>
      </c>
      <c r="G71" s="182" t="n">
        <v>1</v>
      </c>
      <c r="H71" s="182" t="n">
        <v>0</v>
      </c>
      <c r="I71" s="182" t="n">
        <v>1</v>
      </c>
      <c r="J71" s="182" t="n">
        <v>1</v>
      </c>
      <c r="K71" s="182" t="n">
        <v>1</v>
      </c>
      <c r="L71" s="182" t="n">
        <v>4</v>
      </c>
      <c r="M71" s="182" t="n">
        <v>6</v>
      </c>
      <c r="N71" s="182" t="n">
        <v>5</v>
      </c>
      <c r="O71" s="182" t="n">
        <v>1</v>
      </c>
      <c r="P71" s="182" t="n">
        <v>1</v>
      </c>
      <c r="Q71" s="182" t="n">
        <v>7</v>
      </c>
      <c r="R71" s="184" t="n">
        <v>-1</v>
      </c>
    </row>
    <row r="72" customFormat="false" ht="24" hidden="false" customHeight="true" outlineLevel="0" collapsed="false">
      <c r="A72" s="187"/>
      <c r="B72" s="188"/>
      <c r="C72" s="189"/>
      <c r="D72" s="189"/>
      <c r="E72" s="189"/>
      <c r="F72" s="190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91"/>
    </row>
    <row r="73" customFormat="false" ht="29.25" hidden="false" customHeight="true" outlineLevel="0" collapsed="false">
      <c r="A73" s="192" t="s">
        <v>170</v>
      </c>
      <c r="B73" s="193"/>
      <c r="D73" s="193"/>
      <c r="F73" s="192"/>
      <c r="G73" s="194"/>
      <c r="H73" s="193"/>
      <c r="I73" s="195" t="s">
        <v>171</v>
      </c>
      <c r="J73" s="193"/>
      <c r="L73" s="193"/>
      <c r="M73" s="193"/>
      <c r="O73" s="196"/>
      <c r="P73" s="196"/>
      <c r="Q73" s="196"/>
    </row>
    <row r="74" customFormat="false" ht="29.25" hidden="false" customHeight="true" outlineLevel="0" collapsed="false">
      <c r="A74" s="197" t="s">
        <v>172</v>
      </c>
      <c r="D74" s="197"/>
      <c r="G74" s="198"/>
      <c r="I74" s="199" t="s">
        <v>173</v>
      </c>
      <c r="L74" s="200"/>
      <c r="M74" s="200"/>
      <c r="N74" s="200"/>
      <c r="O74" s="200"/>
      <c r="P74" s="201"/>
      <c r="Q74" s="202"/>
    </row>
    <row r="75" customFormat="false" ht="29.25" hidden="false" customHeight="true" outlineLevel="0" collapsed="false">
      <c r="A75" s="203" t="s">
        <v>174</v>
      </c>
      <c r="D75" s="204"/>
      <c r="G75" s="204"/>
      <c r="H75" s="205"/>
      <c r="I75" s="206" t="s">
        <v>175</v>
      </c>
      <c r="J75" s="205"/>
      <c r="L75" s="205"/>
      <c r="M75" s="205"/>
      <c r="N75" s="205"/>
      <c r="O75" s="201"/>
    </row>
    <row r="76" customFormat="false" ht="29.25" hidden="false" customHeight="true" outlineLevel="0" collapsed="false">
      <c r="A76" s="207" t="s">
        <v>176</v>
      </c>
      <c r="D76" s="207"/>
      <c r="G76" s="198"/>
      <c r="I76" s="200" t="s">
        <v>177</v>
      </c>
      <c r="L76" s="200"/>
      <c r="M76" s="200" t="s">
        <v>178</v>
      </c>
      <c r="P76" s="201"/>
      <c r="Q76" s="202"/>
    </row>
    <row r="77" customFormat="false" ht="29.25" hidden="false" customHeight="true" outlineLevel="0" collapsed="false">
      <c r="A77" s="207" t="s">
        <v>179</v>
      </c>
      <c r="D77" s="207"/>
      <c r="L77" s="200"/>
      <c r="M77" s="200"/>
      <c r="N77" s="200"/>
      <c r="P77" s="201"/>
      <c r="Q77" s="202"/>
    </row>
    <row r="78" customFormat="false" ht="18.75" hidden="false" customHeight="false" outlineLevel="0" collapsed="false">
      <c r="B78" s="208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9" width="11.87"/>
    <col collapsed="false" customWidth="true" hidden="false" outlineLevel="0" max="2" min="2" style="210" width="11.37"/>
    <col collapsed="false" customWidth="true" hidden="false" outlineLevel="0" max="3" min="3" style="210" width="7.87"/>
    <col collapsed="false" customWidth="true" hidden="false" outlineLevel="0" max="4" min="4" style="210" width="11.37"/>
    <col collapsed="false" customWidth="true" hidden="false" outlineLevel="0" max="5" min="5" style="210" width="7.87"/>
    <col collapsed="false" customWidth="true" hidden="false" outlineLevel="0" max="6" min="6" style="210" width="11.37"/>
    <col collapsed="false" customWidth="true" hidden="false" outlineLevel="0" max="7" min="7" style="210" width="7.87"/>
    <col collapsed="false" customWidth="true" hidden="false" outlineLevel="0" max="8" min="8" style="210" width="9.12"/>
    <col collapsed="false" customWidth="true" hidden="false" outlineLevel="0" max="9" min="9" style="210" width="8.74"/>
    <col collapsed="false" customWidth="true" hidden="false" outlineLevel="0" max="10" min="10" style="210" width="8.62"/>
    <col collapsed="false" customWidth="true" hidden="false" outlineLevel="0" max="11" min="11" style="210" width="9.74"/>
    <col collapsed="false" customWidth="false" hidden="false" outlineLevel="0" max="257" min="12" style="210" width="10.62"/>
  </cols>
  <sheetData>
    <row r="1" customFormat="false" ht="17.25" hidden="false" customHeight="false" outlineLevel="0" collapsed="false">
      <c r="A1" s="211"/>
      <c r="B1" s="212" t="s">
        <v>180</v>
      </c>
      <c r="D1" s="213" t="s">
        <v>181</v>
      </c>
      <c r="E1" s="213"/>
      <c r="F1" s="213"/>
      <c r="G1" s="213"/>
      <c r="H1" s="213"/>
      <c r="I1" s="212"/>
      <c r="J1" s="212"/>
      <c r="K1" s="212"/>
    </row>
    <row r="2" customFormat="false" ht="18" hidden="false" customHeight="false" outlineLevel="0" collapsed="false">
      <c r="A2" s="211"/>
      <c r="B2" s="212"/>
      <c r="D2" s="214"/>
      <c r="E2" s="215" t="s">
        <v>182</v>
      </c>
      <c r="F2" s="214"/>
      <c r="G2" s="214"/>
      <c r="H2" s="214"/>
      <c r="I2" s="212"/>
      <c r="J2" s="212"/>
      <c r="K2" s="212"/>
    </row>
    <row r="3" customFormat="false" ht="17.25" hidden="false" customHeight="false" outlineLevel="0" collapsed="false">
      <c r="A3" s="216"/>
      <c r="B3" s="217" t="s">
        <v>183</v>
      </c>
      <c r="C3" s="217"/>
      <c r="D3" s="217"/>
      <c r="E3" s="217"/>
      <c r="F3" s="217"/>
      <c r="G3" s="217"/>
      <c r="H3" s="218" t="s">
        <v>184</v>
      </c>
      <c r="I3" s="218"/>
      <c r="J3" s="218"/>
      <c r="K3" s="218"/>
    </row>
    <row r="4" customFormat="false" ht="10.5" hidden="false" customHeight="true" outlineLevel="0" collapsed="false">
      <c r="A4" s="219" t="s">
        <v>90</v>
      </c>
      <c r="B4" s="217"/>
      <c r="C4" s="217"/>
      <c r="D4" s="217"/>
      <c r="E4" s="217"/>
      <c r="F4" s="217"/>
      <c r="G4" s="217"/>
      <c r="H4" s="218"/>
      <c r="I4" s="218"/>
      <c r="J4" s="218"/>
      <c r="K4" s="218"/>
    </row>
    <row r="5" customFormat="false" ht="22.5" hidden="false" customHeight="true" outlineLevel="0" collapsed="false">
      <c r="A5" s="220"/>
      <c r="B5" s="221" t="s">
        <v>185</v>
      </c>
      <c r="C5" s="221"/>
      <c r="D5" s="222" t="s">
        <v>186</v>
      </c>
      <c r="E5" s="222"/>
      <c r="F5" s="223" t="s">
        <v>187</v>
      </c>
      <c r="G5" s="223"/>
      <c r="H5" s="221" t="s">
        <v>188</v>
      </c>
      <c r="I5" s="221"/>
      <c r="J5" s="221" t="s">
        <v>189</v>
      </c>
      <c r="K5" s="221"/>
    </row>
    <row r="6" customFormat="false" ht="40.5" hidden="false" customHeight="true" outlineLevel="0" collapsed="false">
      <c r="A6" s="220"/>
      <c r="B6" s="224" t="s">
        <v>190</v>
      </c>
      <c r="C6" s="224"/>
      <c r="D6" s="225" t="str">
        <f aca="false">D5</f>
        <v>平成24年9月1日</v>
      </c>
      <c r="E6" s="225"/>
      <c r="F6" s="225" t="str">
        <f aca="false">F5</f>
        <v>平成25年9月1日</v>
      </c>
      <c r="G6" s="225"/>
      <c r="H6" s="226" t="s">
        <v>191</v>
      </c>
      <c r="I6" s="226"/>
      <c r="J6" s="227" t="s">
        <v>192</v>
      </c>
      <c r="K6" s="227"/>
    </row>
    <row r="7" customFormat="false" ht="22.5" hidden="false" customHeight="true" outlineLevel="0" collapsed="false">
      <c r="A7" s="220"/>
      <c r="B7" s="228" t="s">
        <v>193</v>
      </c>
      <c r="C7" s="229" t="s">
        <v>194</v>
      </c>
      <c r="D7" s="228" t="s">
        <v>193</v>
      </c>
      <c r="E7" s="229" t="s">
        <v>194</v>
      </c>
      <c r="F7" s="230" t="s">
        <v>193</v>
      </c>
      <c r="G7" s="231" t="s">
        <v>194</v>
      </c>
      <c r="H7" s="232" t="s">
        <v>195</v>
      </c>
      <c r="I7" s="229" t="s">
        <v>196</v>
      </c>
      <c r="J7" s="230" t="s">
        <v>195</v>
      </c>
      <c r="K7" s="229" t="s">
        <v>196</v>
      </c>
    </row>
    <row r="8" customFormat="false" ht="21" hidden="false" customHeight="true" outlineLevel="0" collapsed="false">
      <c r="A8" s="233"/>
      <c r="B8" s="234" t="s">
        <v>197</v>
      </c>
      <c r="C8" s="235" t="s">
        <v>198</v>
      </c>
      <c r="D8" s="234" t="s">
        <v>197</v>
      </c>
      <c r="E8" s="235" t="s">
        <v>198</v>
      </c>
      <c r="F8" s="234" t="s">
        <v>197</v>
      </c>
      <c r="G8" s="235" t="s">
        <v>198</v>
      </c>
      <c r="H8" s="236" t="s">
        <v>199</v>
      </c>
      <c r="I8" s="237" t="s">
        <v>200</v>
      </c>
      <c r="J8" s="238" t="s">
        <v>199</v>
      </c>
      <c r="K8" s="237" t="s">
        <v>200</v>
      </c>
    </row>
    <row r="9" customFormat="false" ht="17.25" hidden="false" customHeight="true" outlineLevel="0" collapsed="false">
      <c r="A9" s="219"/>
      <c r="B9" s="239"/>
      <c r="C9" s="240" t="s">
        <v>201</v>
      </c>
      <c r="D9" s="241"/>
      <c r="E9" s="240" t="s">
        <v>201</v>
      </c>
      <c r="F9" s="239"/>
      <c r="G9" s="242" t="s">
        <v>201</v>
      </c>
      <c r="H9" s="243"/>
      <c r="I9" s="240" t="s">
        <v>201</v>
      </c>
      <c r="J9" s="239"/>
      <c r="K9" s="244" t="s">
        <v>201</v>
      </c>
    </row>
    <row r="10" customFormat="false" ht="34.5" hidden="false" customHeight="true" outlineLevel="0" collapsed="false">
      <c r="A10" s="245" t="s">
        <v>202</v>
      </c>
      <c r="B10" s="246" t="n">
        <v>1392818</v>
      </c>
      <c r="C10" s="247" t="n">
        <v>100</v>
      </c>
      <c r="D10" s="248" t="n">
        <v>1409185</v>
      </c>
      <c r="E10" s="247" t="n">
        <v>100</v>
      </c>
      <c r="F10" s="249" t="n">
        <v>1415796</v>
      </c>
      <c r="G10" s="250" t="n">
        <v>100</v>
      </c>
      <c r="H10" s="243" t="n">
        <v>22978</v>
      </c>
      <c r="I10" s="251" t="n">
        <v>1.65000000000001</v>
      </c>
      <c r="J10" s="252" t="n">
        <v>6611</v>
      </c>
      <c r="K10" s="253" t="n">
        <v>0.468999999999994</v>
      </c>
    </row>
    <row r="11" customFormat="false" ht="32.25" hidden="false" customHeight="true" outlineLevel="0" collapsed="false">
      <c r="A11" s="254"/>
      <c r="B11" s="255"/>
      <c r="C11" s="256"/>
      <c r="D11" s="257"/>
      <c r="E11" s="256"/>
      <c r="F11" s="258"/>
      <c r="G11" s="259"/>
      <c r="H11" s="260"/>
      <c r="I11" s="261"/>
      <c r="J11" s="262"/>
      <c r="K11" s="263"/>
    </row>
    <row r="12" customFormat="false" ht="32.25" hidden="false" customHeight="true" outlineLevel="0" collapsed="false">
      <c r="A12" s="220"/>
      <c r="B12" s="246"/>
      <c r="C12" s="247"/>
      <c r="D12" s="248"/>
      <c r="E12" s="247"/>
      <c r="F12" s="249"/>
      <c r="G12" s="250"/>
      <c r="H12" s="243"/>
      <c r="I12" s="251"/>
      <c r="J12" s="252"/>
      <c r="K12" s="253"/>
    </row>
    <row r="13" customFormat="false" ht="33.75" hidden="false" customHeight="true" outlineLevel="0" collapsed="false">
      <c r="A13" s="254"/>
      <c r="B13" s="255"/>
      <c r="C13" s="256"/>
      <c r="D13" s="257"/>
      <c r="E13" s="264"/>
      <c r="F13" s="265"/>
      <c r="G13" s="259"/>
      <c r="H13" s="260"/>
      <c r="I13" s="261"/>
      <c r="J13" s="262"/>
      <c r="K13" s="263"/>
    </row>
    <row r="14" customFormat="false" ht="33.75" hidden="false" customHeight="true" outlineLevel="0" collapsed="false">
      <c r="A14" s="245" t="s">
        <v>203</v>
      </c>
      <c r="B14" s="246" t="n">
        <v>127813</v>
      </c>
      <c r="C14" s="247" t="n">
        <v>9.2</v>
      </c>
      <c r="D14" s="248" t="n">
        <v>128295</v>
      </c>
      <c r="E14" s="247" t="n">
        <v>9.1</v>
      </c>
      <c r="F14" s="249" t="n">
        <v>128266</v>
      </c>
      <c r="G14" s="250" t="n">
        <v>9.1</v>
      </c>
      <c r="H14" s="243" t="n">
        <v>453</v>
      </c>
      <c r="I14" s="251" t="n">
        <v>0.353999999999999</v>
      </c>
      <c r="J14" s="266" t="n">
        <v>-29</v>
      </c>
      <c r="K14" s="253" t="n">
        <v>-0.0229999999999961</v>
      </c>
    </row>
    <row r="15" customFormat="false" ht="33.75" hidden="false" customHeight="true" outlineLevel="0" collapsed="false">
      <c r="A15" s="254"/>
      <c r="B15" s="255"/>
      <c r="C15" s="256"/>
      <c r="D15" s="267"/>
      <c r="E15" s="256"/>
      <c r="F15" s="258"/>
      <c r="G15" s="259"/>
      <c r="H15" s="260"/>
      <c r="I15" s="261"/>
      <c r="J15" s="262"/>
      <c r="K15" s="263"/>
    </row>
    <row r="16" customFormat="false" ht="33.75" hidden="false" customHeight="true" outlineLevel="0" collapsed="false">
      <c r="A16" s="245" t="s">
        <v>204</v>
      </c>
      <c r="B16" s="246" t="n">
        <v>597195</v>
      </c>
      <c r="C16" s="247" t="n">
        <v>42.9</v>
      </c>
      <c r="D16" s="248" t="n">
        <v>605012</v>
      </c>
      <c r="E16" s="247" t="n">
        <v>42.9</v>
      </c>
      <c r="F16" s="249" t="n">
        <v>608046</v>
      </c>
      <c r="G16" s="250" t="n">
        <v>42.9</v>
      </c>
      <c r="H16" s="243" t="n">
        <v>10851</v>
      </c>
      <c r="I16" s="251" t="n">
        <v>1.81699999999999</v>
      </c>
      <c r="J16" s="252" t="n">
        <v>3034</v>
      </c>
      <c r="K16" s="253" t="n">
        <v>0.501000000000005</v>
      </c>
    </row>
    <row r="17" customFormat="false" ht="33.75" hidden="false" customHeight="true" outlineLevel="0" collapsed="false">
      <c r="A17" s="254"/>
      <c r="B17" s="255"/>
      <c r="C17" s="256"/>
      <c r="D17" s="267"/>
      <c r="E17" s="256"/>
      <c r="F17" s="258"/>
      <c r="G17" s="259"/>
      <c r="H17" s="260"/>
      <c r="I17" s="261"/>
      <c r="J17" s="262"/>
      <c r="K17" s="263"/>
    </row>
    <row r="18" customFormat="false" ht="33.75" hidden="false" customHeight="true" outlineLevel="0" collapsed="false">
      <c r="A18" s="245" t="s">
        <v>205</v>
      </c>
      <c r="B18" s="246" t="n">
        <v>246148</v>
      </c>
      <c r="C18" s="247" t="n">
        <v>17.7</v>
      </c>
      <c r="D18" s="248" t="n">
        <v>251383</v>
      </c>
      <c r="E18" s="247" t="n">
        <v>17.8</v>
      </c>
      <c r="F18" s="249" t="n">
        <v>254151</v>
      </c>
      <c r="G18" s="250" t="n">
        <v>18</v>
      </c>
      <c r="H18" s="243" t="n">
        <v>8003</v>
      </c>
      <c r="I18" s="251" t="n">
        <v>3.251</v>
      </c>
      <c r="J18" s="252" t="n">
        <v>2768</v>
      </c>
      <c r="K18" s="253" t="n">
        <v>1.101</v>
      </c>
    </row>
    <row r="19" customFormat="false" ht="33.75" hidden="false" customHeight="true" outlineLevel="0" collapsed="false">
      <c r="A19" s="254"/>
      <c r="B19" s="255"/>
      <c r="C19" s="256"/>
      <c r="D19" s="267"/>
      <c r="E19" s="256"/>
      <c r="F19" s="258"/>
      <c r="G19" s="259"/>
      <c r="H19" s="260"/>
      <c r="I19" s="261"/>
      <c r="J19" s="262"/>
      <c r="K19" s="263"/>
    </row>
    <row r="20" customFormat="false" ht="33.75" hidden="false" customHeight="true" outlineLevel="0" collapsed="false">
      <c r="A20" s="245" t="s">
        <v>206</v>
      </c>
      <c r="B20" s="246" t="n">
        <v>53270</v>
      </c>
      <c r="C20" s="247" t="n">
        <v>3.8</v>
      </c>
      <c r="D20" s="248" t="n">
        <v>53111</v>
      </c>
      <c r="E20" s="247" t="n">
        <v>3.8</v>
      </c>
      <c r="F20" s="249" t="n">
        <v>53073</v>
      </c>
      <c r="G20" s="250" t="n">
        <v>3.7</v>
      </c>
      <c r="H20" s="243" t="n">
        <v>-197</v>
      </c>
      <c r="I20" s="251" t="n">
        <v>-0.370000000000005</v>
      </c>
      <c r="J20" s="268" t="n">
        <v>-38</v>
      </c>
      <c r="K20" s="253" t="n">
        <v>-0.0720000000000027</v>
      </c>
    </row>
    <row r="21" customFormat="false" ht="33.75" hidden="false" customHeight="true" outlineLevel="0" collapsed="false">
      <c r="A21" s="254"/>
      <c r="B21" s="255"/>
      <c r="C21" s="256"/>
      <c r="D21" s="267"/>
      <c r="E21" s="256"/>
      <c r="F21" s="258"/>
      <c r="G21" s="259"/>
      <c r="H21" s="260"/>
      <c r="I21" s="261"/>
      <c r="J21" s="262"/>
      <c r="K21" s="263"/>
    </row>
    <row r="22" customFormat="false" ht="33.75" hidden="false" customHeight="true" outlineLevel="0" collapsed="false">
      <c r="A22" s="245" t="s">
        <v>207</v>
      </c>
      <c r="B22" s="246" t="n">
        <v>52438</v>
      </c>
      <c r="C22" s="247" t="n">
        <v>3.8</v>
      </c>
      <c r="D22" s="248" t="n">
        <v>52560</v>
      </c>
      <c r="E22" s="247" t="n">
        <v>3.7</v>
      </c>
      <c r="F22" s="249" t="n">
        <v>52497</v>
      </c>
      <c r="G22" s="250" t="n">
        <v>3.7</v>
      </c>
      <c r="H22" s="243" t="n">
        <v>59</v>
      </c>
      <c r="I22" s="251" t="n">
        <v>0.113</v>
      </c>
      <c r="J22" s="266" t="n">
        <v>-63</v>
      </c>
      <c r="K22" s="253" t="n">
        <v>-0.120000000000005</v>
      </c>
    </row>
    <row r="23" customFormat="false" ht="33.75" hidden="false" customHeight="true" outlineLevel="0" collapsed="false">
      <c r="A23" s="254"/>
      <c r="B23" s="255"/>
      <c r="C23" s="256"/>
      <c r="D23" s="267"/>
      <c r="E23" s="256"/>
      <c r="F23" s="258"/>
      <c r="G23" s="259"/>
      <c r="H23" s="260"/>
      <c r="I23" s="261"/>
      <c r="J23" s="262"/>
      <c r="K23" s="263"/>
    </row>
    <row r="24" customFormat="false" ht="33.75" hidden="false" customHeight="true" outlineLevel="0" collapsed="false">
      <c r="A24" s="269" t="s">
        <v>208</v>
      </c>
      <c r="B24" s="270" t="n">
        <v>315954</v>
      </c>
      <c r="C24" s="271" t="n">
        <v>22.7</v>
      </c>
      <c r="D24" s="272" t="n">
        <v>318824</v>
      </c>
      <c r="E24" s="247" t="n">
        <v>22.6</v>
      </c>
      <c r="F24" s="273" t="n">
        <v>319763</v>
      </c>
      <c r="G24" s="250" t="n">
        <v>22.6</v>
      </c>
      <c r="H24" s="274" t="n">
        <v>3809</v>
      </c>
      <c r="I24" s="275" t="n">
        <v>1.206</v>
      </c>
      <c r="J24" s="276" t="n">
        <v>939</v>
      </c>
      <c r="K24" s="253" t="n">
        <v>0.295000000000002</v>
      </c>
    </row>
    <row r="25" customFormat="false" ht="22.5" hidden="false" customHeight="true" outlineLevel="0" collapsed="false">
      <c r="A25" s="254"/>
      <c r="B25" s="255"/>
      <c r="C25" s="256"/>
      <c r="D25" s="267"/>
      <c r="E25" s="256"/>
      <c r="F25" s="258"/>
      <c r="G25" s="259"/>
      <c r="H25" s="260"/>
      <c r="I25" s="261"/>
      <c r="J25" s="262"/>
      <c r="K25" s="263"/>
    </row>
    <row r="26" customFormat="false" ht="22.5" hidden="false" customHeight="true" outlineLevel="0" collapsed="false">
      <c r="A26" s="220"/>
      <c r="B26" s="246"/>
      <c r="C26" s="247"/>
      <c r="D26" s="277"/>
      <c r="E26" s="247"/>
      <c r="F26" s="249"/>
      <c r="G26" s="250"/>
      <c r="H26" s="243"/>
      <c r="I26" s="251"/>
      <c r="J26" s="252"/>
      <c r="K26" s="253"/>
    </row>
    <row r="27" customFormat="false" ht="22.5" hidden="false" customHeight="true" outlineLevel="0" collapsed="false">
      <c r="A27" s="220"/>
      <c r="B27" s="246"/>
      <c r="C27" s="247"/>
      <c r="D27" s="277"/>
      <c r="E27" s="247"/>
      <c r="F27" s="249"/>
      <c r="G27" s="250"/>
      <c r="H27" s="243"/>
      <c r="I27" s="251"/>
      <c r="J27" s="252"/>
      <c r="K27" s="253"/>
    </row>
    <row r="28" customFormat="false" ht="33.75" hidden="false" customHeight="true" outlineLevel="0" collapsed="false">
      <c r="A28" s="254"/>
      <c r="B28" s="278" t="n">
        <v>0</v>
      </c>
      <c r="C28" s="279"/>
      <c r="D28" s="278" t="n">
        <v>0</v>
      </c>
      <c r="E28" s="279"/>
      <c r="F28" s="280" t="n">
        <v>0</v>
      </c>
      <c r="G28" s="281"/>
      <c r="H28" s="282" t="n">
        <v>0</v>
      </c>
      <c r="I28" s="283"/>
      <c r="J28" s="284" t="n">
        <v>0</v>
      </c>
      <c r="K28" s="283"/>
    </row>
    <row r="29" customFormat="false" ht="33.75" hidden="false" customHeight="true" outlineLevel="0" collapsed="false">
      <c r="A29" s="245" t="s">
        <v>209</v>
      </c>
      <c r="B29" s="246" t="n">
        <v>1078992</v>
      </c>
      <c r="C29" s="247" t="n">
        <v>77.5</v>
      </c>
      <c r="D29" s="248" t="n">
        <v>1090903</v>
      </c>
      <c r="E29" s="247" t="n">
        <v>77.4</v>
      </c>
      <c r="F29" s="249" t="n">
        <v>1096002</v>
      </c>
      <c r="G29" s="250" t="n">
        <v>77.4</v>
      </c>
      <c r="H29" s="285" t="n">
        <v>17010</v>
      </c>
      <c r="I29" s="275" t="n">
        <v>1.57599999999999</v>
      </c>
      <c r="J29" s="286" t="n">
        <v>5099</v>
      </c>
      <c r="K29" s="253" t="n">
        <v>0.466999999999999</v>
      </c>
    </row>
    <row r="30" customFormat="false" ht="33.75" hidden="false" customHeight="true" outlineLevel="0" collapsed="false">
      <c r="A30" s="254"/>
      <c r="B30" s="255"/>
      <c r="C30" s="256"/>
      <c r="D30" s="267"/>
      <c r="E30" s="256"/>
      <c r="F30" s="287"/>
      <c r="G30" s="259"/>
      <c r="H30" s="288"/>
      <c r="I30" s="251"/>
      <c r="J30" s="289"/>
      <c r="K30" s="263"/>
    </row>
    <row r="31" customFormat="false" ht="33.75" hidden="false" customHeight="true" outlineLevel="0" collapsed="false">
      <c r="A31" s="245" t="s">
        <v>210</v>
      </c>
      <c r="B31" s="246" t="n">
        <v>64608</v>
      </c>
      <c r="C31" s="247" t="n">
        <v>4.6</v>
      </c>
      <c r="D31" s="248" t="n">
        <v>64586</v>
      </c>
      <c r="E31" s="247" t="n">
        <v>4.6</v>
      </c>
      <c r="F31" s="249" t="n">
        <v>64273</v>
      </c>
      <c r="G31" s="250" t="n">
        <v>4.5</v>
      </c>
      <c r="H31" s="285" t="n">
        <v>-335</v>
      </c>
      <c r="I31" s="275" t="n">
        <v>-0.519000000000006</v>
      </c>
      <c r="J31" s="286" t="n">
        <v>-313</v>
      </c>
      <c r="K31" s="253" t="n">
        <v>-0.484999999999999</v>
      </c>
    </row>
    <row r="32" customFormat="false" ht="33.75" hidden="false" customHeight="true" outlineLevel="0" collapsed="false">
      <c r="A32" s="254"/>
      <c r="B32" s="255"/>
      <c r="C32" s="256"/>
      <c r="D32" s="267"/>
      <c r="E32" s="256"/>
      <c r="F32" s="287"/>
      <c r="G32" s="259"/>
      <c r="H32" s="288"/>
      <c r="I32" s="251"/>
      <c r="J32" s="289"/>
      <c r="K32" s="263"/>
    </row>
    <row r="33" customFormat="false" ht="33.75" hidden="false" customHeight="true" outlineLevel="0" collapsed="false">
      <c r="A33" s="245" t="s">
        <v>211</v>
      </c>
      <c r="B33" s="246" t="n">
        <v>147688</v>
      </c>
      <c r="C33" s="247" t="n">
        <v>10.6</v>
      </c>
      <c r="D33" s="248" t="n">
        <v>149776</v>
      </c>
      <c r="E33" s="247" t="n">
        <v>10.6</v>
      </c>
      <c r="F33" s="249" t="n">
        <v>150403</v>
      </c>
      <c r="G33" s="250" t="n">
        <v>10.6</v>
      </c>
      <c r="H33" s="285" t="n">
        <v>2715</v>
      </c>
      <c r="I33" s="275" t="n">
        <v>1.83799999999999</v>
      </c>
      <c r="J33" s="286" t="n">
        <v>627</v>
      </c>
      <c r="K33" s="253" t="n">
        <v>0.418999999999997</v>
      </c>
    </row>
    <row r="34" customFormat="false" ht="33.75" hidden="false" customHeight="true" outlineLevel="0" collapsed="false">
      <c r="A34" s="254"/>
      <c r="B34" s="255"/>
      <c r="C34" s="256"/>
      <c r="D34" s="267"/>
      <c r="E34" s="256"/>
      <c r="F34" s="287"/>
      <c r="G34" s="259"/>
      <c r="H34" s="288"/>
      <c r="I34" s="251"/>
      <c r="J34" s="289"/>
      <c r="K34" s="263"/>
    </row>
    <row r="35" customFormat="false" ht="33.75" hidden="false" customHeight="true" outlineLevel="0" collapsed="false">
      <c r="A35" s="245" t="s">
        <v>212</v>
      </c>
      <c r="B35" s="246" t="n">
        <v>94783</v>
      </c>
      <c r="C35" s="247" t="n">
        <v>6.81</v>
      </c>
      <c r="D35" s="248" t="n">
        <v>97276</v>
      </c>
      <c r="E35" s="247" t="n">
        <v>6.9</v>
      </c>
      <c r="F35" s="249" t="n">
        <v>98459</v>
      </c>
      <c r="G35" s="250" t="n">
        <v>7</v>
      </c>
      <c r="H35" s="285" t="n">
        <v>3676</v>
      </c>
      <c r="I35" s="275" t="n">
        <v>3.878</v>
      </c>
      <c r="J35" s="286" t="n">
        <v>1183</v>
      </c>
      <c r="K35" s="253" t="n">
        <v>1.21599999999999</v>
      </c>
    </row>
    <row r="36" customFormat="false" ht="33.75" hidden="false" customHeight="true" outlineLevel="0" collapsed="false">
      <c r="A36" s="254"/>
      <c r="B36" s="255"/>
      <c r="C36" s="256"/>
      <c r="D36" s="267"/>
      <c r="E36" s="256"/>
      <c r="F36" s="287"/>
      <c r="G36" s="259"/>
      <c r="H36" s="288"/>
      <c r="I36" s="251"/>
      <c r="J36" s="289"/>
      <c r="K36" s="263"/>
    </row>
    <row r="37" customFormat="false" ht="33.75" hidden="false" customHeight="true" outlineLevel="0" collapsed="false">
      <c r="A37" s="245" t="s">
        <v>213</v>
      </c>
      <c r="B37" s="246" t="n">
        <v>1231</v>
      </c>
      <c r="C37" s="247" t="n">
        <v>0.1</v>
      </c>
      <c r="D37" s="248" t="n">
        <v>1175</v>
      </c>
      <c r="E37" s="247" t="n">
        <v>0.1</v>
      </c>
      <c r="F37" s="249" t="n">
        <v>1142</v>
      </c>
      <c r="G37" s="250" t="n">
        <v>0.1</v>
      </c>
      <c r="H37" s="285" t="n">
        <v>-89</v>
      </c>
      <c r="I37" s="275" t="n">
        <v>-7.23</v>
      </c>
      <c r="J37" s="286" t="n">
        <v>-33</v>
      </c>
      <c r="K37" s="253" t="n">
        <v>-2.809</v>
      </c>
    </row>
    <row r="38" customFormat="false" ht="33.75" hidden="false" customHeight="true" outlineLevel="0" collapsed="false">
      <c r="A38" s="254"/>
      <c r="B38" s="255"/>
      <c r="C38" s="256"/>
      <c r="D38" s="267"/>
      <c r="E38" s="256"/>
      <c r="F38" s="287"/>
      <c r="G38" s="259"/>
      <c r="H38" s="243"/>
      <c r="I38" s="251"/>
      <c r="J38" s="252"/>
      <c r="K38" s="263"/>
    </row>
    <row r="39" customFormat="false" ht="33.75" hidden="false" customHeight="true" outlineLevel="0" collapsed="false">
      <c r="A39" s="290" t="s">
        <v>214</v>
      </c>
      <c r="B39" s="291" t="n">
        <v>5516</v>
      </c>
      <c r="C39" s="292" t="n">
        <v>0.4</v>
      </c>
      <c r="D39" s="293" t="n">
        <v>5469</v>
      </c>
      <c r="E39" s="292" t="n">
        <v>0.4</v>
      </c>
      <c r="F39" s="294" t="n">
        <v>5517</v>
      </c>
      <c r="G39" s="295" t="n">
        <v>0.4</v>
      </c>
      <c r="H39" s="296" t="n">
        <v>1</v>
      </c>
      <c r="I39" s="297" t="n">
        <v>0.0180000000000007</v>
      </c>
      <c r="J39" s="298" t="n">
        <v>48</v>
      </c>
      <c r="K39" s="299" t="n">
        <v>0.878</v>
      </c>
    </row>
    <row r="40" customFormat="false" ht="17.25" hidden="false" customHeight="false" outlineLevel="0" collapsed="false">
      <c r="A40" s="300" t="s">
        <v>215</v>
      </c>
      <c r="B40" s="300"/>
      <c r="C40" s="300"/>
      <c r="D40" s="300"/>
      <c r="E40" s="300"/>
      <c r="F40" s="300"/>
      <c r="G40" s="300"/>
      <c r="H40" s="300"/>
      <c r="I40" s="300"/>
      <c r="J40" s="300"/>
      <c r="K40" s="300"/>
    </row>
    <row r="41" customFormat="false" ht="17.25" hidden="false" customHeight="false" outlineLevel="0" collapsed="false">
      <c r="A41" s="301" t="s">
        <v>216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1"/>
    </row>
    <row r="44" customFormat="false" ht="17.25" hidden="false" customHeight="false" outlineLevel="0" collapsed="false">
      <c r="E44" s="302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8.12"/>
    <col collapsed="false" customWidth="true" hidden="false" outlineLevel="0" max="3" min="2" style="304" width="14.62"/>
    <col collapsed="false" customWidth="true" hidden="false" outlineLevel="0" max="4" min="4" style="304" width="10.74"/>
    <col collapsed="false" customWidth="true" hidden="false" outlineLevel="0" max="5" min="5" style="304" width="11.74"/>
    <col collapsed="false" customWidth="true" hidden="false" outlineLevel="0" max="6" min="6" style="305" width="14.62"/>
    <col collapsed="false" customWidth="true" hidden="false" outlineLevel="0" max="7" min="7" style="304" width="10.87"/>
    <col collapsed="false" customWidth="true" hidden="false" outlineLevel="0" max="8" min="8" style="304" width="11.74"/>
    <col collapsed="false" customWidth="false" hidden="false" outlineLevel="0" max="257" min="9" style="304" width="11.99"/>
  </cols>
  <sheetData>
    <row r="1" customFormat="false" ht="18.75" hidden="false" customHeight="true" outlineLevel="0" collapsed="false">
      <c r="A1" s="306" t="s">
        <v>217</v>
      </c>
      <c r="B1" s="306"/>
      <c r="C1" s="306"/>
      <c r="D1" s="306"/>
      <c r="E1" s="306"/>
      <c r="F1" s="307"/>
      <c r="G1" s="308"/>
      <c r="H1" s="308"/>
    </row>
    <row r="2" customFormat="false" ht="18" hidden="false" customHeight="true" outlineLevel="0" collapsed="false">
      <c r="A2" s="309" t="s">
        <v>218</v>
      </c>
      <c r="B2" s="309"/>
      <c r="C2" s="309"/>
      <c r="D2" s="309"/>
      <c r="E2" s="309"/>
      <c r="F2" s="307"/>
      <c r="G2" s="308"/>
      <c r="H2" s="308"/>
    </row>
    <row r="3" customFormat="false" ht="18" hidden="false" customHeight="true" outlineLevel="0" collapsed="false">
      <c r="A3" s="310"/>
      <c r="B3" s="311"/>
      <c r="C3" s="312" t="s">
        <v>219</v>
      </c>
      <c r="D3" s="312"/>
      <c r="E3" s="312"/>
      <c r="F3" s="313" t="s">
        <v>220</v>
      </c>
      <c r="G3" s="313"/>
      <c r="H3" s="313"/>
    </row>
    <row r="4" customFormat="false" ht="18.75" hidden="false" customHeight="true" outlineLevel="0" collapsed="false">
      <c r="A4" s="314"/>
      <c r="B4" s="315" t="n">
        <v>41275</v>
      </c>
      <c r="C4" s="316" t="n">
        <v>41275</v>
      </c>
      <c r="D4" s="317" t="s">
        <v>221</v>
      </c>
      <c r="E4" s="318" t="s">
        <v>222</v>
      </c>
      <c r="F4" s="319" t="s">
        <v>223</v>
      </c>
      <c r="G4" s="317" t="s">
        <v>221</v>
      </c>
      <c r="H4" s="320" t="s">
        <v>222</v>
      </c>
    </row>
    <row r="5" customFormat="false" ht="21" hidden="false" customHeight="true" outlineLevel="0" collapsed="false">
      <c r="A5" s="314"/>
      <c r="B5" s="321" t="n">
        <v>41518</v>
      </c>
      <c r="C5" s="322" t="n">
        <v>41487</v>
      </c>
      <c r="D5" s="317"/>
      <c r="E5" s="318"/>
      <c r="F5" s="323" t="n">
        <v>41518</v>
      </c>
      <c r="G5" s="317"/>
      <c r="H5" s="320"/>
    </row>
    <row r="6" customFormat="false" ht="21" hidden="false" customHeight="true" outlineLevel="0" collapsed="false">
      <c r="A6" s="314"/>
      <c r="B6" s="324" t="n">
        <f aca="false">B5</f>
        <v>41518</v>
      </c>
      <c r="C6" s="324" t="n">
        <f aca="false">C5</f>
        <v>41487</v>
      </c>
      <c r="D6" s="325" t="s">
        <v>224</v>
      </c>
      <c r="E6" s="326" t="s">
        <v>225</v>
      </c>
      <c r="F6" s="324" t="n">
        <f aca="false">F5</f>
        <v>41518</v>
      </c>
      <c r="G6" s="325" t="s">
        <v>224</v>
      </c>
      <c r="H6" s="327" t="s">
        <v>225</v>
      </c>
    </row>
    <row r="7" s="335" customFormat="true" ht="18.75" hidden="false" customHeight="true" outlineLevel="0" collapsed="false">
      <c r="A7" s="328" t="s">
        <v>119</v>
      </c>
      <c r="B7" s="329" t="n">
        <v>1415796</v>
      </c>
      <c r="C7" s="330" t="n">
        <v>1414883</v>
      </c>
      <c r="D7" s="331" t="n">
        <v>913</v>
      </c>
      <c r="E7" s="332" t="n">
        <v>0.0645283037537379</v>
      </c>
      <c r="F7" s="333" t="n">
        <v>1409185</v>
      </c>
      <c r="G7" s="331" t="n">
        <v>6611</v>
      </c>
      <c r="H7" s="334" t="n">
        <v>0.469136415729659</v>
      </c>
    </row>
    <row r="8" customFormat="false" ht="18" hidden="false" customHeight="true" outlineLevel="0" collapsed="false">
      <c r="A8" s="336" t="s">
        <v>120</v>
      </c>
      <c r="B8" s="337"/>
      <c r="C8" s="338"/>
      <c r="D8" s="339"/>
      <c r="E8" s="340"/>
      <c r="F8" s="338"/>
      <c r="G8" s="339"/>
      <c r="H8" s="341"/>
    </row>
    <row r="9" s="335" customFormat="true" ht="18.75" hidden="false" customHeight="true" outlineLevel="0" collapsed="false">
      <c r="A9" s="328" t="s">
        <v>226</v>
      </c>
      <c r="B9" s="337" t="n">
        <v>1096002</v>
      </c>
      <c r="C9" s="342" t="n">
        <v>1095339</v>
      </c>
      <c r="D9" s="331" t="n">
        <v>663</v>
      </c>
      <c r="E9" s="332" t="n">
        <v>0.0605292060266274</v>
      </c>
      <c r="F9" s="342" t="n">
        <v>1090903</v>
      </c>
      <c r="G9" s="342" t="n">
        <v>5099</v>
      </c>
      <c r="H9" s="334" t="n">
        <v>0.467410943044432</v>
      </c>
    </row>
    <row r="10" customFormat="false" ht="18" hidden="false" customHeight="true" outlineLevel="0" collapsed="false">
      <c r="A10" s="328"/>
      <c r="B10" s="337"/>
      <c r="C10" s="338"/>
      <c r="D10" s="339"/>
      <c r="E10" s="332"/>
      <c r="F10" s="343"/>
      <c r="G10" s="339"/>
      <c r="H10" s="334"/>
    </row>
    <row r="11" customFormat="false" ht="18.75" hidden="false" customHeight="true" outlineLevel="0" collapsed="false">
      <c r="A11" s="328" t="s">
        <v>122</v>
      </c>
      <c r="B11" s="337" t="n">
        <v>319763</v>
      </c>
      <c r="C11" s="338" t="n">
        <v>319693</v>
      </c>
      <c r="D11" s="339" t="n">
        <v>70</v>
      </c>
      <c r="E11" s="332" t="n">
        <v>0.0218960064812179</v>
      </c>
      <c r="F11" s="343" t="n">
        <v>318824</v>
      </c>
      <c r="G11" s="339" t="n">
        <v>939</v>
      </c>
      <c r="H11" s="334" t="n">
        <v>0.294519860487291</v>
      </c>
    </row>
    <row r="12" customFormat="false" ht="18.75" hidden="false" customHeight="true" outlineLevel="0" collapsed="false">
      <c r="A12" s="328" t="s">
        <v>123</v>
      </c>
      <c r="B12" s="337" t="n">
        <v>94079</v>
      </c>
      <c r="C12" s="338" t="n">
        <v>93983</v>
      </c>
      <c r="D12" s="339" t="n">
        <v>96</v>
      </c>
      <c r="E12" s="332" t="n">
        <v>0.102146132811253</v>
      </c>
      <c r="F12" s="343" t="n">
        <v>93509</v>
      </c>
      <c r="G12" s="339" t="n">
        <v>570</v>
      </c>
      <c r="H12" s="334" t="n">
        <v>0.609566993551423</v>
      </c>
    </row>
    <row r="13" customFormat="false" ht="18.75" hidden="false" customHeight="true" outlineLevel="0" collapsed="false">
      <c r="A13" s="328" t="s">
        <v>124</v>
      </c>
      <c r="B13" s="337" t="n">
        <v>46980</v>
      </c>
      <c r="C13" s="338" t="n">
        <v>47027</v>
      </c>
      <c r="D13" s="339" t="n">
        <v>-47</v>
      </c>
      <c r="E13" s="332" t="n">
        <v>-0.0999425861739001</v>
      </c>
      <c r="F13" s="343" t="n">
        <v>47091</v>
      </c>
      <c r="G13" s="339" t="n">
        <v>-111</v>
      </c>
      <c r="H13" s="334" t="n">
        <v>-0.235713830668281</v>
      </c>
    </row>
    <row r="14" customFormat="false" ht="18.75" hidden="false" customHeight="true" outlineLevel="0" collapsed="false">
      <c r="A14" s="328" t="s">
        <v>227</v>
      </c>
      <c r="B14" s="337" t="n">
        <v>112634</v>
      </c>
      <c r="C14" s="338" t="n">
        <v>112554</v>
      </c>
      <c r="D14" s="339" t="n">
        <v>80</v>
      </c>
      <c r="E14" s="332" t="n">
        <v>0.0710769941539172</v>
      </c>
      <c r="F14" s="343" t="n">
        <v>111852</v>
      </c>
      <c r="G14" s="339" t="n">
        <v>782</v>
      </c>
      <c r="H14" s="334" t="n">
        <v>0.699138146836892</v>
      </c>
    </row>
    <row r="15" customFormat="false" ht="18.75" hidden="false" customHeight="true" outlineLevel="0" collapsed="false">
      <c r="A15" s="328" t="s">
        <v>126</v>
      </c>
      <c r="B15" s="337" t="n">
        <v>61170</v>
      </c>
      <c r="C15" s="338" t="n">
        <v>61122</v>
      </c>
      <c r="D15" s="339" t="n">
        <v>48</v>
      </c>
      <c r="E15" s="332" t="n">
        <v>0.0785314616668303</v>
      </c>
      <c r="F15" s="343" t="n">
        <v>60868</v>
      </c>
      <c r="G15" s="339" t="n">
        <v>302</v>
      </c>
      <c r="H15" s="334" t="n">
        <v>0.496155615430111</v>
      </c>
    </row>
    <row r="16" customFormat="false" ht="18.75" hidden="false" customHeight="true" outlineLevel="0" collapsed="false">
      <c r="A16" s="328" t="s">
        <v>127</v>
      </c>
      <c r="B16" s="337" t="n">
        <v>58164</v>
      </c>
      <c r="C16" s="338" t="n">
        <v>58031</v>
      </c>
      <c r="D16" s="339" t="n">
        <v>133</v>
      </c>
      <c r="E16" s="332" t="n">
        <v>0.229187847874412</v>
      </c>
      <c r="F16" s="343" t="n">
        <v>57799</v>
      </c>
      <c r="G16" s="339" t="n">
        <v>365</v>
      </c>
      <c r="H16" s="334" t="n">
        <v>0.631498814858389</v>
      </c>
    </row>
    <row r="17" customFormat="false" ht="18.75" hidden="false" customHeight="true" outlineLevel="0" collapsed="false">
      <c r="A17" s="328" t="s">
        <v>128</v>
      </c>
      <c r="B17" s="337" t="n">
        <v>132352</v>
      </c>
      <c r="C17" s="338" t="n">
        <v>132290</v>
      </c>
      <c r="D17" s="339" t="n">
        <v>62</v>
      </c>
      <c r="E17" s="332" t="n">
        <v>0.046866732179303</v>
      </c>
      <c r="F17" s="343" t="n">
        <v>131952</v>
      </c>
      <c r="G17" s="339" t="n">
        <v>400</v>
      </c>
      <c r="H17" s="334" t="n">
        <v>0.303140535952468</v>
      </c>
    </row>
    <row r="18" customFormat="false" ht="18.75" hidden="false" customHeight="true" outlineLevel="0" collapsed="false">
      <c r="A18" s="328" t="s">
        <v>228</v>
      </c>
      <c r="B18" s="337" t="n">
        <v>59882</v>
      </c>
      <c r="C18" s="338" t="n">
        <v>59752</v>
      </c>
      <c r="D18" s="339" t="n">
        <v>130</v>
      </c>
      <c r="E18" s="332" t="n">
        <v>0.217565939215424</v>
      </c>
      <c r="F18" s="343" t="n">
        <v>59085</v>
      </c>
      <c r="G18" s="339" t="n">
        <v>797</v>
      </c>
      <c r="H18" s="334" t="n">
        <v>1.34890412118135</v>
      </c>
    </row>
    <row r="19" s="335" customFormat="true" ht="18.75" hidden="false" customHeight="true" outlineLevel="0" collapsed="false">
      <c r="A19" s="328" t="s">
        <v>130</v>
      </c>
      <c r="B19" s="344" t="n">
        <v>118578</v>
      </c>
      <c r="C19" s="345" t="n">
        <v>118522</v>
      </c>
      <c r="D19" s="331" t="n">
        <v>56</v>
      </c>
      <c r="E19" s="332" t="n">
        <v>0.0472486120720204</v>
      </c>
      <c r="F19" s="346" t="n">
        <v>117923</v>
      </c>
      <c r="G19" s="331" t="n">
        <v>655</v>
      </c>
      <c r="H19" s="334" t="n">
        <v>0.555447198595694</v>
      </c>
    </row>
    <row r="20" s="335" customFormat="true" ht="18.75" hidden="false" customHeight="true" outlineLevel="0" collapsed="false">
      <c r="A20" s="328" t="s">
        <v>229</v>
      </c>
      <c r="B20" s="344" t="n">
        <v>51931</v>
      </c>
      <c r="C20" s="345" t="n">
        <v>51893</v>
      </c>
      <c r="D20" s="331" t="n">
        <v>38</v>
      </c>
      <c r="E20" s="332" t="n">
        <v>0.0732276029522286</v>
      </c>
      <c r="F20" s="347" t="n">
        <v>51936</v>
      </c>
      <c r="G20" s="331" t="n">
        <v>-5</v>
      </c>
      <c r="H20" s="334" t="n">
        <v>-0.00962723351817622</v>
      </c>
    </row>
    <row r="21" s="335" customFormat="true" ht="18.75" hidden="false" customHeight="true" outlineLevel="0" collapsed="false">
      <c r="A21" s="328" t="s">
        <v>132</v>
      </c>
      <c r="B21" s="344" t="n">
        <v>40469</v>
      </c>
      <c r="C21" s="348" t="n">
        <v>40472</v>
      </c>
      <c r="D21" s="331" t="n">
        <v>-3</v>
      </c>
      <c r="E21" s="332" t="n">
        <v>-0.00741253212097252</v>
      </c>
      <c r="F21" s="349" t="n">
        <v>40064</v>
      </c>
      <c r="G21" s="331" t="n">
        <v>405</v>
      </c>
      <c r="H21" s="334" t="n">
        <v>1.01088258785943</v>
      </c>
    </row>
    <row r="22" customFormat="false" ht="18" hidden="false" customHeight="true" outlineLevel="0" collapsed="false">
      <c r="A22" s="350" t="s">
        <v>133</v>
      </c>
      <c r="B22" s="344"/>
      <c r="C22" s="345"/>
      <c r="D22" s="331"/>
      <c r="E22" s="332"/>
      <c r="F22" s="347"/>
      <c r="G22" s="331"/>
      <c r="H22" s="334"/>
    </row>
    <row r="23" s="335" customFormat="true" ht="18.75" hidden="false" customHeight="true" outlineLevel="0" collapsed="false">
      <c r="A23" s="328" t="s">
        <v>134</v>
      </c>
      <c r="B23" s="344" t="n">
        <v>319794</v>
      </c>
      <c r="C23" s="333" t="n">
        <v>319544</v>
      </c>
      <c r="D23" s="331" t="n">
        <v>250</v>
      </c>
      <c r="E23" s="332" t="n">
        <v>0.0782364869939664</v>
      </c>
      <c r="F23" s="333" t="n">
        <v>318282</v>
      </c>
      <c r="G23" s="331" t="n">
        <v>1512</v>
      </c>
      <c r="H23" s="334" t="n">
        <v>0.475050426979848</v>
      </c>
    </row>
    <row r="24" customFormat="false" ht="18.75" hidden="false" customHeight="true" outlineLevel="0" collapsed="false">
      <c r="A24" s="328"/>
      <c r="B24" s="344"/>
      <c r="C24" s="333"/>
      <c r="D24" s="331"/>
      <c r="E24" s="332"/>
      <c r="F24" s="333"/>
      <c r="G24" s="331"/>
      <c r="H24" s="334"/>
    </row>
    <row r="25" customFormat="false" ht="18" hidden="false" customHeight="true" outlineLevel="0" collapsed="false">
      <c r="A25" s="328" t="s">
        <v>135</v>
      </c>
      <c r="B25" s="351" t="n">
        <v>64273</v>
      </c>
      <c r="C25" s="333" t="n">
        <v>64289</v>
      </c>
      <c r="D25" s="339" t="n">
        <v>-16</v>
      </c>
      <c r="E25" s="332" t="n">
        <v>-0.0248876168551385</v>
      </c>
      <c r="F25" s="333" t="n">
        <v>64586</v>
      </c>
      <c r="G25" s="339" t="n">
        <v>-313</v>
      </c>
      <c r="H25" s="334" t="n">
        <v>-0.484625150961509</v>
      </c>
    </row>
    <row r="26" customFormat="false" ht="18.75" hidden="false" customHeight="true" outlineLevel="0" collapsed="false">
      <c r="A26" s="328"/>
      <c r="B26" s="352"/>
      <c r="C26" s="333"/>
      <c r="D26" s="339"/>
      <c r="E26" s="332"/>
      <c r="F26" s="343"/>
      <c r="G26" s="339"/>
      <c r="H26" s="334"/>
    </row>
    <row r="27" customFormat="false" ht="18.75" hidden="false" customHeight="true" outlineLevel="0" collapsed="false">
      <c r="A27" s="328" t="s">
        <v>136</v>
      </c>
      <c r="B27" s="337" t="n">
        <v>4948</v>
      </c>
      <c r="C27" s="338" t="n">
        <v>4950</v>
      </c>
      <c r="D27" s="339" t="n">
        <v>-2</v>
      </c>
      <c r="E27" s="332" t="n">
        <v>-0.0404040404040404</v>
      </c>
      <c r="F27" s="343" t="n">
        <v>5061</v>
      </c>
      <c r="G27" s="339" t="n">
        <v>-113</v>
      </c>
      <c r="H27" s="334" t="n">
        <v>-2.23276032404663</v>
      </c>
    </row>
    <row r="28" customFormat="false" ht="18.75" hidden="false" customHeight="true" outlineLevel="0" collapsed="false">
      <c r="A28" s="328" t="s">
        <v>137</v>
      </c>
      <c r="B28" s="337" t="n">
        <v>3173</v>
      </c>
      <c r="C28" s="353" t="n">
        <v>3190</v>
      </c>
      <c r="D28" s="339" t="n">
        <v>-17</v>
      </c>
      <c r="E28" s="332" t="n">
        <v>-0.532915360501567</v>
      </c>
      <c r="F28" s="343" t="n">
        <v>3245</v>
      </c>
      <c r="G28" s="339" t="n">
        <v>-72</v>
      </c>
      <c r="H28" s="334" t="n">
        <v>-2.21879815100154</v>
      </c>
    </row>
    <row r="29" customFormat="false" ht="18.75" hidden="false" customHeight="true" outlineLevel="0" collapsed="false">
      <c r="A29" s="328" t="s">
        <v>138</v>
      </c>
      <c r="B29" s="337" t="n">
        <v>1755</v>
      </c>
      <c r="C29" s="338" t="n">
        <v>1754</v>
      </c>
      <c r="D29" s="339" t="n">
        <v>1</v>
      </c>
      <c r="E29" s="332" t="n">
        <v>0.0570125427594071</v>
      </c>
      <c r="F29" s="343" t="n">
        <v>1788</v>
      </c>
      <c r="G29" s="339" t="n">
        <v>-33</v>
      </c>
      <c r="H29" s="334" t="n">
        <v>-1.84563758389262</v>
      </c>
    </row>
    <row r="30" customFormat="false" ht="18.75" hidden="false" customHeight="true" outlineLevel="0" collapsed="false">
      <c r="A30" s="328" t="s">
        <v>230</v>
      </c>
      <c r="B30" s="337" t="n">
        <v>9219</v>
      </c>
      <c r="C30" s="338" t="n">
        <v>9223</v>
      </c>
      <c r="D30" s="339" t="n">
        <v>-4</v>
      </c>
      <c r="E30" s="332" t="n">
        <v>-0.0433698362788681</v>
      </c>
      <c r="F30" s="343" t="n">
        <v>9267</v>
      </c>
      <c r="G30" s="339" t="n">
        <v>-48</v>
      </c>
      <c r="H30" s="334" t="n">
        <v>-0.51796697960505</v>
      </c>
    </row>
    <row r="31" customFormat="false" ht="18.75" hidden="false" customHeight="true" outlineLevel="0" collapsed="false">
      <c r="A31" s="328" t="s">
        <v>140</v>
      </c>
      <c r="B31" s="337" t="n">
        <v>13684</v>
      </c>
      <c r="C31" s="338" t="n">
        <v>13702</v>
      </c>
      <c r="D31" s="339" t="n">
        <v>-18</v>
      </c>
      <c r="E31" s="332" t="n">
        <v>-0.131367683549847</v>
      </c>
      <c r="F31" s="343" t="n">
        <v>13761</v>
      </c>
      <c r="G31" s="339" t="n">
        <v>-77</v>
      </c>
      <c r="H31" s="334" t="n">
        <v>-0.559552358113509</v>
      </c>
    </row>
    <row r="32" customFormat="false" ht="18.75" hidden="false" customHeight="true" outlineLevel="0" collapsed="false">
      <c r="A32" s="328" t="s">
        <v>141</v>
      </c>
      <c r="B32" s="337" t="n">
        <v>10348</v>
      </c>
      <c r="C32" s="338" t="n">
        <v>10338</v>
      </c>
      <c r="D32" s="339" t="n">
        <v>10</v>
      </c>
      <c r="E32" s="332" t="n">
        <v>0.0967305088024763</v>
      </c>
      <c r="F32" s="343" t="n">
        <v>10302</v>
      </c>
      <c r="G32" s="339" t="n">
        <v>46</v>
      </c>
      <c r="H32" s="334" t="n">
        <v>0.44651523975927</v>
      </c>
    </row>
    <row r="33" customFormat="false" ht="18.75" hidden="false" customHeight="true" outlineLevel="0" collapsed="false">
      <c r="A33" s="328" t="s">
        <v>142</v>
      </c>
      <c r="B33" s="337" t="n">
        <v>5557</v>
      </c>
      <c r="C33" s="338" t="n">
        <v>5555</v>
      </c>
      <c r="D33" s="339" t="n">
        <v>2</v>
      </c>
      <c r="E33" s="332" t="n">
        <v>0.036003600360036</v>
      </c>
      <c r="F33" s="343" t="n">
        <v>5494</v>
      </c>
      <c r="G33" s="339" t="n">
        <v>63</v>
      </c>
      <c r="H33" s="334" t="n">
        <v>1.14670549690572</v>
      </c>
    </row>
    <row r="34" customFormat="false" ht="18.75" hidden="false" customHeight="true" outlineLevel="0" collapsed="false">
      <c r="A34" s="328" t="s">
        <v>143</v>
      </c>
      <c r="B34" s="337" t="n">
        <v>11024</v>
      </c>
      <c r="C34" s="338" t="n">
        <v>11017</v>
      </c>
      <c r="D34" s="339" t="n">
        <v>7</v>
      </c>
      <c r="E34" s="332" t="n">
        <v>0.0635381682853771</v>
      </c>
      <c r="F34" s="343" t="n">
        <v>11046</v>
      </c>
      <c r="G34" s="339" t="n">
        <v>-22</v>
      </c>
      <c r="H34" s="334" t="n">
        <v>-0.199167119319211</v>
      </c>
    </row>
    <row r="35" customFormat="false" ht="18" hidden="false" customHeight="true" outlineLevel="0" collapsed="false">
      <c r="A35" s="328" t="s">
        <v>144</v>
      </c>
      <c r="B35" s="337" t="n">
        <v>4565</v>
      </c>
      <c r="C35" s="338" t="n">
        <v>4560</v>
      </c>
      <c r="D35" s="339" t="n">
        <v>5</v>
      </c>
      <c r="E35" s="332" t="n">
        <v>0.109649122807018</v>
      </c>
      <c r="F35" s="343" t="n">
        <v>4622</v>
      </c>
      <c r="G35" s="339" t="n">
        <v>-57</v>
      </c>
      <c r="H35" s="334" t="n">
        <v>-1.23323236694072</v>
      </c>
    </row>
    <row r="36" s="335" customFormat="true" ht="18.75" hidden="false" customHeight="true" outlineLevel="0" collapsed="false">
      <c r="A36" s="328"/>
      <c r="B36" s="352"/>
      <c r="C36" s="338"/>
      <c r="D36" s="339"/>
      <c r="E36" s="332"/>
      <c r="F36" s="343"/>
      <c r="G36" s="339"/>
      <c r="H36" s="334"/>
    </row>
    <row r="37" customFormat="false" ht="18" hidden="false" customHeight="true" outlineLevel="0" collapsed="false">
      <c r="A37" s="328" t="s">
        <v>145</v>
      </c>
      <c r="B37" s="344" t="n">
        <v>150403</v>
      </c>
      <c r="C37" s="338" t="n">
        <v>150256</v>
      </c>
      <c r="D37" s="331" t="n">
        <v>147</v>
      </c>
      <c r="E37" s="332" t="n">
        <v>0.0978330316260249</v>
      </c>
      <c r="F37" s="353" t="n">
        <v>149776</v>
      </c>
      <c r="G37" s="331" t="n">
        <v>627</v>
      </c>
      <c r="H37" s="334" t="n">
        <v>0.418625146886016</v>
      </c>
    </row>
    <row r="38" customFormat="false" ht="18.75" hidden="false" customHeight="true" outlineLevel="0" collapsed="false">
      <c r="A38" s="328"/>
      <c r="B38" s="352"/>
      <c r="C38" s="353"/>
      <c r="D38" s="339"/>
      <c r="E38" s="332"/>
      <c r="F38" s="343"/>
      <c r="G38" s="339"/>
      <c r="H38" s="334"/>
    </row>
    <row r="39" customFormat="false" ht="18.75" hidden="false" customHeight="true" outlineLevel="0" collapsed="false">
      <c r="A39" s="328" t="s">
        <v>146</v>
      </c>
      <c r="B39" s="354" t="n">
        <v>39070</v>
      </c>
      <c r="C39" s="355" t="n">
        <v>39042</v>
      </c>
      <c r="D39" s="339" t="n">
        <v>28</v>
      </c>
      <c r="E39" s="332" t="n">
        <v>0.071717637416116</v>
      </c>
      <c r="F39" s="343" t="n">
        <v>38914</v>
      </c>
      <c r="G39" s="339" t="n">
        <v>156</v>
      </c>
      <c r="H39" s="334" t="n">
        <v>0.400884000616745</v>
      </c>
    </row>
    <row r="40" customFormat="false" ht="18.75" hidden="false" customHeight="true" outlineLevel="0" collapsed="false">
      <c r="A40" s="328" t="s">
        <v>147</v>
      </c>
      <c r="B40" s="337" t="n">
        <v>13634</v>
      </c>
      <c r="C40" s="353" t="n">
        <v>13644</v>
      </c>
      <c r="D40" s="339" t="n">
        <v>-10</v>
      </c>
      <c r="E40" s="332" t="n">
        <v>-0.0732922896511287</v>
      </c>
      <c r="F40" s="343" t="n">
        <v>13726</v>
      </c>
      <c r="G40" s="339" t="n">
        <v>-92</v>
      </c>
      <c r="H40" s="334" t="n">
        <v>-0.67026081888387</v>
      </c>
    </row>
    <row r="41" customFormat="false" ht="18.75" hidden="false" customHeight="true" outlineLevel="0" collapsed="false">
      <c r="A41" s="328" t="s">
        <v>148</v>
      </c>
      <c r="B41" s="337" t="n">
        <v>27779</v>
      </c>
      <c r="C41" s="338" t="n">
        <v>27710</v>
      </c>
      <c r="D41" s="339" t="n">
        <v>69</v>
      </c>
      <c r="E41" s="332" t="n">
        <v>0.249007578491519</v>
      </c>
      <c r="F41" s="343" t="n">
        <v>27763</v>
      </c>
      <c r="G41" s="339" t="n">
        <v>16</v>
      </c>
      <c r="H41" s="334" t="n">
        <v>0.0576306595108598</v>
      </c>
    </row>
    <row r="42" customFormat="false" ht="18.75" hidden="false" customHeight="true" outlineLevel="0" collapsed="false">
      <c r="A42" s="328" t="s">
        <v>149</v>
      </c>
      <c r="B42" s="337" t="n">
        <v>16150</v>
      </c>
      <c r="C42" s="338" t="n">
        <v>16133</v>
      </c>
      <c r="D42" s="339" t="n">
        <v>17</v>
      </c>
      <c r="E42" s="332" t="n">
        <v>0.105374077976818</v>
      </c>
      <c r="F42" s="343" t="n">
        <v>16071</v>
      </c>
      <c r="G42" s="339" t="n">
        <v>79</v>
      </c>
      <c r="H42" s="334" t="n">
        <v>0.491568664053264</v>
      </c>
    </row>
    <row r="43" customFormat="false" ht="18.75" hidden="false" customHeight="true" outlineLevel="0" collapsed="false">
      <c r="A43" s="328" t="s">
        <v>150</v>
      </c>
      <c r="B43" s="337" t="n">
        <v>18872</v>
      </c>
      <c r="C43" s="338" t="n">
        <v>18833</v>
      </c>
      <c r="D43" s="356" t="n">
        <v>39</v>
      </c>
      <c r="E43" s="332" t="n">
        <v>0.207083311209048</v>
      </c>
      <c r="F43" s="343" t="n">
        <v>18377</v>
      </c>
      <c r="G43" s="339" t="n">
        <v>495</v>
      </c>
      <c r="H43" s="334" t="n">
        <v>2.69358437176906</v>
      </c>
    </row>
    <row r="44" customFormat="false" ht="18" hidden="false" customHeight="true" outlineLevel="0" collapsed="false">
      <c r="A44" s="328" t="s">
        <v>151</v>
      </c>
      <c r="B44" s="337" t="n">
        <v>34898</v>
      </c>
      <c r="C44" s="338" t="n">
        <v>34894</v>
      </c>
      <c r="D44" s="339" t="n">
        <v>4</v>
      </c>
      <c r="E44" s="332" t="n">
        <v>0.0114632888175618</v>
      </c>
      <c r="F44" s="343" t="n">
        <v>34925</v>
      </c>
      <c r="G44" s="339" t="n">
        <v>-27</v>
      </c>
      <c r="H44" s="334" t="n">
        <v>-0.0773085182534001</v>
      </c>
    </row>
    <row r="45" customFormat="false" ht="18.75" hidden="false" customHeight="true" outlineLevel="0" collapsed="false">
      <c r="A45" s="328"/>
      <c r="B45" s="352"/>
      <c r="C45" s="338"/>
      <c r="D45" s="339"/>
      <c r="E45" s="332"/>
      <c r="F45" s="343"/>
      <c r="G45" s="339"/>
      <c r="H45" s="334"/>
    </row>
    <row r="46" customFormat="false" ht="18" hidden="false" customHeight="true" outlineLevel="0" collapsed="false">
      <c r="A46" s="328" t="s">
        <v>152</v>
      </c>
      <c r="B46" s="337" t="n">
        <v>98459</v>
      </c>
      <c r="C46" s="338" t="n">
        <v>98358</v>
      </c>
      <c r="D46" s="339" t="n">
        <v>101</v>
      </c>
      <c r="E46" s="332" t="n">
        <v>0.102686105858192</v>
      </c>
      <c r="F46" s="353" t="n">
        <v>97276</v>
      </c>
      <c r="G46" s="357" t="n">
        <v>1183</v>
      </c>
      <c r="H46" s="334" t="n">
        <v>1.21612730786628</v>
      </c>
    </row>
    <row r="47" customFormat="false" ht="18.75" hidden="false" customHeight="true" outlineLevel="0" collapsed="false">
      <c r="A47" s="328"/>
      <c r="B47" s="352"/>
      <c r="C47" s="357"/>
      <c r="D47" s="339"/>
      <c r="E47" s="332"/>
      <c r="F47" s="343"/>
      <c r="G47" s="339"/>
      <c r="H47" s="334"/>
    </row>
    <row r="48" customFormat="false" ht="18.75" hidden="false" customHeight="true" outlineLevel="0" collapsed="false">
      <c r="A48" s="328" t="s">
        <v>153</v>
      </c>
      <c r="B48" s="337" t="n">
        <v>18055</v>
      </c>
      <c r="C48" s="358" t="n">
        <v>18068</v>
      </c>
      <c r="D48" s="356" t="n">
        <v>-13</v>
      </c>
      <c r="E48" s="332" t="n">
        <v>-0.0719504095638698</v>
      </c>
      <c r="F48" s="343" t="n">
        <v>17567</v>
      </c>
      <c r="G48" s="339" t="n">
        <v>488</v>
      </c>
      <c r="H48" s="334" t="n">
        <v>2.77793590254454</v>
      </c>
    </row>
    <row r="49" customFormat="false" ht="18.75" hidden="false" customHeight="true" outlineLevel="0" collapsed="false">
      <c r="A49" s="328" t="s">
        <v>154</v>
      </c>
      <c r="B49" s="354" t="n">
        <v>36520</v>
      </c>
      <c r="C49" s="359" t="n">
        <v>36450</v>
      </c>
      <c r="D49" s="339" t="n">
        <v>70</v>
      </c>
      <c r="E49" s="332" t="n">
        <v>0.192043895747599</v>
      </c>
      <c r="F49" s="343" t="n">
        <v>36114</v>
      </c>
      <c r="G49" s="339" t="n">
        <v>406</v>
      </c>
      <c r="H49" s="334" t="n">
        <v>1.1242177548873</v>
      </c>
    </row>
    <row r="50" customFormat="false" ht="18.75" hidden="false" customHeight="true" outlineLevel="0" collapsed="false">
      <c r="A50" s="328" t="s">
        <v>155</v>
      </c>
      <c r="B50" s="337" t="n">
        <v>755</v>
      </c>
      <c r="C50" s="338" t="n">
        <v>750</v>
      </c>
      <c r="D50" s="339" t="n">
        <v>5</v>
      </c>
      <c r="E50" s="332" t="n">
        <v>0.666666666666667</v>
      </c>
      <c r="F50" s="343" t="n">
        <v>749</v>
      </c>
      <c r="G50" s="339" t="n">
        <v>6</v>
      </c>
      <c r="H50" s="334" t="n">
        <v>0.801068090787717</v>
      </c>
    </row>
    <row r="51" customFormat="false" ht="18.75" hidden="false" customHeight="true" outlineLevel="0" collapsed="false">
      <c r="A51" s="328" t="s">
        <v>156</v>
      </c>
      <c r="B51" s="337" t="n">
        <v>844</v>
      </c>
      <c r="C51" s="338" t="n">
        <v>842</v>
      </c>
      <c r="D51" s="339" t="n">
        <v>2</v>
      </c>
      <c r="E51" s="332" t="n">
        <v>0.237529691211401</v>
      </c>
      <c r="F51" s="343" t="n">
        <v>846</v>
      </c>
      <c r="G51" s="339" t="n">
        <v>-2</v>
      </c>
      <c r="H51" s="334" t="n">
        <v>-0.236406619385343</v>
      </c>
    </row>
    <row r="52" customFormat="false" ht="18.75" hidden="false" customHeight="true" outlineLevel="0" collapsed="false">
      <c r="A52" s="328" t="s">
        <v>157</v>
      </c>
      <c r="B52" s="337" t="n">
        <v>832</v>
      </c>
      <c r="C52" s="338" t="n">
        <v>834</v>
      </c>
      <c r="D52" s="339" t="n">
        <v>-2</v>
      </c>
      <c r="E52" s="332" t="n">
        <v>-0.239808153477218</v>
      </c>
      <c r="F52" s="343" t="n">
        <v>855</v>
      </c>
      <c r="G52" s="339" t="n">
        <v>-23</v>
      </c>
      <c r="H52" s="334" t="n">
        <v>-2.69005847953216</v>
      </c>
    </row>
    <row r="53" customFormat="false" ht="18.75" hidden="false" customHeight="true" outlineLevel="0" collapsed="false">
      <c r="A53" s="328" t="s">
        <v>158</v>
      </c>
      <c r="B53" s="337" t="n">
        <v>434</v>
      </c>
      <c r="C53" s="338" t="n">
        <v>435</v>
      </c>
      <c r="D53" s="339" t="n">
        <v>-1</v>
      </c>
      <c r="E53" s="332" t="n">
        <v>-0.229885057471264</v>
      </c>
      <c r="F53" s="343" t="n">
        <v>442</v>
      </c>
      <c r="G53" s="339" t="n">
        <v>-8</v>
      </c>
      <c r="H53" s="334" t="n">
        <v>-1.80995475113122</v>
      </c>
    </row>
    <row r="54" customFormat="false" ht="18.75" hidden="false" customHeight="true" outlineLevel="0" collapsed="false">
      <c r="A54" s="328" t="s">
        <v>231</v>
      </c>
      <c r="B54" s="337" t="n">
        <v>1421</v>
      </c>
      <c r="C54" s="338" t="n">
        <v>1425</v>
      </c>
      <c r="D54" s="339" t="n">
        <v>-4</v>
      </c>
      <c r="E54" s="332" t="n">
        <v>-0.280701754385965</v>
      </c>
      <c r="F54" s="343" t="n">
        <v>1423</v>
      </c>
      <c r="G54" s="339" t="n">
        <v>-2</v>
      </c>
      <c r="H54" s="334" t="n">
        <v>-0.140548137737175</v>
      </c>
    </row>
    <row r="55" customFormat="false" ht="18.75" hidden="false" customHeight="true" outlineLevel="0" collapsed="false">
      <c r="A55" s="328" t="s">
        <v>160</v>
      </c>
      <c r="B55" s="337" t="n">
        <v>666</v>
      </c>
      <c r="C55" s="338" t="n">
        <v>664</v>
      </c>
      <c r="D55" s="339" t="n">
        <v>2</v>
      </c>
      <c r="E55" s="332" t="n">
        <v>0.301204819277108</v>
      </c>
      <c r="F55" s="343" t="n">
        <v>657</v>
      </c>
      <c r="G55" s="339" t="n">
        <v>9</v>
      </c>
      <c r="H55" s="334" t="n">
        <v>1.36986301369863</v>
      </c>
    </row>
    <row r="56" customFormat="false" ht="18.75" hidden="false" customHeight="true" outlineLevel="0" collapsed="false">
      <c r="A56" s="328" t="s">
        <v>232</v>
      </c>
      <c r="B56" s="337" t="n">
        <v>1322</v>
      </c>
      <c r="C56" s="338" t="n">
        <v>1318</v>
      </c>
      <c r="D56" s="339" t="n">
        <v>4</v>
      </c>
      <c r="E56" s="332" t="n">
        <v>0.303490136570561</v>
      </c>
      <c r="F56" s="343" t="n">
        <v>1316</v>
      </c>
      <c r="G56" s="339" t="n">
        <v>6</v>
      </c>
      <c r="H56" s="334" t="n">
        <v>0.455927051671733</v>
      </c>
    </row>
    <row r="57" customFormat="false" ht="18.75" hidden="false" customHeight="true" outlineLevel="0" collapsed="false">
      <c r="A57" s="328" t="s">
        <v>162</v>
      </c>
      <c r="B57" s="337" t="n">
        <v>1501</v>
      </c>
      <c r="C57" s="338" t="n">
        <v>1504</v>
      </c>
      <c r="D57" s="339" t="n">
        <v>-3</v>
      </c>
      <c r="E57" s="332" t="n">
        <v>-0.199468085106383</v>
      </c>
      <c r="F57" s="343" t="n">
        <v>1525</v>
      </c>
      <c r="G57" s="339" t="n">
        <v>-24</v>
      </c>
      <c r="H57" s="334" t="n">
        <v>-1.57377049180328</v>
      </c>
    </row>
    <row r="58" customFormat="false" ht="18.75" hidden="false" customHeight="true" outlineLevel="0" collapsed="false">
      <c r="A58" s="328" t="s">
        <v>163</v>
      </c>
      <c r="B58" s="337" t="n">
        <v>8234</v>
      </c>
      <c r="C58" s="338" t="n">
        <v>8228</v>
      </c>
      <c r="D58" s="356" t="n">
        <v>6</v>
      </c>
      <c r="E58" s="332" t="n">
        <v>0.0729217306757414</v>
      </c>
      <c r="F58" s="343" t="n">
        <v>8381</v>
      </c>
      <c r="G58" s="339" t="n">
        <v>-147</v>
      </c>
      <c r="H58" s="334" t="n">
        <v>-1.75396730700394</v>
      </c>
    </row>
    <row r="59" customFormat="false" ht="18" hidden="false" customHeight="true" outlineLevel="0" collapsed="false">
      <c r="A59" s="328" t="s">
        <v>164</v>
      </c>
      <c r="B59" s="337" t="n">
        <v>27875</v>
      </c>
      <c r="C59" s="338" t="n">
        <v>27840</v>
      </c>
      <c r="D59" s="339" t="n">
        <v>35</v>
      </c>
      <c r="E59" s="332" t="n">
        <v>0.125718390804598</v>
      </c>
      <c r="F59" s="346" t="n">
        <v>27401</v>
      </c>
      <c r="G59" s="339" t="n">
        <v>474</v>
      </c>
      <c r="H59" s="334" t="n">
        <v>1.72986387358126</v>
      </c>
    </row>
    <row r="60" customFormat="false" ht="18.75" hidden="false" customHeight="true" outlineLevel="0" collapsed="false">
      <c r="A60" s="336" t="s">
        <v>90</v>
      </c>
      <c r="B60" s="337"/>
      <c r="C60" s="338"/>
      <c r="D60" s="339"/>
      <c r="E60" s="332"/>
      <c r="F60" s="343"/>
      <c r="G60" s="339"/>
      <c r="H60" s="334"/>
    </row>
    <row r="61" customFormat="false" ht="18" hidden="false" customHeight="true" outlineLevel="0" collapsed="false">
      <c r="A61" s="328" t="s">
        <v>165</v>
      </c>
      <c r="B61" s="337" t="n">
        <v>1142</v>
      </c>
      <c r="C61" s="345" t="n">
        <v>1146</v>
      </c>
      <c r="D61" s="339" t="n">
        <v>-4</v>
      </c>
      <c r="E61" s="332" t="n">
        <v>-0.349040139616056</v>
      </c>
      <c r="F61" s="338" t="n">
        <v>1175</v>
      </c>
      <c r="G61" s="339" t="n">
        <v>-33</v>
      </c>
      <c r="H61" s="334" t="n">
        <v>-2.80851063829787</v>
      </c>
    </row>
    <row r="62" customFormat="false" ht="18.75" hidden="false" customHeight="true" outlineLevel="0" collapsed="false">
      <c r="A62" s="328"/>
      <c r="B62" s="352"/>
      <c r="C62" s="357"/>
      <c r="D62" s="339"/>
      <c r="E62" s="332"/>
      <c r="F62" s="343"/>
      <c r="G62" s="339"/>
      <c r="H62" s="334"/>
    </row>
    <row r="63" customFormat="false" ht="18" hidden="false" customHeight="true" outlineLevel="0" collapsed="false">
      <c r="A63" s="328" t="s">
        <v>166</v>
      </c>
      <c r="B63" s="337" t="n">
        <v>1142</v>
      </c>
      <c r="C63" s="338" t="n">
        <v>1146</v>
      </c>
      <c r="D63" s="339" t="n">
        <v>-4</v>
      </c>
      <c r="E63" s="332" t="n">
        <v>-0.349040139616056</v>
      </c>
      <c r="F63" s="343" t="n">
        <v>1175</v>
      </c>
      <c r="G63" s="339" t="n">
        <v>-33</v>
      </c>
      <c r="H63" s="334" t="n">
        <v>-2.80851063829787</v>
      </c>
    </row>
    <row r="64" customFormat="false" ht="18.75" hidden="false" customHeight="true" outlineLevel="0" collapsed="false">
      <c r="A64" s="328"/>
      <c r="B64" s="352"/>
      <c r="C64" s="353"/>
      <c r="D64" s="339"/>
      <c r="E64" s="332"/>
      <c r="F64" s="343"/>
      <c r="G64" s="339"/>
      <c r="H64" s="334"/>
    </row>
    <row r="65" customFormat="false" ht="18" hidden="false" customHeight="true" outlineLevel="0" collapsed="false">
      <c r="A65" s="328" t="s">
        <v>233</v>
      </c>
      <c r="B65" s="337" t="n">
        <v>5517</v>
      </c>
      <c r="C65" s="338" t="n">
        <v>5495</v>
      </c>
      <c r="D65" s="339" t="n">
        <v>22</v>
      </c>
      <c r="E65" s="332" t="n">
        <v>0.400363967242948</v>
      </c>
      <c r="F65" s="353" t="n">
        <v>5469</v>
      </c>
      <c r="G65" s="339" t="n">
        <v>48</v>
      </c>
      <c r="H65" s="334" t="n">
        <v>0.877674163466813</v>
      </c>
    </row>
    <row r="66" customFormat="false" ht="18.75" hidden="false" customHeight="true" outlineLevel="0" collapsed="false">
      <c r="A66" s="328"/>
      <c r="B66" s="352"/>
      <c r="C66" s="357"/>
      <c r="D66" s="339"/>
      <c r="E66" s="332"/>
      <c r="F66" s="343"/>
      <c r="G66" s="339"/>
      <c r="H66" s="334"/>
    </row>
    <row r="67" customFormat="false" ht="18.75" hidden="false" customHeight="true" outlineLevel="0" collapsed="false">
      <c r="A67" s="328" t="s">
        <v>168</v>
      </c>
      <c r="B67" s="337" t="n">
        <v>3915</v>
      </c>
      <c r="C67" s="360" t="n">
        <v>3893</v>
      </c>
      <c r="D67" s="339" t="n">
        <v>22</v>
      </c>
      <c r="E67" s="332" t="n">
        <v>0.565116876444901</v>
      </c>
      <c r="F67" s="343" t="n">
        <v>3850</v>
      </c>
      <c r="G67" s="339" t="n">
        <v>65</v>
      </c>
      <c r="H67" s="334" t="n">
        <v>1.68831168831169</v>
      </c>
    </row>
    <row r="68" customFormat="false" ht="18.75" hidden="false" customHeight="true" outlineLevel="0" collapsed="false">
      <c r="A68" s="361" t="s">
        <v>169</v>
      </c>
      <c r="B68" s="362" t="n">
        <v>1602</v>
      </c>
      <c r="C68" s="363" t="n">
        <v>1602</v>
      </c>
      <c r="D68" s="364" t="n">
        <v>0</v>
      </c>
      <c r="E68" s="365" t="n">
        <v>0</v>
      </c>
      <c r="F68" s="366" t="n">
        <v>1619</v>
      </c>
      <c r="G68" s="364" t="n">
        <v>-17</v>
      </c>
      <c r="H68" s="367" t="n">
        <v>-1.05003088326127</v>
      </c>
    </row>
    <row r="69" customFormat="false" ht="18.75" hidden="false" customHeight="true" outlineLevel="0" collapsed="false">
      <c r="A69" s="368"/>
      <c r="B69" s="369"/>
      <c r="D69" s="368"/>
      <c r="E69" s="370"/>
      <c r="F69" s="371"/>
      <c r="G69" s="369"/>
      <c r="H69" s="370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4" width="20.62"/>
    <col collapsed="false" customWidth="true" hidden="false" outlineLevel="0" max="2" min="2" style="304" width="11.24"/>
    <col collapsed="false" customWidth="true" hidden="false" outlineLevel="0" max="5" min="3" style="304" width="8.62"/>
    <col collapsed="false" customWidth="true" hidden="false" outlineLevel="0" max="6" min="6" style="304" width="12.49"/>
    <col collapsed="false" customWidth="true" hidden="false" outlineLevel="0" max="7" min="7" style="304" width="7.25"/>
    <col collapsed="false" customWidth="true" hidden="false" outlineLevel="0" max="8" min="8" style="304" width="10.62"/>
    <col collapsed="false" customWidth="true" hidden="false" outlineLevel="0" max="9" min="9" style="304" width="9.12"/>
    <col collapsed="false" customWidth="true" hidden="false" outlineLevel="0" max="10" min="10" style="304" width="8.49"/>
    <col collapsed="false" customWidth="true" hidden="false" outlineLevel="0" max="11" min="11" style="304" width="10.62"/>
    <col collapsed="false" customWidth="true" hidden="false" outlineLevel="0" max="13" min="12" style="304" width="9.12"/>
    <col collapsed="false" customWidth="true" hidden="false" outlineLevel="0" max="14" min="14" style="304" width="1.87"/>
    <col collapsed="false" customWidth="true" hidden="false" outlineLevel="0" max="15" min="15" style="304" width="11.62"/>
    <col collapsed="false" customWidth="false" hidden="false" outlineLevel="0" max="257" min="16" style="304" width="11.99"/>
  </cols>
  <sheetData>
    <row r="1" customFormat="false" ht="21" hidden="false" customHeight="true" outlineLevel="0" collapsed="false">
      <c r="A1" s="372"/>
      <c r="B1" s="373"/>
      <c r="C1" s="306" t="s">
        <v>234</v>
      </c>
      <c r="D1" s="306"/>
      <c r="E1" s="306"/>
      <c r="F1" s="306"/>
      <c r="G1" s="306"/>
      <c r="H1" s="306"/>
      <c r="I1" s="306"/>
      <c r="J1" s="306"/>
      <c r="K1" s="373"/>
      <c r="L1" s="373"/>
      <c r="M1" s="373"/>
      <c r="N1" s="373"/>
    </row>
    <row r="2" customFormat="false" ht="21" hidden="false" customHeight="true" outlineLevel="0" collapsed="false">
      <c r="A2" s="373"/>
      <c r="B2" s="373"/>
      <c r="C2" s="374" t="s">
        <v>235</v>
      </c>
      <c r="E2" s="308"/>
      <c r="F2" s="308"/>
      <c r="G2" s="308"/>
      <c r="H2" s="308"/>
      <c r="I2" s="308"/>
      <c r="J2" s="308"/>
      <c r="K2" s="373"/>
      <c r="L2" s="373"/>
      <c r="M2" s="373"/>
      <c r="N2" s="373"/>
      <c r="O2" s="375"/>
    </row>
    <row r="3" customFormat="false" ht="21" hidden="false" customHeight="true" outlineLevel="0" collapsed="false">
      <c r="A3" s="310"/>
      <c r="B3" s="376" t="n">
        <v>41275</v>
      </c>
      <c r="C3" s="377" t="s">
        <v>236</v>
      </c>
      <c r="D3" s="377"/>
      <c r="E3" s="377"/>
      <c r="F3" s="378" t="s">
        <v>237</v>
      </c>
      <c r="G3" s="379" t="s">
        <v>238</v>
      </c>
      <c r="H3" s="379"/>
      <c r="I3" s="379"/>
      <c r="J3" s="379"/>
      <c r="K3" s="379"/>
      <c r="L3" s="379"/>
      <c r="M3" s="379"/>
      <c r="N3" s="309"/>
      <c r="O3" s="380"/>
    </row>
    <row r="4" customFormat="false" ht="27" hidden="false" customHeight="true" outlineLevel="0" collapsed="false">
      <c r="A4" s="314"/>
      <c r="B4" s="381" t="n">
        <f aca="false">IF($F$4=1,12,$F$4-1)</f>
        <v>8</v>
      </c>
      <c r="C4" s="382" t="s">
        <v>239</v>
      </c>
      <c r="D4" s="382"/>
      <c r="E4" s="382"/>
      <c r="F4" s="383" t="n">
        <v>9</v>
      </c>
      <c r="G4" s="384" t="s">
        <v>53</v>
      </c>
      <c r="H4" s="385" t="s">
        <v>240</v>
      </c>
      <c r="I4" s="385"/>
      <c r="J4" s="385"/>
      <c r="K4" s="386" t="s">
        <v>241</v>
      </c>
      <c r="L4" s="386"/>
      <c r="M4" s="386"/>
      <c r="N4" s="309"/>
      <c r="O4" s="380"/>
    </row>
    <row r="5" customFormat="false" ht="20.25" hidden="false" customHeight="true" outlineLevel="0" collapsed="false">
      <c r="A5" s="314" t="s">
        <v>90</v>
      </c>
      <c r="B5" s="387" t="s">
        <v>242</v>
      </c>
      <c r="C5" s="388" t="s">
        <v>243</v>
      </c>
      <c r="D5" s="389" t="s">
        <v>244</v>
      </c>
      <c r="E5" s="389" t="s">
        <v>98</v>
      </c>
      <c r="F5" s="389" t="s">
        <v>242</v>
      </c>
      <c r="G5" s="390" t="s">
        <v>196</v>
      </c>
      <c r="H5" s="391" t="s">
        <v>245</v>
      </c>
      <c r="I5" s="391"/>
      <c r="J5" s="391"/>
      <c r="K5" s="392" t="s">
        <v>246</v>
      </c>
      <c r="L5" s="392"/>
      <c r="M5" s="392"/>
      <c r="N5" s="393"/>
      <c r="O5" s="394"/>
    </row>
    <row r="6" customFormat="false" ht="20.25" hidden="false" customHeight="true" outlineLevel="0" collapsed="false">
      <c r="A6" s="314"/>
      <c r="B6" s="395" t="s">
        <v>101</v>
      </c>
      <c r="C6" s="389" t="s">
        <v>247</v>
      </c>
      <c r="D6" s="389" t="s">
        <v>247</v>
      </c>
      <c r="E6" s="395" t="s">
        <v>110</v>
      </c>
      <c r="F6" s="395" t="s">
        <v>101</v>
      </c>
      <c r="G6" s="396" t="s">
        <v>248</v>
      </c>
      <c r="H6" s="397" t="n">
        <v>40909</v>
      </c>
      <c r="I6" s="398"/>
      <c r="J6" s="389"/>
      <c r="K6" s="399" t="s">
        <v>249</v>
      </c>
      <c r="L6" s="399"/>
      <c r="M6" s="400"/>
      <c r="N6" s="393"/>
      <c r="O6" s="380"/>
    </row>
    <row r="7" customFormat="false" ht="20.25" hidden="false" customHeight="true" outlineLevel="0" collapsed="false">
      <c r="A7" s="314"/>
      <c r="B7" s="401" t="n">
        <f aca="false">B4</f>
        <v>8</v>
      </c>
      <c r="C7" s="395" t="s">
        <v>250</v>
      </c>
      <c r="D7" s="402" t="s">
        <v>251</v>
      </c>
      <c r="E7" s="403" t="s">
        <v>252</v>
      </c>
      <c r="F7" s="404" t="n">
        <f aca="false">F4</f>
        <v>9</v>
      </c>
      <c r="G7" s="396" t="s">
        <v>253</v>
      </c>
      <c r="H7" s="405" t="n">
        <f aca="false">F4</f>
        <v>9</v>
      </c>
      <c r="I7" s="406" t="s">
        <v>195</v>
      </c>
      <c r="J7" s="406" t="s">
        <v>196</v>
      </c>
      <c r="K7" s="407" t="n">
        <v>38626</v>
      </c>
      <c r="L7" s="406" t="s">
        <v>195</v>
      </c>
      <c r="M7" s="408" t="s">
        <v>196</v>
      </c>
      <c r="N7" s="393"/>
      <c r="O7" s="380"/>
    </row>
    <row r="8" s="417" customFormat="true" ht="20.25" hidden="false" customHeight="true" outlineLevel="0" collapsed="false">
      <c r="A8" s="409"/>
      <c r="B8" s="410" t="s">
        <v>254</v>
      </c>
      <c r="C8" s="410" t="s">
        <v>255</v>
      </c>
      <c r="D8" s="410" t="s">
        <v>256</v>
      </c>
      <c r="E8" s="411" t="s">
        <v>257</v>
      </c>
      <c r="F8" s="410" t="s">
        <v>258</v>
      </c>
      <c r="G8" s="412" t="s">
        <v>225</v>
      </c>
      <c r="H8" s="401" t="n">
        <f aca="false">H7</f>
        <v>9</v>
      </c>
      <c r="I8" s="413" t="s">
        <v>199</v>
      </c>
      <c r="J8" s="414" t="s">
        <v>200</v>
      </c>
      <c r="K8" s="401" t="n">
        <v>38626</v>
      </c>
      <c r="L8" s="413" t="s">
        <v>199</v>
      </c>
      <c r="M8" s="415" t="s">
        <v>200</v>
      </c>
      <c r="N8" s="416"/>
    </row>
    <row r="9" s="417" customFormat="true" ht="20.25" hidden="false" customHeight="true" outlineLevel="0" collapsed="false">
      <c r="A9" s="418" t="s">
        <v>259</v>
      </c>
      <c r="B9" s="419" t="n">
        <v>547288</v>
      </c>
      <c r="C9" s="330" t="n">
        <v>601</v>
      </c>
      <c r="D9" s="420" t="n">
        <v>54</v>
      </c>
      <c r="E9" s="421" t="n">
        <v>655</v>
      </c>
      <c r="F9" s="422" t="n">
        <v>547943</v>
      </c>
      <c r="G9" s="423" t="n">
        <v>0.12</v>
      </c>
      <c r="H9" s="424" t="n">
        <v>539245</v>
      </c>
      <c r="I9" s="331" t="n">
        <v>8698</v>
      </c>
      <c r="J9" s="425" t="n">
        <v>1.61</v>
      </c>
      <c r="K9" s="331" t="n">
        <v>520191</v>
      </c>
      <c r="L9" s="426" t="n">
        <v>27752</v>
      </c>
      <c r="M9" s="427" t="n">
        <v>5.33</v>
      </c>
      <c r="N9" s="428"/>
      <c r="O9" s="429"/>
    </row>
    <row r="10" customFormat="false" ht="20.25" hidden="false" customHeight="true" outlineLevel="0" collapsed="false">
      <c r="A10" s="430" t="s">
        <v>120</v>
      </c>
      <c r="B10" s="431"/>
      <c r="C10" s="432"/>
      <c r="D10" s="432"/>
      <c r="E10" s="433"/>
      <c r="F10" s="422"/>
      <c r="G10" s="423"/>
      <c r="H10" s="434"/>
      <c r="I10" s="432"/>
      <c r="J10" s="425"/>
      <c r="K10" s="435"/>
      <c r="L10" s="436"/>
      <c r="M10" s="437"/>
      <c r="N10" s="438"/>
      <c r="O10" s="439"/>
    </row>
    <row r="11" customFormat="false" ht="20.25" hidden="false" customHeight="true" outlineLevel="0" collapsed="false">
      <c r="A11" s="418" t="s">
        <v>260</v>
      </c>
      <c r="B11" s="420" t="n">
        <v>430068</v>
      </c>
      <c r="C11" s="331" t="n">
        <v>424</v>
      </c>
      <c r="D11" s="420" t="n">
        <v>61</v>
      </c>
      <c r="E11" s="421" t="n">
        <v>485</v>
      </c>
      <c r="F11" s="422" t="n">
        <v>430553</v>
      </c>
      <c r="G11" s="423" t="n">
        <v>0.11</v>
      </c>
      <c r="H11" s="331" t="n">
        <v>423683</v>
      </c>
      <c r="I11" s="331" t="n">
        <v>6870</v>
      </c>
      <c r="J11" s="425" t="n">
        <v>1.62</v>
      </c>
      <c r="K11" s="331" t="n">
        <v>409085</v>
      </c>
      <c r="L11" s="331" t="n">
        <v>21468</v>
      </c>
      <c r="M11" s="437" t="n">
        <v>5.25</v>
      </c>
      <c r="N11" s="438"/>
      <c r="O11" s="439"/>
    </row>
    <row r="12" customFormat="false" ht="20.25" hidden="false" customHeight="true" outlineLevel="0" collapsed="false">
      <c r="A12" s="430"/>
      <c r="B12" s="330"/>
      <c r="C12" s="331"/>
      <c r="D12" s="331"/>
      <c r="E12" s="440"/>
      <c r="F12" s="422"/>
      <c r="G12" s="423"/>
      <c r="H12" s="434"/>
      <c r="I12" s="331"/>
      <c r="J12" s="425"/>
      <c r="K12" s="331"/>
      <c r="L12" s="426"/>
      <c r="M12" s="437"/>
      <c r="N12" s="438"/>
      <c r="O12" s="439"/>
    </row>
    <row r="13" customFormat="false" ht="20.25" hidden="false" customHeight="true" outlineLevel="0" collapsed="false">
      <c r="A13" s="418" t="s">
        <v>261</v>
      </c>
      <c r="B13" s="441" t="n">
        <v>135190</v>
      </c>
      <c r="C13" s="426" t="n">
        <v>100</v>
      </c>
      <c r="D13" s="426" t="n">
        <v>2</v>
      </c>
      <c r="E13" s="440" t="n">
        <v>102</v>
      </c>
      <c r="F13" s="422" t="n">
        <v>135292</v>
      </c>
      <c r="G13" s="423" t="n">
        <v>0.08</v>
      </c>
      <c r="H13" s="434" t="n">
        <v>133431</v>
      </c>
      <c r="I13" s="331" t="n">
        <v>1861</v>
      </c>
      <c r="J13" s="425" t="n">
        <v>1.39</v>
      </c>
      <c r="K13" s="331" t="n">
        <v>129512</v>
      </c>
      <c r="L13" s="426" t="n">
        <v>5780</v>
      </c>
      <c r="M13" s="437" t="n">
        <v>4.46</v>
      </c>
      <c r="N13" s="438"/>
      <c r="O13" s="439"/>
    </row>
    <row r="14" customFormat="false" ht="20.25" hidden="false" customHeight="true" outlineLevel="0" collapsed="false">
      <c r="A14" s="418" t="s">
        <v>262</v>
      </c>
      <c r="B14" s="441" t="n">
        <v>37901</v>
      </c>
      <c r="C14" s="426" t="n">
        <v>39</v>
      </c>
      <c r="D14" s="426" t="n">
        <v>-4</v>
      </c>
      <c r="E14" s="440" t="n">
        <v>35</v>
      </c>
      <c r="F14" s="422" t="n">
        <v>37936</v>
      </c>
      <c r="G14" s="423" t="n">
        <v>0.09</v>
      </c>
      <c r="H14" s="434" t="n">
        <v>37553</v>
      </c>
      <c r="I14" s="331" t="n">
        <v>383</v>
      </c>
      <c r="J14" s="425" t="n">
        <v>1.02</v>
      </c>
      <c r="K14" s="331" t="n">
        <v>36361</v>
      </c>
      <c r="L14" s="426" t="n">
        <v>1575</v>
      </c>
      <c r="M14" s="437" t="n">
        <v>4.33</v>
      </c>
      <c r="N14" s="438"/>
      <c r="O14" s="439"/>
    </row>
    <row r="15" customFormat="false" ht="20.25" hidden="false" customHeight="true" outlineLevel="0" collapsed="false">
      <c r="A15" s="418" t="s">
        <v>263</v>
      </c>
      <c r="B15" s="441" t="n">
        <v>19914</v>
      </c>
      <c r="C15" s="426" t="n">
        <v>21</v>
      </c>
      <c r="D15" s="426" t="n">
        <v>-3</v>
      </c>
      <c r="E15" s="440" t="n">
        <v>18</v>
      </c>
      <c r="F15" s="422" t="n">
        <v>19932</v>
      </c>
      <c r="G15" s="423" t="n">
        <v>0.09</v>
      </c>
      <c r="H15" s="434" t="n">
        <v>19703</v>
      </c>
      <c r="I15" s="331" t="n">
        <v>229</v>
      </c>
      <c r="J15" s="425" t="n">
        <v>1.16</v>
      </c>
      <c r="K15" s="331" t="n">
        <v>19212</v>
      </c>
      <c r="L15" s="426" t="n">
        <v>720</v>
      </c>
      <c r="M15" s="437" t="n">
        <v>3.75</v>
      </c>
      <c r="N15" s="438"/>
      <c r="O15" s="439"/>
    </row>
    <row r="16" customFormat="false" ht="20.25" hidden="false" customHeight="true" outlineLevel="0" collapsed="false">
      <c r="A16" s="418" t="s">
        <v>264</v>
      </c>
      <c r="B16" s="441" t="n">
        <v>43153</v>
      </c>
      <c r="C16" s="426" t="n">
        <v>44</v>
      </c>
      <c r="D16" s="426" t="n">
        <v>43</v>
      </c>
      <c r="E16" s="440" t="n">
        <v>87</v>
      </c>
      <c r="F16" s="422" t="n">
        <v>43240</v>
      </c>
      <c r="G16" s="423" t="n">
        <v>0.2</v>
      </c>
      <c r="H16" s="434" t="n">
        <v>42417</v>
      </c>
      <c r="I16" s="331" t="n">
        <v>823</v>
      </c>
      <c r="J16" s="425" t="n">
        <v>1.94</v>
      </c>
      <c r="K16" s="331" t="n">
        <v>40927</v>
      </c>
      <c r="L16" s="426" t="n">
        <v>2313</v>
      </c>
      <c r="M16" s="437" t="n">
        <v>5.65</v>
      </c>
      <c r="N16" s="438"/>
      <c r="O16" s="439"/>
    </row>
    <row r="17" customFormat="false" ht="20.25" hidden="false" customHeight="true" outlineLevel="0" collapsed="false">
      <c r="A17" s="418" t="s">
        <v>265</v>
      </c>
      <c r="B17" s="441" t="n">
        <v>25706</v>
      </c>
      <c r="C17" s="426" t="n">
        <v>-11</v>
      </c>
      <c r="D17" s="426" t="n">
        <v>-3</v>
      </c>
      <c r="E17" s="440" t="n">
        <v>-14</v>
      </c>
      <c r="F17" s="422" t="n">
        <v>25692</v>
      </c>
      <c r="G17" s="423" t="n">
        <v>-0.05</v>
      </c>
      <c r="H17" s="434" t="n">
        <v>25227</v>
      </c>
      <c r="I17" s="331" t="n">
        <v>465</v>
      </c>
      <c r="J17" s="425" t="n">
        <v>1.84</v>
      </c>
      <c r="K17" s="331" t="n">
        <v>24277</v>
      </c>
      <c r="L17" s="426" t="n">
        <v>1415</v>
      </c>
      <c r="M17" s="437" t="n">
        <v>5.83</v>
      </c>
      <c r="N17" s="438"/>
      <c r="O17" s="439"/>
    </row>
    <row r="18" customFormat="false" ht="20.25" hidden="false" customHeight="true" outlineLevel="0" collapsed="false">
      <c r="A18" s="418" t="s">
        <v>266</v>
      </c>
      <c r="B18" s="441" t="n">
        <v>20378</v>
      </c>
      <c r="C18" s="426" t="n">
        <v>62</v>
      </c>
      <c r="D18" s="426" t="n">
        <v>15</v>
      </c>
      <c r="E18" s="440" t="n">
        <v>77</v>
      </c>
      <c r="F18" s="422" t="n">
        <v>20455</v>
      </c>
      <c r="G18" s="423" t="n">
        <v>0.38</v>
      </c>
      <c r="H18" s="434" t="n">
        <v>20108</v>
      </c>
      <c r="I18" s="331" t="n">
        <v>347</v>
      </c>
      <c r="J18" s="425" t="n">
        <v>1.73</v>
      </c>
      <c r="K18" s="331" t="n">
        <v>19249</v>
      </c>
      <c r="L18" s="426" t="n">
        <v>1206</v>
      </c>
      <c r="M18" s="437" t="n">
        <v>6.27</v>
      </c>
      <c r="N18" s="438"/>
      <c r="O18" s="439"/>
    </row>
    <row r="19" customFormat="false" ht="20.25" hidden="false" customHeight="true" outlineLevel="0" collapsed="false">
      <c r="A19" s="418" t="s">
        <v>267</v>
      </c>
      <c r="B19" s="441" t="n">
        <v>50522</v>
      </c>
      <c r="C19" s="426" t="n">
        <v>18</v>
      </c>
      <c r="D19" s="426" t="n">
        <v>16</v>
      </c>
      <c r="E19" s="440" t="n">
        <v>34</v>
      </c>
      <c r="F19" s="422" t="n">
        <v>50556</v>
      </c>
      <c r="G19" s="423" t="n">
        <v>0.07</v>
      </c>
      <c r="H19" s="434" t="n">
        <v>49897</v>
      </c>
      <c r="I19" s="331" t="n">
        <v>659</v>
      </c>
      <c r="J19" s="425" t="n">
        <v>1.32</v>
      </c>
      <c r="K19" s="331" t="n">
        <v>47999</v>
      </c>
      <c r="L19" s="426" t="n">
        <v>2557</v>
      </c>
      <c r="M19" s="437" t="n">
        <v>5.33</v>
      </c>
      <c r="N19" s="438"/>
      <c r="O19" s="439"/>
    </row>
    <row r="20" customFormat="false" ht="20.25" hidden="false" customHeight="true" outlineLevel="0" collapsed="false">
      <c r="A20" s="418" t="s">
        <v>268</v>
      </c>
      <c r="B20" s="442" t="n">
        <v>20732</v>
      </c>
      <c r="C20" s="426" t="n">
        <v>44</v>
      </c>
      <c r="D20" s="426" t="n">
        <v>0</v>
      </c>
      <c r="E20" s="421" t="n">
        <v>44</v>
      </c>
      <c r="F20" s="422" t="n">
        <v>20776</v>
      </c>
      <c r="G20" s="423" t="n">
        <v>0.21</v>
      </c>
      <c r="H20" s="434" t="n">
        <v>20338</v>
      </c>
      <c r="I20" s="331" t="n">
        <v>438</v>
      </c>
      <c r="J20" s="425" t="n">
        <v>2.15</v>
      </c>
      <c r="K20" s="331" t="n">
        <v>19332</v>
      </c>
      <c r="L20" s="426" t="n">
        <v>1444</v>
      </c>
      <c r="M20" s="437" t="n">
        <v>7.47</v>
      </c>
      <c r="N20" s="438"/>
      <c r="O20" s="439"/>
    </row>
    <row r="21" customFormat="false" ht="20.25" hidden="false" customHeight="true" outlineLevel="0" collapsed="false">
      <c r="A21" s="418" t="s">
        <v>269</v>
      </c>
      <c r="B21" s="441" t="n">
        <v>40769</v>
      </c>
      <c r="C21" s="426" t="n">
        <v>71</v>
      </c>
      <c r="D21" s="426" t="n">
        <v>-7</v>
      </c>
      <c r="E21" s="440" t="n">
        <v>64</v>
      </c>
      <c r="F21" s="422" t="n">
        <v>40833</v>
      </c>
      <c r="G21" s="423" t="n">
        <v>0.16</v>
      </c>
      <c r="H21" s="443" t="n">
        <v>39893</v>
      </c>
      <c r="I21" s="331" t="n">
        <v>940</v>
      </c>
      <c r="J21" s="425" t="n">
        <v>2.36</v>
      </c>
      <c r="K21" s="331" t="n">
        <v>38344</v>
      </c>
      <c r="L21" s="426" t="n">
        <v>2489</v>
      </c>
      <c r="M21" s="437" t="n">
        <v>6.49</v>
      </c>
      <c r="N21" s="438"/>
      <c r="O21" s="444"/>
    </row>
    <row r="22" customFormat="false" ht="20.25" hidden="false" customHeight="true" outlineLevel="0" collapsed="false">
      <c r="A22" s="418" t="s">
        <v>270</v>
      </c>
      <c r="B22" s="441" t="n">
        <v>22208</v>
      </c>
      <c r="C22" s="426" t="n">
        <v>28</v>
      </c>
      <c r="D22" s="426" t="n">
        <v>2</v>
      </c>
      <c r="E22" s="440" t="n">
        <v>30</v>
      </c>
      <c r="F22" s="422" t="n">
        <v>22238</v>
      </c>
      <c r="G22" s="423" t="n">
        <v>0.14</v>
      </c>
      <c r="H22" s="443" t="n">
        <v>21874</v>
      </c>
      <c r="I22" s="331" t="n">
        <v>364</v>
      </c>
      <c r="J22" s="425" t="n">
        <v>1.66</v>
      </c>
      <c r="K22" s="331" t="n">
        <v>21196</v>
      </c>
      <c r="L22" s="426" t="n">
        <v>1042</v>
      </c>
      <c r="M22" s="437" t="n">
        <v>4.92</v>
      </c>
      <c r="N22" s="438"/>
      <c r="O22" s="444"/>
    </row>
    <row r="23" customFormat="false" ht="20.25" hidden="false" customHeight="true" outlineLevel="0" collapsed="false">
      <c r="A23" s="418" t="s">
        <v>271</v>
      </c>
      <c r="B23" s="441" t="n">
        <v>13595</v>
      </c>
      <c r="C23" s="426" t="n">
        <v>8</v>
      </c>
      <c r="D23" s="426" t="n">
        <v>0</v>
      </c>
      <c r="E23" s="440" t="n">
        <v>8</v>
      </c>
      <c r="F23" s="422" t="n">
        <v>13603</v>
      </c>
      <c r="G23" s="423" t="n">
        <v>0.06</v>
      </c>
      <c r="H23" s="445" t="n">
        <v>13242</v>
      </c>
      <c r="I23" s="331" t="n">
        <v>361</v>
      </c>
      <c r="J23" s="425" t="n">
        <v>2.73</v>
      </c>
      <c r="K23" s="331" t="n">
        <v>12676</v>
      </c>
      <c r="L23" s="426" t="n">
        <v>927</v>
      </c>
      <c r="M23" s="437" t="n">
        <v>7.31</v>
      </c>
      <c r="N23" s="438"/>
      <c r="O23" s="444"/>
    </row>
    <row r="24" customFormat="false" ht="20.25" hidden="false" customHeight="true" outlineLevel="0" collapsed="false">
      <c r="A24" s="446" t="s">
        <v>133</v>
      </c>
      <c r="B24" s="441"/>
      <c r="C24" s="445"/>
      <c r="D24" s="445"/>
      <c r="E24" s="445"/>
      <c r="F24" s="422"/>
      <c r="G24" s="423"/>
      <c r="H24" s="445"/>
      <c r="I24" s="331"/>
      <c r="J24" s="425"/>
      <c r="K24" s="445"/>
      <c r="L24" s="445"/>
      <c r="M24" s="437"/>
      <c r="N24" s="438"/>
      <c r="O24" s="93"/>
    </row>
    <row r="25" customFormat="false" ht="20.25" hidden="false" customHeight="true" outlineLevel="0" collapsed="false">
      <c r="A25" s="418" t="s">
        <v>272</v>
      </c>
      <c r="B25" s="330" t="n">
        <v>117220</v>
      </c>
      <c r="C25" s="331" t="n">
        <v>177</v>
      </c>
      <c r="D25" s="331" t="n">
        <v>-7</v>
      </c>
      <c r="E25" s="440" t="n">
        <v>170</v>
      </c>
      <c r="F25" s="422" t="n">
        <v>117390</v>
      </c>
      <c r="G25" s="423" t="n">
        <v>0.15</v>
      </c>
      <c r="H25" s="424" t="n">
        <v>115562</v>
      </c>
      <c r="I25" s="331" t="n">
        <v>1828</v>
      </c>
      <c r="J25" s="425" t="n">
        <v>1.58</v>
      </c>
      <c r="K25" s="331" t="n">
        <v>111106</v>
      </c>
      <c r="L25" s="426" t="n">
        <v>6284</v>
      </c>
      <c r="M25" s="437" t="n">
        <v>5.66</v>
      </c>
      <c r="N25" s="438"/>
      <c r="O25" s="439"/>
    </row>
    <row r="26" customFormat="false" ht="20.25" hidden="false" customHeight="true" outlineLevel="0" collapsed="false">
      <c r="A26" s="418" t="s">
        <v>273</v>
      </c>
      <c r="B26" s="330" t="n">
        <v>25106</v>
      </c>
      <c r="C26" s="331" t="n">
        <v>14</v>
      </c>
      <c r="D26" s="331" t="n">
        <v>2</v>
      </c>
      <c r="E26" s="440" t="n">
        <v>16</v>
      </c>
      <c r="F26" s="422" t="n">
        <v>25122</v>
      </c>
      <c r="G26" s="423" t="n">
        <v>0.06</v>
      </c>
      <c r="H26" s="424" t="n">
        <v>25074</v>
      </c>
      <c r="I26" s="331" t="n">
        <v>48</v>
      </c>
      <c r="J26" s="425" t="n">
        <v>0.19</v>
      </c>
      <c r="K26" s="331" t="n">
        <v>24401</v>
      </c>
      <c r="L26" s="426" t="n">
        <v>721</v>
      </c>
      <c r="M26" s="437" t="n">
        <v>2.95</v>
      </c>
      <c r="N26" s="438"/>
      <c r="O26" s="439"/>
    </row>
    <row r="27" customFormat="false" ht="20.25" hidden="false" customHeight="true" outlineLevel="0" collapsed="false">
      <c r="A27" s="430"/>
      <c r="B27" s="330"/>
      <c r="C27" s="331"/>
      <c r="D27" s="331"/>
      <c r="E27" s="440"/>
      <c r="F27" s="422"/>
      <c r="G27" s="423"/>
      <c r="H27" s="434"/>
      <c r="I27" s="331"/>
      <c r="J27" s="425"/>
      <c r="K27" s="331"/>
      <c r="L27" s="426"/>
      <c r="M27" s="437"/>
      <c r="N27" s="438"/>
      <c r="O27" s="439"/>
    </row>
    <row r="28" customFormat="false" ht="20.25" hidden="false" customHeight="true" outlineLevel="0" collapsed="false">
      <c r="A28" s="418" t="s">
        <v>274</v>
      </c>
      <c r="B28" s="441" t="n">
        <v>2070</v>
      </c>
      <c r="C28" s="426" t="n">
        <v>2</v>
      </c>
      <c r="D28" s="426" t="n">
        <v>1</v>
      </c>
      <c r="E28" s="440" t="n">
        <v>3</v>
      </c>
      <c r="F28" s="422" t="n">
        <v>2073</v>
      </c>
      <c r="G28" s="423" t="n">
        <v>0.14</v>
      </c>
      <c r="H28" s="434" t="n">
        <v>2105</v>
      </c>
      <c r="I28" s="331" t="n">
        <v>-32</v>
      </c>
      <c r="J28" s="425" t="n">
        <v>-1.52</v>
      </c>
      <c r="K28" s="331" t="n">
        <v>2114</v>
      </c>
      <c r="L28" s="426" t="n">
        <v>-41</v>
      </c>
      <c r="M28" s="437" t="n">
        <v>-1.94</v>
      </c>
      <c r="N28" s="438"/>
      <c r="O28" s="439"/>
    </row>
    <row r="29" customFormat="false" ht="20.25" hidden="false" customHeight="true" outlineLevel="0" collapsed="false">
      <c r="A29" s="418" t="s">
        <v>275</v>
      </c>
      <c r="B29" s="441" t="n">
        <v>1340</v>
      </c>
      <c r="C29" s="426" t="n">
        <v>-5</v>
      </c>
      <c r="D29" s="426" t="n">
        <v>0</v>
      </c>
      <c r="E29" s="440" t="n">
        <v>-5</v>
      </c>
      <c r="F29" s="422" t="n">
        <v>1335</v>
      </c>
      <c r="G29" s="423" t="n">
        <v>-0.37</v>
      </c>
      <c r="H29" s="434" t="n">
        <v>1348</v>
      </c>
      <c r="I29" s="331" t="n">
        <v>-13</v>
      </c>
      <c r="J29" s="425" t="n">
        <v>-0.96</v>
      </c>
      <c r="K29" s="331" t="n">
        <v>1267</v>
      </c>
      <c r="L29" s="426" t="n">
        <v>68</v>
      </c>
      <c r="M29" s="437" t="n">
        <v>5.37</v>
      </c>
      <c r="N29" s="438"/>
      <c r="O29" s="439"/>
    </row>
    <row r="30" customFormat="false" ht="20.25" hidden="false" customHeight="true" outlineLevel="0" collapsed="false">
      <c r="A30" s="418" t="s">
        <v>276</v>
      </c>
      <c r="B30" s="441" t="n">
        <v>695</v>
      </c>
      <c r="C30" s="426" t="n">
        <v>4</v>
      </c>
      <c r="D30" s="426" t="n">
        <v>0</v>
      </c>
      <c r="E30" s="440" t="n">
        <v>4</v>
      </c>
      <c r="F30" s="422" t="n">
        <v>699</v>
      </c>
      <c r="G30" s="423" t="n">
        <v>0.58</v>
      </c>
      <c r="H30" s="434" t="n">
        <v>685</v>
      </c>
      <c r="I30" s="331" t="n">
        <v>14</v>
      </c>
      <c r="J30" s="425" t="n">
        <v>2.04</v>
      </c>
      <c r="K30" s="331" t="n">
        <v>691</v>
      </c>
      <c r="L30" s="426" t="n">
        <v>8</v>
      </c>
      <c r="M30" s="437" t="n">
        <v>1.16</v>
      </c>
      <c r="N30" s="438"/>
      <c r="O30" s="439"/>
    </row>
    <row r="31" customFormat="false" ht="20.25" hidden="false" customHeight="true" outlineLevel="0" collapsed="false">
      <c r="A31" s="418" t="s">
        <v>277</v>
      </c>
      <c r="B31" s="441" t="n">
        <v>3553</v>
      </c>
      <c r="C31" s="426" t="n">
        <v>7</v>
      </c>
      <c r="D31" s="426" t="n">
        <v>0</v>
      </c>
      <c r="E31" s="440" t="n">
        <v>7</v>
      </c>
      <c r="F31" s="422" t="n">
        <v>3560</v>
      </c>
      <c r="G31" s="423" t="n">
        <v>0.2</v>
      </c>
      <c r="H31" s="434" t="n">
        <v>3497</v>
      </c>
      <c r="I31" s="331" t="n">
        <v>63</v>
      </c>
      <c r="J31" s="425" t="n">
        <v>1.8</v>
      </c>
      <c r="K31" s="331" t="n">
        <v>3368</v>
      </c>
      <c r="L31" s="426" t="n">
        <v>192</v>
      </c>
      <c r="M31" s="437" t="n">
        <v>5.7</v>
      </c>
      <c r="N31" s="438"/>
      <c r="O31" s="439"/>
    </row>
    <row r="32" customFormat="false" ht="20.25" hidden="false" customHeight="true" outlineLevel="0" collapsed="false">
      <c r="A32" s="418" t="s">
        <v>278</v>
      </c>
      <c r="B32" s="441" t="n">
        <v>5139</v>
      </c>
      <c r="C32" s="426" t="n">
        <v>-1</v>
      </c>
      <c r="D32" s="426" t="n">
        <v>-1</v>
      </c>
      <c r="E32" s="440" t="n">
        <v>-2</v>
      </c>
      <c r="F32" s="422" t="n">
        <v>5137</v>
      </c>
      <c r="G32" s="423" t="n">
        <v>-0.04</v>
      </c>
      <c r="H32" s="434" t="n">
        <v>5145</v>
      </c>
      <c r="I32" s="331" t="n">
        <v>-8</v>
      </c>
      <c r="J32" s="425" t="n">
        <v>-0.16</v>
      </c>
      <c r="K32" s="331" t="n">
        <v>5049</v>
      </c>
      <c r="L32" s="426" t="n">
        <v>88</v>
      </c>
      <c r="M32" s="437" t="n">
        <v>1.74</v>
      </c>
      <c r="N32" s="438"/>
      <c r="O32" s="439"/>
    </row>
    <row r="33" customFormat="false" ht="20.25" hidden="false" customHeight="true" outlineLevel="0" collapsed="false">
      <c r="A33" s="418" t="s">
        <v>279</v>
      </c>
      <c r="B33" s="441" t="n">
        <v>4010</v>
      </c>
      <c r="C33" s="426" t="n">
        <v>10</v>
      </c>
      <c r="D33" s="426" t="n">
        <v>-2</v>
      </c>
      <c r="E33" s="440" t="n">
        <v>8</v>
      </c>
      <c r="F33" s="422" t="n">
        <v>4018</v>
      </c>
      <c r="G33" s="423" t="n">
        <v>0.2</v>
      </c>
      <c r="H33" s="434" t="n">
        <v>3994</v>
      </c>
      <c r="I33" s="331" t="n">
        <v>24</v>
      </c>
      <c r="J33" s="425" t="n">
        <v>0.6</v>
      </c>
      <c r="K33" s="331" t="n">
        <v>3801</v>
      </c>
      <c r="L33" s="426" t="n">
        <v>217</v>
      </c>
      <c r="M33" s="437" t="n">
        <v>5.71</v>
      </c>
      <c r="N33" s="438"/>
      <c r="O33" s="439"/>
    </row>
    <row r="34" customFormat="false" ht="20.25" hidden="false" customHeight="true" outlineLevel="0" collapsed="false">
      <c r="A34" s="418" t="s">
        <v>280</v>
      </c>
      <c r="B34" s="441" t="n">
        <v>1928</v>
      </c>
      <c r="C34" s="426" t="n">
        <v>1</v>
      </c>
      <c r="D34" s="426" t="n">
        <v>1</v>
      </c>
      <c r="E34" s="440" t="n">
        <v>2</v>
      </c>
      <c r="F34" s="422" t="n">
        <v>1930</v>
      </c>
      <c r="G34" s="423" t="n">
        <v>0.1</v>
      </c>
      <c r="H34" s="434" t="n">
        <v>1919</v>
      </c>
      <c r="I34" s="331" t="n">
        <v>11</v>
      </c>
      <c r="J34" s="425" t="n">
        <v>0.57</v>
      </c>
      <c r="K34" s="331" t="n">
        <v>1823</v>
      </c>
      <c r="L34" s="426" t="n">
        <v>107</v>
      </c>
      <c r="M34" s="437" t="n">
        <v>5.87</v>
      </c>
      <c r="N34" s="438"/>
      <c r="O34" s="439"/>
    </row>
    <row r="35" customFormat="false" ht="20.25" hidden="false" customHeight="true" outlineLevel="0" collapsed="false">
      <c r="A35" s="418" t="s">
        <v>281</v>
      </c>
      <c r="B35" s="441" t="n">
        <v>4439</v>
      </c>
      <c r="C35" s="426" t="n">
        <v>-3</v>
      </c>
      <c r="D35" s="426" t="n">
        <v>3</v>
      </c>
      <c r="E35" s="440" t="n">
        <v>0</v>
      </c>
      <c r="F35" s="422" t="n">
        <v>4439</v>
      </c>
      <c r="G35" s="423" t="n">
        <v>0</v>
      </c>
      <c r="H35" s="434" t="n">
        <v>4440</v>
      </c>
      <c r="I35" s="331" t="n">
        <v>-1</v>
      </c>
      <c r="J35" s="425" t="n">
        <v>-0.02</v>
      </c>
      <c r="K35" s="331" t="n">
        <v>4373</v>
      </c>
      <c r="L35" s="426" t="n">
        <v>66</v>
      </c>
      <c r="M35" s="437" t="n">
        <v>1.51</v>
      </c>
      <c r="N35" s="438"/>
      <c r="O35" s="439"/>
    </row>
    <row r="36" customFormat="false" ht="20.25" hidden="false" customHeight="true" outlineLevel="0" collapsed="false">
      <c r="A36" s="418" t="s">
        <v>282</v>
      </c>
      <c r="B36" s="441" t="n">
        <v>1932</v>
      </c>
      <c r="C36" s="426" t="n">
        <v>-1</v>
      </c>
      <c r="D36" s="426" t="n">
        <v>0</v>
      </c>
      <c r="E36" s="440" t="n">
        <v>-1</v>
      </c>
      <c r="F36" s="422" t="n">
        <v>1931</v>
      </c>
      <c r="G36" s="423" t="n">
        <v>-0.05</v>
      </c>
      <c r="H36" s="434" t="n">
        <v>1941</v>
      </c>
      <c r="I36" s="331" t="n">
        <v>-10</v>
      </c>
      <c r="J36" s="425" t="n">
        <v>-0.52</v>
      </c>
      <c r="K36" s="331" t="n">
        <v>1915</v>
      </c>
      <c r="L36" s="426" t="n">
        <v>16</v>
      </c>
      <c r="M36" s="437" t="n">
        <v>0.84</v>
      </c>
      <c r="N36" s="438"/>
      <c r="O36" s="439"/>
    </row>
    <row r="37" customFormat="false" ht="20.25" hidden="false" customHeight="true" outlineLevel="0" collapsed="false">
      <c r="A37" s="430"/>
      <c r="B37" s="441"/>
      <c r="C37" s="331"/>
      <c r="D37" s="331"/>
      <c r="E37" s="440"/>
      <c r="F37" s="422"/>
      <c r="G37" s="423"/>
      <c r="H37" s="434"/>
      <c r="I37" s="426"/>
      <c r="J37" s="425"/>
      <c r="K37" s="331"/>
      <c r="L37" s="426"/>
      <c r="M37" s="437"/>
      <c r="N37" s="438"/>
      <c r="O37" s="439"/>
    </row>
    <row r="38" customFormat="false" ht="20.25" hidden="false" customHeight="true" outlineLevel="0" collapsed="false">
      <c r="A38" s="418" t="s">
        <v>283</v>
      </c>
      <c r="B38" s="330" t="n">
        <v>53459</v>
      </c>
      <c r="C38" s="331" t="n">
        <v>113</v>
      </c>
      <c r="D38" s="331" t="n">
        <v>-21</v>
      </c>
      <c r="E38" s="440" t="n">
        <v>92</v>
      </c>
      <c r="F38" s="422" t="n">
        <v>53551</v>
      </c>
      <c r="G38" s="423" t="n">
        <v>0.17</v>
      </c>
      <c r="H38" s="424" t="n">
        <v>52688</v>
      </c>
      <c r="I38" s="331" t="n">
        <v>863</v>
      </c>
      <c r="J38" s="425" t="n">
        <v>1.64</v>
      </c>
      <c r="K38" s="445" t="n">
        <v>50868</v>
      </c>
      <c r="L38" s="426" t="n">
        <v>2683</v>
      </c>
      <c r="M38" s="437" t="n">
        <v>5.27</v>
      </c>
      <c r="N38" s="438"/>
      <c r="O38" s="439"/>
    </row>
    <row r="39" customFormat="false" ht="20.25" hidden="false" customHeight="true" outlineLevel="0" collapsed="false">
      <c r="A39" s="430"/>
      <c r="B39" s="330"/>
      <c r="C39" s="331"/>
      <c r="D39" s="331"/>
      <c r="E39" s="440"/>
      <c r="F39" s="422"/>
      <c r="G39" s="423"/>
      <c r="H39" s="434"/>
      <c r="I39" s="331"/>
      <c r="J39" s="425"/>
      <c r="K39" s="331"/>
      <c r="L39" s="426"/>
      <c r="M39" s="437"/>
      <c r="N39" s="438"/>
      <c r="O39" s="439"/>
    </row>
    <row r="40" customFormat="false" ht="20.25" hidden="false" customHeight="true" outlineLevel="0" collapsed="false">
      <c r="A40" s="418" t="s">
        <v>284</v>
      </c>
      <c r="B40" s="441" t="n">
        <v>13273</v>
      </c>
      <c r="C40" s="426" t="n">
        <v>18</v>
      </c>
      <c r="D40" s="426" t="n">
        <v>-2</v>
      </c>
      <c r="E40" s="440" t="n">
        <v>16</v>
      </c>
      <c r="F40" s="422" t="n">
        <v>13289</v>
      </c>
      <c r="G40" s="423" t="n">
        <v>0.12</v>
      </c>
      <c r="H40" s="434" t="n">
        <v>13017</v>
      </c>
      <c r="I40" s="331" t="n">
        <v>272</v>
      </c>
      <c r="J40" s="425" t="n">
        <v>2.09</v>
      </c>
      <c r="K40" s="331" t="n">
        <v>12422</v>
      </c>
      <c r="L40" s="426" t="n">
        <v>867</v>
      </c>
      <c r="M40" s="437" t="n">
        <v>6.98</v>
      </c>
      <c r="N40" s="438"/>
      <c r="O40" s="439"/>
    </row>
    <row r="41" customFormat="false" ht="20.25" hidden="false" customHeight="true" outlineLevel="0" collapsed="false">
      <c r="A41" s="418" t="s">
        <v>285</v>
      </c>
      <c r="B41" s="441" t="n">
        <v>4980</v>
      </c>
      <c r="C41" s="426" t="n">
        <v>-4</v>
      </c>
      <c r="D41" s="426" t="n">
        <v>1</v>
      </c>
      <c r="E41" s="440" t="n">
        <v>-3</v>
      </c>
      <c r="F41" s="422" t="n">
        <v>4977</v>
      </c>
      <c r="G41" s="423" t="n">
        <v>-0.06</v>
      </c>
      <c r="H41" s="434" t="n">
        <v>4980</v>
      </c>
      <c r="I41" s="331" t="n">
        <v>-3</v>
      </c>
      <c r="J41" s="425" t="n">
        <v>-0.06</v>
      </c>
      <c r="K41" s="331" t="n">
        <v>4937</v>
      </c>
      <c r="L41" s="426" t="n">
        <v>40</v>
      </c>
      <c r="M41" s="437" t="n">
        <v>0.81</v>
      </c>
      <c r="N41" s="438"/>
      <c r="O41" s="439"/>
    </row>
    <row r="42" customFormat="false" ht="20.25" hidden="false" customHeight="true" outlineLevel="0" collapsed="false">
      <c r="A42" s="418" t="s">
        <v>286</v>
      </c>
      <c r="B42" s="441" t="n">
        <v>10418</v>
      </c>
      <c r="C42" s="426" t="n">
        <v>38</v>
      </c>
      <c r="D42" s="426" t="n">
        <v>10</v>
      </c>
      <c r="E42" s="440" t="n">
        <v>48</v>
      </c>
      <c r="F42" s="422" t="n">
        <v>10466</v>
      </c>
      <c r="G42" s="423" t="n">
        <v>0.46</v>
      </c>
      <c r="H42" s="434" t="n">
        <v>10350</v>
      </c>
      <c r="I42" s="331" t="n">
        <v>116</v>
      </c>
      <c r="J42" s="425" t="n">
        <v>1.12</v>
      </c>
      <c r="K42" s="331" t="n">
        <v>9903</v>
      </c>
      <c r="L42" s="426" t="n">
        <v>563</v>
      </c>
      <c r="M42" s="437" t="n">
        <v>5.69</v>
      </c>
      <c r="N42" s="438"/>
      <c r="O42" s="439"/>
    </row>
    <row r="43" customFormat="false" ht="20.25" hidden="false" customHeight="true" outlineLevel="0" collapsed="false">
      <c r="A43" s="418" t="s">
        <v>287</v>
      </c>
      <c r="B43" s="441" t="n">
        <v>5458</v>
      </c>
      <c r="C43" s="426" t="n">
        <v>15</v>
      </c>
      <c r="D43" s="426" t="n">
        <v>1</v>
      </c>
      <c r="E43" s="440" t="n">
        <v>16</v>
      </c>
      <c r="F43" s="422" t="n">
        <v>5474</v>
      </c>
      <c r="G43" s="423" t="n">
        <v>0.29</v>
      </c>
      <c r="H43" s="434" t="n">
        <v>5370</v>
      </c>
      <c r="I43" s="331" t="n">
        <v>104</v>
      </c>
      <c r="J43" s="425" t="n">
        <v>1.94</v>
      </c>
      <c r="K43" s="331" t="n">
        <v>5220</v>
      </c>
      <c r="L43" s="426" t="n">
        <v>254</v>
      </c>
      <c r="M43" s="437" t="n">
        <v>4.87</v>
      </c>
      <c r="N43" s="438"/>
      <c r="O43" s="439"/>
    </row>
    <row r="44" customFormat="false" ht="20.25" hidden="false" customHeight="true" outlineLevel="0" collapsed="false">
      <c r="A44" s="418" t="s">
        <v>288</v>
      </c>
      <c r="B44" s="441" t="n">
        <v>6933</v>
      </c>
      <c r="C44" s="426" t="n">
        <v>23</v>
      </c>
      <c r="D44" s="426" t="n">
        <v>-1</v>
      </c>
      <c r="E44" s="440" t="n">
        <v>22</v>
      </c>
      <c r="F44" s="422" t="n">
        <v>6955</v>
      </c>
      <c r="G44" s="423" t="n">
        <v>0.32</v>
      </c>
      <c r="H44" s="434" t="n">
        <v>6655</v>
      </c>
      <c r="I44" s="331" t="n">
        <v>300</v>
      </c>
      <c r="J44" s="425" t="n">
        <v>4.51</v>
      </c>
      <c r="K44" s="331" t="n">
        <v>6268</v>
      </c>
      <c r="L44" s="426" t="n">
        <v>687</v>
      </c>
      <c r="M44" s="437" t="n">
        <v>10.96</v>
      </c>
      <c r="N44" s="438"/>
      <c r="O44" s="439"/>
    </row>
    <row r="45" customFormat="false" ht="20.25" hidden="false" customHeight="true" outlineLevel="0" collapsed="false">
      <c r="A45" s="418" t="s">
        <v>289</v>
      </c>
      <c r="B45" s="441" t="n">
        <v>12397</v>
      </c>
      <c r="C45" s="426" t="n">
        <v>23</v>
      </c>
      <c r="D45" s="426" t="n">
        <v>-30</v>
      </c>
      <c r="E45" s="440" t="n">
        <v>-7</v>
      </c>
      <c r="F45" s="422" t="n">
        <v>12390</v>
      </c>
      <c r="G45" s="423" t="n">
        <v>-0.06</v>
      </c>
      <c r="H45" s="434" t="n">
        <v>12316</v>
      </c>
      <c r="I45" s="331" t="n">
        <v>74</v>
      </c>
      <c r="J45" s="425" t="n">
        <v>0.6</v>
      </c>
      <c r="K45" s="331" t="n">
        <v>12118</v>
      </c>
      <c r="L45" s="426" t="n">
        <v>272</v>
      </c>
      <c r="M45" s="437" t="n">
        <v>2.24</v>
      </c>
      <c r="N45" s="438"/>
      <c r="O45" s="439"/>
    </row>
    <row r="46" customFormat="false" ht="20.25" hidden="false" customHeight="true" outlineLevel="0" collapsed="false">
      <c r="A46" s="430"/>
      <c r="B46" s="441"/>
      <c r="C46" s="331"/>
      <c r="D46" s="331"/>
      <c r="E46" s="440"/>
      <c r="F46" s="422"/>
      <c r="G46" s="423"/>
      <c r="H46" s="434"/>
      <c r="I46" s="426"/>
      <c r="J46" s="425"/>
      <c r="K46" s="331"/>
      <c r="L46" s="426"/>
      <c r="M46" s="437"/>
      <c r="N46" s="438"/>
      <c r="O46" s="439"/>
    </row>
    <row r="47" customFormat="false" ht="20.25" hidden="false" customHeight="true" outlineLevel="0" collapsed="false">
      <c r="A47" s="418" t="s">
        <v>290</v>
      </c>
      <c r="B47" s="330" t="n">
        <v>35409</v>
      </c>
      <c r="C47" s="331" t="n">
        <v>49</v>
      </c>
      <c r="D47" s="331" t="n">
        <v>2</v>
      </c>
      <c r="E47" s="440" t="n">
        <v>51</v>
      </c>
      <c r="F47" s="422" t="n">
        <v>35460</v>
      </c>
      <c r="G47" s="423" t="n">
        <v>0.14</v>
      </c>
      <c r="H47" s="331" t="n">
        <v>34620</v>
      </c>
      <c r="I47" s="331" t="n">
        <v>840</v>
      </c>
      <c r="J47" s="425" t="n">
        <v>2.43</v>
      </c>
      <c r="K47" s="331" t="n">
        <v>32625</v>
      </c>
      <c r="L47" s="426" t="n">
        <v>2835</v>
      </c>
      <c r="M47" s="437" t="n">
        <v>8.69</v>
      </c>
      <c r="N47" s="438"/>
      <c r="O47" s="439"/>
    </row>
    <row r="48" customFormat="false" ht="20.25" hidden="false" customHeight="true" outlineLevel="0" collapsed="false">
      <c r="A48" s="430"/>
      <c r="B48" s="330"/>
      <c r="C48" s="331"/>
      <c r="D48" s="331"/>
      <c r="E48" s="440"/>
      <c r="F48" s="422"/>
      <c r="G48" s="423"/>
      <c r="H48" s="434"/>
      <c r="I48" s="331"/>
      <c r="J48" s="425"/>
      <c r="K48" s="331"/>
      <c r="L48" s="426"/>
      <c r="M48" s="437"/>
      <c r="N48" s="438"/>
      <c r="O48" s="439"/>
    </row>
    <row r="49" customFormat="false" ht="20.25" hidden="false" customHeight="true" outlineLevel="0" collapsed="false">
      <c r="A49" s="418" t="s">
        <v>291</v>
      </c>
      <c r="B49" s="441" t="n">
        <v>6768</v>
      </c>
      <c r="C49" s="426" t="n">
        <v>-11</v>
      </c>
      <c r="D49" s="426" t="n">
        <v>2</v>
      </c>
      <c r="E49" s="440" t="n">
        <v>-9</v>
      </c>
      <c r="F49" s="422" t="n">
        <v>6759</v>
      </c>
      <c r="G49" s="423" t="n">
        <v>-0.13</v>
      </c>
      <c r="H49" s="434" t="n">
        <v>6521</v>
      </c>
      <c r="I49" s="331" t="n">
        <v>238</v>
      </c>
      <c r="J49" s="425" t="n">
        <v>3.65</v>
      </c>
      <c r="K49" s="331" t="n">
        <v>5805</v>
      </c>
      <c r="L49" s="426" t="n">
        <v>954</v>
      </c>
      <c r="M49" s="437" t="n">
        <v>16.43</v>
      </c>
      <c r="N49" s="438"/>
      <c r="O49" s="439"/>
    </row>
    <row r="50" customFormat="false" ht="20.25" hidden="false" customHeight="true" outlineLevel="0" collapsed="false">
      <c r="A50" s="418" t="s">
        <v>292</v>
      </c>
      <c r="B50" s="441" t="n">
        <v>12066</v>
      </c>
      <c r="C50" s="426" t="n">
        <v>35</v>
      </c>
      <c r="D50" s="426" t="n">
        <v>-1</v>
      </c>
      <c r="E50" s="447" t="n">
        <v>34</v>
      </c>
      <c r="F50" s="422" t="n">
        <v>12100</v>
      </c>
      <c r="G50" s="423" t="n">
        <v>0.28</v>
      </c>
      <c r="H50" s="434" t="n">
        <v>11832</v>
      </c>
      <c r="I50" s="331" t="n">
        <v>268</v>
      </c>
      <c r="J50" s="425" t="n">
        <v>2.27</v>
      </c>
      <c r="K50" s="331" t="n">
        <v>11254</v>
      </c>
      <c r="L50" s="426" t="n">
        <v>846</v>
      </c>
      <c r="M50" s="437" t="n">
        <v>7.52</v>
      </c>
      <c r="N50" s="438"/>
      <c r="O50" s="439"/>
    </row>
    <row r="51" customFormat="false" ht="20.25" hidden="false" customHeight="true" outlineLevel="0" collapsed="false">
      <c r="A51" s="418" t="s">
        <v>293</v>
      </c>
      <c r="B51" s="441" t="n">
        <v>442</v>
      </c>
      <c r="C51" s="426" t="n">
        <v>4</v>
      </c>
      <c r="D51" s="426" t="n">
        <v>0</v>
      </c>
      <c r="E51" s="440" t="n">
        <v>4</v>
      </c>
      <c r="F51" s="422" t="n">
        <v>446</v>
      </c>
      <c r="G51" s="423" t="n">
        <v>0.9</v>
      </c>
      <c r="H51" s="434" t="n">
        <v>437</v>
      </c>
      <c r="I51" s="331" t="n">
        <v>9</v>
      </c>
      <c r="J51" s="425" t="n">
        <v>2.06</v>
      </c>
      <c r="K51" s="331" t="n">
        <v>429</v>
      </c>
      <c r="L51" s="426" t="n">
        <v>17</v>
      </c>
      <c r="M51" s="437" t="n">
        <v>3.96</v>
      </c>
      <c r="N51" s="438"/>
      <c r="O51" s="439"/>
    </row>
    <row r="52" customFormat="false" ht="20.25" hidden="false" customHeight="true" outlineLevel="0" collapsed="false">
      <c r="A52" s="418" t="s">
        <v>294</v>
      </c>
      <c r="B52" s="441" t="n">
        <v>520</v>
      </c>
      <c r="C52" s="426" t="n">
        <v>2</v>
      </c>
      <c r="D52" s="426" t="n">
        <v>0</v>
      </c>
      <c r="E52" s="440" t="n">
        <v>2</v>
      </c>
      <c r="F52" s="422" t="n">
        <v>522</v>
      </c>
      <c r="G52" s="423" t="n">
        <v>0.38</v>
      </c>
      <c r="H52" s="434" t="n">
        <v>499</v>
      </c>
      <c r="I52" s="331" t="n">
        <v>23</v>
      </c>
      <c r="J52" s="425" t="n">
        <v>4.61</v>
      </c>
      <c r="K52" s="331" t="n">
        <v>459</v>
      </c>
      <c r="L52" s="426" t="n">
        <v>63</v>
      </c>
      <c r="M52" s="437" t="n">
        <v>13.73</v>
      </c>
      <c r="N52" s="438"/>
      <c r="O52" s="439"/>
    </row>
    <row r="53" customFormat="false" ht="20.25" hidden="false" customHeight="true" outlineLevel="0" collapsed="false">
      <c r="A53" s="418" t="s">
        <v>295</v>
      </c>
      <c r="B53" s="441" t="n">
        <v>392</v>
      </c>
      <c r="C53" s="426" t="n">
        <v>-1</v>
      </c>
      <c r="D53" s="426" t="n">
        <v>1</v>
      </c>
      <c r="E53" s="440" t="n">
        <v>0</v>
      </c>
      <c r="F53" s="422" t="n">
        <v>392</v>
      </c>
      <c r="G53" s="423" t="n">
        <v>0</v>
      </c>
      <c r="H53" s="434" t="n">
        <v>388</v>
      </c>
      <c r="I53" s="331" t="n">
        <v>4</v>
      </c>
      <c r="J53" s="425" t="n">
        <v>1.03</v>
      </c>
      <c r="K53" s="331" t="n">
        <v>379</v>
      </c>
      <c r="L53" s="426" t="n">
        <v>13</v>
      </c>
      <c r="M53" s="437" t="n">
        <v>3.43</v>
      </c>
      <c r="N53" s="438"/>
      <c r="O53" s="439"/>
    </row>
    <row r="54" customFormat="false" ht="20.25" hidden="false" customHeight="true" outlineLevel="0" collapsed="false">
      <c r="A54" s="418" t="s">
        <v>296</v>
      </c>
      <c r="B54" s="441" t="n">
        <v>237</v>
      </c>
      <c r="C54" s="426" t="n">
        <v>0</v>
      </c>
      <c r="D54" s="426" t="n">
        <v>0</v>
      </c>
      <c r="E54" s="440" t="n">
        <v>0</v>
      </c>
      <c r="F54" s="422" t="n">
        <v>237</v>
      </c>
      <c r="G54" s="423" t="n">
        <v>0</v>
      </c>
      <c r="H54" s="434" t="n">
        <v>244</v>
      </c>
      <c r="I54" s="331" t="n">
        <v>-7</v>
      </c>
      <c r="J54" s="425" t="n">
        <v>-2.87</v>
      </c>
      <c r="K54" s="331" t="n">
        <v>246</v>
      </c>
      <c r="L54" s="426" t="n">
        <v>-9</v>
      </c>
      <c r="M54" s="437" t="n">
        <v>-3.66</v>
      </c>
      <c r="N54" s="438"/>
      <c r="O54" s="439"/>
    </row>
    <row r="55" customFormat="false" ht="20.25" hidden="false" customHeight="true" outlineLevel="0" collapsed="false">
      <c r="A55" s="418" t="s">
        <v>297</v>
      </c>
      <c r="B55" s="441" t="n">
        <v>722</v>
      </c>
      <c r="C55" s="426" t="n">
        <v>0</v>
      </c>
      <c r="D55" s="426" t="n">
        <v>-1</v>
      </c>
      <c r="E55" s="440" t="n">
        <v>-1</v>
      </c>
      <c r="F55" s="422" t="n">
        <v>721</v>
      </c>
      <c r="G55" s="423" t="n">
        <v>-0.14</v>
      </c>
      <c r="H55" s="434" t="n">
        <v>705</v>
      </c>
      <c r="I55" s="331" t="n">
        <v>16</v>
      </c>
      <c r="J55" s="425" t="n">
        <v>2.27</v>
      </c>
      <c r="K55" s="331" t="n">
        <v>713</v>
      </c>
      <c r="L55" s="426" t="n">
        <v>8</v>
      </c>
      <c r="M55" s="437" t="n">
        <v>1.12</v>
      </c>
      <c r="N55" s="438"/>
      <c r="O55" s="439"/>
    </row>
    <row r="56" customFormat="false" ht="20.25" hidden="false" customHeight="true" outlineLevel="0" collapsed="false">
      <c r="A56" s="418" t="s">
        <v>298</v>
      </c>
      <c r="B56" s="441" t="n">
        <v>396</v>
      </c>
      <c r="C56" s="426" t="n">
        <v>0</v>
      </c>
      <c r="D56" s="426" t="n">
        <v>0</v>
      </c>
      <c r="E56" s="440" t="n">
        <v>0</v>
      </c>
      <c r="F56" s="422" t="n">
        <v>396</v>
      </c>
      <c r="G56" s="423" t="n">
        <v>0</v>
      </c>
      <c r="H56" s="434" t="n">
        <v>373</v>
      </c>
      <c r="I56" s="331" t="n">
        <v>23</v>
      </c>
      <c r="J56" s="425" t="n">
        <v>6.17</v>
      </c>
      <c r="K56" s="331" t="n">
        <v>378</v>
      </c>
      <c r="L56" s="426" t="n">
        <v>18</v>
      </c>
      <c r="M56" s="437" t="n">
        <v>4.76</v>
      </c>
      <c r="N56" s="438"/>
      <c r="O56" s="439"/>
    </row>
    <row r="57" customFormat="false" ht="20.25" hidden="false" customHeight="true" outlineLevel="0" collapsed="false">
      <c r="A57" s="418" t="s">
        <v>299</v>
      </c>
      <c r="B57" s="441" t="n">
        <v>554</v>
      </c>
      <c r="C57" s="426" t="n">
        <v>1</v>
      </c>
      <c r="D57" s="426" t="n">
        <v>0</v>
      </c>
      <c r="E57" s="440" t="n">
        <v>1</v>
      </c>
      <c r="F57" s="422" t="n">
        <v>555</v>
      </c>
      <c r="G57" s="423" t="n">
        <v>0.18</v>
      </c>
      <c r="H57" s="434" t="n">
        <v>548</v>
      </c>
      <c r="I57" s="331" t="n">
        <v>7</v>
      </c>
      <c r="J57" s="425" t="n">
        <v>1.28</v>
      </c>
      <c r="K57" s="331" t="n">
        <v>523</v>
      </c>
      <c r="L57" s="426" t="n">
        <v>32</v>
      </c>
      <c r="M57" s="437" t="n">
        <v>6.12</v>
      </c>
      <c r="N57" s="438"/>
      <c r="O57" s="439"/>
    </row>
    <row r="58" customFormat="false" ht="20.25" hidden="false" customHeight="true" outlineLevel="0" collapsed="false">
      <c r="A58" s="418" t="s">
        <v>300</v>
      </c>
      <c r="B58" s="441" t="n">
        <v>687</v>
      </c>
      <c r="C58" s="426" t="n">
        <v>-3</v>
      </c>
      <c r="D58" s="426" t="n">
        <v>0</v>
      </c>
      <c r="E58" s="440" t="n">
        <v>-3</v>
      </c>
      <c r="F58" s="422" t="n">
        <v>684</v>
      </c>
      <c r="G58" s="423" t="n">
        <v>-0.44</v>
      </c>
      <c r="H58" s="434" t="n">
        <v>687</v>
      </c>
      <c r="I58" s="331" t="n">
        <v>-3</v>
      </c>
      <c r="J58" s="425" t="n">
        <v>-0.44</v>
      </c>
      <c r="K58" s="331" t="n">
        <v>699</v>
      </c>
      <c r="L58" s="426" t="n">
        <v>-15</v>
      </c>
      <c r="M58" s="437" t="n">
        <v>-2.15</v>
      </c>
      <c r="N58" s="438"/>
      <c r="O58" s="439"/>
    </row>
    <row r="59" customFormat="false" ht="20.25" hidden="false" customHeight="true" outlineLevel="0" collapsed="false">
      <c r="A59" s="418" t="s">
        <v>301</v>
      </c>
      <c r="B59" s="441" t="n">
        <v>3669</v>
      </c>
      <c r="C59" s="426" t="n">
        <v>3</v>
      </c>
      <c r="D59" s="426" t="n">
        <v>1</v>
      </c>
      <c r="E59" s="440" t="n">
        <v>4</v>
      </c>
      <c r="F59" s="422" t="n">
        <v>3673</v>
      </c>
      <c r="G59" s="423" t="n">
        <v>0.11</v>
      </c>
      <c r="H59" s="448" t="n">
        <v>3664</v>
      </c>
      <c r="I59" s="331" t="n">
        <v>9</v>
      </c>
      <c r="J59" s="425" t="n">
        <v>0.25</v>
      </c>
      <c r="K59" s="331" t="n">
        <v>3601</v>
      </c>
      <c r="L59" s="426" t="n">
        <v>72</v>
      </c>
      <c r="M59" s="437" t="n">
        <v>2</v>
      </c>
      <c r="N59" s="438"/>
      <c r="O59" s="439"/>
    </row>
    <row r="60" customFormat="false" ht="20.25" hidden="false" customHeight="true" outlineLevel="0" collapsed="false">
      <c r="A60" s="418" t="s">
        <v>302</v>
      </c>
      <c r="B60" s="441" t="n">
        <v>8956</v>
      </c>
      <c r="C60" s="426" t="n">
        <v>19</v>
      </c>
      <c r="D60" s="426" t="n">
        <v>0</v>
      </c>
      <c r="E60" s="440" t="n">
        <v>19</v>
      </c>
      <c r="F60" s="422" t="n">
        <v>8975</v>
      </c>
      <c r="G60" s="423" t="n">
        <v>0.21</v>
      </c>
      <c r="H60" s="445" t="n">
        <v>8722</v>
      </c>
      <c r="I60" s="331" t="n">
        <v>253</v>
      </c>
      <c r="J60" s="425" t="n">
        <v>2.9</v>
      </c>
      <c r="K60" s="331" t="n">
        <v>8139</v>
      </c>
      <c r="L60" s="426" t="n">
        <v>836</v>
      </c>
      <c r="M60" s="437" t="n">
        <v>10.27</v>
      </c>
      <c r="N60" s="438"/>
      <c r="O60" s="439"/>
    </row>
    <row r="61" customFormat="false" ht="20.25" hidden="false" customHeight="true" outlineLevel="0" collapsed="false">
      <c r="A61" s="430" t="s">
        <v>90</v>
      </c>
      <c r="B61" s="441"/>
      <c r="C61" s="331"/>
      <c r="D61" s="331"/>
      <c r="E61" s="440"/>
      <c r="F61" s="422"/>
      <c r="G61" s="423"/>
      <c r="H61" s="434"/>
      <c r="I61" s="426"/>
      <c r="J61" s="425"/>
      <c r="K61" s="331"/>
      <c r="L61" s="426"/>
      <c r="M61" s="437"/>
      <c r="N61" s="438"/>
      <c r="O61" s="439"/>
    </row>
    <row r="62" customFormat="false" ht="20.25" hidden="false" customHeight="true" outlineLevel="0" collapsed="false">
      <c r="A62" s="418" t="s">
        <v>303</v>
      </c>
      <c r="B62" s="330" t="n">
        <v>499</v>
      </c>
      <c r="C62" s="331" t="n">
        <v>0</v>
      </c>
      <c r="D62" s="331" t="n">
        <v>0</v>
      </c>
      <c r="E62" s="440" t="n">
        <v>0</v>
      </c>
      <c r="F62" s="422" t="n">
        <v>499</v>
      </c>
      <c r="G62" s="423" t="n">
        <v>0</v>
      </c>
      <c r="H62" s="424" t="n">
        <v>491</v>
      </c>
      <c r="I62" s="331" t="n">
        <v>8</v>
      </c>
      <c r="J62" s="425" t="n">
        <v>1.63</v>
      </c>
      <c r="K62" s="331" t="n">
        <v>499</v>
      </c>
      <c r="L62" s="426" t="n">
        <v>0</v>
      </c>
      <c r="M62" s="437" t="n">
        <v>0</v>
      </c>
      <c r="N62" s="438"/>
      <c r="O62" s="439"/>
    </row>
    <row r="63" customFormat="false" ht="20.25" hidden="false" customHeight="true" outlineLevel="0" collapsed="false">
      <c r="A63" s="430"/>
      <c r="B63" s="330"/>
      <c r="C63" s="331"/>
      <c r="D63" s="331"/>
      <c r="E63" s="440"/>
      <c r="F63" s="422"/>
      <c r="G63" s="423"/>
      <c r="H63" s="434"/>
      <c r="I63" s="331"/>
      <c r="J63" s="425"/>
      <c r="K63" s="331"/>
      <c r="L63" s="426"/>
      <c r="M63" s="437"/>
      <c r="N63" s="438"/>
      <c r="O63" s="439"/>
    </row>
    <row r="64" customFormat="false" ht="20.25" hidden="false" customHeight="true" outlineLevel="0" collapsed="false">
      <c r="A64" s="418" t="s">
        <v>304</v>
      </c>
      <c r="B64" s="441" t="n">
        <v>499</v>
      </c>
      <c r="C64" s="426" t="n">
        <v>0</v>
      </c>
      <c r="D64" s="426" t="n">
        <v>0</v>
      </c>
      <c r="E64" s="440" t="n">
        <v>0</v>
      </c>
      <c r="F64" s="422" t="n">
        <v>499</v>
      </c>
      <c r="G64" s="423" t="n">
        <v>0</v>
      </c>
      <c r="H64" s="434" t="n">
        <v>491</v>
      </c>
      <c r="I64" s="331" t="n">
        <v>8</v>
      </c>
      <c r="J64" s="425" t="n">
        <v>1.63</v>
      </c>
      <c r="K64" s="331" t="n">
        <v>499</v>
      </c>
      <c r="L64" s="426" t="n">
        <v>0</v>
      </c>
      <c r="M64" s="437" t="n">
        <v>0</v>
      </c>
      <c r="N64" s="438"/>
      <c r="O64" s="439"/>
    </row>
    <row r="65" customFormat="false" ht="20.25" hidden="false" customHeight="true" outlineLevel="0" collapsed="false">
      <c r="A65" s="430"/>
      <c r="B65" s="441"/>
      <c r="C65" s="331"/>
      <c r="D65" s="331"/>
      <c r="E65" s="440"/>
      <c r="F65" s="422"/>
      <c r="G65" s="423"/>
      <c r="H65" s="434"/>
      <c r="I65" s="426"/>
      <c r="J65" s="425"/>
      <c r="K65" s="331"/>
      <c r="L65" s="426"/>
      <c r="M65" s="437"/>
      <c r="N65" s="438"/>
      <c r="O65" s="439"/>
    </row>
    <row r="66" customFormat="false" ht="20.25" hidden="false" customHeight="true" outlineLevel="0" collapsed="false">
      <c r="A66" s="418" t="s">
        <v>305</v>
      </c>
      <c r="B66" s="330" t="n">
        <v>2747</v>
      </c>
      <c r="C66" s="331" t="n">
        <v>1</v>
      </c>
      <c r="D66" s="331" t="n">
        <v>10</v>
      </c>
      <c r="E66" s="440" t="n">
        <v>11</v>
      </c>
      <c r="F66" s="422" t="n">
        <v>2758</v>
      </c>
      <c r="G66" s="423" t="n">
        <v>0.4</v>
      </c>
      <c r="H66" s="424" t="n">
        <v>2689</v>
      </c>
      <c r="I66" s="331" t="n">
        <v>69</v>
      </c>
      <c r="J66" s="425" t="n">
        <v>2.57</v>
      </c>
      <c r="K66" s="331" t="n">
        <v>2713</v>
      </c>
      <c r="L66" s="426" t="n">
        <v>45</v>
      </c>
      <c r="M66" s="437" t="n">
        <v>1.66</v>
      </c>
      <c r="N66" s="438"/>
      <c r="O66" s="439"/>
    </row>
    <row r="67" customFormat="false" ht="20.25" hidden="false" customHeight="true" outlineLevel="0" collapsed="false">
      <c r="A67" s="430"/>
      <c r="B67" s="330"/>
      <c r="C67" s="331"/>
      <c r="D67" s="331"/>
      <c r="E67" s="440"/>
      <c r="F67" s="422"/>
      <c r="G67" s="423"/>
      <c r="H67" s="434"/>
      <c r="I67" s="331"/>
      <c r="J67" s="425"/>
      <c r="K67" s="331"/>
      <c r="L67" s="426"/>
      <c r="M67" s="437"/>
      <c r="N67" s="438"/>
      <c r="O67" s="439"/>
    </row>
    <row r="68" customFormat="false" ht="20.25" hidden="false" customHeight="true" outlineLevel="0" collapsed="false">
      <c r="A68" s="418" t="s">
        <v>306</v>
      </c>
      <c r="B68" s="449" t="n">
        <v>2039</v>
      </c>
      <c r="C68" s="426" t="n">
        <v>0</v>
      </c>
      <c r="D68" s="426" t="n">
        <v>11</v>
      </c>
      <c r="E68" s="450" t="n">
        <v>11</v>
      </c>
      <c r="F68" s="422" t="n">
        <v>2050</v>
      </c>
      <c r="G68" s="451" t="n">
        <v>0.54</v>
      </c>
      <c r="H68" s="434" t="n">
        <v>1998</v>
      </c>
      <c r="I68" s="452" t="n">
        <v>52</v>
      </c>
      <c r="J68" s="453" t="n">
        <v>2.6</v>
      </c>
      <c r="K68" s="452" t="n">
        <v>2000</v>
      </c>
      <c r="L68" s="454" t="n">
        <v>50</v>
      </c>
      <c r="M68" s="427" t="n">
        <v>2.5</v>
      </c>
      <c r="N68" s="438"/>
      <c r="O68" s="439"/>
    </row>
    <row r="69" customFormat="false" ht="20.25" hidden="false" customHeight="true" outlineLevel="0" collapsed="false">
      <c r="A69" s="418" t="s">
        <v>307</v>
      </c>
      <c r="B69" s="449" t="n">
        <v>708</v>
      </c>
      <c r="C69" s="426" t="n">
        <v>1</v>
      </c>
      <c r="D69" s="426" t="n">
        <v>-1</v>
      </c>
      <c r="E69" s="450" t="n">
        <v>0</v>
      </c>
      <c r="F69" s="422" t="n">
        <v>708</v>
      </c>
      <c r="G69" s="451" t="n">
        <v>0</v>
      </c>
      <c r="H69" s="434" t="n">
        <v>691</v>
      </c>
      <c r="I69" s="452" t="n">
        <v>17</v>
      </c>
      <c r="J69" s="453" t="n">
        <v>2.46</v>
      </c>
      <c r="K69" s="452" t="n">
        <v>713</v>
      </c>
      <c r="L69" s="454" t="n">
        <v>-5</v>
      </c>
      <c r="M69" s="427" t="n">
        <v>-0.7</v>
      </c>
      <c r="N69" s="438"/>
      <c r="O69" s="439"/>
    </row>
    <row r="70" customFormat="false" ht="20.25" hidden="false" customHeight="true" outlineLevel="0" collapsed="false">
      <c r="A70" s="455"/>
      <c r="B70" s="456"/>
      <c r="C70" s="457"/>
      <c r="D70" s="457"/>
      <c r="E70" s="456"/>
      <c r="F70" s="456"/>
      <c r="G70" s="458"/>
      <c r="H70" s="459"/>
      <c r="I70" s="456"/>
      <c r="J70" s="456"/>
      <c r="K70" s="456"/>
      <c r="L70" s="457"/>
      <c r="M70" s="460"/>
      <c r="N70" s="438"/>
      <c r="O70" s="438"/>
    </row>
    <row r="71" customFormat="false" ht="20.25" hidden="false" customHeight="true" outlineLevel="0" collapsed="false">
      <c r="A71" s="393"/>
      <c r="B71" s="461"/>
      <c r="C71" s="461"/>
      <c r="D71" s="461"/>
      <c r="E71" s="462"/>
      <c r="F71" s="462"/>
      <c r="G71" s="463"/>
      <c r="H71" s="461"/>
      <c r="I71" s="462"/>
      <c r="J71" s="463"/>
      <c r="K71" s="462"/>
      <c r="L71" s="461"/>
      <c r="M71" s="463"/>
      <c r="N71" s="463"/>
      <c r="O71" s="463"/>
    </row>
    <row r="72" customFormat="false" ht="20.25" hidden="false" customHeight="true" outlineLevel="0" collapsed="false">
      <c r="A72" s="393"/>
      <c r="B72" s="461"/>
      <c r="C72" s="461"/>
      <c r="D72" s="461"/>
      <c r="E72" s="462"/>
      <c r="F72" s="462"/>
      <c r="G72" s="463"/>
      <c r="H72" s="461"/>
      <c r="I72" s="462"/>
      <c r="J72" s="463"/>
      <c r="K72" s="462"/>
      <c r="L72" s="461"/>
      <c r="M72" s="463"/>
      <c r="N72" s="463"/>
      <c r="O72" s="463"/>
    </row>
    <row r="73" s="465" customFormat="true" ht="20.25" hidden="false" customHeight="true" outlineLevel="0" collapsed="false">
      <c r="A73" s="464"/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</row>
    <row r="74" customFormat="false" ht="17.25" hidden="false" customHeight="false" outlineLevel="0" collapsed="false">
      <c r="A74" s="309"/>
      <c r="B74" s="309"/>
      <c r="C74" s="309"/>
      <c r="D74" s="309"/>
      <c r="E74" s="461"/>
      <c r="F74" s="461"/>
      <c r="G74" s="465"/>
      <c r="H74" s="465"/>
      <c r="I74" s="309"/>
      <c r="J74" s="461"/>
      <c r="K74" s="309"/>
      <c r="L74" s="309"/>
      <c r="M74" s="309"/>
      <c r="N74" s="309"/>
      <c r="O74" s="309"/>
    </row>
    <row r="75" customFormat="false" ht="17.25" hidden="false" customHeight="false" outlineLevel="0" collapsed="false">
      <c r="A75" s="308"/>
      <c r="B75" s="308"/>
      <c r="C75" s="308"/>
      <c r="D75" s="308"/>
      <c r="E75" s="466"/>
      <c r="F75" s="466"/>
      <c r="I75" s="308"/>
      <c r="J75" s="466"/>
      <c r="K75" s="308"/>
      <c r="L75" s="308"/>
      <c r="M75" s="308"/>
      <c r="N75" s="308"/>
      <c r="O75" s="309"/>
    </row>
    <row r="76" customFormat="false" ht="17.25" hidden="false" customHeight="false" outlineLevel="0" collapsed="false">
      <c r="A76" s="308"/>
      <c r="B76" s="308"/>
      <c r="C76" s="308"/>
      <c r="D76" s="308"/>
      <c r="E76" s="466"/>
      <c r="F76" s="466"/>
      <c r="I76" s="308"/>
      <c r="J76" s="466"/>
      <c r="K76" s="308"/>
      <c r="L76" s="308"/>
      <c r="M76" s="308"/>
      <c r="N76" s="308"/>
      <c r="O76" s="309"/>
    </row>
    <row r="77" customFormat="false" ht="17.25" hidden="false" customHeight="false" outlineLevel="0" collapsed="false">
      <c r="B77" s="466"/>
      <c r="C77" s="466"/>
      <c r="D77" s="466"/>
      <c r="E77" s="466"/>
      <c r="F77" s="466"/>
      <c r="I77" s="466"/>
      <c r="J77" s="466"/>
      <c r="K77" s="466"/>
      <c r="L77" s="466"/>
      <c r="M77" s="466"/>
      <c r="N77" s="466"/>
      <c r="O77" s="461"/>
    </row>
    <row r="78" customFormat="false" ht="17.25" hidden="false" customHeight="false" outlineLevel="0" collapsed="false">
      <c r="B78" s="466"/>
      <c r="C78" s="466"/>
      <c r="D78" s="466"/>
      <c r="E78" s="466"/>
      <c r="F78" s="466"/>
      <c r="I78" s="466"/>
      <c r="J78" s="466"/>
      <c r="K78" s="466"/>
      <c r="L78" s="466"/>
      <c r="M78" s="466"/>
      <c r="N78" s="466"/>
      <c r="O78" s="461"/>
    </row>
    <row r="79" customFormat="false" ht="17.25" hidden="false" customHeight="false" outlineLevel="0" collapsed="false">
      <c r="B79" s="466"/>
      <c r="C79" s="466"/>
      <c r="D79" s="466"/>
      <c r="E79" s="466"/>
      <c r="F79" s="466"/>
      <c r="I79" s="466"/>
      <c r="J79" s="466"/>
      <c r="K79" s="466"/>
      <c r="L79" s="466"/>
      <c r="M79" s="466"/>
      <c r="N79" s="466"/>
      <c r="O79" s="461"/>
    </row>
    <row r="80" customFormat="false" ht="17.25" hidden="false" customHeight="false" outlineLevel="0" collapsed="false">
      <c r="A80" s="308"/>
      <c r="B80" s="466"/>
      <c r="C80" s="466"/>
      <c r="D80" s="466"/>
      <c r="E80" s="466"/>
      <c r="F80" s="466"/>
      <c r="I80" s="466"/>
      <c r="J80" s="466"/>
      <c r="K80" s="466"/>
      <c r="L80" s="466"/>
      <c r="M80" s="466"/>
      <c r="N80" s="466"/>
      <c r="O80" s="461"/>
    </row>
    <row r="81" customFormat="false" ht="17.25" hidden="false" customHeight="false" outlineLevel="0" collapsed="false">
      <c r="A81" s="308"/>
      <c r="B81" s="466"/>
      <c r="C81" s="466"/>
      <c r="D81" s="466"/>
      <c r="E81" s="466"/>
      <c r="F81" s="466"/>
      <c r="I81" s="466"/>
      <c r="J81" s="466"/>
      <c r="K81" s="466"/>
      <c r="L81" s="466"/>
      <c r="M81" s="466"/>
      <c r="N81" s="466"/>
      <c r="O81" s="461"/>
    </row>
    <row r="82" customFormat="false" ht="17.25" hidden="false" customHeight="false" outlineLevel="0" collapsed="false">
      <c r="B82" s="467"/>
      <c r="C82" s="467"/>
      <c r="D82" s="467"/>
      <c r="E82" s="467"/>
      <c r="F82" s="467"/>
      <c r="I82" s="467"/>
      <c r="J82" s="467"/>
      <c r="K82" s="467"/>
      <c r="L82" s="467"/>
      <c r="M82" s="467"/>
      <c r="N82" s="467"/>
      <c r="O82" s="468"/>
    </row>
    <row r="83" customFormat="false" ht="17.25" hidden="false" customHeight="false" outlineLevel="0" collapsed="false">
      <c r="O83" s="465"/>
    </row>
    <row r="84" customFormat="false" ht="17.25" hidden="false" customHeight="false" outlineLevel="0" collapsed="false">
      <c r="A84" s="308"/>
      <c r="B84" s="308"/>
      <c r="C84" s="308"/>
      <c r="D84" s="308"/>
      <c r="E84" s="308"/>
      <c r="F84" s="308"/>
      <c r="I84" s="308"/>
      <c r="J84" s="308"/>
      <c r="K84" s="308"/>
      <c r="L84" s="308"/>
      <c r="M84" s="308"/>
      <c r="N84" s="308"/>
      <c r="O84" s="309"/>
    </row>
    <row r="85" customFormat="false" ht="17.25" hidden="false" customHeight="false" outlineLevel="0" collapsed="false">
      <c r="A85" s="308"/>
      <c r="B85" s="308"/>
      <c r="C85" s="308"/>
      <c r="D85" s="308"/>
      <c r="E85" s="308"/>
      <c r="F85" s="308"/>
      <c r="I85" s="308"/>
      <c r="J85" s="308"/>
      <c r="K85" s="308"/>
      <c r="L85" s="308"/>
      <c r="M85" s="308"/>
      <c r="N85" s="308"/>
      <c r="O85" s="309"/>
    </row>
    <row r="86" customFormat="false" ht="17.25" hidden="false" customHeight="false" outlineLevel="0" collapsed="false">
      <c r="A86" s="308"/>
      <c r="B86" s="308"/>
      <c r="C86" s="308"/>
      <c r="D86" s="308"/>
      <c r="E86" s="308"/>
      <c r="F86" s="308"/>
      <c r="I86" s="308"/>
      <c r="J86" s="308"/>
      <c r="K86" s="308"/>
      <c r="L86" s="308"/>
      <c r="M86" s="308"/>
      <c r="N86" s="308"/>
      <c r="O86" s="309"/>
    </row>
    <row r="87" customFormat="false" ht="17.25" hidden="false" customHeight="false" outlineLevel="0" collapsed="false">
      <c r="A87" s="308"/>
      <c r="B87" s="308"/>
      <c r="C87" s="308"/>
      <c r="D87" s="308"/>
      <c r="E87" s="308"/>
      <c r="F87" s="308"/>
      <c r="I87" s="308"/>
      <c r="J87" s="308"/>
      <c r="K87" s="308"/>
      <c r="L87" s="308"/>
      <c r="M87" s="308"/>
      <c r="N87" s="308"/>
      <c r="O87" s="308"/>
    </row>
    <row r="88" customFormat="false" ht="17.25" hidden="false" customHeight="false" outlineLevel="0" collapsed="false">
      <c r="A88" s="308"/>
      <c r="B88" s="308"/>
      <c r="C88" s="308"/>
      <c r="D88" s="308"/>
      <c r="E88" s="308"/>
      <c r="F88" s="308"/>
      <c r="I88" s="308"/>
      <c r="J88" s="308"/>
      <c r="K88" s="308"/>
      <c r="L88" s="308"/>
      <c r="M88" s="308"/>
      <c r="N88" s="308"/>
      <c r="O88" s="308"/>
    </row>
    <row r="89" customFormat="false" ht="17.25" hidden="false" customHeight="false" outlineLevel="0" collapsed="false">
      <c r="A89" s="308"/>
      <c r="B89" s="308"/>
      <c r="C89" s="308"/>
      <c r="D89" s="308"/>
      <c r="E89" s="308"/>
      <c r="F89" s="308"/>
      <c r="I89" s="308"/>
      <c r="J89" s="308"/>
      <c r="K89" s="308"/>
      <c r="L89" s="308"/>
      <c r="M89" s="308"/>
      <c r="N89" s="308"/>
      <c r="O89" s="308"/>
    </row>
    <row r="90" customFormat="false" ht="17.25" hidden="false" customHeight="false" outlineLevel="0" collapsed="false">
      <c r="A90" s="308"/>
      <c r="B90" s="308"/>
      <c r="C90" s="308"/>
      <c r="D90" s="308"/>
      <c r="E90" s="308"/>
      <c r="F90" s="308"/>
      <c r="I90" s="308"/>
      <c r="J90" s="308"/>
      <c r="K90" s="308"/>
      <c r="L90" s="308"/>
      <c r="M90" s="308"/>
      <c r="N90" s="308"/>
      <c r="O90" s="308"/>
    </row>
    <row r="91" customFormat="false" ht="17.25" hidden="false" customHeight="false" outlineLevel="0" collapsed="false">
      <c r="A91" s="308"/>
      <c r="B91" s="308"/>
      <c r="C91" s="308"/>
      <c r="D91" s="308"/>
      <c r="E91" s="308"/>
      <c r="F91" s="308"/>
      <c r="I91" s="308"/>
      <c r="J91" s="308"/>
      <c r="K91" s="308"/>
      <c r="L91" s="308"/>
      <c r="M91" s="308"/>
      <c r="N91" s="308"/>
      <c r="O91" s="308"/>
    </row>
    <row r="92" customFormat="false" ht="17.25" hidden="false" customHeight="false" outlineLevel="0" collapsed="false">
      <c r="A92" s="308"/>
      <c r="B92" s="308"/>
      <c r="C92" s="308"/>
      <c r="D92" s="308"/>
      <c r="E92" s="308"/>
      <c r="F92" s="308"/>
      <c r="I92" s="308"/>
      <c r="J92" s="308"/>
      <c r="K92" s="308"/>
      <c r="L92" s="308"/>
      <c r="M92" s="308"/>
      <c r="N92" s="308"/>
      <c r="O92" s="308"/>
    </row>
    <row r="93" customFormat="false" ht="17.25" hidden="false" customHeight="false" outlineLevel="0" collapsed="false">
      <c r="A93" s="308"/>
      <c r="B93" s="308"/>
      <c r="C93" s="308"/>
      <c r="D93" s="308"/>
      <c r="E93" s="308"/>
      <c r="F93" s="308"/>
      <c r="I93" s="308"/>
      <c r="J93" s="308"/>
      <c r="K93" s="308"/>
      <c r="L93" s="308"/>
      <c r="M93" s="308"/>
      <c r="N93" s="308"/>
      <c r="O93" s="308"/>
    </row>
    <row r="94" customFormat="false" ht="17.25" hidden="false" customHeight="false" outlineLevel="0" collapsed="false">
      <c r="A94" s="308"/>
      <c r="B94" s="308"/>
      <c r="C94" s="308"/>
      <c r="D94" s="308"/>
      <c r="E94" s="308"/>
      <c r="F94" s="308"/>
      <c r="I94" s="308"/>
      <c r="J94" s="308"/>
      <c r="K94" s="308"/>
      <c r="L94" s="308"/>
      <c r="M94" s="308"/>
      <c r="N94" s="308"/>
      <c r="O94" s="308"/>
    </row>
    <row r="95" customFormat="false" ht="17.25" hidden="false" customHeight="false" outlineLevel="0" collapsed="false">
      <c r="A95" s="308"/>
      <c r="B95" s="308"/>
      <c r="C95" s="308"/>
      <c r="D95" s="308"/>
      <c r="E95" s="308"/>
      <c r="F95" s="308"/>
      <c r="I95" s="308"/>
      <c r="J95" s="308"/>
      <c r="K95" s="308"/>
      <c r="L95" s="308"/>
      <c r="M95" s="308"/>
      <c r="N95" s="308"/>
      <c r="O95" s="308"/>
    </row>
    <row r="96" customFormat="false" ht="17.25" hidden="false" customHeight="false" outlineLevel="0" collapsed="false">
      <c r="A96" s="308"/>
      <c r="B96" s="308"/>
      <c r="C96" s="308"/>
      <c r="D96" s="308"/>
      <c r="E96" s="308"/>
      <c r="F96" s="308"/>
      <c r="I96" s="308"/>
      <c r="J96" s="308"/>
      <c r="K96" s="308"/>
      <c r="L96" s="308"/>
      <c r="M96" s="308"/>
      <c r="N96" s="308"/>
      <c r="O96" s="308"/>
    </row>
    <row r="97" customFormat="false" ht="17.25" hidden="false" customHeight="false" outlineLevel="0" collapsed="false">
      <c r="A97" s="308"/>
      <c r="B97" s="308"/>
      <c r="C97" s="308"/>
      <c r="D97" s="308"/>
      <c r="E97" s="308"/>
      <c r="F97" s="308"/>
      <c r="I97" s="308"/>
      <c r="J97" s="308"/>
      <c r="K97" s="308"/>
      <c r="L97" s="308"/>
      <c r="M97" s="308"/>
      <c r="N97" s="308"/>
      <c r="O97" s="308"/>
    </row>
    <row r="98" customFormat="false" ht="17.25" hidden="false" customHeight="false" outlineLevel="0" collapsed="false">
      <c r="A98" s="308"/>
      <c r="B98" s="308"/>
      <c r="C98" s="308"/>
      <c r="D98" s="308"/>
      <c r="E98" s="308"/>
      <c r="F98" s="308"/>
      <c r="I98" s="308"/>
      <c r="J98" s="308"/>
      <c r="K98" s="308"/>
      <c r="L98" s="308"/>
      <c r="M98" s="308"/>
      <c r="N98" s="308"/>
      <c r="O98" s="308"/>
    </row>
    <row r="99" customFormat="false" ht="17.25" hidden="false" customHeight="false" outlineLevel="0" collapsed="false">
      <c r="A99" s="308"/>
      <c r="B99" s="308"/>
      <c r="C99" s="308"/>
      <c r="D99" s="308"/>
      <c r="E99" s="308"/>
      <c r="F99" s="308"/>
      <c r="I99" s="308"/>
      <c r="J99" s="308"/>
      <c r="K99" s="308"/>
      <c r="L99" s="308"/>
      <c r="M99" s="308"/>
      <c r="N99" s="308"/>
      <c r="O99" s="308"/>
    </row>
    <row r="100" customFormat="false" ht="17.25" hidden="false" customHeight="false" outlineLevel="0" collapsed="false">
      <c r="A100" s="308"/>
      <c r="B100" s="466"/>
      <c r="C100" s="466"/>
      <c r="D100" s="466"/>
      <c r="E100" s="466"/>
      <c r="F100" s="466"/>
      <c r="I100" s="466"/>
      <c r="J100" s="466"/>
      <c r="K100" s="466"/>
      <c r="L100" s="466"/>
      <c r="M100" s="466"/>
      <c r="N100" s="466"/>
      <c r="O100" s="466"/>
    </row>
    <row r="101" customFormat="false" ht="17.25" hidden="false" customHeight="false" outlineLevel="0" collapsed="false">
      <c r="B101" s="466"/>
      <c r="C101" s="466"/>
      <c r="D101" s="466"/>
      <c r="E101" s="466"/>
      <c r="F101" s="466"/>
      <c r="I101" s="466"/>
      <c r="J101" s="466"/>
      <c r="K101" s="466"/>
      <c r="L101" s="466"/>
      <c r="M101" s="466"/>
      <c r="N101" s="466"/>
      <c r="O101" s="466"/>
    </row>
    <row r="102" customFormat="false" ht="17.25" hidden="false" customHeight="false" outlineLevel="0" collapsed="false">
      <c r="B102" s="466"/>
      <c r="C102" s="466"/>
      <c r="D102" s="466"/>
      <c r="E102" s="466"/>
      <c r="F102" s="466"/>
      <c r="I102" s="466"/>
      <c r="J102" s="466"/>
      <c r="K102" s="466"/>
      <c r="L102" s="466"/>
      <c r="M102" s="466"/>
      <c r="N102" s="466"/>
      <c r="O102" s="466"/>
    </row>
    <row r="103" customFormat="false" ht="17.25" hidden="false" customHeight="false" outlineLevel="0" collapsed="false">
      <c r="A103" s="308"/>
      <c r="B103" s="466"/>
      <c r="C103" s="466"/>
      <c r="D103" s="466"/>
      <c r="E103" s="466"/>
      <c r="F103" s="466"/>
      <c r="I103" s="466"/>
      <c r="J103" s="466"/>
      <c r="K103" s="466"/>
      <c r="L103" s="466"/>
      <c r="M103" s="466"/>
      <c r="N103" s="466"/>
      <c r="O103" s="466"/>
    </row>
    <row r="104" customFormat="false" ht="17.25" hidden="false" customHeight="false" outlineLevel="0" collapsed="false">
      <c r="A104" s="308"/>
      <c r="B104" s="466"/>
      <c r="C104" s="466"/>
      <c r="D104" s="466"/>
      <c r="E104" s="466"/>
      <c r="F104" s="466"/>
      <c r="I104" s="466"/>
      <c r="J104" s="466"/>
      <c r="K104" s="466"/>
      <c r="L104" s="466"/>
      <c r="M104" s="466"/>
      <c r="N104" s="466"/>
      <c r="O104" s="466"/>
    </row>
    <row r="105" customFormat="false" ht="17.25" hidden="false" customHeight="false" outlineLevel="0" collapsed="false">
      <c r="A105" s="308"/>
      <c r="B105" s="466"/>
      <c r="C105" s="466"/>
      <c r="D105" s="466"/>
      <c r="E105" s="466"/>
      <c r="F105" s="466"/>
      <c r="I105" s="466"/>
      <c r="J105" s="466"/>
      <c r="K105" s="466"/>
      <c r="L105" s="466"/>
      <c r="M105" s="466"/>
      <c r="N105" s="466"/>
      <c r="O105" s="466"/>
    </row>
    <row r="106" customFormat="false" ht="17.25" hidden="false" customHeight="false" outlineLevel="0" collapsed="false">
      <c r="A106" s="308"/>
      <c r="B106" s="466"/>
      <c r="C106" s="466"/>
      <c r="D106" s="466"/>
      <c r="E106" s="466"/>
      <c r="F106" s="466"/>
      <c r="I106" s="466"/>
      <c r="J106" s="466"/>
      <c r="K106" s="466"/>
      <c r="L106" s="466"/>
      <c r="M106" s="466"/>
      <c r="N106" s="466"/>
      <c r="O106" s="466"/>
    </row>
    <row r="107" customFormat="false" ht="17.25" hidden="false" customHeight="false" outlineLevel="0" collapsed="false">
      <c r="A107" s="308"/>
      <c r="B107" s="466"/>
      <c r="C107" s="466"/>
      <c r="D107" s="466"/>
      <c r="E107" s="466"/>
      <c r="F107" s="466"/>
      <c r="I107" s="466"/>
      <c r="J107" s="466"/>
      <c r="K107" s="466"/>
      <c r="L107" s="466"/>
      <c r="M107" s="466"/>
      <c r="N107" s="466"/>
      <c r="O107" s="466"/>
    </row>
    <row r="108" customFormat="false" ht="17.25" hidden="false" customHeight="false" outlineLevel="0" collapsed="false">
      <c r="A108" s="308"/>
      <c r="B108" s="466"/>
      <c r="C108" s="466"/>
      <c r="D108" s="466"/>
      <c r="E108" s="466"/>
      <c r="F108" s="466"/>
      <c r="I108" s="466"/>
      <c r="J108" s="466"/>
      <c r="K108" s="466"/>
      <c r="L108" s="466"/>
      <c r="M108" s="466"/>
      <c r="N108" s="466"/>
      <c r="O108" s="466"/>
    </row>
    <row r="109" customFormat="false" ht="17.25" hidden="false" customHeight="false" outlineLevel="0" collapsed="false">
      <c r="A109" s="308"/>
      <c r="B109" s="466"/>
      <c r="C109" s="466"/>
      <c r="D109" s="466"/>
      <c r="E109" s="466"/>
      <c r="F109" s="466"/>
      <c r="I109" s="466"/>
      <c r="J109" s="466"/>
      <c r="K109" s="466"/>
      <c r="L109" s="466"/>
      <c r="M109" s="466"/>
      <c r="N109" s="466"/>
      <c r="O109" s="466"/>
    </row>
    <row r="110" customFormat="false" ht="17.25" hidden="false" customHeight="false" outlineLevel="0" collapsed="false">
      <c r="A110" s="308"/>
      <c r="B110" s="466"/>
      <c r="C110" s="466"/>
      <c r="D110" s="466"/>
      <c r="E110" s="466"/>
      <c r="F110" s="466"/>
      <c r="I110" s="466"/>
      <c r="J110" s="466"/>
      <c r="K110" s="466"/>
      <c r="L110" s="466"/>
      <c r="M110" s="466"/>
      <c r="N110" s="466"/>
      <c r="O110" s="466"/>
    </row>
    <row r="111" customFormat="false" ht="17.25" hidden="false" customHeight="false" outlineLevel="0" collapsed="false">
      <c r="A111" s="308"/>
      <c r="B111" s="466"/>
      <c r="C111" s="466"/>
      <c r="D111" s="466"/>
      <c r="E111" s="466"/>
      <c r="F111" s="466"/>
      <c r="I111" s="466"/>
      <c r="J111" s="466"/>
      <c r="K111" s="466"/>
      <c r="L111" s="466"/>
      <c r="M111" s="466"/>
      <c r="N111" s="466"/>
      <c r="O111" s="466"/>
    </row>
    <row r="112" customFormat="false" ht="17.25" hidden="false" customHeight="false" outlineLevel="0" collapsed="false">
      <c r="A112" s="308"/>
      <c r="B112" s="466"/>
      <c r="C112" s="466"/>
      <c r="D112" s="466"/>
      <c r="E112" s="466"/>
      <c r="F112" s="466"/>
      <c r="I112" s="466"/>
      <c r="J112" s="466"/>
      <c r="K112" s="466"/>
      <c r="L112" s="466"/>
      <c r="M112" s="466"/>
      <c r="N112" s="466"/>
      <c r="O112" s="466"/>
    </row>
    <row r="113" customFormat="false" ht="17.25" hidden="false" customHeight="false" outlineLevel="0" collapsed="false">
      <c r="B113" s="466"/>
      <c r="C113" s="466"/>
      <c r="D113" s="466"/>
      <c r="E113" s="466"/>
      <c r="F113" s="466"/>
      <c r="I113" s="466"/>
      <c r="J113" s="466"/>
      <c r="K113" s="466"/>
      <c r="L113" s="466"/>
      <c r="M113" s="466"/>
      <c r="N113" s="466"/>
      <c r="O113" s="466"/>
    </row>
    <row r="114" customFormat="false" ht="17.25" hidden="false" customHeight="false" outlineLevel="0" collapsed="false">
      <c r="B114" s="466"/>
      <c r="C114" s="466"/>
      <c r="D114" s="466"/>
      <c r="E114" s="466"/>
      <c r="F114" s="466"/>
      <c r="I114" s="466"/>
      <c r="J114" s="466"/>
      <c r="K114" s="466"/>
      <c r="L114" s="466"/>
      <c r="M114" s="466"/>
      <c r="N114" s="466"/>
      <c r="O114" s="466"/>
    </row>
    <row r="115" customFormat="false" ht="17.25" hidden="false" customHeight="false" outlineLevel="0" collapsed="false">
      <c r="B115" s="466"/>
      <c r="C115" s="466"/>
      <c r="D115" s="466"/>
      <c r="E115" s="466"/>
      <c r="F115" s="466"/>
      <c r="I115" s="466"/>
      <c r="J115" s="466"/>
      <c r="K115" s="466"/>
      <c r="L115" s="466"/>
      <c r="M115" s="466"/>
      <c r="N115" s="466"/>
      <c r="O115" s="466"/>
    </row>
    <row r="116" customFormat="false" ht="17.25" hidden="false" customHeight="false" outlineLevel="0" collapsed="false">
      <c r="B116" s="466"/>
      <c r="C116" s="466"/>
      <c r="D116" s="466"/>
      <c r="E116" s="466"/>
      <c r="F116" s="466"/>
      <c r="I116" s="466"/>
      <c r="J116" s="466"/>
      <c r="K116" s="466"/>
      <c r="L116" s="466"/>
      <c r="M116" s="466"/>
      <c r="N116" s="466"/>
      <c r="O116" s="466"/>
    </row>
    <row r="117" customFormat="false" ht="17.25" hidden="false" customHeight="false" outlineLevel="0" collapsed="false">
      <c r="A117" s="308"/>
      <c r="B117" s="466"/>
      <c r="C117" s="466"/>
      <c r="D117" s="466"/>
      <c r="E117" s="466"/>
      <c r="F117" s="466"/>
      <c r="I117" s="466"/>
      <c r="J117" s="466"/>
      <c r="K117" s="466"/>
      <c r="L117" s="466"/>
      <c r="M117" s="466"/>
      <c r="N117" s="466"/>
      <c r="O117" s="466"/>
    </row>
    <row r="118" customFormat="false" ht="17.25" hidden="false" customHeight="false" outlineLevel="0" collapsed="false">
      <c r="A118" s="308"/>
      <c r="B118" s="466"/>
      <c r="C118" s="466"/>
      <c r="D118" s="466"/>
      <c r="E118" s="466"/>
      <c r="F118" s="466"/>
      <c r="I118" s="466"/>
      <c r="J118" s="466"/>
      <c r="K118" s="466"/>
      <c r="L118" s="466"/>
      <c r="M118" s="466"/>
      <c r="N118" s="466"/>
      <c r="O118" s="466"/>
    </row>
    <row r="119" customFormat="false" ht="17.25" hidden="false" customHeight="false" outlineLevel="0" collapsed="false">
      <c r="A119" s="308"/>
      <c r="B119" s="466"/>
      <c r="C119" s="466"/>
      <c r="D119" s="466"/>
      <c r="E119" s="466"/>
      <c r="F119" s="466"/>
      <c r="I119" s="466"/>
      <c r="J119" s="466"/>
      <c r="K119" s="466"/>
      <c r="L119" s="466"/>
      <c r="M119" s="466"/>
      <c r="N119" s="466"/>
      <c r="O119" s="466"/>
    </row>
    <row r="120" customFormat="false" ht="17.25" hidden="false" customHeight="false" outlineLevel="0" collapsed="false">
      <c r="A120" s="308"/>
      <c r="B120" s="466"/>
      <c r="C120" s="466"/>
      <c r="D120" s="466"/>
      <c r="E120" s="466"/>
      <c r="F120" s="466"/>
      <c r="I120" s="466"/>
      <c r="J120" s="466"/>
      <c r="K120" s="466"/>
      <c r="L120" s="466"/>
      <c r="M120" s="466"/>
      <c r="N120" s="466"/>
      <c r="O120" s="466"/>
    </row>
    <row r="121" customFormat="false" ht="17.25" hidden="false" customHeight="false" outlineLevel="0" collapsed="false">
      <c r="A121" s="308"/>
      <c r="B121" s="466"/>
      <c r="C121" s="466"/>
      <c r="D121" s="466"/>
      <c r="E121" s="466"/>
      <c r="F121" s="466"/>
      <c r="I121" s="466"/>
      <c r="J121" s="466"/>
      <c r="K121" s="466"/>
      <c r="L121" s="466"/>
      <c r="M121" s="466"/>
      <c r="N121" s="466"/>
      <c r="O121" s="466"/>
    </row>
    <row r="122" customFormat="false" ht="17.25" hidden="false" customHeight="false" outlineLevel="0" collapsed="false">
      <c r="A122" s="308"/>
      <c r="B122" s="466"/>
      <c r="C122" s="466"/>
      <c r="D122" s="466"/>
      <c r="E122" s="466"/>
      <c r="F122" s="466"/>
      <c r="I122" s="466"/>
      <c r="J122" s="466"/>
      <c r="K122" s="466"/>
      <c r="L122" s="466"/>
      <c r="M122" s="466"/>
      <c r="N122" s="466"/>
      <c r="O122" s="466"/>
    </row>
    <row r="123" customFormat="false" ht="17.25" hidden="false" customHeight="false" outlineLevel="0" collapsed="false">
      <c r="A123" s="308"/>
      <c r="B123" s="466"/>
      <c r="C123" s="466"/>
      <c r="D123" s="466"/>
      <c r="E123" s="466"/>
      <c r="F123" s="466"/>
      <c r="I123" s="466"/>
      <c r="J123" s="466"/>
      <c r="K123" s="466"/>
      <c r="L123" s="466"/>
      <c r="M123" s="466"/>
      <c r="N123" s="466"/>
      <c r="O123" s="466"/>
    </row>
    <row r="124" customFormat="false" ht="17.25" hidden="false" customHeight="false" outlineLevel="0" collapsed="false">
      <c r="A124" s="308"/>
      <c r="B124" s="466"/>
      <c r="C124" s="466"/>
      <c r="D124" s="466"/>
      <c r="E124" s="466"/>
      <c r="F124" s="466"/>
      <c r="I124" s="466"/>
      <c r="J124" s="466"/>
      <c r="K124" s="466"/>
      <c r="L124" s="466"/>
      <c r="M124" s="466"/>
      <c r="N124" s="466"/>
      <c r="O124" s="466"/>
    </row>
    <row r="125" customFormat="false" ht="17.25" hidden="false" customHeight="false" outlineLevel="0" collapsed="false">
      <c r="A125" s="308"/>
      <c r="B125" s="466"/>
      <c r="C125" s="466"/>
      <c r="D125" s="466"/>
      <c r="E125" s="466"/>
      <c r="F125" s="466"/>
      <c r="I125" s="466"/>
      <c r="J125" s="466"/>
      <c r="K125" s="466"/>
      <c r="L125" s="466"/>
      <c r="M125" s="466"/>
      <c r="N125" s="466"/>
      <c r="O125" s="466"/>
    </row>
    <row r="126" customFormat="false" ht="17.25" hidden="false" customHeight="false" outlineLevel="0" collapsed="false">
      <c r="B126" s="466"/>
      <c r="C126" s="466"/>
      <c r="D126" s="466"/>
      <c r="E126" s="466"/>
      <c r="F126" s="466"/>
      <c r="I126" s="466"/>
      <c r="J126" s="466"/>
      <c r="K126" s="466"/>
      <c r="L126" s="466"/>
      <c r="M126" s="466"/>
      <c r="N126" s="466"/>
      <c r="O126" s="466"/>
    </row>
    <row r="127" customFormat="false" ht="17.25" hidden="false" customHeight="false" outlineLevel="0" collapsed="false">
      <c r="B127" s="466"/>
      <c r="C127" s="466"/>
      <c r="D127" s="466"/>
      <c r="E127" s="466"/>
      <c r="F127" s="466"/>
      <c r="I127" s="466"/>
      <c r="J127" s="466"/>
      <c r="K127" s="466"/>
      <c r="L127" s="466"/>
      <c r="M127" s="466"/>
      <c r="N127" s="466"/>
      <c r="O127" s="466"/>
    </row>
    <row r="128" customFormat="false" ht="17.25" hidden="false" customHeight="false" outlineLevel="0" collapsed="false">
      <c r="B128" s="466"/>
      <c r="C128" s="466"/>
      <c r="D128" s="466"/>
      <c r="E128" s="466"/>
      <c r="F128" s="466"/>
      <c r="I128" s="466"/>
      <c r="J128" s="466"/>
      <c r="K128" s="466"/>
      <c r="L128" s="466"/>
      <c r="M128" s="466"/>
      <c r="N128" s="466"/>
      <c r="O128" s="466"/>
    </row>
    <row r="129" customFormat="false" ht="17.25" hidden="false" customHeight="false" outlineLevel="0" collapsed="false">
      <c r="A129" s="308"/>
      <c r="B129" s="466"/>
      <c r="C129" s="466"/>
      <c r="D129" s="466"/>
      <c r="E129" s="466"/>
      <c r="F129" s="466"/>
      <c r="I129" s="466"/>
      <c r="J129" s="466"/>
      <c r="K129" s="466"/>
      <c r="L129" s="466"/>
      <c r="M129" s="466"/>
      <c r="N129" s="466"/>
      <c r="O129" s="466"/>
    </row>
    <row r="130" customFormat="false" ht="17.25" hidden="false" customHeight="false" outlineLevel="0" collapsed="false">
      <c r="A130" s="308"/>
      <c r="B130" s="466"/>
      <c r="C130" s="466"/>
      <c r="D130" s="466"/>
      <c r="E130" s="466"/>
      <c r="F130" s="466"/>
      <c r="I130" s="466"/>
      <c r="J130" s="466"/>
      <c r="K130" s="466"/>
      <c r="L130" s="466"/>
      <c r="M130" s="466"/>
      <c r="N130" s="466"/>
      <c r="O130" s="466"/>
    </row>
    <row r="131" customFormat="false" ht="17.25" hidden="false" customHeight="false" outlineLevel="0" collapsed="false">
      <c r="A131" s="308"/>
      <c r="B131" s="466"/>
      <c r="C131" s="466"/>
      <c r="D131" s="466"/>
      <c r="E131" s="466"/>
      <c r="F131" s="466"/>
      <c r="I131" s="466"/>
      <c r="J131" s="466"/>
      <c r="K131" s="466"/>
      <c r="L131" s="466"/>
      <c r="M131" s="466"/>
      <c r="N131" s="466"/>
      <c r="O131" s="466"/>
    </row>
    <row r="132" customFormat="false" ht="17.25" hidden="false" customHeight="false" outlineLevel="0" collapsed="false">
      <c r="A132" s="308"/>
      <c r="B132" s="466"/>
      <c r="C132" s="466"/>
      <c r="D132" s="466"/>
      <c r="E132" s="466"/>
      <c r="F132" s="466"/>
      <c r="I132" s="466"/>
      <c r="J132" s="466"/>
      <c r="K132" s="466"/>
      <c r="L132" s="466"/>
      <c r="M132" s="466"/>
      <c r="N132" s="466"/>
      <c r="O132" s="466"/>
    </row>
    <row r="133" customFormat="false" ht="17.25" hidden="false" customHeight="false" outlineLevel="0" collapsed="false">
      <c r="A133" s="308"/>
      <c r="B133" s="466"/>
      <c r="C133" s="466"/>
      <c r="D133" s="466"/>
      <c r="E133" s="466"/>
      <c r="F133" s="466"/>
      <c r="I133" s="466"/>
      <c r="J133" s="466"/>
      <c r="K133" s="466"/>
      <c r="L133" s="466"/>
      <c r="M133" s="466"/>
      <c r="N133" s="466"/>
      <c r="O133" s="466"/>
    </row>
    <row r="134" customFormat="false" ht="17.25" hidden="false" customHeight="false" outlineLevel="0" collapsed="false">
      <c r="A134" s="308"/>
      <c r="B134" s="466"/>
      <c r="C134" s="466"/>
      <c r="D134" s="466"/>
      <c r="E134" s="466"/>
      <c r="F134" s="466"/>
      <c r="I134" s="466"/>
      <c r="J134" s="466"/>
      <c r="K134" s="466"/>
      <c r="L134" s="466"/>
      <c r="M134" s="466"/>
      <c r="N134" s="466"/>
      <c r="O134" s="466"/>
    </row>
    <row r="135" customFormat="false" ht="17.25" hidden="false" customHeight="false" outlineLevel="0" collapsed="false">
      <c r="A135" s="308"/>
      <c r="B135" s="466"/>
      <c r="C135" s="466"/>
      <c r="D135" s="466"/>
      <c r="E135" s="466"/>
      <c r="F135" s="466"/>
      <c r="I135" s="466"/>
      <c r="J135" s="466"/>
      <c r="K135" s="466"/>
      <c r="L135" s="466"/>
      <c r="M135" s="466"/>
      <c r="N135" s="466"/>
      <c r="O135" s="466"/>
    </row>
    <row r="136" customFormat="false" ht="17.25" hidden="false" customHeight="false" outlineLevel="0" collapsed="false">
      <c r="A136" s="308"/>
      <c r="B136" s="466"/>
      <c r="C136" s="466"/>
      <c r="D136" s="466"/>
      <c r="E136" s="466"/>
      <c r="F136" s="466"/>
      <c r="I136" s="466"/>
      <c r="J136" s="466"/>
      <c r="K136" s="466"/>
      <c r="L136" s="466"/>
      <c r="M136" s="466"/>
      <c r="N136" s="466"/>
      <c r="O136" s="466"/>
    </row>
    <row r="137" customFormat="false" ht="17.25" hidden="false" customHeight="false" outlineLevel="0" collapsed="false">
      <c r="B137" s="466"/>
      <c r="C137" s="466"/>
      <c r="D137" s="466"/>
      <c r="E137" s="466"/>
      <c r="F137" s="466"/>
      <c r="I137" s="466"/>
      <c r="J137" s="466"/>
      <c r="K137" s="466"/>
      <c r="L137" s="466"/>
      <c r="M137" s="466"/>
      <c r="N137" s="466"/>
      <c r="O137" s="466"/>
    </row>
    <row r="138" customFormat="false" ht="17.25" hidden="false" customHeight="false" outlineLevel="0" collapsed="false">
      <c r="B138" s="466"/>
      <c r="C138" s="466"/>
      <c r="D138" s="466"/>
      <c r="E138" s="466"/>
      <c r="F138" s="466"/>
      <c r="I138" s="466"/>
      <c r="J138" s="466"/>
      <c r="K138" s="466"/>
      <c r="L138" s="466"/>
      <c r="M138" s="466"/>
      <c r="N138" s="466"/>
      <c r="O138" s="466"/>
    </row>
    <row r="139" customFormat="false" ht="17.25" hidden="false" customHeight="false" outlineLevel="0" collapsed="false">
      <c r="B139" s="466"/>
      <c r="C139" s="466"/>
      <c r="D139" s="466"/>
      <c r="E139" s="466"/>
      <c r="F139" s="466"/>
      <c r="I139" s="466"/>
      <c r="J139" s="466"/>
      <c r="K139" s="466"/>
      <c r="L139" s="466"/>
      <c r="M139" s="466"/>
      <c r="N139" s="466"/>
      <c r="O139" s="466"/>
    </row>
    <row r="140" customFormat="false" ht="17.25" hidden="false" customHeight="false" outlineLevel="0" collapsed="false">
      <c r="A140" s="308"/>
      <c r="B140" s="466"/>
      <c r="C140" s="466"/>
      <c r="D140" s="466"/>
      <c r="E140" s="466"/>
      <c r="F140" s="466"/>
      <c r="I140" s="466"/>
      <c r="J140" s="466"/>
      <c r="K140" s="466"/>
      <c r="L140" s="466"/>
      <c r="M140" s="466"/>
      <c r="N140" s="466"/>
      <c r="O140" s="466"/>
    </row>
    <row r="141" customFormat="false" ht="17.25" hidden="false" customHeight="false" outlineLevel="0" collapsed="false">
      <c r="A141" s="308"/>
      <c r="B141" s="466"/>
      <c r="C141" s="466"/>
      <c r="D141" s="466"/>
      <c r="E141" s="466"/>
      <c r="F141" s="466"/>
      <c r="I141" s="466"/>
      <c r="J141" s="466"/>
      <c r="K141" s="466"/>
      <c r="L141" s="466"/>
      <c r="M141" s="466"/>
      <c r="N141" s="466"/>
      <c r="O141" s="466"/>
    </row>
    <row r="142" customFormat="false" ht="17.25" hidden="false" customHeight="false" outlineLevel="0" collapsed="false">
      <c r="A142" s="308"/>
      <c r="B142" s="466"/>
      <c r="C142" s="466"/>
      <c r="D142" s="466"/>
      <c r="E142" s="466"/>
      <c r="F142" s="466"/>
      <c r="I142" s="466"/>
      <c r="J142" s="466"/>
      <c r="K142" s="466"/>
      <c r="L142" s="466"/>
      <c r="M142" s="466"/>
      <c r="N142" s="466"/>
      <c r="O142" s="466"/>
    </row>
    <row r="143" customFormat="false" ht="17.25" hidden="false" customHeight="false" outlineLevel="0" collapsed="false">
      <c r="A143" s="308"/>
      <c r="B143" s="466"/>
      <c r="C143" s="466"/>
      <c r="D143" s="466"/>
      <c r="E143" s="466"/>
      <c r="F143" s="466"/>
      <c r="I143" s="466"/>
      <c r="J143" s="466"/>
      <c r="K143" s="466"/>
      <c r="L143" s="466"/>
      <c r="M143" s="466"/>
      <c r="N143" s="466"/>
      <c r="O143" s="466"/>
    </row>
    <row r="144" customFormat="false" ht="17.25" hidden="false" customHeight="false" outlineLevel="0" collapsed="false">
      <c r="A144" s="308"/>
      <c r="B144" s="466"/>
      <c r="C144" s="466"/>
      <c r="D144" s="466"/>
      <c r="E144" s="466"/>
      <c r="F144" s="466"/>
      <c r="I144" s="466"/>
      <c r="J144" s="466"/>
      <c r="K144" s="466"/>
      <c r="L144" s="466"/>
      <c r="M144" s="466"/>
      <c r="N144" s="466"/>
      <c r="O144" s="466"/>
    </row>
    <row r="145" customFormat="false" ht="17.25" hidden="false" customHeight="false" outlineLevel="0" collapsed="false">
      <c r="A145" s="308"/>
      <c r="B145" s="466"/>
      <c r="C145" s="466"/>
      <c r="D145" s="466"/>
      <c r="E145" s="466"/>
      <c r="F145" s="466"/>
      <c r="I145" s="466"/>
      <c r="J145" s="466"/>
      <c r="K145" s="466"/>
      <c r="L145" s="466"/>
      <c r="M145" s="466"/>
      <c r="N145" s="466"/>
      <c r="O145" s="466"/>
    </row>
    <row r="146" customFormat="false" ht="17.25" hidden="false" customHeight="false" outlineLevel="0" collapsed="false">
      <c r="A146" s="308"/>
      <c r="B146" s="466"/>
      <c r="C146" s="466"/>
      <c r="D146" s="466"/>
      <c r="E146" s="466"/>
      <c r="F146" s="466"/>
      <c r="I146" s="466"/>
      <c r="J146" s="466"/>
      <c r="K146" s="466"/>
      <c r="L146" s="466"/>
      <c r="M146" s="466"/>
      <c r="N146" s="466"/>
      <c r="O146" s="466"/>
    </row>
    <row r="147" customFormat="false" ht="17.25" hidden="false" customHeight="false" outlineLevel="0" collapsed="false">
      <c r="A147" s="308"/>
      <c r="B147" s="466"/>
      <c r="C147" s="466"/>
      <c r="D147" s="466"/>
      <c r="E147" s="466"/>
      <c r="F147" s="466"/>
      <c r="I147" s="466"/>
      <c r="J147" s="466"/>
      <c r="K147" s="466"/>
      <c r="L147" s="466"/>
      <c r="M147" s="466"/>
      <c r="N147" s="466"/>
      <c r="O147" s="466"/>
    </row>
    <row r="148" customFormat="false" ht="17.25" hidden="false" customHeight="false" outlineLevel="0" collapsed="false">
      <c r="A148" s="308"/>
      <c r="B148" s="466"/>
      <c r="C148" s="466"/>
      <c r="D148" s="466"/>
      <c r="E148" s="466"/>
      <c r="F148" s="466"/>
      <c r="I148" s="466"/>
      <c r="J148" s="466"/>
      <c r="K148" s="466"/>
      <c r="L148" s="466"/>
      <c r="M148" s="466"/>
      <c r="N148" s="466"/>
      <c r="O148" s="466"/>
    </row>
    <row r="149" customFormat="false" ht="17.25" hidden="false" customHeight="false" outlineLevel="0" collapsed="false">
      <c r="A149" s="308"/>
      <c r="B149" s="466"/>
      <c r="C149" s="466"/>
      <c r="D149" s="466"/>
      <c r="E149" s="466"/>
      <c r="F149" s="466"/>
      <c r="I149" s="466"/>
      <c r="J149" s="466"/>
      <c r="K149" s="466"/>
      <c r="L149" s="466"/>
      <c r="M149" s="466"/>
      <c r="N149" s="466"/>
      <c r="O149" s="466"/>
    </row>
    <row r="150" customFormat="false" ht="17.25" hidden="false" customHeight="false" outlineLevel="0" collapsed="false">
      <c r="A150" s="308"/>
      <c r="B150" s="466"/>
      <c r="C150" s="466"/>
      <c r="D150" s="466"/>
      <c r="E150" s="466"/>
      <c r="F150" s="466"/>
      <c r="I150" s="466"/>
      <c r="J150" s="466"/>
      <c r="K150" s="466"/>
      <c r="L150" s="466"/>
      <c r="M150" s="466"/>
      <c r="N150" s="466"/>
      <c r="O150" s="466"/>
    </row>
    <row r="151" customFormat="false" ht="17.25" hidden="false" customHeight="false" outlineLevel="0" collapsed="false">
      <c r="A151" s="308"/>
      <c r="B151" s="466"/>
      <c r="C151" s="466"/>
      <c r="D151" s="466"/>
      <c r="E151" s="466"/>
      <c r="F151" s="466"/>
      <c r="I151" s="466"/>
      <c r="J151" s="466"/>
      <c r="K151" s="466"/>
      <c r="L151" s="466"/>
      <c r="M151" s="466"/>
      <c r="N151" s="466"/>
      <c r="O151" s="466"/>
    </row>
    <row r="152" customFormat="false" ht="17.25" hidden="false" customHeight="false" outlineLevel="0" collapsed="false">
      <c r="A152" s="308"/>
      <c r="B152" s="466"/>
      <c r="C152" s="466"/>
      <c r="D152" s="466"/>
      <c r="E152" s="466"/>
      <c r="F152" s="466"/>
      <c r="I152" s="466"/>
      <c r="J152" s="466"/>
      <c r="K152" s="466"/>
      <c r="L152" s="466"/>
      <c r="M152" s="466"/>
      <c r="N152" s="466"/>
      <c r="O152" s="466"/>
    </row>
    <row r="153" customFormat="false" ht="17.25" hidden="false" customHeight="false" outlineLevel="0" collapsed="false">
      <c r="A153" s="308"/>
      <c r="B153" s="466"/>
      <c r="C153" s="466"/>
      <c r="D153" s="466"/>
      <c r="E153" s="466"/>
      <c r="F153" s="466"/>
      <c r="I153" s="466"/>
      <c r="J153" s="466"/>
      <c r="K153" s="466"/>
      <c r="L153" s="466"/>
      <c r="M153" s="466"/>
      <c r="N153" s="466"/>
      <c r="O153" s="466"/>
    </row>
    <row r="154" customFormat="false" ht="17.25" hidden="false" customHeight="false" outlineLevel="0" collapsed="false">
      <c r="A154" s="308"/>
      <c r="B154" s="466"/>
      <c r="C154" s="466"/>
      <c r="D154" s="466"/>
      <c r="E154" s="466"/>
      <c r="F154" s="466"/>
      <c r="I154" s="466"/>
      <c r="J154" s="466"/>
      <c r="K154" s="466"/>
      <c r="L154" s="466"/>
      <c r="M154" s="466"/>
      <c r="N154" s="466"/>
      <c r="O154" s="466"/>
    </row>
    <row r="155" customFormat="false" ht="17.25" hidden="false" customHeight="false" outlineLevel="0" collapsed="false">
      <c r="A155" s="308"/>
      <c r="B155" s="466"/>
      <c r="C155" s="466"/>
      <c r="D155" s="466"/>
      <c r="E155" s="466"/>
      <c r="F155" s="466"/>
      <c r="I155" s="466"/>
      <c r="J155" s="466"/>
      <c r="K155" s="466"/>
      <c r="L155" s="466"/>
      <c r="M155" s="466"/>
      <c r="N155" s="466"/>
      <c r="O155" s="466"/>
    </row>
    <row r="156" customFormat="false" ht="17.25" hidden="false" customHeight="false" outlineLevel="0" collapsed="false">
      <c r="A156" s="308"/>
      <c r="B156" s="466"/>
      <c r="C156" s="466"/>
      <c r="D156" s="466"/>
      <c r="E156" s="466"/>
      <c r="F156" s="466"/>
      <c r="I156" s="466"/>
      <c r="J156" s="466"/>
      <c r="K156" s="466"/>
      <c r="L156" s="466"/>
      <c r="M156" s="466"/>
      <c r="N156" s="466"/>
      <c r="O156" s="466"/>
    </row>
    <row r="157" customFormat="false" ht="17.25" hidden="false" customHeight="false" outlineLevel="0" collapsed="false">
      <c r="A157" s="308"/>
      <c r="B157" s="466"/>
      <c r="C157" s="466"/>
      <c r="D157" s="466"/>
      <c r="E157" s="466"/>
      <c r="F157" s="466"/>
      <c r="I157" s="466"/>
      <c r="J157" s="466"/>
      <c r="K157" s="466"/>
      <c r="L157" s="466"/>
      <c r="M157" s="466"/>
      <c r="N157" s="466"/>
      <c r="O157" s="466"/>
    </row>
    <row r="158" customFormat="false" ht="17.25" hidden="false" customHeight="false" outlineLevel="0" collapsed="false">
      <c r="A158" s="308"/>
      <c r="B158" s="466"/>
      <c r="C158" s="466"/>
      <c r="D158" s="466"/>
      <c r="E158" s="466"/>
      <c r="F158" s="466"/>
      <c r="I158" s="466"/>
      <c r="J158" s="466"/>
      <c r="K158" s="466"/>
      <c r="L158" s="466"/>
      <c r="M158" s="466"/>
      <c r="N158" s="466"/>
      <c r="O158" s="466"/>
    </row>
    <row r="159" customFormat="false" ht="17.25" hidden="false" customHeight="false" outlineLevel="0" collapsed="false">
      <c r="B159" s="466"/>
      <c r="C159" s="466"/>
      <c r="D159" s="466"/>
      <c r="E159" s="466"/>
      <c r="F159" s="466"/>
      <c r="I159" s="466"/>
      <c r="J159" s="466"/>
      <c r="K159" s="466"/>
      <c r="L159" s="466"/>
      <c r="M159" s="466"/>
      <c r="N159" s="466"/>
      <c r="O159" s="466"/>
    </row>
    <row r="160" customFormat="false" ht="17.25" hidden="false" customHeight="false" outlineLevel="0" collapsed="false">
      <c r="B160" s="466"/>
      <c r="C160" s="466"/>
      <c r="D160" s="466"/>
      <c r="E160" s="466"/>
      <c r="F160" s="466"/>
      <c r="I160" s="466"/>
      <c r="J160" s="466"/>
      <c r="K160" s="466"/>
      <c r="L160" s="466"/>
      <c r="M160" s="466"/>
      <c r="N160" s="466"/>
      <c r="O160" s="466"/>
    </row>
    <row r="161" customFormat="false" ht="17.25" hidden="false" customHeight="false" outlineLevel="0" collapsed="false">
      <c r="B161" s="466"/>
      <c r="C161" s="466"/>
      <c r="D161" s="466"/>
      <c r="E161" s="466"/>
      <c r="F161" s="466"/>
      <c r="I161" s="466"/>
      <c r="J161" s="466"/>
      <c r="K161" s="466"/>
      <c r="L161" s="466"/>
      <c r="M161" s="466"/>
      <c r="N161" s="466"/>
      <c r="O161" s="466"/>
    </row>
    <row r="162" customFormat="false" ht="17.25" hidden="false" customHeight="false" outlineLevel="0" collapsed="false">
      <c r="A162" s="308"/>
      <c r="B162" s="466"/>
      <c r="C162" s="466"/>
      <c r="D162" s="466"/>
      <c r="E162" s="466"/>
      <c r="F162" s="466"/>
      <c r="I162" s="466"/>
      <c r="J162" s="466"/>
      <c r="K162" s="466"/>
      <c r="L162" s="466"/>
      <c r="M162" s="466"/>
      <c r="N162" s="466"/>
      <c r="O162" s="466"/>
    </row>
    <row r="163" customFormat="false" ht="17.25" hidden="false" customHeight="false" outlineLevel="0" collapsed="false">
      <c r="A163" s="308"/>
      <c r="B163" s="466"/>
      <c r="C163" s="466"/>
      <c r="D163" s="466"/>
      <c r="E163" s="466"/>
      <c r="F163" s="466"/>
      <c r="I163" s="466"/>
      <c r="J163" s="466"/>
      <c r="K163" s="466"/>
      <c r="L163" s="466"/>
      <c r="M163" s="466"/>
      <c r="N163" s="466"/>
      <c r="O163" s="466"/>
    </row>
    <row r="164" customFormat="false" ht="17.25" hidden="false" customHeight="false" outlineLevel="0" collapsed="false">
      <c r="A164" s="308"/>
      <c r="B164" s="466"/>
      <c r="C164" s="466"/>
      <c r="D164" s="466"/>
      <c r="E164" s="466"/>
      <c r="F164" s="466"/>
      <c r="I164" s="466"/>
      <c r="J164" s="466"/>
      <c r="K164" s="466"/>
      <c r="L164" s="466"/>
      <c r="M164" s="466"/>
      <c r="N164" s="466"/>
      <c r="O164" s="466"/>
    </row>
    <row r="165" customFormat="false" ht="17.25" hidden="false" customHeight="false" outlineLevel="0" collapsed="false">
      <c r="A165" s="308"/>
      <c r="B165" s="466"/>
      <c r="C165" s="466"/>
      <c r="D165" s="466"/>
      <c r="E165" s="466"/>
      <c r="F165" s="466"/>
      <c r="I165" s="466"/>
      <c r="J165" s="466"/>
      <c r="K165" s="466"/>
      <c r="L165" s="466"/>
      <c r="M165" s="466"/>
      <c r="N165" s="466"/>
      <c r="O165" s="466"/>
    </row>
    <row r="166" customFormat="false" ht="17.25" hidden="false" customHeight="false" outlineLevel="0" collapsed="false">
      <c r="A166" s="308"/>
      <c r="B166" s="466"/>
      <c r="C166" s="466"/>
      <c r="D166" s="466"/>
      <c r="E166" s="466"/>
      <c r="F166" s="466"/>
      <c r="I166" s="466"/>
      <c r="J166" s="466"/>
      <c r="K166" s="466"/>
      <c r="L166" s="466"/>
      <c r="M166" s="466"/>
      <c r="N166" s="466"/>
      <c r="O166" s="466"/>
    </row>
    <row r="167" customFormat="false" ht="17.25" hidden="false" customHeight="false" outlineLevel="0" collapsed="false">
      <c r="B167" s="466"/>
      <c r="C167" s="466"/>
      <c r="D167" s="466"/>
      <c r="E167" s="466"/>
      <c r="F167" s="466"/>
      <c r="I167" s="466"/>
      <c r="J167" s="466"/>
      <c r="K167" s="466"/>
      <c r="L167" s="466"/>
      <c r="M167" s="466"/>
      <c r="N167" s="466"/>
      <c r="O167" s="466"/>
    </row>
    <row r="168" customFormat="false" ht="17.25" hidden="false" customHeight="false" outlineLevel="0" collapsed="false">
      <c r="B168" s="466"/>
      <c r="C168" s="466"/>
      <c r="D168" s="466"/>
      <c r="E168" s="466"/>
      <c r="F168" s="466"/>
      <c r="I168" s="466"/>
      <c r="J168" s="466"/>
      <c r="K168" s="466"/>
      <c r="L168" s="466"/>
      <c r="M168" s="466"/>
      <c r="N168" s="466"/>
      <c r="O168" s="466"/>
    </row>
    <row r="169" customFormat="false" ht="17.25" hidden="false" customHeight="false" outlineLevel="0" collapsed="false">
      <c r="B169" s="466"/>
      <c r="C169" s="466"/>
      <c r="D169" s="466"/>
      <c r="E169" s="466"/>
      <c r="F169" s="466"/>
      <c r="I169" s="466"/>
      <c r="J169" s="466"/>
      <c r="K169" s="466"/>
      <c r="L169" s="466"/>
      <c r="M169" s="466"/>
      <c r="N169" s="466"/>
      <c r="O169" s="466"/>
    </row>
    <row r="170" customFormat="false" ht="17.25" hidden="false" customHeight="false" outlineLevel="0" collapsed="false">
      <c r="A170" s="308"/>
      <c r="B170" s="466"/>
      <c r="C170" s="466"/>
      <c r="D170" s="466"/>
      <c r="E170" s="466"/>
      <c r="F170" s="466"/>
      <c r="I170" s="466"/>
      <c r="J170" s="466"/>
      <c r="K170" s="466"/>
      <c r="L170" s="466"/>
      <c r="M170" s="466"/>
      <c r="N170" s="466"/>
      <c r="O170" s="466"/>
    </row>
    <row r="171" customFormat="false" ht="17.25" hidden="false" customHeight="false" outlineLevel="0" collapsed="false">
      <c r="A171" s="308"/>
      <c r="B171" s="466"/>
      <c r="C171" s="466"/>
      <c r="D171" s="466"/>
      <c r="E171" s="466"/>
      <c r="F171" s="466"/>
      <c r="I171" s="466"/>
      <c r="J171" s="466"/>
      <c r="K171" s="466"/>
      <c r="L171" s="466"/>
      <c r="M171" s="466"/>
      <c r="N171" s="466"/>
      <c r="O171" s="466"/>
    </row>
    <row r="172" customFormat="false" ht="17.25" hidden="false" customHeight="false" outlineLevel="0" collapsed="false">
      <c r="B172" s="467"/>
      <c r="C172" s="467"/>
      <c r="D172" s="467"/>
      <c r="E172" s="467"/>
      <c r="F172" s="467"/>
      <c r="I172" s="467"/>
      <c r="J172" s="467"/>
      <c r="K172" s="467"/>
      <c r="L172" s="467"/>
      <c r="M172" s="467"/>
      <c r="N172" s="467"/>
      <c r="O172" s="467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9" width="18.62"/>
    <col collapsed="false" customWidth="tru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true" hidden="false" outlineLevel="0" max="16" min="16" style="469" width="11.62"/>
    <col collapsed="false" customWidth="false" hidden="false" outlineLevel="0" max="17" min="17" style="469" width="11.99"/>
    <col collapsed="false" customWidth="true" hidden="false" outlineLevel="0" max="18" min="18" style="469" width="6.12"/>
    <col collapsed="false" customWidth="true" hidden="false" outlineLevel="0" max="21" min="19" style="469" width="3.74"/>
    <col collapsed="false" customWidth="false" hidden="false" outlineLevel="0" max="257" min="22" style="469" width="11.99"/>
  </cols>
  <sheetData>
    <row r="1" customFormat="false" ht="17.25" hidden="false" customHeight="false" outlineLevel="0" collapsed="false">
      <c r="A1" s="470" t="n">
        <v>41487</v>
      </c>
      <c r="C1" s="471"/>
      <c r="D1" s="471"/>
      <c r="E1" s="472" t="s">
        <v>308</v>
      </c>
      <c r="F1" s="472"/>
      <c r="G1" s="472"/>
      <c r="H1" s="472"/>
      <c r="I1" s="472"/>
      <c r="J1" s="472"/>
      <c r="K1" s="472"/>
      <c r="L1" s="472"/>
      <c r="M1" s="473"/>
      <c r="N1" s="474" t="s">
        <v>309</v>
      </c>
      <c r="O1" s="471"/>
      <c r="P1" s="471"/>
    </row>
    <row r="2" customFormat="false" ht="18" hidden="false" customHeight="false" outlineLevel="0" collapsed="false">
      <c r="A2" s="475" t="n">
        <f aca="false">A1</f>
        <v>41487</v>
      </c>
      <c r="C2" s="471"/>
      <c r="D2" s="471"/>
      <c r="E2" s="471"/>
      <c r="F2" s="471" t="s">
        <v>310</v>
      </c>
      <c r="G2" s="471"/>
      <c r="H2" s="471"/>
      <c r="I2" s="471"/>
      <c r="J2" s="471"/>
      <c r="K2" s="471"/>
      <c r="L2" s="471"/>
      <c r="M2" s="473"/>
      <c r="N2" s="476" t="s">
        <v>311</v>
      </c>
      <c r="O2" s="471"/>
      <c r="P2" s="471"/>
    </row>
    <row r="3" customFormat="false" ht="17.25" hidden="false" customHeight="false" outlineLevel="0" collapsed="false">
      <c r="A3" s="477"/>
      <c r="B3" s="478" t="s">
        <v>73</v>
      </c>
      <c r="C3" s="479" t="n">
        <f aca="false">A1</f>
        <v>41487</v>
      </c>
      <c r="D3" s="479"/>
      <c r="E3" s="479"/>
      <c r="F3" s="480" t="s">
        <v>312</v>
      </c>
      <c r="G3" s="480"/>
      <c r="H3" s="480"/>
      <c r="I3" s="480"/>
      <c r="J3" s="480"/>
      <c r="K3" s="480"/>
      <c r="L3" s="480"/>
      <c r="M3" s="481" t="n">
        <f aca="false">C3</f>
        <v>41487</v>
      </c>
      <c r="N3" s="481"/>
      <c r="O3" s="482"/>
      <c r="P3" s="483" t="s">
        <v>237</v>
      </c>
      <c r="Q3" s="484"/>
    </row>
    <row r="4" customFormat="false" ht="17.25" hidden="false" customHeight="false" outlineLevel="0" collapsed="false">
      <c r="A4" s="485" t="s">
        <v>80</v>
      </c>
      <c r="B4" s="486" t="n">
        <f aca="false">A1</f>
        <v>41487</v>
      </c>
      <c r="C4" s="487" t="s">
        <v>313</v>
      </c>
      <c r="D4" s="487"/>
      <c r="E4" s="487"/>
      <c r="F4" s="488" t="s">
        <v>314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1518</v>
      </c>
      <c r="Q4" s="484"/>
    </row>
    <row r="5" customFormat="false" ht="17.25" hidden="false" customHeight="false" outlineLevel="0" collapsed="false">
      <c r="A5" s="491" t="s">
        <v>315</v>
      </c>
      <c r="B5" s="492" t="s">
        <v>81</v>
      </c>
      <c r="C5" s="472" t="s">
        <v>316</v>
      </c>
      <c r="D5" s="493" t="s">
        <v>317</v>
      </c>
      <c r="E5" s="494" t="s">
        <v>318</v>
      </c>
      <c r="F5" s="495" t="s">
        <v>319</v>
      </c>
      <c r="G5" s="495"/>
      <c r="H5" s="495"/>
      <c r="I5" s="495"/>
      <c r="J5" s="488" t="s">
        <v>320</v>
      </c>
      <c r="K5" s="488"/>
      <c r="L5" s="488"/>
      <c r="M5" s="488"/>
      <c r="N5" s="488" t="s">
        <v>321</v>
      </c>
      <c r="O5" s="493" t="s">
        <v>322</v>
      </c>
      <c r="P5" s="492" t="s">
        <v>81</v>
      </c>
      <c r="Q5" s="484"/>
    </row>
    <row r="6" customFormat="false" ht="17.25" hidden="false" customHeight="false" outlineLevel="0" collapsed="false">
      <c r="A6" s="491" t="s">
        <v>323</v>
      </c>
      <c r="B6" s="492" t="s">
        <v>324</v>
      </c>
      <c r="C6" s="496"/>
      <c r="D6" s="497"/>
      <c r="E6" s="494" t="s">
        <v>325</v>
      </c>
      <c r="F6" s="498" t="s">
        <v>95</v>
      </c>
      <c r="G6" s="498" t="s">
        <v>96</v>
      </c>
      <c r="H6" s="498" t="s">
        <v>97</v>
      </c>
      <c r="I6" s="488" t="s">
        <v>98</v>
      </c>
      <c r="J6" s="498" t="s">
        <v>95</v>
      </c>
      <c r="K6" s="498" t="s">
        <v>96</v>
      </c>
      <c r="L6" s="498" t="s">
        <v>97</v>
      </c>
      <c r="M6" s="488" t="s">
        <v>98</v>
      </c>
      <c r="N6" s="494" t="s">
        <v>325</v>
      </c>
      <c r="O6" s="493" t="s">
        <v>195</v>
      </c>
      <c r="P6" s="492" t="s">
        <v>326</v>
      </c>
      <c r="Q6" s="484"/>
    </row>
    <row r="7" customFormat="false" ht="17.25" hidden="false" customHeight="false" outlineLevel="0" collapsed="false">
      <c r="A7" s="491" t="s">
        <v>327</v>
      </c>
      <c r="B7" s="499" t="s">
        <v>197</v>
      </c>
      <c r="C7" s="496" t="s">
        <v>104</v>
      </c>
      <c r="D7" s="497" t="s">
        <v>105</v>
      </c>
      <c r="E7" s="500" t="s">
        <v>106</v>
      </c>
      <c r="F7" s="501" t="s">
        <v>107</v>
      </c>
      <c r="G7" s="501" t="s">
        <v>108</v>
      </c>
      <c r="H7" s="502" t="s">
        <v>109</v>
      </c>
      <c r="I7" s="503" t="s">
        <v>110</v>
      </c>
      <c r="J7" s="501" t="s">
        <v>107</v>
      </c>
      <c r="K7" s="501" t="s">
        <v>108</v>
      </c>
      <c r="L7" s="502" t="s">
        <v>109</v>
      </c>
      <c r="M7" s="503" t="s">
        <v>110</v>
      </c>
      <c r="N7" s="504" t="s">
        <v>99</v>
      </c>
      <c r="O7" s="501" t="s">
        <v>99</v>
      </c>
      <c r="P7" s="499" t="s">
        <v>197</v>
      </c>
      <c r="Q7" s="484"/>
    </row>
    <row r="8" customFormat="false" ht="17.25" hidden="false" customHeight="false" outlineLevel="0" collapsed="false">
      <c r="A8" s="491" t="s">
        <v>328</v>
      </c>
      <c r="B8" s="505" t="n">
        <f aca="false">B4</f>
        <v>41487</v>
      </c>
      <c r="C8" s="496" t="s">
        <v>116</v>
      </c>
      <c r="D8" s="497"/>
      <c r="E8" s="506" t="s">
        <v>117</v>
      </c>
      <c r="F8" s="507" t="s">
        <v>118</v>
      </c>
      <c r="G8" s="507" t="s">
        <v>118</v>
      </c>
      <c r="H8" s="493"/>
      <c r="I8" s="494"/>
      <c r="J8" s="508" t="s">
        <v>118</v>
      </c>
      <c r="K8" s="507" t="s">
        <v>118</v>
      </c>
      <c r="L8" s="493"/>
      <c r="M8" s="494"/>
      <c r="N8" s="509" t="s">
        <v>111</v>
      </c>
      <c r="O8" s="501" t="s">
        <v>117</v>
      </c>
      <c r="P8" s="505" t="n">
        <f aca="false">P4</f>
        <v>41518</v>
      </c>
      <c r="Q8" s="484"/>
    </row>
    <row r="9" customFormat="false" ht="17.25" hidden="false" customHeight="false" outlineLevel="0" collapsed="false">
      <c r="A9" s="510"/>
      <c r="B9" s="510" t="s">
        <v>329</v>
      </c>
      <c r="C9" s="511" t="s">
        <v>330</v>
      </c>
      <c r="D9" s="512" t="s">
        <v>331</v>
      </c>
      <c r="E9" s="513" t="s">
        <v>332</v>
      </c>
      <c r="F9" s="512" t="s">
        <v>333</v>
      </c>
      <c r="G9" s="512" t="s">
        <v>334</v>
      </c>
      <c r="H9" s="512" t="s">
        <v>335</v>
      </c>
      <c r="I9" s="513" t="s">
        <v>336</v>
      </c>
      <c r="J9" s="512" t="s">
        <v>337</v>
      </c>
      <c r="K9" s="512" t="s">
        <v>338</v>
      </c>
      <c r="L9" s="512" t="s">
        <v>339</v>
      </c>
      <c r="M9" s="513" t="s">
        <v>340</v>
      </c>
      <c r="N9" s="513" t="s">
        <v>341</v>
      </c>
      <c r="O9" s="512" t="s">
        <v>342</v>
      </c>
      <c r="P9" s="510" t="s">
        <v>343</v>
      </c>
      <c r="Q9" s="484"/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4</v>
      </c>
      <c r="F10" s="515"/>
      <c r="G10" s="515"/>
      <c r="H10" s="515"/>
      <c r="I10" s="516" t="s">
        <v>345</v>
      </c>
      <c r="J10" s="515"/>
      <c r="K10" s="515"/>
      <c r="L10" s="515"/>
      <c r="M10" s="516" t="s">
        <v>346</v>
      </c>
      <c r="N10" s="516" t="s">
        <v>347</v>
      </c>
      <c r="O10" s="515" t="s">
        <v>348</v>
      </c>
      <c r="P10" s="491" t="s">
        <v>349</v>
      </c>
      <c r="Q10" s="484"/>
    </row>
    <row r="11" customFormat="false" ht="21" hidden="false" customHeight="true" outlineLevel="0" collapsed="false">
      <c r="A11" s="517" t="s">
        <v>350</v>
      </c>
      <c r="B11" s="518" t="n">
        <v>1414883</v>
      </c>
      <c r="C11" s="440" t="n">
        <v>1595</v>
      </c>
      <c r="D11" s="440" t="n">
        <v>922</v>
      </c>
      <c r="E11" s="519" t="n">
        <v>673</v>
      </c>
      <c r="F11" s="440" t="n">
        <v>2309</v>
      </c>
      <c r="G11" s="440" t="n">
        <v>3465</v>
      </c>
      <c r="H11" s="440" t="n">
        <v>135</v>
      </c>
      <c r="I11" s="519" t="n">
        <v>5909</v>
      </c>
      <c r="J11" s="440" t="n">
        <v>2093</v>
      </c>
      <c r="K11" s="440" t="n">
        <v>3431</v>
      </c>
      <c r="L11" s="440" t="n">
        <v>145</v>
      </c>
      <c r="M11" s="519" t="n">
        <v>5669</v>
      </c>
      <c r="N11" s="519" t="n">
        <v>240</v>
      </c>
      <c r="O11" s="440" t="n">
        <v>913</v>
      </c>
      <c r="P11" s="520" t="n">
        <v>1415796</v>
      </c>
      <c r="Q11" s="484"/>
    </row>
    <row r="12" customFormat="false" ht="21" hidden="false" customHeight="true" outlineLevel="0" collapsed="false">
      <c r="A12" s="521" t="s">
        <v>120</v>
      </c>
      <c r="B12" s="520"/>
      <c r="C12" s="440"/>
      <c r="D12" s="440"/>
      <c r="E12" s="519"/>
      <c r="F12" s="440"/>
      <c r="G12" s="440"/>
      <c r="H12" s="440"/>
      <c r="I12" s="519"/>
      <c r="J12" s="440"/>
      <c r="K12" s="440"/>
      <c r="L12" s="440"/>
      <c r="M12" s="519"/>
      <c r="N12" s="519"/>
      <c r="O12" s="440"/>
      <c r="P12" s="520"/>
      <c r="Q12" s="484"/>
    </row>
    <row r="13" customFormat="false" ht="21" hidden="false" customHeight="true" outlineLevel="0" collapsed="false">
      <c r="A13" s="517" t="s">
        <v>351</v>
      </c>
      <c r="B13" s="520" t="n">
        <v>1095339</v>
      </c>
      <c r="C13" s="440" t="n">
        <v>1220</v>
      </c>
      <c r="D13" s="440" t="n">
        <v>694</v>
      </c>
      <c r="E13" s="519" t="n">
        <v>526</v>
      </c>
      <c r="F13" s="440" t="n">
        <v>1858</v>
      </c>
      <c r="G13" s="440" t="n">
        <v>2509</v>
      </c>
      <c r="H13" s="440" t="n">
        <v>93</v>
      </c>
      <c r="I13" s="519" t="n">
        <v>4460</v>
      </c>
      <c r="J13" s="440" t="n">
        <v>1713</v>
      </c>
      <c r="K13" s="440" t="n">
        <v>2513</v>
      </c>
      <c r="L13" s="440" t="n">
        <v>97</v>
      </c>
      <c r="M13" s="519" t="n">
        <v>4323</v>
      </c>
      <c r="N13" s="519" t="n">
        <v>137</v>
      </c>
      <c r="O13" s="440" t="n">
        <v>663</v>
      </c>
      <c r="P13" s="520" t="n">
        <v>1096002</v>
      </c>
      <c r="Q13" s="484"/>
    </row>
    <row r="14" customFormat="false" ht="21" hidden="false" customHeight="true" outlineLevel="0" collapsed="false">
      <c r="A14" s="517"/>
      <c r="B14" s="520"/>
      <c r="C14" s="440"/>
      <c r="D14" s="440"/>
      <c r="E14" s="519"/>
      <c r="F14" s="440"/>
      <c r="G14" s="440"/>
      <c r="H14" s="440"/>
      <c r="I14" s="519"/>
      <c r="J14" s="440"/>
      <c r="K14" s="440"/>
      <c r="L14" s="440"/>
      <c r="M14" s="519"/>
      <c r="N14" s="519"/>
      <c r="O14" s="440"/>
      <c r="P14" s="520"/>
      <c r="Q14" s="484"/>
    </row>
    <row r="15" customFormat="false" ht="21" hidden="false" customHeight="true" outlineLevel="0" collapsed="false">
      <c r="A15" s="517" t="s">
        <v>352</v>
      </c>
      <c r="B15" s="520" t="n">
        <v>319693</v>
      </c>
      <c r="C15" s="447" t="n">
        <v>321</v>
      </c>
      <c r="D15" s="447" t="n">
        <v>222</v>
      </c>
      <c r="E15" s="519" t="n">
        <v>99</v>
      </c>
      <c r="F15" s="447" t="n">
        <v>748</v>
      </c>
      <c r="G15" s="447" t="n">
        <v>552</v>
      </c>
      <c r="H15" s="447" t="n">
        <v>28</v>
      </c>
      <c r="I15" s="519" t="n">
        <v>1328</v>
      </c>
      <c r="J15" s="447" t="n">
        <v>691</v>
      </c>
      <c r="K15" s="447" t="n">
        <v>614</v>
      </c>
      <c r="L15" s="447" t="n">
        <v>52</v>
      </c>
      <c r="M15" s="519" t="n">
        <v>1357</v>
      </c>
      <c r="N15" s="519" t="n">
        <v>-29</v>
      </c>
      <c r="O15" s="440" t="n">
        <v>70</v>
      </c>
      <c r="P15" s="520" t="n">
        <v>319763</v>
      </c>
      <c r="Q15" s="484"/>
    </row>
    <row r="16" customFormat="false" ht="21" hidden="false" customHeight="true" outlineLevel="0" collapsed="false">
      <c r="A16" s="517" t="s">
        <v>353</v>
      </c>
      <c r="B16" s="520" t="n">
        <v>93983</v>
      </c>
      <c r="C16" s="447" t="n">
        <v>112</v>
      </c>
      <c r="D16" s="447" t="n">
        <v>48</v>
      </c>
      <c r="E16" s="519" t="n">
        <v>64</v>
      </c>
      <c r="F16" s="447" t="n">
        <v>96</v>
      </c>
      <c r="G16" s="447" t="n">
        <v>321</v>
      </c>
      <c r="H16" s="447" t="n">
        <v>6</v>
      </c>
      <c r="I16" s="519" t="n">
        <v>423</v>
      </c>
      <c r="J16" s="447" t="n">
        <v>110</v>
      </c>
      <c r="K16" s="447" t="n">
        <v>271</v>
      </c>
      <c r="L16" s="447" t="n">
        <v>10</v>
      </c>
      <c r="M16" s="519" t="n">
        <v>391</v>
      </c>
      <c r="N16" s="519" t="n">
        <v>32</v>
      </c>
      <c r="O16" s="440" t="n">
        <v>96</v>
      </c>
      <c r="P16" s="520" t="n">
        <v>94079</v>
      </c>
      <c r="Q16" s="484"/>
    </row>
    <row r="17" customFormat="false" ht="21" hidden="false" customHeight="true" outlineLevel="0" collapsed="false">
      <c r="A17" s="517" t="s">
        <v>354</v>
      </c>
      <c r="B17" s="520" t="n">
        <v>47027</v>
      </c>
      <c r="C17" s="447" t="n">
        <v>43</v>
      </c>
      <c r="D17" s="447" t="n">
        <v>38</v>
      </c>
      <c r="E17" s="519" t="n">
        <v>5</v>
      </c>
      <c r="F17" s="447" t="n">
        <v>70</v>
      </c>
      <c r="G17" s="447" t="n">
        <v>53</v>
      </c>
      <c r="H17" s="447" t="n">
        <v>8</v>
      </c>
      <c r="I17" s="519" t="n">
        <v>131</v>
      </c>
      <c r="J17" s="447" t="n">
        <v>87</v>
      </c>
      <c r="K17" s="447" t="n">
        <v>86</v>
      </c>
      <c r="L17" s="447" t="n">
        <v>10</v>
      </c>
      <c r="M17" s="519" t="n">
        <v>183</v>
      </c>
      <c r="N17" s="519" t="n">
        <v>-52</v>
      </c>
      <c r="O17" s="440" t="n">
        <v>-47</v>
      </c>
      <c r="P17" s="520" t="n">
        <v>46980</v>
      </c>
      <c r="Q17" s="484"/>
    </row>
    <row r="18" customFormat="false" ht="21" hidden="false" customHeight="true" outlineLevel="0" collapsed="false">
      <c r="A18" s="517" t="s">
        <v>355</v>
      </c>
      <c r="B18" s="520" t="n">
        <v>112554</v>
      </c>
      <c r="C18" s="447" t="n">
        <v>137</v>
      </c>
      <c r="D18" s="447" t="n">
        <v>49</v>
      </c>
      <c r="E18" s="519" t="n">
        <v>88</v>
      </c>
      <c r="F18" s="447" t="n">
        <v>174</v>
      </c>
      <c r="G18" s="447" t="n">
        <v>303</v>
      </c>
      <c r="H18" s="447" t="n">
        <v>8</v>
      </c>
      <c r="I18" s="519" t="n">
        <v>485</v>
      </c>
      <c r="J18" s="447" t="n">
        <v>106</v>
      </c>
      <c r="K18" s="447" t="n">
        <v>386</v>
      </c>
      <c r="L18" s="447" t="n">
        <v>1</v>
      </c>
      <c r="M18" s="519" t="n">
        <v>493</v>
      </c>
      <c r="N18" s="519" t="n">
        <v>-8</v>
      </c>
      <c r="O18" s="440" t="n">
        <v>80</v>
      </c>
      <c r="P18" s="520" t="n">
        <v>112634</v>
      </c>
      <c r="Q18" s="484"/>
    </row>
    <row r="19" customFormat="false" ht="21" hidden="false" customHeight="true" outlineLevel="0" collapsed="false">
      <c r="A19" s="517" t="s">
        <v>356</v>
      </c>
      <c r="B19" s="520" t="n">
        <v>61122</v>
      </c>
      <c r="C19" s="447" t="n">
        <v>80</v>
      </c>
      <c r="D19" s="447" t="n">
        <v>37</v>
      </c>
      <c r="E19" s="519" t="n">
        <v>43</v>
      </c>
      <c r="F19" s="447" t="n">
        <v>62</v>
      </c>
      <c r="G19" s="447" t="n">
        <v>144</v>
      </c>
      <c r="H19" s="447" t="n">
        <v>2</v>
      </c>
      <c r="I19" s="519" t="n">
        <v>208</v>
      </c>
      <c r="J19" s="447" t="n">
        <v>79</v>
      </c>
      <c r="K19" s="447" t="n">
        <v>119</v>
      </c>
      <c r="L19" s="447" t="n">
        <v>5</v>
      </c>
      <c r="M19" s="519" t="n">
        <v>203</v>
      </c>
      <c r="N19" s="519" t="n">
        <v>5</v>
      </c>
      <c r="O19" s="440" t="n">
        <v>48</v>
      </c>
      <c r="P19" s="520" t="n">
        <v>61170</v>
      </c>
      <c r="Q19" s="484"/>
    </row>
    <row r="20" customFormat="false" ht="21" hidden="false" customHeight="true" outlineLevel="0" collapsed="false">
      <c r="A20" s="517" t="s">
        <v>357</v>
      </c>
      <c r="B20" s="520" t="n">
        <v>58031</v>
      </c>
      <c r="C20" s="447" t="n">
        <v>65</v>
      </c>
      <c r="D20" s="447" t="n">
        <v>44</v>
      </c>
      <c r="E20" s="519" t="n">
        <v>21</v>
      </c>
      <c r="F20" s="447" t="n">
        <v>172</v>
      </c>
      <c r="G20" s="447" t="n">
        <v>147</v>
      </c>
      <c r="H20" s="447" t="n">
        <v>1</v>
      </c>
      <c r="I20" s="519" t="n">
        <v>320</v>
      </c>
      <c r="J20" s="447" t="n">
        <v>80</v>
      </c>
      <c r="K20" s="447" t="n">
        <v>124</v>
      </c>
      <c r="L20" s="447" t="n">
        <v>4</v>
      </c>
      <c r="M20" s="519" t="n">
        <v>208</v>
      </c>
      <c r="N20" s="519" t="n">
        <v>112</v>
      </c>
      <c r="O20" s="440" t="n">
        <v>133</v>
      </c>
      <c r="P20" s="520" t="n">
        <v>58164</v>
      </c>
      <c r="Q20" s="484"/>
    </row>
    <row r="21" customFormat="false" ht="21" hidden="false" customHeight="true" outlineLevel="0" collapsed="false">
      <c r="A21" s="517" t="s">
        <v>358</v>
      </c>
      <c r="B21" s="520" t="n">
        <v>132290</v>
      </c>
      <c r="C21" s="447" t="n">
        <v>161</v>
      </c>
      <c r="D21" s="447" t="n">
        <v>69</v>
      </c>
      <c r="E21" s="519" t="n">
        <v>92</v>
      </c>
      <c r="F21" s="447" t="n">
        <v>178</v>
      </c>
      <c r="G21" s="447" t="n">
        <v>360</v>
      </c>
      <c r="H21" s="447" t="n">
        <v>17</v>
      </c>
      <c r="I21" s="519" t="n">
        <v>555</v>
      </c>
      <c r="J21" s="447" t="n">
        <v>251</v>
      </c>
      <c r="K21" s="447" t="n">
        <v>334</v>
      </c>
      <c r="L21" s="447" t="n">
        <v>0</v>
      </c>
      <c r="M21" s="519" t="n">
        <v>585</v>
      </c>
      <c r="N21" s="519" t="n">
        <v>-30</v>
      </c>
      <c r="O21" s="440" t="n">
        <v>62</v>
      </c>
      <c r="P21" s="520" t="n">
        <v>132352</v>
      </c>
      <c r="Q21" s="484"/>
    </row>
    <row r="22" customFormat="false" ht="21" hidden="false" customHeight="true" outlineLevel="0" collapsed="false">
      <c r="A22" s="517" t="s">
        <v>359</v>
      </c>
      <c r="B22" s="520" t="n">
        <v>59752</v>
      </c>
      <c r="C22" s="447" t="n">
        <v>90</v>
      </c>
      <c r="D22" s="447" t="n">
        <v>26</v>
      </c>
      <c r="E22" s="519" t="n">
        <v>64</v>
      </c>
      <c r="F22" s="447" t="n">
        <v>93</v>
      </c>
      <c r="G22" s="447" t="n">
        <v>209</v>
      </c>
      <c r="H22" s="447" t="n">
        <v>8</v>
      </c>
      <c r="I22" s="519" t="n">
        <v>310</v>
      </c>
      <c r="J22" s="447" t="n">
        <v>68</v>
      </c>
      <c r="K22" s="447" t="n">
        <v>176</v>
      </c>
      <c r="L22" s="447" t="n">
        <v>0</v>
      </c>
      <c r="M22" s="519" t="n">
        <v>244</v>
      </c>
      <c r="N22" s="519" t="n">
        <v>66</v>
      </c>
      <c r="O22" s="440" t="n">
        <v>130</v>
      </c>
      <c r="P22" s="520" t="n">
        <v>59882</v>
      </c>
      <c r="Q22" s="484"/>
    </row>
    <row r="23" customFormat="false" ht="21" hidden="false" customHeight="true" outlineLevel="0" collapsed="false">
      <c r="A23" s="517" t="s">
        <v>360</v>
      </c>
      <c r="B23" s="520" t="n">
        <v>118522</v>
      </c>
      <c r="C23" s="447" t="n">
        <v>124</v>
      </c>
      <c r="D23" s="447" t="n">
        <v>85</v>
      </c>
      <c r="E23" s="519" t="n">
        <v>39</v>
      </c>
      <c r="F23" s="447" t="n">
        <v>156</v>
      </c>
      <c r="G23" s="447" t="n">
        <v>245</v>
      </c>
      <c r="H23" s="447" t="n">
        <v>15</v>
      </c>
      <c r="I23" s="519" t="n">
        <v>416</v>
      </c>
      <c r="J23" s="447" t="n">
        <v>142</v>
      </c>
      <c r="K23" s="447" t="n">
        <v>243</v>
      </c>
      <c r="L23" s="447" t="n">
        <v>14</v>
      </c>
      <c r="M23" s="519" t="n">
        <v>399</v>
      </c>
      <c r="N23" s="519" t="n">
        <v>17</v>
      </c>
      <c r="O23" s="440" t="n">
        <v>56</v>
      </c>
      <c r="P23" s="520" t="n">
        <v>118578</v>
      </c>
      <c r="Q23" s="484"/>
    </row>
    <row r="24" customFormat="false" ht="21" hidden="false" customHeight="true" outlineLevel="0" collapsed="false">
      <c r="A24" s="517" t="s">
        <v>361</v>
      </c>
      <c r="B24" s="520" t="n">
        <v>51893</v>
      </c>
      <c r="C24" s="447" t="n">
        <v>44</v>
      </c>
      <c r="D24" s="447" t="n">
        <v>43</v>
      </c>
      <c r="E24" s="519" t="n">
        <v>1</v>
      </c>
      <c r="F24" s="447" t="n">
        <v>80</v>
      </c>
      <c r="G24" s="447" t="n">
        <v>81</v>
      </c>
      <c r="H24" s="447" t="n">
        <v>0</v>
      </c>
      <c r="I24" s="519" t="n">
        <v>161</v>
      </c>
      <c r="J24" s="447" t="n">
        <v>71</v>
      </c>
      <c r="K24" s="447" t="n">
        <v>53</v>
      </c>
      <c r="L24" s="447" t="n">
        <v>0</v>
      </c>
      <c r="M24" s="519" t="n">
        <v>124</v>
      </c>
      <c r="N24" s="519" t="n">
        <v>37</v>
      </c>
      <c r="O24" s="440" t="n">
        <v>38</v>
      </c>
      <c r="P24" s="520" t="n">
        <v>51931</v>
      </c>
      <c r="Q24" s="484"/>
    </row>
    <row r="25" customFormat="false" ht="21" hidden="false" customHeight="true" outlineLevel="0" collapsed="false">
      <c r="A25" s="517" t="s">
        <v>362</v>
      </c>
      <c r="B25" s="520" t="n">
        <v>40472</v>
      </c>
      <c r="C25" s="447" t="n">
        <v>43</v>
      </c>
      <c r="D25" s="447" t="n">
        <v>33</v>
      </c>
      <c r="E25" s="519" t="n">
        <v>10</v>
      </c>
      <c r="F25" s="447" t="n">
        <v>29</v>
      </c>
      <c r="G25" s="447" t="n">
        <v>94</v>
      </c>
      <c r="H25" s="447" t="n">
        <v>0</v>
      </c>
      <c r="I25" s="519" t="n">
        <v>123</v>
      </c>
      <c r="J25" s="447" t="n">
        <v>28</v>
      </c>
      <c r="K25" s="447" t="n">
        <v>107</v>
      </c>
      <c r="L25" s="447" t="n">
        <v>1</v>
      </c>
      <c r="M25" s="519" t="n">
        <v>136</v>
      </c>
      <c r="N25" s="519" t="n">
        <v>-13</v>
      </c>
      <c r="O25" s="440" t="n">
        <v>-3</v>
      </c>
      <c r="P25" s="520" t="n">
        <v>40469</v>
      </c>
      <c r="Q25" s="484"/>
    </row>
    <row r="26" customFormat="false" ht="21" hidden="false" customHeight="true" outlineLevel="0" collapsed="false">
      <c r="A26" s="522" t="s">
        <v>133</v>
      </c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  <c r="Q26" s="484"/>
    </row>
    <row r="27" customFormat="false" ht="21" hidden="false" customHeight="true" outlineLevel="0" collapsed="false">
      <c r="A27" s="517" t="s">
        <v>363</v>
      </c>
      <c r="B27" s="520" t="n">
        <v>319544</v>
      </c>
      <c r="C27" s="440" t="n">
        <v>375</v>
      </c>
      <c r="D27" s="440" t="n">
        <v>228</v>
      </c>
      <c r="E27" s="519" t="n">
        <v>147</v>
      </c>
      <c r="F27" s="447" t="n">
        <v>451</v>
      </c>
      <c r="G27" s="447" t="n">
        <v>956</v>
      </c>
      <c r="H27" s="440" t="n">
        <v>42</v>
      </c>
      <c r="I27" s="519" t="n">
        <v>1449</v>
      </c>
      <c r="J27" s="440" t="n">
        <v>380</v>
      </c>
      <c r="K27" s="440" t="n">
        <v>918</v>
      </c>
      <c r="L27" s="440" t="n">
        <v>48</v>
      </c>
      <c r="M27" s="519" t="n">
        <v>1346</v>
      </c>
      <c r="N27" s="519" t="n">
        <v>103</v>
      </c>
      <c r="O27" s="440" t="n">
        <v>250</v>
      </c>
      <c r="P27" s="520" t="n">
        <v>319794</v>
      </c>
      <c r="Q27" s="484"/>
    </row>
    <row r="28" customFormat="false" ht="21" hidden="false" customHeight="true" outlineLevel="0" collapsed="false">
      <c r="A28" s="517" t="s">
        <v>364</v>
      </c>
      <c r="B28" s="520" t="n">
        <v>64289</v>
      </c>
      <c r="C28" s="440" t="n">
        <v>58</v>
      </c>
      <c r="D28" s="440" t="n">
        <v>64</v>
      </c>
      <c r="E28" s="519" t="n">
        <v>-6</v>
      </c>
      <c r="F28" s="440" t="n">
        <v>95</v>
      </c>
      <c r="G28" s="440" t="n">
        <v>150</v>
      </c>
      <c r="H28" s="440" t="n">
        <v>9</v>
      </c>
      <c r="I28" s="519" t="n">
        <v>254</v>
      </c>
      <c r="J28" s="440" t="n">
        <v>76</v>
      </c>
      <c r="K28" s="440" t="n">
        <v>171</v>
      </c>
      <c r="L28" s="440" t="n">
        <v>17</v>
      </c>
      <c r="M28" s="519" t="n">
        <v>264</v>
      </c>
      <c r="N28" s="519" t="n">
        <v>-10</v>
      </c>
      <c r="O28" s="440" t="n">
        <v>-16</v>
      </c>
      <c r="P28" s="520" t="n">
        <v>64273</v>
      </c>
      <c r="Q28" s="484"/>
    </row>
    <row r="29" customFormat="false" ht="21" hidden="false" customHeight="true" outlineLevel="0" collapsed="false">
      <c r="A29" s="517"/>
      <c r="B29" s="520"/>
      <c r="C29" s="440"/>
      <c r="D29" s="440"/>
      <c r="E29" s="519"/>
      <c r="F29" s="440"/>
      <c r="G29" s="440"/>
      <c r="H29" s="440"/>
      <c r="I29" s="519"/>
      <c r="J29" s="440"/>
      <c r="K29" s="440"/>
      <c r="L29" s="440"/>
      <c r="M29" s="519"/>
      <c r="N29" s="519"/>
      <c r="O29" s="440"/>
      <c r="P29" s="520"/>
      <c r="Q29" s="484"/>
    </row>
    <row r="30" customFormat="false" ht="21" hidden="false" customHeight="true" outlineLevel="0" collapsed="false">
      <c r="A30" s="517" t="s">
        <v>365</v>
      </c>
      <c r="B30" s="520" t="n">
        <v>4950</v>
      </c>
      <c r="C30" s="447" t="n">
        <v>5</v>
      </c>
      <c r="D30" s="447" t="n">
        <v>2</v>
      </c>
      <c r="E30" s="519" t="n">
        <v>3</v>
      </c>
      <c r="F30" s="447" t="n">
        <v>8</v>
      </c>
      <c r="G30" s="447" t="n">
        <v>11</v>
      </c>
      <c r="H30" s="447" t="n">
        <v>0</v>
      </c>
      <c r="I30" s="519" t="n">
        <v>19</v>
      </c>
      <c r="J30" s="447" t="n">
        <v>10</v>
      </c>
      <c r="K30" s="447" t="n">
        <v>14</v>
      </c>
      <c r="L30" s="447" t="n">
        <v>0</v>
      </c>
      <c r="M30" s="519" t="n">
        <v>24</v>
      </c>
      <c r="N30" s="519" t="n">
        <v>-5</v>
      </c>
      <c r="O30" s="440" t="n">
        <v>-2</v>
      </c>
      <c r="P30" s="520" t="n">
        <v>4948</v>
      </c>
      <c r="Q30" s="484"/>
    </row>
    <row r="31" customFormat="false" ht="21" hidden="false" customHeight="true" outlineLevel="0" collapsed="false">
      <c r="A31" s="517" t="s">
        <v>366</v>
      </c>
      <c r="B31" s="520" t="n">
        <v>3190</v>
      </c>
      <c r="C31" s="447" t="n">
        <v>1</v>
      </c>
      <c r="D31" s="447" t="n">
        <v>4</v>
      </c>
      <c r="E31" s="519" t="n">
        <v>-3</v>
      </c>
      <c r="F31" s="447" t="n">
        <v>2</v>
      </c>
      <c r="G31" s="447" t="n">
        <v>4</v>
      </c>
      <c r="H31" s="447" t="n">
        <v>0</v>
      </c>
      <c r="I31" s="519" t="n">
        <v>6</v>
      </c>
      <c r="J31" s="447" t="n">
        <v>3</v>
      </c>
      <c r="K31" s="447" t="n">
        <v>17</v>
      </c>
      <c r="L31" s="447" t="n">
        <v>0</v>
      </c>
      <c r="M31" s="519" t="n">
        <v>20</v>
      </c>
      <c r="N31" s="519" t="n">
        <v>-14</v>
      </c>
      <c r="O31" s="440" t="n">
        <v>-17</v>
      </c>
      <c r="P31" s="520" t="n">
        <v>3173</v>
      </c>
      <c r="Q31" s="484"/>
    </row>
    <row r="32" customFormat="false" ht="21" hidden="false" customHeight="true" outlineLevel="0" collapsed="false">
      <c r="A32" s="517" t="s">
        <v>367</v>
      </c>
      <c r="B32" s="520" t="n">
        <v>1754</v>
      </c>
      <c r="C32" s="447" t="n">
        <v>1</v>
      </c>
      <c r="D32" s="447" t="n">
        <v>1</v>
      </c>
      <c r="E32" s="519" t="n">
        <v>0</v>
      </c>
      <c r="F32" s="447" t="n">
        <v>2</v>
      </c>
      <c r="G32" s="447" t="n">
        <v>2</v>
      </c>
      <c r="H32" s="447" t="n">
        <v>0</v>
      </c>
      <c r="I32" s="519" t="n">
        <v>4</v>
      </c>
      <c r="J32" s="447" t="n">
        <v>2</v>
      </c>
      <c r="K32" s="447" t="n">
        <v>1</v>
      </c>
      <c r="L32" s="447" t="n">
        <v>0</v>
      </c>
      <c r="M32" s="519" t="n">
        <v>3</v>
      </c>
      <c r="N32" s="519" t="n">
        <v>1</v>
      </c>
      <c r="O32" s="440" t="n">
        <v>1</v>
      </c>
      <c r="P32" s="520" t="n">
        <v>1755</v>
      </c>
      <c r="Q32" s="484"/>
    </row>
    <row r="33" customFormat="false" ht="21" hidden="false" customHeight="true" outlineLevel="0" collapsed="false">
      <c r="A33" s="517" t="s">
        <v>368</v>
      </c>
      <c r="B33" s="520" t="n">
        <v>9223</v>
      </c>
      <c r="C33" s="447" t="n">
        <v>2</v>
      </c>
      <c r="D33" s="447" t="n">
        <v>10</v>
      </c>
      <c r="E33" s="519" t="n">
        <v>-8</v>
      </c>
      <c r="F33" s="447" t="n">
        <v>8</v>
      </c>
      <c r="G33" s="447" t="n">
        <v>22</v>
      </c>
      <c r="H33" s="447" t="n">
        <v>2</v>
      </c>
      <c r="I33" s="519" t="n">
        <v>32</v>
      </c>
      <c r="J33" s="447" t="n">
        <v>6</v>
      </c>
      <c r="K33" s="447" t="n">
        <v>21</v>
      </c>
      <c r="L33" s="447" t="n">
        <v>1</v>
      </c>
      <c r="M33" s="519" t="n">
        <v>28</v>
      </c>
      <c r="N33" s="519" t="n">
        <v>4</v>
      </c>
      <c r="O33" s="440" t="n">
        <v>-4</v>
      </c>
      <c r="P33" s="520" t="n">
        <v>9219</v>
      </c>
      <c r="Q33" s="484"/>
    </row>
    <row r="34" customFormat="false" ht="21" hidden="false" customHeight="true" outlineLevel="0" collapsed="false">
      <c r="A34" s="517" t="s">
        <v>369</v>
      </c>
      <c r="B34" s="520" t="n">
        <v>13702</v>
      </c>
      <c r="C34" s="447" t="n">
        <v>6</v>
      </c>
      <c r="D34" s="447" t="n">
        <v>14</v>
      </c>
      <c r="E34" s="519" t="n">
        <v>-8</v>
      </c>
      <c r="F34" s="447" t="n">
        <v>10</v>
      </c>
      <c r="G34" s="447" t="n">
        <v>24</v>
      </c>
      <c r="H34" s="447" t="n">
        <v>1</v>
      </c>
      <c r="I34" s="519" t="n">
        <v>35</v>
      </c>
      <c r="J34" s="447" t="n">
        <v>9</v>
      </c>
      <c r="K34" s="447" t="n">
        <v>36</v>
      </c>
      <c r="L34" s="447" t="n">
        <v>0</v>
      </c>
      <c r="M34" s="519" t="n">
        <v>45</v>
      </c>
      <c r="N34" s="519" t="n">
        <v>-10</v>
      </c>
      <c r="O34" s="440" t="n">
        <v>-18</v>
      </c>
      <c r="P34" s="520" t="n">
        <v>13684</v>
      </c>
      <c r="Q34" s="484"/>
    </row>
    <row r="35" customFormat="false" ht="21" hidden="false" customHeight="true" outlineLevel="0" collapsed="false">
      <c r="A35" s="517" t="s">
        <v>370</v>
      </c>
      <c r="B35" s="520" t="n">
        <v>10338</v>
      </c>
      <c r="C35" s="447" t="n">
        <v>10</v>
      </c>
      <c r="D35" s="447" t="n">
        <v>12</v>
      </c>
      <c r="E35" s="519" t="n">
        <v>-2</v>
      </c>
      <c r="F35" s="447" t="n">
        <v>41</v>
      </c>
      <c r="G35" s="447" t="n">
        <v>37</v>
      </c>
      <c r="H35" s="447" t="n">
        <v>3</v>
      </c>
      <c r="I35" s="519" t="n">
        <v>81</v>
      </c>
      <c r="J35" s="447" t="n">
        <v>17</v>
      </c>
      <c r="K35" s="447" t="n">
        <v>38</v>
      </c>
      <c r="L35" s="447" t="n">
        <v>14</v>
      </c>
      <c r="M35" s="519" t="n">
        <v>69</v>
      </c>
      <c r="N35" s="519" t="n">
        <v>12</v>
      </c>
      <c r="O35" s="440" t="n">
        <v>10</v>
      </c>
      <c r="P35" s="520" t="n">
        <v>10348</v>
      </c>
      <c r="Q35" s="484"/>
    </row>
    <row r="36" customFormat="false" ht="21" hidden="false" customHeight="true" outlineLevel="0" collapsed="false">
      <c r="A36" s="517" t="s">
        <v>371</v>
      </c>
      <c r="B36" s="520" t="n">
        <v>5555</v>
      </c>
      <c r="C36" s="447" t="n">
        <v>9</v>
      </c>
      <c r="D36" s="447" t="n">
        <v>5</v>
      </c>
      <c r="E36" s="519" t="n">
        <v>4</v>
      </c>
      <c r="F36" s="447" t="n">
        <v>9</v>
      </c>
      <c r="G36" s="447" t="n">
        <v>17</v>
      </c>
      <c r="H36" s="447" t="n">
        <v>0</v>
      </c>
      <c r="I36" s="519" t="n">
        <v>26</v>
      </c>
      <c r="J36" s="447" t="n">
        <v>14</v>
      </c>
      <c r="K36" s="447" t="n">
        <v>14</v>
      </c>
      <c r="L36" s="447" t="n">
        <v>0</v>
      </c>
      <c r="M36" s="519" t="n">
        <v>28</v>
      </c>
      <c r="N36" s="519" t="n">
        <v>-2</v>
      </c>
      <c r="O36" s="440" t="n">
        <v>2</v>
      </c>
      <c r="P36" s="520" t="n">
        <v>5557</v>
      </c>
      <c r="Q36" s="484"/>
    </row>
    <row r="37" customFormat="false" ht="21" hidden="false" customHeight="true" outlineLevel="0" collapsed="false">
      <c r="A37" s="517" t="s">
        <v>372</v>
      </c>
      <c r="B37" s="520" t="n">
        <v>11017</v>
      </c>
      <c r="C37" s="447" t="n">
        <v>16</v>
      </c>
      <c r="D37" s="447" t="n">
        <v>12</v>
      </c>
      <c r="E37" s="519" t="n">
        <v>4</v>
      </c>
      <c r="F37" s="447" t="n">
        <v>10</v>
      </c>
      <c r="G37" s="447" t="n">
        <v>28</v>
      </c>
      <c r="H37" s="447" t="n">
        <v>3</v>
      </c>
      <c r="I37" s="519" t="n">
        <v>41</v>
      </c>
      <c r="J37" s="447" t="n">
        <v>11</v>
      </c>
      <c r="K37" s="447" t="n">
        <v>25</v>
      </c>
      <c r="L37" s="447" t="n">
        <v>2</v>
      </c>
      <c r="M37" s="519" t="n">
        <v>38</v>
      </c>
      <c r="N37" s="519" t="n">
        <v>3</v>
      </c>
      <c r="O37" s="440" t="n">
        <v>7</v>
      </c>
      <c r="P37" s="520" t="n">
        <v>11024</v>
      </c>
      <c r="Q37" s="484"/>
    </row>
    <row r="38" customFormat="false" ht="21" hidden="false" customHeight="true" outlineLevel="0" collapsed="false">
      <c r="A38" s="517" t="s">
        <v>373</v>
      </c>
      <c r="B38" s="520" t="n">
        <v>4560</v>
      </c>
      <c r="C38" s="447" t="n">
        <v>8</v>
      </c>
      <c r="D38" s="447" t="n">
        <v>4</v>
      </c>
      <c r="E38" s="519" t="n">
        <v>4</v>
      </c>
      <c r="F38" s="447" t="n">
        <v>5</v>
      </c>
      <c r="G38" s="447" t="n">
        <v>5</v>
      </c>
      <c r="H38" s="447" t="n">
        <v>0</v>
      </c>
      <c r="I38" s="519" t="n">
        <v>10</v>
      </c>
      <c r="J38" s="447" t="n">
        <v>4</v>
      </c>
      <c r="K38" s="447" t="n">
        <v>5</v>
      </c>
      <c r="L38" s="447" t="n">
        <v>0</v>
      </c>
      <c r="M38" s="519" t="n">
        <v>9</v>
      </c>
      <c r="N38" s="519" t="n">
        <v>1</v>
      </c>
      <c r="O38" s="440" t="n">
        <v>5</v>
      </c>
      <c r="P38" s="520" t="n">
        <v>4565</v>
      </c>
      <c r="Q38" s="484"/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40"/>
      <c r="P39" s="520"/>
      <c r="Q39" s="484"/>
    </row>
    <row r="40" customFormat="false" ht="21" hidden="false" customHeight="true" outlineLevel="0" collapsed="false">
      <c r="A40" s="517" t="s">
        <v>374</v>
      </c>
      <c r="B40" s="530" t="n">
        <v>150256</v>
      </c>
      <c r="C40" s="440" t="n">
        <v>179</v>
      </c>
      <c r="D40" s="440" t="n">
        <v>83</v>
      </c>
      <c r="E40" s="519" t="n">
        <v>96</v>
      </c>
      <c r="F40" s="440" t="n">
        <v>204</v>
      </c>
      <c r="G40" s="440" t="n">
        <v>492</v>
      </c>
      <c r="H40" s="440" t="n">
        <v>19</v>
      </c>
      <c r="I40" s="519" t="n">
        <v>715</v>
      </c>
      <c r="J40" s="440" t="n">
        <v>187</v>
      </c>
      <c r="K40" s="440" t="n">
        <v>448</v>
      </c>
      <c r="L40" s="440" t="n">
        <v>29</v>
      </c>
      <c r="M40" s="519" t="n">
        <v>664</v>
      </c>
      <c r="N40" s="519" t="n">
        <v>51</v>
      </c>
      <c r="O40" s="440" t="n">
        <v>147</v>
      </c>
      <c r="P40" s="520" t="n">
        <v>150403</v>
      </c>
      <c r="Q40" s="484"/>
    </row>
    <row r="41" customFormat="false" ht="21" hidden="false" customHeight="true" outlineLevel="0" collapsed="false">
      <c r="A41" s="517"/>
      <c r="B41" s="520"/>
      <c r="C41" s="440"/>
      <c r="D41" s="440"/>
      <c r="E41" s="519"/>
      <c r="F41" s="440"/>
      <c r="G41" s="440"/>
      <c r="H41" s="440"/>
      <c r="I41" s="519"/>
      <c r="J41" s="440"/>
      <c r="K41" s="440"/>
      <c r="L41" s="440"/>
      <c r="M41" s="519"/>
      <c r="N41" s="519"/>
      <c r="O41" s="440"/>
      <c r="P41" s="520"/>
      <c r="Q41" s="484"/>
    </row>
    <row r="42" customFormat="false" ht="21" hidden="false" customHeight="true" outlineLevel="0" collapsed="false">
      <c r="A42" s="517" t="s">
        <v>375</v>
      </c>
      <c r="B42" s="530" t="n">
        <v>39042</v>
      </c>
      <c r="C42" s="447" t="n">
        <v>39</v>
      </c>
      <c r="D42" s="447" t="n">
        <v>19</v>
      </c>
      <c r="E42" s="519" t="n">
        <v>20</v>
      </c>
      <c r="F42" s="447" t="n">
        <v>49</v>
      </c>
      <c r="G42" s="447" t="n">
        <v>84</v>
      </c>
      <c r="H42" s="447" t="n">
        <v>1</v>
      </c>
      <c r="I42" s="519" t="n">
        <v>134</v>
      </c>
      <c r="J42" s="447" t="n">
        <v>32</v>
      </c>
      <c r="K42" s="447" t="n">
        <v>87</v>
      </c>
      <c r="L42" s="447" t="n">
        <v>7</v>
      </c>
      <c r="M42" s="519" t="n">
        <v>126</v>
      </c>
      <c r="N42" s="519" t="n">
        <v>8</v>
      </c>
      <c r="O42" s="440" t="n">
        <v>28</v>
      </c>
      <c r="P42" s="520" t="n">
        <v>39070</v>
      </c>
      <c r="Q42" s="484"/>
    </row>
    <row r="43" customFormat="false" ht="21" hidden="false" customHeight="true" outlineLevel="0" collapsed="false">
      <c r="A43" s="517" t="s">
        <v>376</v>
      </c>
      <c r="B43" s="520" t="n">
        <v>13644</v>
      </c>
      <c r="C43" s="447" t="n">
        <v>13</v>
      </c>
      <c r="D43" s="447" t="n">
        <v>13</v>
      </c>
      <c r="E43" s="519" t="n">
        <v>0</v>
      </c>
      <c r="F43" s="447" t="n">
        <v>7</v>
      </c>
      <c r="G43" s="447" t="n">
        <v>37</v>
      </c>
      <c r="H43" s="447" t="n">
        <v>3</v>
      </c>
      <c r="I43" s="519" t="n">
        <v>47</v>
      </c>
      <c r="J43" s="447" t="n">
        <v>10</v>
      </c>
      <c r="K43" s="447" t="n">
        <v>46</v>
      </c>
      <c r="L43" s="447" t="n">
        <v>1</v>
      </c>
      <c r="M43" s="519" t="n">
        <v>57</v>
      </c>
      <c r="N43" s="519" t="n">
        <v>-10</v>
      </c>
      <c r="O43" s="440" t="n">
        <v>-10</v>
      </c>
      <c r="P43" s="520" t="n">
        <v>13634</v>
      </c>
      <c r="Q43" s="484"/>
    </row>
    <row r="44" customFormat="false" ht="21" hidden="false" customHeight="true" outlineLevel="0" collapsed="false">
      <c r="A44" s="517" t="s">
        <v>377</v>
      </c>
      <c r="B44" s="520" t="n">
        <v>27710</v>
      </c>
      <c r="C44" s="447" t="n">
        <v>39</v>
      </c>
      <c r="D44" s="447" t="n">
        <v>12</v>
      </c>
      <c r="E44" s="519" t="n">
        <v>27</v>
      </c>
      <c r="F44" s="447" t="n">
        <v>81</v>
      </c>
      <c r="G44" s="447" t="n">
        <v>97</v>
      </c>
      <c r="H44" s="447" t="n">
        <v>1</v>
      </c>
      <c r="I44" s="519" t="n">
        <v>179</v>
      </c>
      <c r="J44" s="447" t="n">
        <v>45</v>
      </c>
      <c r="K44" s="447" t="n">
        <v>91</v>
      </c>
      <c r="L44" s="447" t="n">
        <v>1</v>
      </c>
      <c r="M44" s="519" t="n">
        <v>137</v>
      </c>
      <c r="N44" s="519" t="n">
        <v>42</v>
      </c>
      <c r="O44" s="440" t="n">
        <v>69</v>
      </c>
      <c r="P44" s="520" t="n">
        <v>27779</v>
      </c>
      <c r="Q44" s="484"/>
    </row>
    <row r="45" customFormat="false" ht="21" hidden="false" customHeight="true" outlineLevel="0" collapsed="false">
      <c r="A45" s="517" t="s">
        <v>378</v>
      </c>
      <c r="B45" s="520" t="n">
        <v>16133</v>
      </c>
      <c r="C45" s="447" t="n">
        <v>20</v>
      </c>
      <c r="D45" s="447" t="n">
        <v>11</v>
      </c>
      <c r="E45" s="519" t="n">
        <v>9</v>
      </c>
      <c r="F45" s="447" t="n">
        <v>22</v>
      </c>
      <c r="G45" s="447" t="n">
        <v>59</v>
      </c>
      <c r="H45" s="447" t="n">
        <v>8</v>
      </c>
      <c r="I45" s="519" t="n">
        <v>89</v>
      </c>
      <c r="J45" s="447" t="n">
        <v>19</v>
      </c>
      <c r="K45" s="447" t="n">
        <v>58</v>
      </c>
      <c r="L45" s="447" t="n">
        <v>4</v>
      </c>
      <c r="M45" s="519" t="n">
        <v>81</v>
      </c>
      <c r="N45" s="519" t="n">
        <v>8</v>
      </c>
      <c r="O45" s="440" t="n">
        <v>17</v>
      </c>
      <c r="P45" s="520" t="n">
        <v>16150</v>
      </c>
      <c r="Q45" s="484"/>
    </row>
    <row r="46" customFormat="false" ht="21" hidden="false" customHeight="true" outlineLevel="0" collapsed="false">
      <c r="A46" s="517" t="s">
        <v>379</v>
      </c>
      <c r="B46" s="520" t="n">
        <v>18833</v>
      </c>
      <c r="C46" s="447" t="n">
        <v>20</v>
      </c>
      <c r="D46" s="447" t="n">
        <v>12</v>
      </c>
      <c r="E46" s="519" t="n">
        <v>8</v>
      </c>
      <c r="F46" s="447" t="n">
        <v>22</v>
      </c>
      <c r="G46" s="447" t="n">
        <v>90</v>
      </c>
      <c r="H46" s="447" t="n">
        <v>4</v>
      </c>
      <c r="I46" s="519" t="n">
        <v>116</v>
      </c>
      <c r="J46" s="447" t="n">
        <v>28</v>
      </c>
      <c r="K46" s="447" t="n">
        <v>54</v>
      </c>
      <c r="L46" s="447" t="n">
        <v>3</v>
      </c>
      <c r="M46" s="519" t="n">
        <v>85</v>
      </c>
      <c r="N46" s="519" t="n">
        <v>31</v>
      </c>
      <c r="O46" s="440" t="n">
        <v>39</v>
      </c>
      <c r="P46" s="520" t="n">
        <v>18872</v>
      </c>
      <c r="Q46" s="484"/>
    </row>
    <row r="47" customFormat="false" ht="21" hidden="false" customHeight="true" outlineLevel="0" collapsed="false">
      <c r="A47" s="517" t="s">
        <v>380</v>
      </c>
      <c r="B47" s="520" t="n">
        <v>34894</v>
      </c>
      <c r="C47" s="447" t="n">
        <v>48</v>
      </c>
      <c r="D47" s="447" t="n">
        <v>16</v>
      </c>
      <c r="E47" s="519" t="n">
        <v>32</v>
      </c>
      <c r="F47" s="447" t="n">
        <v>23</v>
      </c>
      <c r="G47" s="447" t="n">
        <v>125</v>
      </c>
      <c r="H47" s="447" t="n">
        <v>2</v>
      </c>
      <c r="I47" s="519" t="n">
        <v>150</v>
      </c>
      <c r="J47" s="447" t="n">
        <v>53</v>
      </c>
      <c r="K47" s="447" t="n">
        <v>112</v>
      </c>
      <c r="L47" s="447" t="n">
        <v>13</v>
      </c>
      <c r="M47" s="519" t="n">
        <v>178</v>
      </c>
      <c r="N47" s="519" t="n">
        <v>-28</v>
      </c>
      <c r="O47" s="440" t="n">
        <v>4</v>
      </c>
      <c r="P47" s="520" t="n">
        <v>34898</v>
      </c>
      <c r="Q47" s="484"/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40"/>
      <c r="P48" s="520"/>
      <c r="Q48" s="484"/>
    </row>
    <row r="49" customFormat="false" ht="21" hidden="false" customHeight="true" outlineLevel="0" collapsed="false">
      <c r="A49" s="517" t="s">
        <v>381</v>
      </c>
      <c r="B49" s="530" t="n">
        <v>98358</v>
      </c>
      <c r="C49" s="440" t="n">
        <v>133</v>
      </c>
      <c r="D49" s="440" t="n">
        <v>76</v>
      </c>
      <c r="E49" s="519" t="n">
        <v>57</v>
      </c>
      <c r="F49" s="440" t="n">
        <v>130</v>
      </c>
      <c r="G49" s="440" t="n">
        <v>299</v>
      </c>
      <c r="H49" s="440" t="n">
        <v>9</v>
      </c>
      <c r="I49" s="519" t="n">
        <v>438</v>
      </c>
      <c r="J49" s="440" t="n">
        <v>102</v>
      </c>
      <c r="K49" s="440" t="n">
        <v>291</v>
      </c>
      <c r="L49" s="440" t="n">
        <v>1</v>
      </c>
      <c r="M49" s="519" t="n">
        <v>394</v>
      </c>
      <c r="N49" s="519" t="n">
        <v>44</v>
      </c>
      <c r="O49" s="440" t="n">
        <v>101</v>
      </c>
      <c r="P49" s="520" t="n">
        <v>98459</v>
      </c>
      <c r="Q49" s="484"/>
    </row>
    <row r="50" customFormat="false" ht="21" hidden="false" customHeight="true" outlineLevel="0" collapsed="false">
      <c r="A50" s="517"/>
      <c r="B50" s="520"/>
      <c r="C50" s="440"/>
      <c r="D50" s="440"/>
      <c r="E50" s="519"/>
      <c r="F50" s="440"/>
      <c r="G50" s="440"/>
      <c r="H50" s="440"/>
      <c r="I50" s="519"/>
      <c r="J50" s="440"/>
      <c r="K50" s="440"/>
      <c r="L50" s="440"/>
      <c r="M50" s="519"/>
      <c r="N50" s="519"/>
      <c r="O50" s="440"/>
      <c r="P50" s="520"/>
      <c r="Q50" s="484"/>
    </row>
    <row r="51" customFormat="false" ht="21" hidden="false" customHeight="true" outlineLevel="0" collapsed="false">
      <c r="A51" s="517" t="s">
        <v>382</v>
      </c>
      <c r="B51" s="520" t="n">
        <v>18068</v>
      </c>
      <c r="C51" s="447" t="n">
        <v>23</v>
      </c>
      <c r="D51" s="447" t="n">
        <v>15</v>
      </c>
      <c r="E51" s="519" t="n">
        <v>8</v>
      </c>
      <c r="F51" s="447" t="n">
        <v>32</v>
      </c>
      <c r="G51" s="447" t="n">
        <v>42</v>
      </c>
      <c r="H51" s="447" t="n">
        <v>2</v>
      </c>
      <c r="I51" s="519" t="n">
        <v>76</v>
      </c>
      <c r="J51" s="447" t="n">
        <v>25</v>
      </c>
      <c r="K51" s="447" t="n">
        <v>72</v>
      </c>
      <c r="L51" s="447" t="n">
        <v>0</v>
      </c>
      <c r="M51" s="519" t="n">
        <v>97</v>
      </c>
      <c r="N51" s="519" t="n">
        <v>-21</v>
      </c>
      <c r="O51" s="440" t="n">
        <v>-13</v>
      </c>
      <c r="P51" s="520" t="n">
        <v>18055</v>
      </c>
      <c r="Q51" s="484"/>
    </row>
    <row r="52" customFormat="false" ht="21" hidden="false" customHeight="true" outlineLevel="0" collapsed="false">
      <c r="A52" s="517" t="s">
        <v>383</v>
      </c>
      <c r="B52" s="530" t="n">
        <v>36450</v>
      </c>
      <c r="C52" s="447" t="n">
        <v>60</v>
      </c>
      <c r="D52" s="447" t="n">
        <v>12</v>
      </c>
      <c r="E52" s="519" t="n">
        <v>48</v>
      </c>
      <c r="F52" s="447" t="n">
        <v>42</v>
      </c>
      <c r="G52" s="447" t="n">
        <v>135</v>
      </c>
      <c r="H52" s="447" t="n">
        <v>3</v>
      </c>
      <c r="I52" s="519" t="n">
        <v>180</v>
      </c>
      <c r="J52" s="447" t="n">
        <v>43</v>
      </c>
      <c r="K52" s="447" t="n">
        <v>115</v>
      </c>
      <c r="L52" s="447" t="n">
        <v>0</v>
      </c>
      <c r="M52" s="519" t="n">
        <v>158</v>
      </c>
      <c r="N52" s="519" t="n">
        <v>22</v>
      </c>
      <c r="O52" s="440" t="n">
        <v>70</v>
      </c>
      <c r="P52" s="520" t="n">
        <v>36520</v>
      </c>
      <c r="Q52" s="484"/>
    </row>
    <row r="53" customFormat="false" ht="21" hidden="false" customHeight="true" outlineLevel="0" collapsed="false">
      <c r="A53" s="517" t="s">
        <v>384</v>
      </c>
      <c r="B53" s="520" t="n">
        <v>750</v>
      </c>
      <c r="C53" s="447" t="n">
        <v>1</v>
      </c>
      <c r="D53" s="447" t="n">
        <v>0</v>
      </c>
      <c r="E53" s="519" t="n">
        <v>1</v>
      </c>
      <c r="F53" s="447" t="n">
        <v>3</v>
      </c>
      <c r="G53" s="447" t="n">
        <v>4</v>
      </c>
      <c r="H53" s="447" t="n">
        <v>0</v>
      </c>
      <c r="I53" s="519" t="n">
        <v>7</v>
      </c>
      <c r="J53" s="447" t="n">
        <v>1</v>
      </c>
      <c r="K53" s="447" t="n">
        <v>2</v>
      </c>
      <c r="L53" s="447" t="n">
        <v>0</v>
      </c>
      <c r="M53" s="519" t="n">
        <v>3</v>
      </c>
      <c r="N53" s="519" t="n">
        <v>4</v>
      </c>
      <c r="O53" s="440" t="n">
        <v>5</v>
      </c>
      <c r="P53" s="520" t="n">
        <v>755</v>
      </c>
      <c r="Q53" s="484"/>
    </row>
    <row r="54" customFormat="false" ht="21" hidden="false" customHeight="true" outlineLevel="0" collapsed="false">
      <c r="A54" s="517" t="s">
        <v>385</v>
      </c>
      <c r="B54" s="520" t="n">
        <v>842</v>
      </c>
      <c r="C54" s="447" t="n">
        <v>0</v>
      </c>
      <c r="D54" s="447" t="n">
        <v>0</v>
      </c>
      <c r="E54" s="519" t="n">
        <v>0</v>
      </c>
      <c r="F54" s="447" t="n">
        <v>1</v>
      </c>
      <c r="G54" s="447" t="n">
        <v>2</v>
      </c>
      <c r="H54" s="447" t="n">
        <v>1</v>
      </c>
      <c r="I54" s="519" t="n">
        <v>4</v>
      </c>
      <c r="J54" s="447" t="n">
        <v>1</v>
      </c>
      <c r="K54" s="447" t="n">
        <v>1</v>
      </c>
      <c r="L54" s="447" t="n">
        <v>0</v>
      </c>
      <c r="M54" s="519" t="n">
        <v>2</v>
      </c>
      <c r="N54" s="519" t="n">
        <v>2</v>
      </c>
      <c r="O54" s="440" t="n">
        <v>2</v>
      </c>
      <c r="P54" s="520" t="n">
        <v>844</v>
      </c>
      <c r="Q54" s="484"/>
    </row>
    <row r="55" customFormat="false" ht="21" hidden="false" customHeight="true" outlineLevel="0" collapsed="false">
      <c r="A55" s="517" t="s">
        <v>386</v>
      </c>
      <c r="B55" s="520" t="n">
        <v>834</v>
      </c>
      <c r="C55" s="447" t="n">
        <v>1</v>
      </c>
      <c r="D55" s="447" t="n">
        <v>3</v>
      </c>
      <c r="E55" s="519" t="n">
        <v>-2</v>
      </c>
      <c r="F55" s="447" t="n">
        <v>0</v>
      </c>
      <c r="G55" s="447" t="n">
        <v>3</v>
      </c>
      <c r="H55" s="447" t="n">
        <v>0</v>
      </c>
      <c r="I55" s="519" t="n">
        <v>3</v>
      </c>
      <c r="J55" s="447" t="n">
        <v>2</v>
      </c>
      <c r="K55" s="447" t="n">
        <v>1</v>
      </c>
      <c r="L55" s="447" t="n">
        <v>0</v>
      </c>
      <c r="M55" s="519" t="n">
        <v>3</v>
      </c>
      <c r="N55" s="519" t="n">
        <v>0</v>
      </c>
      <c r="O55" s="440" t="n">
        <v>-2</v>
      </c>
      <c r="P55" s="520" t="n">
        <v>832</v>
      </c>
      <c r="Q55" s="484"/>
    </row>
    <row r="56" customFormat="false" ht="21" hidden="false" customHeight="true" outlineLevel="0" collapsed="false">
      <c r="A56" s="517" t="s">
        <v>387</v>
      </c>
      <c r="B56" s="520" t="n">
        <v>435</v>
      </c>
      <c r="C56" s="447" t="n">
        <v>0</v>
      </c>
      <c r="D56" s="447" t="n">
        <v>1</v>
      </c>
      <c r="E56" s="519" t="n">
        <v>-1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40" t="n">
        <v>-1</v>
      </c>
      <c r="P56" s="520" t="n">
        <v>434</v>
      </c>
      <c r="Q56" s="484"/>
    </row>
    <row r="57" customFormat="false" ht="21" hidden="false" customHeight="true" outlineLevel="0" collapsed="false">
      <c r="A57" s="517" t="s">
        <v>388</v>
      </c>
      <c r="B57" s="520" t="n">
        <v>1425</v>
      </c>
      <c r="C57" s="447" t="n">
        <v>1</v>
      </c>
      <c r="D57" s="447" t="n">
        <v>1</v>
      </c>
      <c r="E57" s="519" t="n">
        <v>0</v>
      </c>
      <c r="F57" s="447" t="n">
        <v>0</v>
      </c>
      <c r="G57" s="447" t="n">
        <v>6</v>
      </c>
      <c r="H57" s="447" t="n">
        <v>1</v>
      </c>
      <c r="I57" s="519" t="n">
        <v>7</v>
      </c>
      <c r="J57" s="447" t="n">
        <v>0</v>
      </c>
      <c r="K57" s="447" t="n">
        <v>11</v>
      </c>
      <c r="L57" s="447" t="n">
        <v>0</v>
      </c>
      <c r="M57" s="519" t="n">
        <v>11</v>
      </c>
      <c r="N57" s="519" t="n">
        <v>-4</v>
      </c>
      <c r="O57" s="440" t="n">
        <v>-4</v>
      </c>
      <c r="P57" s="520" t="n">
        <v>1421</v>
      </c>
      <c r="Q57" s="484"/>
    </row>
    <row r="58" customFormat="false" ht="21" hidden="false" customHeight="true" outlineLevel="0" collapsed="false">
      <c r="A58" s="517" t="s">
        <v>389</v>
      </c>
      <c r="B58" s="520" t="n">
        <v>664</v>
      </c>
      <c r="C58" s="447" t="n">
        <v>2</v>
      </c>
      <c r="D58" s="447" t="n">
        <v>0</v>
      </c>
      <c r="E58" s="519" t="n">
        <v>2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40" t="n">
        <v>2</v>
      </c>
      <c r="P58" s="520" t="n">
        <v>666</v>
      </c>
      <c r="Q58" s="484"/>
    </row>
    <row r="59" customFormat="false" ht="21" hidden="false" customHeight="true" outlineLevel="0" collapsed="false">
      <c r="A59" s="517" t="s">
        <v>390</v>
      </c>
      <c r="B59" s="520" t="n">
        <v>1318</v>
      </c>
      <c r="C59" s="447" t="n">
        <v>3</v>
      </c>
      <c r="D59" s="447" t="n">
        <v>0</v>
      </c>
      <c r="E59" s="519" t="n">
        <v>3</v>
      </c>
      <c r="F59" s="447" t="n">
        <v>0</v>
      </c>
      <c r="G59" s="447" t="n">
        <v>2</v>
      </c>
      <c r="H59" s="447" t="n">
        <v>0</v>
      </c>
      <c r="I59" s="519" t="n">
        <v>2</v>
      </c>
      <c r="J59" s="447" t="n">
        <v>1</v>
      </c>
      <c r="K59" s="447" t="n">
        <v>0</v>
      </c>
      <c r="L59" s="447" t="n">
        <v>0</v>
      </c>
      <c r="M59" s="519" t="n">
        <v>1</v>
      </c>
      <c r="N59" s="519" t="n">
        <v>1</v>
      </c>
      <c r="O59" s="440" t="n">
        <v>4</v>
      </c>
      <c r="P59" s="520" t="n">
        <v>1322</v>
      </c>
      <c r="Q59" s="484"/>
    </row>
    <row r="60" customFormat="false" ht="21" hidden="false" customHeight="true" outlineLevel="0" collapsed="false">
      <c r="A60" s="517" t="s">
        <v>391</v>
      </c>
      <c r="B60" s="520" t="n">
        <v>1504</v>
      </c>
      <c r="C60" s="447" t="n">
        <v>0</v>
      </c>
      <c r="D60" s="447" t="n">
        <v>1</v>
      </c>
      <c r="E60" s="519" t="n">
        <v>-1</v>
      </c>
      <c r="F60" s="447" t="n">
        <v>0</v>
      </c>
      <c r="G60" s="447" t="n">
        <v>1</v>
      </c>
      <c r="H60" s="447" t="n">
        <v>0</v>
      </c>
      <c r="I60" s="519" t="n">
        <v>1</v>
      </c>
      <c r="J60" s="447" t="n">
        <v>0</v>
      </c>
      <c r="K60" s="447" t="n">
        <v>3</v>
      </c>
      <c r="L60" s="447" t="n">
        <v>0</v>
      </c>
      <c r="M60" s="519" t="n">
        <v>3</v>
      </c>
      <c r="N60" s="519" t="n">
        <v>-2</v>
      </c>
      <c r="O60" s="440" t="n">
        <v>-3</v>
      </c>
      <c r="P60" s="520" t="n">
        <v>1501</v>
      </c>
      <c r="Q60" s="484"/>
      <c r="AO60" s="474"/>
    </row>
    <row r="61" customFormat="false" ht="21" hidden="false" customHeight="true" outlineLevel="0" collapsed="false">
      <c r="A61" s="517" t="s">
        <v>392</v>
      </c>
      <c r="B61" s="520" t="n">
        <v>8228</v>
      </c>
      <c r="C61" s="447" t="n">
        <v>6</v>
      </c>
      <c r="D61" s="447" t="n">
        <v>17</v>
      </c>
      <c r="E61" s="519" t="n">
        <v>-11</v>
      </c>
      <c r="F61" s="447" t="n">
        <v>23</v>
      </c>
      <c r="G61" s="447" t="n">
        <v>14</v>
      </c>
      <c r="H61" s="447" t="n">
        <v>0</v>
      </c>
      <c r="I61" s="519" t="n">
        <v>37</v>
      </c>
      <c r="J61" s="447" t="n">
        <v>9</v>
      </c>
      <c r="K61" s="447" t="n">
        <v>11</v>
      </c>
      <c r="L61" s="447" t="n">
        <v>0</v>
      </c>
      <c r="M61" s="519" t="n">
        <v>20</v>
      </c>
      <c r="N61" s="519" t="n">
        <v>17</v>
      </c>
      <c r="O61" s="440" t="n">
        <v>6</v>
      </c>
      <c r="P61" s="520" t="n">
        <v>8234</v>
      </c>
      <c r="Q61" s="484"/>
      <c r="AO61" s="474"/>
    </row>
    <row r="62" customFormat="false" ht="21" hidden="false" customHeight="true" outlineLevel="0" collapsed="false">
      <c r="A62" s="517" t="s">
        <v>393</v>
      </c>
      <c r="B62" s="520" t="n">
        <v>27840</v>
      </c>
      <c r="C62" s="447" t="n">
        <v>36</v>
      </c>
      <c r="D62" s="447" t="n">
        <v>26</v>
      </c>
      <c r="E62" s="519" t="n">
        <v>10</v>
      </c>
      <c r="F62" s="447" t="n">
        <v>29</v>
      </c>
      <c r="G62" s="447" t="n">
        <v>90</v>
      </c>
      <c r="H62" s="447" t="n">
        <v>2</v>
      </c>
      <c r="I62" s="519" t="n">
        <v>121</v>
      </c>
      <c r="J62" s="447" t="n">
        <v>20</v>
      </c>
      <c r="K62" s="447" t="n">
        <v>75</v>
      </c>
      <c r="L62" s="447" t="n">
        <v>1</v>
      </c>
      <c r="M62" s="519" t="n">
        <v>96</v>
      </c>
      <c r="N62" s="519" t="n">
        <v>25</v>
      </c>
      <c r="O62" s="440" t="n">
        <v>35</v>
      </c>
      <c r="P62" s="520" t="n">
        <v>27875</v>
      </c>
      <c r="Q62" s="484"/>
      <c r="AO62" s="474"/>
    </row>
    <row r="63" customFormat="false" ht="21" hidden="false" customHeight="true" outlineLevel="0" collapsed="false">
      <c r="A63" s="521" t="s">
        <v>90</v>
      </c>
      <c r="B63" s="520"/>
      <c r="C63" s="440"/>
      <c r="D63" s="440"/>
      <c r="E63" s="519"/>
      <c r="F63" s="440"/>
      <c r="G63" s="440"/>
      <c r="H63" s="440"/>
      <c r="I63" s="519"/>
      <c r="J63" s="440"/>
      <c r="K63" s="440"/>
      <c r="L63" s="440"/>
      <c r="M63" s="519"/>
      <c r="N63" s="519"/>
      <c r="O63" s="440"/>
      <c r="P63" s="520"/>
      <c r="Q63" s="484"/>
    </row>
    <row r="64" customFormat="false" ht="21" hidden="false" customHeight="true" outlineLevel="0" collapsed="false">
      <c r="A64" s="517" t="s">
        <v>394</v>
      </c>
      <c r="B64" s="518" t="n">
        <v>1146</v>
      </c>
      <c r="C64" s="440" t="n">
        <v>0</v>
      </c>
      <c r="D64" s="440" t="n">
        <v>1</v>
      </c>
      <c r="E64" s="519" t="n">
        <v>-1</v>
      </c>
      <c r="F64" s="440" t="n">
        <v>0</v>
      </c>
      <c r="G64" s="440" t="n">
        <v>1</v>
      </c>
      <c r="H64" s="440" t="n">
        <v>0</v>
      </c>
      <c r="I64" s="519" t="n">
        <v>1</v>
      </c>
      <c r="J64" s="440" t="n">
        <v>0</v>
      </c>
      <c r="K64" s="440" t="n">
        <v>4</v>
      </c>
      <c r="L64" s="440" t="n">
        <v>0</v>
      </c>
      <c r="M64" s="519" t="n">
        <v>4</v>
      </c>
      <c r="N64" s="519" t="n">
        <v>-3</v>
      </c>
      <c r="O64" s="440" t="n">
        <v>-4</v>
      </c>
      <c r="P64" s="520" t="n">
        <v>1142</v>
      </c>
      <c r="Q64" s="484"/>
    </row>
    <row r="65" customFormat="false" ht="21" hidden="false" customHeight="true" outlineLevel="0" collapsed="false">
      <c r="A65" s="517"/>
      <c r="B65" s="520"/>
      <c r="C65" s="440"/>
      <c r="D65" s="440"/>
      <c r="E65" s="519"/>
      <c r="F65" s="440"/>
      <c r="G65" s="440"/>
      <c r="H65" s="440"/>
      <c r="I65" s="519"/>
      <c r="J65" s="440"/>
      <c r="K65" s="440"/>
      <c r="L65" s="440"/>
      <c r="M65" s="519"/>
      <c r="N65" s="519"/>
      <c r="O65" s="440"/>
      <c r="P65" s="520"/>
      <c r="Q65" s="484"/>
    </row>
    <row r="66" customFormat="false" ht="21" hidden="false" customHeight="true" outlineLevel="0" collapsed="false">
      <c r="A66" s="517" t="s">
        <v>395</v>
      </c>
      <c r="B66" s="520" t="n">
        <v>1146</v>
      </c>
      <c r="C66" s="447" t="n">
        <v>0</v>
      </c>
      <c r="D66" s="447" t="n">
        <v>1</v>
      </c>
      <c r="E66" s="519" t="n">
        <v>-1</v>
      </c>
      <c r="F66" s="447" t="n">
        <v>0</v>
      </c>
      <c r="G66" s="447" t="n">
        <v>1</v>
      </c>
      <c r="H66" s="447" t="n">
        <v>0</v>
      </c>
      <c r="I66" s="519" t="n">
        <v>1</v>
      </c>
      <c r="J66" s="447" t="n">
        <v>0</v>
      </c>
      <c r="K66" s="447" t="n">
        <v>4</v>
      </c>
      <c r="L66" s="447" t="n">
        <v>0</v>
      </c>
      <c r="M66" s="519" t="n">
        <v>4</v>
      </c>
      <c r="N66" s="519" t="n">
        <v>-3</v>
      </c>
      <c r="O66" s="440" t="n">
        <v>-4</v>
      </c>
      <c r="P66" s="520" t="n">
        <v>1142</v>
      </c>
      <c r="Q66" s="484"/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40"/>
      <c r="P67" s="520"/>
      <c r="Q67" s="484"/>
    </row>
    <row r="68" customFormat="false" ht="21" hidden="false" customHeight="true" outlineLevel="0" collapsed="false">
      <c r="A68" s="517" t="s">
        <v>396</v>
      </c>
      <c r="B68" s="520" t="n">
        <v>5495</v>
      </c>
      <c r="C68" s="440" t="n">
        <v>5</v>
      </c>
      <c r="D68" s="440" t="n">
        <v>4</v>
      </c>
      <c r="E68" s="519" t="n">
        <v>1</v>
      </c>
      <c r="F68" s="440" t="n">
        <v>22</v>
      </c>
      <c r="G68" s="440" t="n">
        <v>14</v>
      </c>
      <c r="H68" s="440" t="n">
        <v>5</v>
      </c>
      <c r="I68" s="519" t="n">
        <v>41</v>
      </c>
      <c r="J68" s="440" t="n">
        <v>15</v>
      </c>
      <c r="K68" s="440" t="n">
        <v>4</v>
      </c>
      <c r="L68" s="440" t="n">
        <v>1</v>
      </c>
      <c r="M68" s="519" t="n">
        <v>20</v>
      </c>
      <c r="N68" s="519" t="n">
        <v>21</v>
      </c>
      <c r="O68" s="440" t="n">
        <v>22</v>
      </c>
      <c r="P68" s="520" t="n">
        <v>5517</v>
      </c>
      <c r="Q68" s="484"/>
    </row>
    <row r="69" customFormat="false" ht="21" hidden="false" customHeight="true" outlineLevel="0" collapsed="false">
      <c r="A69" s="517"/>
      <c r="B69" s="520"/>
      <c r="C69" s="440"/>
      <c r="D69" s="440"/>
      <c r="E69" s="519"/>
      <c r="F69" s="440"/>
      <c r="G69" s="440"/>
      <c r="H69" s="440"/>
      <c r="I69" s="519"/>
      <c r="J69" s="440"/>
      <c r="K69" s="440"/>
      <c r="L69" s="440"/>
      <c r="M69" s="519"/>
      <c r="N69" s="519"/>
      <c r="O69" s="440"/>
      <c r="P69" s="520"/>
      <c r="Q69" s="484"/>
    </row>
    <row r="70" customFormat="false" ht="21" hidden="false" customHeight="true" outlineLevel="0" collapsed="false">
      <c r="A70" s="517" t="s">
        <v>397</v>
      </c>
      <c r="B70" s="520" t="n">
        <v>3893</v>
      </c>
      <c r="C70" s="447" t="n">
        <v>4</v>
      </c>
      <c r="D70" s="447" t="n">
        <v>4</v>
      </c>
      <c r="E70" s="519" t="n">
        <v>0</v>
      </c>
      <c r="F70" s="447" t="n">
        <v>21</v>
      </c>
      <c r="G70" s="447" t="n">
        <v>13</v>
      </c>
      <c r="H70" s="447" t="n">
        <v>1</v>
      </c>
      <c r="I70" s="519" t="n">
        <v>35</v>
      </c>
      <c r="J70" s="447" t="n">
        <v>10</v>
      </c>
      <c r="K70" s="447" t="n">
        <v>3</v>
      </c>
      <c r="L70" s="447" t="n">
        <v>0</v>
      </c>
      <c r="M70" s="519" t="n">
        <v>13</v>
      </c>
      <c r="N70" s="519" t="n">
        <v>22</v>
      </c>
      <c r="O70" s="440" t="n">
        <v>22</v>
      </c>
      <c r="P70" s="520" t="n">
        <v>3915</v>
      </c>
      <c r="Q70" s="484"/>
    </row>
    <row r="71" customFormat="false" ht="21" hidden="false" customHeight="true" outlineLevel="0" collapsed="false">
      <c r="A71" s="531" t="s">
        <v>398</v>
      </c>
      <c r="B71" s="520" t="n">
        <v>1602</v>
      </c>
      <c r="C71" s="447" t="n">
        <v>1</v>
      </c>
      <c r="D71" s="447" t="n">
        <v>0</v>
      </c>
      <c r="E71" s="519" t="n">
        <v>1</v>
      </c>
      <c r="F71" s="447" t="n">
        <v>1</v>
      </c>
      <c r="G71" s="447" t="n">
        <v>1</v>
      </c>
      <c r="H71" s="447" t="n">
        <v>4</v>
      </c>
      <c r="I71" s="519" t="n">
        <v>6</v>
      </c>
      <c r="J71" s="447" t="n">
        <v>5</v>
      </c>
      <c r="K71" s="447" t="n">
        <v>1</v>
      </c>
      <c r="L71" s="447" t="n">
        <v>1</v>
      </c>
      <c r="M71" s="519" t="n">
        <v>7</v>
      </c>
      <c r="N71" s="519" t="n">
        <v>-1</v>
      </c>
      <c r="O71" s="440" t="n">
        <v>0</v>
      </c>
      <c r="P71" s="520" t="n">
        <v>1602</v>
      </c>
      <c r="Q71" s="484"/>
    </row>
    <row r="72" customFormat="false" ht="21" hidden="false" customHeight="true" outlineLevel="0" collapsed="false">
      <c r="A72" s="532"/>
      <c r="B72" s="533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  <c r="Q72" s="484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474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1487</v>
      </c>
      <c r="C1" s="471"/>
      <c r="D1" s="471"/>
      <c r="E1" s="472" t="s">
        <v>308</v>
      </c>
      <c r="F1" s="472"/>
      <c r="G1" s="472"/>
      <c r="H1" s="472"/>
      <c r="I1" s="472"/>
      <c r="J1" s="472"/>
      <c r="K1" s="472"/>
      <c r="L1" s="472"/>
      <c r="M1" s="473"/>
      <c r="N1" s="474" t="s">
        <v>399</v>
      </c>
      <c r="O1" s="471"/>
      <c r="P1" s="471"/>
    </row>
    <row r="2" customFormat="false" ht="18" hidden="false" customHeight="false" outlineLevel="0" collapsed="false">
      <c r="A2" s="475" t="n">
        <f aca="false">A1</f>
        <v>41487</v>
      </c>
      <c r="C2" s="471"/>
      <c r="D2" s="471"/>
      <c r="E2" s="471"/>
      <c r="F2" s="471" t="s">
        <v>310</v>
      </c>
      <c r="G2" s="471"/>
      <c r="H2" s="471"/>
      <c r="I2" s="471"/>
      <c r="J2" s="471"/>
      <c r="K2" s="471"/>
      <c r="L2" s="471"/>
      <c r="M2" s="473"/>
      <c r="N2" s="476" t="s">
        <v>400</v>
      </c>
      <c r="O2" s="471"/>
      <c r="P2" s="471"/>
    </row>
    <row r="3" customFormat="false" ht="17.25" hidden="false" customHeight="false" outlineLevel="0" collapsed="false">
      <c r="A3" s="477"/>
      <c r="B3" s="478" t="s">
        <v>73</v>
      </c>
      <c r="C3" s="479" t="n">
        <f aca="false">A1</f>
        <v>41487</v>
      </c>
      <c r="D3" s="479"/>
      <c r="E3" s="479"/>
      <c r="F3" s="480" t="s">
        <v>312</v>
      </c>
      <c r="G3" s="480"/>
      <c r="H3" s="480"/>
      <c r="I3" s="480"/>
      <c r="J3" s="480"/>
      <c r="K3" s="480"/>
      <c r="L3" s="480"/>
      <c r="M3" s="481" t="n">
        <f aca="false">C3</f>
        <v>41487</v>
      </c>
      <c r="N3" s="481"/>
      <c r="O3" s="482"/>
      <c r="P3" s="483" t="s">
        <v>237</v>
      </c>
    </row>
    <row r="4" customFormat="false" ht="17.25" hidden="false" customHeight="false" outlineLevel="0" collapsed="false">
      <c r="A4" s="485" t="s">
        <v>80</v>
      </c>
      <c r="B4" s="486" t="n">
        <f aca="false">A1</f>
        <v>41487</v>
      </c>
      <c r="C4" s="487" t="s">
        <v>313</v>
      </c>
      <c r="D4" s="487"/>
      <c r="E4" s="487"/>
      <c r="F4" s="488" t="s">
        <v>314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1518</v>
      </c>
    </row>
    <row r="5" customFormat="false" ht="17.25" hidden="false" customHeight="false" outlineLevel="0" collapsed="false">
      <c r="A5" s="491" t="s">
        <v>315</v>
      </c>
      <c r="B5" s="492" t="s">
        <v>81</v>
      </c>
      <c r="C5" s="472" t="s">
        <v>316</v>
      </c>
      <c r="D5" s="493" t="s">
        <v>317</v>
      </c>
      <c r="E5" s="494" t="s">
        <v>318</v>
      </c>
      <c r="F5" s="495" t="s">
        <v>319</v>
      </c>
      <c r="G5" s="495"/>
      <c r="H5" s="495"/>
      <c r="I5" s="495"/>
      <c r="J5" s="488" t="s">
        <v>320</v>
      </c>
      <c r="K5" s="488"/>
      <c r="L5" s="488"/>
      <c r="M5" s="488"/>
      <c r="N5" s="488" t="s">
        <v>321</v>
      </c>
      <c r="O5" s="493" t="s">
        <v>322</v>
      </c>
      <c r="P5" s="492" t="s">
        <v>81</v>
      </c>
    </row>
    <row r="6" customFormat="false" ht="17.25" hidden="false" customHeight="false" outlineLevel="0" collapsed="false">
      <c r="A6" s="491" t="s">
        <v>323</v>
      </c>
      <c r="B6" s="492" t="s">
        <v>324</v>
      </c>
      <c r="C6" s="496"/>
      <c r="D6" s="497"/>
      <c r="E6" s="494" t="s">
        <v>325</v>
      </c>
      <c r="F6" s="498" t="s">
        <v>95</v>
      </c>
      <c r="G6" s="498" t="s">
        <v>96</v>
      </c>
      <c r="H6" s="498" t="s">
        <v>97</v>
      </c>
      <c r="I6" s="488" t="s">
        <v>98</v>
      </c>
      <c r="J6" s="498" t="s">
        <v>95</v>
      </c>
      <c r="K6" s="498" t="s">
        <v>96</v>
      </c>
      <c r="L6" s="498" t="s">
        <v>97</v>
      </c>
      <c r="M6" s="488" t="s">
        <v>98</v>
      </c>
      <c r="N6" s="494" t="s">
        <v>325</v>
      </c>
      <c r="O6" s="493" t="s">
        <v>195</v>
      </c>
      <c r="P6" s="492" t="s">
        <v>326</v>
      </c>
    </row>
    <row r="7" customFormat="false" ht="17.25" hidden="false" customHeight="false" outlineLevel="0" collapsed="false">
      <c r="A7" s="491" t="s">
        <v>327</v>
      </c>
      <c r="B7" s="499" t="s">
        <v>197</v>
      </c>
      <c r="C7" s="496" t="s">
        <v>104</v>
      </c>
      <c r="D7" s="497" t="s">
        <v>105</v>
      </c>
      <c r="E7" s="500" t="s">
        <v>106</v>
      </c>
      <c r="F7" s="501" t="s">
        <v>107</v>
      </c>
      <c r="G7" s="501" t="s">
        <v>108</v>
      </c>
      <c r="H7" s="502" t="s">
        <v>109</v>
      </c>
      <c r="I7" s="503" t="s">
        <v>110</v>
      </c>
      <c r="J7" s="501" t="s">
        <v>107</v>
      </c>
      <c r="K7" s="501" t="s">
        <v>108</v>
      </c>
      <c r="L7" s="502" t="s">
        <v>109</v>
      </c>
      <c r="M7" s="503" t="s">
        <v>110</v>
      </c>
      <c r="N7" s="504" t="s">
        <v>99</v>
      </c>
      <c r="O7" s="501" t="s">
        <v>99</v>
      </c>
      <c r="P7" s="499" t="s">
        <v>197</v>
      </c>
    </row>
    <row r="8" customFormat="false" ht="17.25" hidden="false" customHeight="false" outlineLevel="0" collapsed="false">
      <c r="A8" s="491" t="s">
        <v>328</v>
      </c>
      <c r="B8" s="505" t="n">
        <f aca="false">B4</f>
        <v>41487</v>
      </c>
      <c r="C8" s="496" t="s">
        <v>116</v>
      </c>
      <c r="D8" s="497"/>
      <c r="E8" s="506" t="s">
        <v>117</v>
      </c>
      <c r="F8" s="507" t="s">
        <v>118</v>
      </c>
      <c r="G8" s="507" t="s">
        <v>118</v>
      </c>
      <c r="H8" s="493"/>
      <c r="I8" s="494"/>
      <c r="J8" s="507" t="s">
        <v>118</v>
      </c>
      <c r="K8" s="507" t="s">
        <v>118</v>
      </c>
      <c r="L8" s="493"/>
      <c r="M8" s="494"/>
      <c r="N8" s="509" t="s">
        <v>111</v>
      </c>
      <c r="O8" s="501" t="s">
        <v>117</v>
      </c>
      <c r="P8" s="505" t="n">
        <f aca="false">P4</f>
        <v>41518</v>
      </c>
    </row>
    <row r="9" customFormat="false" ht="17.25" hidden="false" customHeight="false" outlineLevel="0" collapsed="false">
      <c r="A9" s="510"/>
      <c r="B9" s="510" t="s">
        <v>329</v>
      </c>
      <c r="C9" s="511" t="s">
        <v>330</v>
      </c>
      <c r="D9" s="512" t="s">
        <v>331</v>
      </c>
      <c r="E9" s="513" t="s">
        <v>332</v>
      </c>
      <c r="F9" s="512" t="s">
        <v>333</v>
      </c>
      <c r="G9" s="512" t="s">
        <v>334</v>
      </c>
      <c r="H9" s="512" t="s">
        <v>335</v>
      </c>
      <c r="I9" s="513" t="s">
        <v>336</v>
      </c>
      <c r="J9" s="512" t="s">
        <v>337</v>
      </c>
      <c r="K9" s="512" t="s">
        <v>338</v>
      </c>
      <c r="L9" s="512" t="s">
        <v>339</v>
      </c>
      <c r="M9" s="513" t="s">
        <v>340</v>
      </c>
      <c r="N9" s="513" t="s">
        <v>341</v>
      </c>
      <c r="O9" s="512" t="s">
        <v>342</v>
      </c>
      <c r="P9" s="510" t="s">
        <v>343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4</v>
      </c>
      <c r="F10" s="515"/>
      <c r="G10" s="515"/>
      <c r="H10" s="515"/>
      <c r="I10" s="516" t="s">
        <v>345</v>
      </c>
      <c r="J10" s="515"/>
      <c r="K10" s="515"/>
      <c r="L10" s="515"/>
      <c r="M10" s="516" t="s">
        <v>346</v>
      </c>
      <c r="N10" s="516" t="s">
        <v>347</v>
      </c>
      <c r="O10" s="515" t="s">
        <v>348</v>
      </c>
      <c r="P10" s="491" t="s">
        <v>349</v>
      </c>
    </row>
    <row r="11" customFormat="false" ht="21" hidden="false" customHeight="true" outlineLevel="0" collapsed="false">
      <c r="A11" s="517" t="s">
        <v>350</v>
      </c>
      <c r="B11" s="518" t="n">
        <v>694229</v>
      </c>
      <c r="C11" s="541" t="n">
        <v>801</v>
      </c>
      <c r="D11" s="440" t="n">
        <v>462</v>
      </c>
      <c r="E11" s="519" t="n">
        <v>339</v>
      </c>
      <c r="F11" s="440" t="n">
        <v>1292</v>
      </c>
      <c r="G11" s="447" t="n">
        <v>1663</v>
      </c>
      <c r="H11" s="440" t="n">
        <v>82</v>
      </c>
      <c r="I11" s="519" t="n">
        <v>3037</v>
      </c>
      <c r="J11" s="440" t="n">
        <v>1095</v>
      </c>
      <c r="K11" s="440" t="n">
        <v>1673</v>
      </c>
      <c r="L11" s="440" t="n">
        <v>85</v>
      </c>
      <c r="M11" s="519" t="n">
        <v>2853</v>
      </c>
      <c r="N11" s="519" t="n">
        <v>184</v>
      </c>
      <c r="O11" s="440" t="n">
        <v>523</v>
      </c>
      <c r="P11" s="520" t="n">
        <v>694752</v>
      </c>
    </row>
    <row r="12" customFormat="false" ht="21" hidden="false" customHeight="true" outlineLevel="0" collapsed="false">
      <c r="A12" s="517"/>
      <c r="B12" s="520"/>
      <c r="C12" s="541"/>
      <c r="D12" s="440"/>
      <c r="E12" s="519"/>
      <c r="F12" s="440"/>
      <c r="G12" s="440"/>
      <c r="H12" s="440"/>
      <c r="I12" s="519"/>
      <c r="J12" s="440"/>
      <c r="K12" s="440"/>
      <c r="L12" s="440"/>
      <c r="M12" s="519"/>
      <c r="N12" s="519"/>
      <c r="O12" s="440"/>
      <c r="P12" s="520"/>
    </row>
    <row r="13" customFormat="false" ht="21" hidden="false" customHeight="true" outlineLevel="0" collapsed="false">
      <c r="A13" s="517" t="s">
        <v>351</v>
      </c>
      <c r="B13" s="520" t="n">
        <v>535440</v>
      </c>
      <c r="C13" s="541" t="n">
        <v>604</v>
      </c>
      <c r="D13" s="440" t="n">
        <v>340</v>
      </c>
      <c r="E13" s="519" t="n">
        <v>264</v>
      </c>
      <c r="F13" s="440" t="n">
        <v>1066</v>
      </c>
      <c r="G13" s="440" t="n">
        <v>1220</v>
      </c>
      <c r="H13" s="440" t="n">
        <v>60</v>
      </c>
      <c r="I13" s="519" t="n">
        <v>2346</v>
      </c>
      <c r="J13" s="440" t="n">
        <v>916</v>
      </c>
      <c r="K13" s="440" t="n">
        <v>1224</v>
      </c>
      <c r="L13" s="440" t="n">
        <v>62</v>
      </c>
      <c r="M13" s="519" t="n">
        <v>2202</v>
      </c>
      <c r="N13" s="519" t="n">
        <v>144</v>
      </c>
      <c r="O13" s="440" t="n">
        <v>408</v>
      </c>
      <c r="P13" s="520" t="n">
        <v>535848</v>
      </c>
    </row>
    <row r="14" customFormat="false" ht="21" hidden="false" customHeight="true" outlineLevel="0" collapsed="false">
      <c r="A14" s="517"/>
      <c r="B14" s="520"/>
      <c r="C14" s="541"/>
      <c r="D14" s="440"/>
      <c r="E14" s="519"/>
      <c r="F14" s="440"/>
      <c r="G14" s="440"/>
      <c r="H14" s="440"/>
      <c r="I14" s="519"/>
      <c r="J14" s="440"/>
      <c r="K14" s="440"/>
      <c r="L14" s="440"/>
      <c r="M14" s="519"/>
      <c r="N14" s="519"/>
      <c r="O14" s="440"/>
      <c r="P14" s="520"/>
    </row>
    <row r="15" customFormat="false" ht="21" hidden="false" customHeight="true" outlineLevel="0" collapsed="false">
      <c r="A15" s="517" t="s">
        <v>352</v>
      </c>
      <c r="B15" s="520" t="n">
        <v>153754</v>
      </c>
      <c r="C15" s="542" t="n">
        <v>151</v>
      </c>
      <c r="D15" s="447" t="n">
        <v>103</v>
      </c>
      <c r="E15" s="519" t="n">
        <v>48</v>
      </c>
      <c r="F15" s="447" t="n">
        <v>457</v>
      </c>
      <c r="G15" s="447" t="n">
        <v>281</v>
      </c>
      <c r="H15" s="447" t="n">
        <v>17</v>
      </c>
      <c r="I15" s="519" t="n">
        <v>755</v>
      </c>
      <c r="J15" s="447" t="n">
        <v>393</v>
      </c>
      <c r="K15" s="447" t="n">
        <v>297</v>
      </c>
      <c r="L15" s="447" t="n">
        <v>35</v>
      </c>
      <c r="M15" s="519" t="n">
        <v>725</v>
      </c>
      <c r="N15" s="519" t="n">
        <v>30</v>
      </c>
      <c r="O15" s="440" t="n">
        <v>78</v>
      </c>
      <c r="P15" s="520" t="n">
        <v>153832</v>
      </c>
    </row>
    <row r="16" customFormat="false" ht="21" hidden="false" customHeight="true" outlineLevel="0" collapsed="false">
      <c r="A16" s="517" t="s">
        <v>353</v>
      </c>
      <c r="B16" s="520" t="n">
        <v>45549</v>
      </c>
      <c r="C16" s="542" t="n">
        <v>57</v>
      </c>
      <c r="D16" s="447" t="n">
        <v>26</v>
      </c>
      <c r="E16" s="519" t="n">
        <v>31</v>
      </c>
      <c r="F16" s="447" t="n">
        <v>48</v>
      </c>
      <c r="G16" s="447" t="n">
        <v>158</v>
      </c>
      <c r="H16" s="447" t="n">
        <v>5</v>
      </c>
      <c r="I16" s="519" t="n">
        <v>211</v>
      </c>
      <c r="J16" s="447" t="n">
        <v>56</v>
      </c>
      <c r="K16" s="447" t="n">
        <v>136</v>
      </c>
      <c r="L16" s="447" t="n">
        <v>4</v>
      </c>
      <c r="M16" s="519" t="n">
        <v>196</v>
      </c>
      <c r="N16" s="519" t="n">
        <v>15</v>
      </c>
      <c r="O16" s="440" t="n">
        <v>46</v>
      </c>
      <c r="P16" s="520" t="n">
        <v>45595</v>
      </c>
    </row>
    <row r="17" customFormat="false" ht="21" hidden="false" customHeight="true" outlineLevel="0" collapsed="false">
      <c r="A17" s="517" t="s">
        <v>354</v>
      </c>
      <c r="B17" s="520" t="n">
        <v>23429</v>
      </c>
      <c r="C17" s="542" t="n">
        <v>19</v>
      </c>
      <c r="D17" s="447" t="n">
        <v>19</v>
      </c>
      <c r="E17" s="519" t="n">
        <v>0</v>
      </c>
      <c r="F17" s="447" t="n">
        <v>35</v>
      </c>
      <c r="G17" s="447" t="n">
        <v>31</v>
      </c>
      <c r="H17" s="447" t="n">
        <v>5</v>
      </c>
      <c r="I17" s="519" t="n">
        <v>71</v>
      </c>
      <c r="J17" s="447" t="n">
        <v>41</v>
      </c>
      <c r="K17" s="447" t="n">
        <v>49</v>
      </c>
      <c r="L17" s="447" t="n">
        <v>4</v>
      </c>
      <c r="M17" s="519" t="n">
        <v>94</v>
      </c>
      <c r="N17" s="519" t="n">
        <v>-23</v>
      </c>
      <c r="O17" s="440" t="n">
        <v>-23</v>
      </c>
      <c r="P17" s="520" t="n">
        <v>23406</v>
      </c>
    </row>
    <row r="18" customFormat="false" ht="21" hidden="false" customHeight="true" outlineLevel="0" collapsed="false">
      <c r="A18" s="517" t="s">
        <v>355</v>
      </c>
      <c r="B18" s="520" t="n">
        <v>54967</v>
      </c>
      <c r="C18" s="542" t="n">
        <v>71</v>
      </c>
      <c r="D18" s="447" t="n">
        <v>20</v>
      </c>
      <c r="E18" s="519" t="n">
        <v>51</v>
      </c>
      <c r="F18" s="447" t="n">
        <v>105</v>
      </c>
      <c r="G18" s="447" t="n">
        <v>143</v>
      </c>
      <c r="H18" s="447" t="n">
        <v>9</v>
      </c>
      <c r="I18" s="519" t="n">
        <v>257</v>
      </c>
      <c r="J18" s="447" t="n">
        <v>58</v>
      </c>
      <c r="K18" s="447" t="n">
        <v>183</v>
      </c>
      <c r="L18" s="447" t="n">
        <v>1</v>
      </c>
      <c r="M18" s="519" t="n">
        <v>242</v>
      </c>
      <c r="N18" s="519" t="n">
        <v>15</v>
      </c>
      <c r="O18" s="440" t="n">
        <v>66</v>
      </c>
      <c r="P18" s="520" t="n">
        <v>55033</v>
      </c>
    </row>
    <row r="19" customFormat="false" ht="21" hidden="false" customHeight="true" outlineLevel="0" collapsed="false">
      <c r="A19" s="517" t="s">
        <v>356</v>
      </c>
      <c r="B19" s="520" t="n">
        <v>30436</v>
      </c>
      <c r="C19" s="542" t="n">
        <v>37</v>
      </c>
      <c r="D19" s="447" t="n">
        <v>20</v>
      </c>
      <c r="E19" s="519" t="n">
        <v>17</v>
      </c>
      <c r="F19" s="447" t="n">
        <v>33</v>
      </c>
      <c r="G19" s="447" t="n">
        <v>68</v>
      </c>
      <c r="H19" s="447" t="n">
        <v>1</v>
      </c>
      <c r="I19" s="519" t="n">
        <v>102</v>
      </c>
      <c r="J19" s="447" t="n">
        <v>42</v>
      </c>
      <c r="K19" s="447" t="n">
        <v>52</v>
      </c>
      <c r="L19" s="447" t="n">
        <v>2</v>
      </c>
      <c r="M19" s="519" t="n">
        <v>96</v>
      </c>
      <c r="N19" s="519" t="n">
        <v>6</v>
      </c>
      <c r="O19" s="440" t="n">
        <v>23</v>
      </c>
      <c r="P19" s="520" t="n">
        <v>30459</v>
      </c>
    </row>
    <row r="20" customFormat="false" ht="21" hidden="false" customHeight="true" outlineLevel="0" collapsed="false">
      <c r="A20" s="517" t="s">
        <v>357</v>
      </c>
      <c r="B20" s="520" t="n">
        <v>29079</v>
      </c>
      <c r="C20" s="542" t="n">
        <v>35</v>
      </c>
      <c r="D20" s="447" t="n">
        <v>21</v>
      </c>
      <c r="E20" s="519" t="n">
        <v>14</v>
      </c>
      <c r="F20" s="447" t="n">
        <v>109</v>
      </c>
      <c r="G20" s="447" t="n">
        <v>74</v>
      </c>
      <c r="H20" s="447" t="n">
        <v>1</v>
      </c>
      <c r="I20" s="519" t="n">
        <v>184</v>
      </c>
      <c r="J20" s="447" t="n">
        <v>39</v>
      </c>
      <c r="K20" s="447" t="n">
        <v>62</v>
      </c>
      <c r="L20" s="447" t="n">
        <v>3</v>
      </c>
      <c r="M20" s="519" t="n">
        <v>104</v>
      </c>
      <c r="N20" s="519" t="n">
        <v>80</v>
      </c>
      <c r="O20" s="440" t="n">
        <v>94</v>
      </c>
      <c r="P20" s="520" t="n">
        <v>29173</v>
      </c>
    </row>
    <row r="21" customFormat="false" ht="21" hidden="false" customHeight="true" outlineLevel="0" collapsed="false">
      <c r="A21" s="517" t="s">
        <v>358</v>
      </c>
      <c r="B21" s="520" t="n">
        <v>64158</v>
      </c>
      <c r="C21" s="542" t="n">
        <v>75</v>
      </c>
      <c r="D21" s="447" t="n">
        <v>36</v>
      </c>
      <c r="E21" s="519" t="n">
        <v>39</v>
      </c>
      <c r="F21" s="447" t="n">
        <v>92</v>
      </c>
      <c r="G21" s="447" t="n">
        <v>160</v>
      </c>
      <c r="H21" s="447" t="n">
        <v>8</v>
      </c>
      <c r="I21" s="519" t="n">
        <v>260</v>
      </c>
      <c r="J21" s="447" t="n">
        <v>125</v>
      </c>
      <c r="K21" s="447" t="n">
        <v>149</v>
      </c>
      <c r="L21" s="447" t="n">
        <v>0</v>
      </c>
      <c r="M21" s="519" t="n">
        <v>274</v>
      </c>
      <c r="N21" s="519" t="n">
        <v>-14</v>
      </c>
      <c r="O21" s="440" t="n">
        <v>25</v>
      </c>
      <c r="P21" s="520" t="n">
        <v>64183</v>
      </c>
    </row>
    <row r="22" customFormat="false" ht="21" hidden="false" customHeight="true" outlineLevel="0" collapsed="false">
      <c r="A22" s="517" t="s">
        <v>359</v>
      </c>
      <c r="B22" s="520" t="n">
        <v>29102</v>
      </c>
      <c r="C22" s="542" t="n">
        <v>56</v>
      </c>
      <c r="D22" s="447" t="n">
        <v>14</v>
      </c>
      <c r="E22" s="519" t="n">
        <v>42</v>
      </c>
      <c r="F22" s="447" t="n">
        <v>46</v>
      </c>
      <c r="G22" s="447" t="n">
        <v>100</v>
      </c>
      <c r="H22" s="447" t="n">
        <v>3</v>
      </c>
      <c r="I22" s="519" t="n">
        <v>149</v>
      </c>
      <c r="J22" s="447" t="n">
        <v>32</v>
      </c>
      <c r="K22" s="447" t="n">
        <v>81</v>
      </c>
      <c r="L22" s="447" t="n">
        <v>0</v>
      </c>
      <c r="M22" s="519" t="n">
        <v>113</v>
      </c>
      <c r="N22" s="519" t="n">
        <v>36</v>
      </c>
      <c r="O22" s="440" t="n">
        <v>78</v>
      </c>
      <c r="P22" s="520" t="n">
        <v>29180</v>
      </c>
    </row>
    <row r="23" customFormat="false" ht="21" hidden="false" customHeight="true" outlineLevel="0" collapsed="false">
      <c r="A23" s="517" t="s">
        <v>360</v>
      </c>
      <c r="B23" s="520" t="n">
        <v>59039</v>
      </c>
      <c r="C23" s="542" t="n">
        <v>67</v>
      </c>
      <c r="D23" s="447" t="n">
        <v>44</v>
      </c>
      <c r="E23" s="519" t="n">
        <v>23</v>
      </c>
      <c r="F23" s="447" t="n">
        <v>84</v>
      </c>
      <c r="G23" s="447" t="n">
        <v>118</v>
      </c>
      <c r="H23" s="447" t="n">
        <v>11</v>
      </c>
      <c r="I23" s="519" t="n">
        <v>213</v>
      </c>
      <c r="J23" s="447" t="n">
        <v>74</v>
      </c>
      <c r="K23" s="447" t="n">
        <v>125</v>
      </c>
      <c r="L23" s="447" t="n">
        <v>13</v>
      </c>
      <c r="M23" s="519" t="n">
        <v>212</v>
      </c>
      <c r="N23" s="519" t="n">
        <v>1</v>
      </c>
      <c r="O23" s="440" t="n">
        <v>24</v>
      </c>
      <c r="P23" s="520" t="n">
        <v>59063</v>
      </c>
    </row>
    <row r="24" customFormat="false" ht="21" hidden="false" customHeight="true" outlineLevel="0" collapsed="false">
      <c r="A24" s="517" t="s">
        <v>361</v>
      </c>
      <c r="B24" s="520" t="n">
        <v>25476</v>
      </c>
      <c r="C24" s="542" t="n">
        <v>20</v>
      </c>
      <c r="D24" s="447" t="n">
        <v>16</v>
      </c>
      <c r="E24" s="519" t="n">
        <v>4</v>
      </c>
      <c r="F24" s="447" t="n">
        <v>44</v>
      </c>
      <c r="G24" s="447" t="n">
        <v>45</v>
      </c>
      <c r="H24" s="447" t="n">
        <v>0</v>
      </c>
      <c r="I24" s="519" t="n">
        <v>89</v>
      </c>
      <c r="J24" s="447" t="n">
        <v>41</v>
      </c>
      <c r="K24" s="447" t="n">
        <v>28</v>
      </c>
      <c r="L24" s="447" t="n">
        <v>0</v>
      </c>
      <c r="M24" s="519" t="n">
        <v>69</v>
      </c>
      <c r="N24" s="519" t="n">
        <v>20</v>
      </c>
      <c r="O24" s="440" t="n">
        <v>24</v>
      </c>
      <c r="P24" s="520" t="n">
        <v>25500</v>
      </c>
    </row>
    <row r="25" customFormat="false" ht="21" hidden="false" customHeight="true" outlineLevel="0" collapsed="false">
      <c r="A25" s="517" t="s">
        <v>362</v>
      </c>
      <c r="B25" s="520" t="n">
        <v>20451</v>
      </c>
      <c r="C25" s="542" t="n">
        <v>16</v>
      </c>
      <c r="D25" s="447" t="n">
        <v>21</v>
      </c>
      <c r="E25" s="519" t="n">
        <v>-5</v>
      </c>
      <c r="F25" s="447" t="n">
        <v>13</v>
      </c>
      <c r="G25" s="447" t="n">
        <v>42</v>
      </c>
      <c r="H25" s="447" t="n">
        <v>0</v>
      </c>
      <c r="I25" s="519" t="n">
        <v>55</v>
      </c>
      <c r="J25" s="447" t="n">
        <v>15</v>
      </c>
      <c r="K25" s="447" t="n">
        <v>62</v>
      </c>
      <c r="L25" s="447" t="n">
        <v>0</v>
      </c>
      <c r="M25" s="519" t="n">
        <v>77</v>
      </c>
      <c r="N25" s="519" t="n">
        <v>-22</v>
      </c>
      <c r="O25" s="440" t="n">
        <v>-27</v>
      </c>
      <c r="P25" s="520" t="n">
        <v>20424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3</v>
      </c>
      <c r="B27" s="520" t="n">
        <v>158789</v>
      </c>
      <c r="C27" s="541" t="n">
        <v>197</v>
      </c>
      <c r="D27" s="440" t="n">
        <v>122</v>
      </c>
      <c r="E27" s="519" t="n">
        <v>75</v>
      </c>
      <c r="F27" s="440" t="n">
        <v>226</v>
      </c>
      <c r="G27" s="447" t="n">
        <v>443</v>
      </c>
      <c r="H27" s="440" t="n">
        <v>22</v>
      </c>
      <c r="I27" s="519" t="n">
        <v>691</v>
      </c>
      <c r="J27" s="440" t="n">
        <v>179</v>
      </c>
      <c r="K27" s="440" t="n">
        <v>449</v>
      </c>
      <c r="L27" s="440" t="n">
        <v>23</v>
      </c>
      <c r="M27" s="519" t="n">
        <v>651</v>
      </c>
      <c r="N27" s="519" t="n">
        <v>40</v>
      </c>
      <c r="O27" s="440" t="n">
        <v>115</v>
      </c>
      <c r="P27" s="520" t="n">
        <v>158904</v>
      </c>
    </row>
    <row r="28" customFormat="false" ht="21" hidden="false" customHeight="true" outlineLevel="0" collapsed="false">
      <c r="A28" s="517" t="s">
        <v>364</v>
      </c>
      <c r="B28" s="520" t="n">
        <v>32402</v>
      </c>
      <c r="C28" s="541" t="n">
        <v>31</v>
      </c>
      <c r="D28" s="440" t="n">
        <v>36</v>
      </c>
      <c r="E28" s="519" t="n">
        <v>-5</v>
      </c>
      <c r="F28" s="440" t="n">
        <v>49</v>
      </c>
      <c r="G28" s="440" t="n">
        <v>72</v>
      </c>
      <c r="H28" s="440" t="n">
        <v>6</v>
      </c>
      <c r="I28" s="519" t="n">
        <v>127</v>
      </c>
      <c r="J28" s="440" t="n">
        <v>42</v>
      </c>
      <c r="K28" s="440" t="n">
        <v>90</v>
      </c>
      <c r="L28" s="440" t="n">
        <v>5</v>
      </c>
      <c r="M28" s="519" t="n">
        <v>137</v>
      </c>
      <c r="N28" s="519" t="n">
        <v>-10</v>
      </c>
      <c r="O28" s="440" t="n">
        <v>-15</v>
      </c>
      <c r="P28" s="520" t="n">
        <v>32387</v>
      </c>
    </row>
    <row r="29" customFormat="false" ht="21" hidden="false" customHeight="true" outlineLevel="0" collapsed="false">
      <c r="A29" s="517"/>
      <c r="B29" s="520"/>
      <c r="C29" s="541"/>
      <c r="D29" s="440"/>
      <c r="E29" s="519"/>
      <c r="F29" s="440"/>
      <c r="G29" s="440"/>
      <c r="H29" s="440"/>
      <c r="I29" s="519"/>
      <c r="J29" s="440"/>
      <c r="K29" s="440"/>
      <c r="L29" s="440"/>
      <c r="M29" s="519"/>
      <c r="N29" s="519"/>
      <c r="O29" s="440"/>
      <c r="P29" s="520"/>
    </row>
    <row r="30" customFormat="false" ht="21" hidden="false" customHeight="true" outlineLevel="0" collapsed="false">
      <c r="A30" s="517" t="s">
        <v>365</v>
      </c>
      <c r="B30" s="520" t="n">
        <v>2496</v>
      </c>
      <c r="C30" s="542" t="n">
        <v>3</v>
      </c>
      <c r="D30" s="447" t="n">
        <v>2</v>
      </c>
      <c r="E30" s="519" t="n">
        <v>1</v>
      </c>
      <c r="F30" s="447" t="n">
        <v>4</v>
      </c>
      <c r="G30" s="447" t="n">
        <v>2</v>
      </c>
      <c r="H30" s="447" t="n">
        <v>0</v>
      </c>
      <c r="I30" s="519" t="n">
        <v>6</v>
      </c>
      <c r="J30" s="447" t="n">
        <v>6</v>
      </c>
      <c r="K30" s="447" t="n">
        <v>9</v>
      </c>
      <c r="L30" s="447" t="n">
        <v>0</v>
      </c>
      <c r="M30" s="519" t="n">
        <v>15</v>
      </c>
      <c r="N30" s="519" t="n">
        <v>-9</v>
      </c>
      <c r="O30" s="440" t="n">
        <v>-8</v>
      </c>
      <c r="P30" s="520" t="n">
        <v>2488</v>
      </c>
    </row>
    <row r="31" customFormat="false" ht="21" hidden="false" customHeight="true" outlineLevel="0" collapsed="false">
      <c r="A31" s="517" t="s">
        <v>366</v>
      </c>
      <c r="B31" s="520" t="n">
        <v>1628</v>
      </c>
      <c r="C31" s="542" t="n">
        <v>1</v>
      </c>
      <c r="D31" s="447" t="n">
        <v>2</v>
      </c>
      <c r="E31" s="519" t="n">
        <v>-1</v>
      </c>
      <c r="F31" s="447" t="n">
        <v>1</v>
      </c>
      <c r="G31" s="447" t="n">
        <v>2</v>
      </c>
      <c r="H31" s="447" t="n">
        <v>0</v>
      </c>
      <c r="I31" s="519" t="n">
        <v>3</v>
      </c>
      <c r="J31" s="447" t="n">
        <v>0</v>
      </c>
      <c r="K31" s="447" t="n">
        <v>7</v>
      </c>
      <c r="L31" s="447" t="n">
        <v>0</v>
      </c>
      <c r="M31" s="519" t="n">
        <v>7</v>
      </c>
      <c r="N31" s="519" t="n">
        <v>-4</v>
      </c>
      <c r="O31" s="440" t="n">
        <v>-5</v>
      </c>
      <c r="P31" s="520" t="n">
        <v>1623</v>
      </c>
    </row>
    <row r="32" customFormat="false" ht="21" hidden="false" customHeight="true" outlineLevel="0" collapsed="false">
      <c r="A32" s="517" t="s">
        <v>367</v>
      </c>
      <c r="B32" s="520" t="n">
        <v>976</v>
      </c>
      <c r="C32" s="542" t="n">
        <v>1</v>
      </c>
      <c r="D32" s="447" t="n">
        <v>1</v>
      </c>
      <c r="E32" s="519" t="n">
        <v>0</v>
      </c>
      <c r="F32" s="447" t="n">
        <v>1</v>
      </c>
      <c r="G32" s="447" t="n">
        <v>1</v>
      </c>
      <c r="H32" s="447" t="n">
        <v>0</v>
      </c>
      <c r="I32" s="519" t="n">
        <v>2</v>
      </c>
      <c r="J32" s="447" t="n">
        <v>1</v>
      </c>
      <c r="K32" s="447" t="n">
        <v>1</v>
      </c>
      <c r="L32" s="447" t="n">
        <v>0</v>
      </c>
      <c r="M32" s="519" t="n">
        <v>2</v>
      </c>
      <c r="N32" s="519" t="n">
        <v>0</v>
      </c>
      <c r="O32" s="440" t="n">
        <v>0</v>
      </c>
      <c r="P32" s="520" t="n">
        <v>976</v>
      </c>
    </row>
    <row r="33" customFormat="false" ht="21" hidden="false" customHeight="true" outlineLevel="0" collapsed="false">
      <c r="A33" s="517" t="s">
        <v>368</v>
      </c>
      <c r="B33" s="520" t="n">
        <v>4584</v>
      </c>
      <c r="C33" s="542" t="n">
        <v>2</v>
      </c>
      <c r="D33" s="447" t="n">
        <v>4</v>
      </c>
      <c r="E33" s="519" t="n">
        <v>-2</v>
      </c>
      <c r="F33" s="447" t="n">
        <v>5</v>
      </c>
      <c r="G33" s="447" t="n">
        <v>13</v>
      </c>
      <c r="H33" s="447" t="n">
        <v>1</v>
      </c>
      <c r="I33" s="519" t="n">
        <v>19</v>
      </c>
      <c r="J33" s="447" t="n">
        <v>3</v>
      </c>
      <c r="K33" s="447" t="n">
        <v>10</v>
      </c>
      <c r="L33" s="447" t="n">
        <v>0</v>
      </c>
      <c r="M33" s="519" t="n">
        <v>13</v>
      </c>
      <c r="N33" s="519" t="n">
        <v>6</v>
      </c>
      <c r="O33" s="440" t="n">
        <v>4</v>
      </c>
      <c r="P33" s="520" t="n">
        <v>4588</v>
      </c>
    </row>
    <row r="34" customFormat="false" ht="21" hidden="false" customHeight="true" outlineLevel="0" collapsed="false">
      <c r="A34" s="517" t="s">
        <v>369</v>
      </c>
      <c r="B34" s="520" t="n">
        <v>6938</v>
      </c>
      <c r="C34" s="542" t="n">
        <v>3</v>
      </c>
      <c r="D34" s="447" t="n">
        <v>7</v>
      </c>
      <c r="E34" s="519" t="n">
        <v>-4</v>
      </c>
      <c r="F34" s="447" t="n">
        <v>6</v>
      </c>
      <c r="G34" s="447" t="n">
        <v>14</v>
      </c>
      <c r="H34" s="447" t="n">
        <v>1</v>
      </c>
      <c r="I34" s="519" t="n">
        <v>21</v>
      </c>
      <c r="J34" s="447" t="n">
        <v>6</v>
      </c>
      <c r="K34" s="447" t="n">
        <v>19</v>
      </c>
      <c r="L34" s="447" t="n">
        <v>0</v>
      </c>
      <c r="M34" s="519" t="n">
        <v>25</v>
      </c>
      <c r="N34" s="519" t="n">
        <v>-4</v>
      </c>
      <c r="O34" s="440" t="n">
        <v>-8</v>
      </c>
      <c r="P34" s="520" t="n">
        <v>6930</v>
      </c>
    </row>
    <row r="35" customFormat="false" ht="21" hidden="false" customHeight="true" outlineLevel="0" collapsed="false">
      <c r="A35" s="517" t="s">
        <v>370</v>
      </c>
      <c r="B35" s="520" t="n">
        <v>5290</v>
      </c>
      <c r="C35" s="542" t="n">
        <v>4</v>
      </c>
      <c r="D35" s="447" t="n">
        <v>9</v>
      </c>
      <c r="E35" s="519" t="n">
        <v>-5</v>
      </c>
      <c r="F35" s="447" t="n">
        <v>19</v>
      </c>
      <c r="G35" s="447" t="n">
        <v>22</v>
      </c>
      <c r="H35" s="447" t="n">
        <v>1</v>
      </c>
      <c r="I35" s="519" t="n">
        <v>42</v>
      </c>
      <c r="J35" s="447" t="n">
        <v>11</v>
      </c>
      <c r="K35" s="447" t="n">
        <v>20</v>
      </c>
      <c r="L35" s="447" t="n">
        <v>4</v>
      </c>
      <c r="M35" s="519" t="n">
        <v>35</v>
      </c>
      <c r="N35" s="519" t="n">
        <v>7</v>
      </c>
      <c r="O35" s="440" t="n">
        <v>2</v>
      </c>
      <c r="P35" s="520" t="n">
        <v>5292</v>
      </c>
    </row>
    <row r="36" customFormat="false" ht="21" hidden="false" customHeight="true" outlineLevel="0" collapsed="false">
      <c r="A36" s="517" t="s">
        <v>371</v>
      </c>
      <c r="B36" s="520" t="n">
        <v>2746</v>
      </c>
      <c r="C36" s="542" t="n">
        <v>6</v>
      </c>
      <c r="D36" s="447" t="n">
        <v>2</v>
      </c>
      <c r="E36" s="519" t="n">
        <v>4</v>
      </c>
      <c r="F36" s="447" t="n">
        <v>5</v>
      </c>
      <c r="G36" s="447" t="n">
        <v>6</v>
      </c>
      <c r="H36" s="447" t="n">
        <v>0</v>
      </c>
      <c r="I36" s="519" t="n">
        <v>11</v>
      </c>
      <c r="J36" s="447" t="n">
        <v>6</v>
      </c>
      <c r="K36" s="447" t="n">
        <v>7</v>
      </c>
      <c r="L36" s="447" t="n">
        <v>0</v>
      </c>
      <c r="M36" s="519" t="n">
        <v>13</v>
      </c>
      <c r="N36" s="519" t="n">
        <v>-2</v>
      </c>
      <c r="O36" s="440" t="n">
        <v>2</v>
      </c>
      <c r="P36" s="520" t="n">
        <v>2748</v>
      </c>
    </row>
    <row r="37" customFormat="false" ht="21" hidden="false" customHeight="true" outlineLevel="0" collapsed="false">
      <c r="A37" s="517" t="s">
        <v>372</v>
      </c>
      <c r="B37" s="520" t="n">
        <v>5427</v>
      </c>
      <c r="C37" s="542" t="n">
        <v>7</v>
      </c>
      <c r="D37" s="447" t="n">
        <v>8</v>
      </c>
      <c r="E37" s="519" t="n">
        <v>-1</v>
      </c>
      <c r="F37" s="447" t="n">
        <v>5</v>
      </c>
      <c r="G37" s="447" t="n">
        <v>12</v>
      </c>
      <c r="H37" s="447" t="n">
        <v>3</v>
      </c>
      <c r="I37" s="519" t="n">
        <v>20</v>
      </c>
      <c r="J37" s="447" t="n">
        <v>7</v>
      </c>
      <c r="K37" s="447" t="n">
        <v>13</v>
      </c>
      <c r="L37" s="447" t="n">
        <v>1</v>
      </c>
      <c r="M37" s="519" t="n">
        <v>21</v>
      </c>
      <c r="N37" s="519" t="n">
        <v>-1</v>
      </c>
      <c r="O37" s="440" t="n">
        <v>-2</v>
      </c>
      <c r="P37" s="520" t="n">
        <v>5425</v>
      </c>
    </row>
    <row r="38" customFormat="false" ht="21" hidden="false" customHeight="true" outlineLevel="0" collapsed="false">
      <c r="A38" s="517" t="s">
        <v>373</v>
      </c>
      <c r="B38" s="520" t="n">
        <v>2317</v>
      </c>
      <c r="C38" s="542" t="n">
        <v>4</v>
      </c>
      <c r="D38" s="447" t="n">
        <v>1</v>
      </c>
      <c r="E38" s="519" t="n">
        <v>3</v>
      </c>
      <c r="F38" s="447" t="n">
        <v>3</v>
      </c>
      <c r="G38" s="447" t="n">
        <v>0</v>
      </c>
      <c r="H38" s="447" t="n">
        <v>0</v>
      </c>
      <c r="I38" s="519" t="n">
        <v>3</v>
      </c>
      <c r="J38" s="447" t="n">
        <v>2</v>
      </c>
      <c r="K38" s="447" t="n">
        <v>4</v>
      </c>
      <c r="L38" s="447" t="n">
        <v>0</v>
      </c>
      <c r="M38" s="519" t="n">
        <v>6</v>
      </c>
      <c r="N38" s="519" t="n">
        <v>-3</v>
      </c>
      <c r="O38" s="440" t="n">
        <v>0</v>
      </c>
      <c r="P38" s="520" t="n">
        <v>2317</v>
      </c>
    </row>
    <row r="39" customFormat="false" ht="21" hidden="false" customHeight="true" outlineLevel="0" collapsed="false">
      <c r="A39" s="517"/>
      <c r="B39" s="520"/>
      <c r="C39" s="542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40"/>
      <c r="P39" s="520"/>
    </row>
    <row r="40" customFormat="false" ht="21" hidden="false" customHeight="true" outlineLevel="0" collapsed="false">
      <c r="A40" s="517" t="s">
        <v>374</v>
      </c>
      <c r="B40" s="530" t="n">
        <v>73971</v>
      </c>
      <c r="C40" s="541" t="n">
        <v>96</v>
      </c>
      <c r="D40" s="440" t="n">
        <v>45</v>
      </c>
      <c r="E40" s="519" t="n">
        <v>51</v>
      </c>
      <c r="F40" s="440" t="n">
        <v>96</v>
      </c>
      <c r="G40" s="447" t="n">
        <v>216</v>
      </c>
      <c r="H40" s="440" t="n">
        <v>10</v>
      </c>
      <c r="I40" s="519" t="n">
        <v>322</v>
      </c>
      <c r="J40" s="440" t="n">
        <v>82</v>
      </c>
      <c r="K40" s="440" t="n">
        <v>227</v>
      </c>
      <c r="L40" s="440" t="n">
        <v>16</v>
      </c>
      <c r="M40" s="519" t="n">
        <v>325</v>
      </c>
      <c r="N40" s="519" t="n">
        <v>-3</v>
      </c>
      <c r="O40" s="440" t="n">
        <v>48</v>
      </c>
      <c r="P40" s="520" t="n">
        <v>74019</v>
      </c>
    </row>
    <row r="41" customFormat="false" ht="21" hidden="false" customHeight="true" outlineLevel="0" collapsed="false">
      <c r="A41" s="517"/>
      <c r="B41" s="520"/>
      <c r="C41" s="541"/>
      <c r="D41" s="440"/>
      <c r="E41" s="519"/>
      <c r="F41" s="440"/>
      <c r="G41" s="440"/>
      <c r="H41" s="440"/>
      <c r="I41" s="519"/>
      <c r="J41" s="440"/>
      <c r="K41" s="440"/>
      <c r="L41" s="440"/>
      <c r="M41" s="519"/>
      <c r="N41" s="519"/>
      <c r="O41" s="440"/>
      <c r="P41" s="520"/>
    </row>
    <row r="42" customFormat="false" ht="21" hidden="false" customHeight="true" outlineLevel="0" collapsed="false">
      <c r="A42" s="517" t="s">
        <v>375</v>
      </c>
      <c r="B42" s="520" t="n">
        <v>19311</v>
      </c>
      <c r="C42" s="542" t="n">
        <v>21</v>
      </c>
      <c r="D42" s="447" t="n">
        <v>9</v>
      </c>
      <c r="E42" s="519" t="n">
        <v>12</v>
      </c>
      <c r="F42" s="447" t="n">
        <v>23</v>
      </c>
      <c r="G42" s="447" t="n">
        <v>34</v>
      </c>
      <c r="H42" s="447" t="n">
        <v>1</v>
      </c>
      <c r="I42" s="519" t="n">
        <v>58</v>
      </c>
      <c r="J42" s="447" t="n">
        <v>14</v>
      </c>
      <c r="K42" s="447" t="n">
        <v>41</v>
      </c>
      <c r="L42" s="447" t="n">
        <v>5</v>
      </c>
      <c r="M42" s="519" t="n">
        <v>60</v>
      </c>
      <c r="N42" s="519" t="n">
        <v>-2</v>
      </c>
      <c r="O42" s="440" t="n">
        <v>10</v>
      </c>
      <c r="P42" s="520" t="n">
        <v>19321</v>
      </c>
    </row>
    <row r="43" customFormat="false" ht="21" hidden="false" customHeight="true" outlineLevel="0" collapsed="false">
      <c r="A43" s="517" t="s">
        <v>376</v>
      </c>
      <c r="B43" s="520" t="n">
        <v>6652</v>
      </c>
      <c r="C43" s="542" t="n">
        <v>5</v>
      </c>
      <c r="D43" s="447" t="n">
        <v>7</v>
      </c>
      <c r="E43" s="519" t="n">
        <v>-2</v>
      </c>
      <c r="F43" s="447" t="n">
        <v>3</v>
      </c>
      <c r="G43" s="447" t="n">
        <v>20</v>
      </c>
      <c r="H43" s="447" t="n">
        <v>1</v>
      </c>
      <c r="I43" s="519" t="n">
        <v>24</v>
      </c>
      <c r="J43" s="447" t="n">
        <v>4</v>
      </c>
      <c r="K43" s="447" t="n">
        <v>24</v>
      </c>
      <c r="L43" s="447" t="n">
        <v>1</v>
      </c>
      <c r="M43" s="519" t="n">
        <v>29</v>
      </c>
      <c r="N43" s="519" t="n">
        <v>-5</v>
      </c>
      <c r="O43" s="440" t="n">
        <v>-7</v>
      </c>
      <c r="P43" s="520" t="n">
        <v>6645</v>
      </c>
    </row>
    <row r="44" customFormat="false" ht="21" hidden="false" customHeight="true" outlineLevel="0" collapsed="false">
      <c r="A44" s="517" t="s">
        <v>377</v>
      </c>
      <c r="B44" s="520" t="n">
        <v>13385</v>
      </c>
      <c r="C44" s="542" t="n">
        <v>17</v>
      </c>
      <c r="D44" s="447" t="n">
        <v>6</v>
      </c>
      <c r="E44" s="519" t="n">
        <v>11</v>
      </c>
      <c r="F44" s="447" t="n">
        <v>36</v>
      </c>
      <c r="G44" s="447" t="n">
        <v>40</v>
      </c>
      <c r="H44" s="447" t="n">
        <v>1</v>
      </c>
      <c r="I44" s="519" t="n">
        <v>77</v>
      </c>
      <c r="J44" s="447" t="n">
        <v>17</v>
      </c>
      <c r="K44" s="447" t="n">
        <v>48</v>
      </c>
      <c r="L44" s="447" t="n">
        <v>0</v>
      </c>
      <c r="M44" s="519" t="n">
        <v>65</v>
      </c>
      <c r="N44" s="519" t="n">
        <v>12</v>
      </c>
      <c r="O44" s="440" t="n">
        <v>23</v>
      </c>
      <c r="P44" s="520" t="n">
        <v>13408</v>
      </c>
    </row>
    <row r="45" customFormat="false" ht="21" hidden="false" customHeight="true" outlineLevel="0" collapsed="false">
      <c r="A45" s="517" t="s">
        <v>378</v>
      </c>
      <c r="B45" s="520" t="n">
        <v>7720</v>
      </c>
      <c r="C45" s="542" t="n">
        <v>13</v>
      </c>
      <c r="D45" s="447" t="n">
        <v>6</v>
      </c>
      <c r="E45" s="519" t="n">
        <v>7</v>
      </c>
      <c r="F45" s="447" t="n">
        <v>13</v>
      </c>
      <c r="G45" s="447" t="n">
        <v>19</v>
      </c>
      <c r="H45" s="447" t="n">
        <v>4</v>
      </c>
      <c r="I45" s="519" t="n">
        <v>36</v>
      </c>
      <c r="J45" s="447" t="n">
        <v>11</v>
      </c>
      <c r="K45" s="447" t="n">
        <v>29</v>
      </c>
      <c r="L45" s="447" t="n">
        <v>1</v>
      </c>
      <c r="M45" s="519" t="n">
        <v>41</v>
      </c>
      <c r="N45" s="519" t="n">
        <v>-5</v>
      </c>
      <c r="O45" s="440" t="n">
        <v>2</v>
      </c>
      <c r="P45" s="520" t="n">
        <v>7722</v>
      </c>
    </row>
    <row r="46" customFormat="false" ht="21" hidden="false" customHeight="true" outlineLevel="0" collapsed="false">
      <c r="A46" s="517" t="s">
        <v>379</v>
      </c>
      <c r="B46" s="520" t="n">
        <v>9436</v>
      </c>
      <c r="C46" s="542" t="n">
        <v>11</v>
      </c>
      <c r="D46" s="447" t="n">
        <v>6</v>
      </c>
      <c r="E46" s="519" t="n">
        <v>5</v>
      </c>
      <c r="F46" s="447" t="n">
        <v>10</v>
      </c>
      <c r="G46" s="447" t="n">
        <v>46</v>
      </c>
      <c r="H46" s="447" t="n">
        <v>1</v>
      </c>
      <c r="I46" s="519" t="n">
        <v>57</v>
      </c>
      <c r="J46" s="447" t="n">
        <v>14</v>
      </c>
      <c r="K46" s="447" t="n">
        <v>26</v>
      </c>
      <c r="L46" s="447" t="n">
        <v>2</v>
      </c>
      <c r="M46" s="519" t="n">
        <v>42</v>
      </c>
      <c r="N46" s="519" t="n">
        <v>15</v>
      </c>
      <c r="O46" s="440" t="n">
        <v>20</v>
      </c>
      <c r="P46" s="520" t="n">
        <v>9456</v>
      </c>
    </row>
    <row r="47" customFormat="false" ht="21" hidden="false" customHeight="true" outlineLevel="0" collapsed="false">
      <c r="A47" s="517" t="s">
        <v>380</v>
      </c>
      <c r="B47" s="520" t="n">
        <v>17467</v>
      </c>
      <c r="C47" s="542" t="n">
        <v>29</v>
      </c>
      <c r="D47" s="447" t="n">
        <v>11</v>
      </c>
      <c r="E47" s="519" t="n">
        <v>18</v>
      </c>
      <c r="F47" s="447" t="n">
        <v>11</v>
      </c>
      <c r="G47" s="447" t="n">
        <v>57</v>
      </c>
      <c r="H47" s="447" t="n">
        <v>2</v>
      </c>
      <c r="I47" s="519" t="n">
        <v>70</v>
      </c>
      <c r="J47" s="447" t="n">
        <v>22</v>
      </c>
      <c r="K47" s="447" t="n">
        <v>59</v>
      </c>
      <c r="L47" s="447" t="n">
        <v>7</v>
      </c>
      <c r="M47" s="519" t="n">
        <v>88</v>
      </c>
      <c r="N47" s="519" t="n">
        <v>-18</v>
      </c>
      <c r="O47" s="440" t="n">
        <v>0</v>
      </c>
      <c r="P47" s="520" t="n">
        <v>17467</v>
      </c>
    </row>
    <row r="48" customFormat="false" ht="21" hidden="false" customHeight="true" outlineLevel="0" collapsed="false">
      <c r="A48" s="517"/>
      <c r="B48" s="520"/>
      <c r="C48" s="542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40"/>
      <c r="P48" s="520"/>
    </row>
    <row r="49" customFormat="false" ht="21" hidden="false" customHeight="true" outlineLevel="0" collapsed="false">
      <c r="A49" s="517" t="s">
        <v>381</v>
      </c>
      <c r="B49" s="530" t="n">
        <v>49020</v>
      </c>
      <c r="C49" s="544" t="n">
        <v>69</v>
      </c>
      <c r="D49" s="445" t="n">
        <v>40</v>
      </c>
      <c r="E49" s="519" t="n">
        <v>29</v>
      </c>
      <c r="F49" s="445" t="n">
        <v>73</v>
      </c>
      <c r="G49" s="445" t="n">
        <v>150</v>
      </c>
      <c r="H49" s="445" t="n">
        <v>5</v>
      </c>
      <c r="I49" s="519" t="n">
        <v>228</v>
      </c>
      <c r="J49" s="445" t="n">
        <v>51</v>
      </c>
      <c r="K49" s="445" t="n">
        <v>130</v>
      </c>
      <c r="L49" s="445" t="n">
        <v>1</v>
      </c>
      <c r="M49" s="519" t="n">
        <v>182</v>
      </c>
      <c r="N49" s="519" t="n">
        <v>46</v>
      </c>
      <c r="O49" s="440" t="n">
        <v>75</v>
      </c>
      <c r="P49" s="520" t="n">
        <v>49095</v>
      </c>
    </row>
    <row r="50" customFormat="false" ht="21" hidden="false" customHeight="true" outlineLevel="0" collapsed="false">
      <c r="A50" s="517"/>
      <c r="B50" s="520"/>
      <c r="C50" s="541"/>
      <c r="D50" s="440"/>
      <c r="E50" s="519"/>
      <c r="F50" s="440"/>
      <c r="G50" s="440"/>
      <c r="H50" s="440"/>
      <c r="I50" s="519"/>
      <c r="J50" s="440"/>
      <c r="K50" s="440"/>
      <c r="L50" s="440"/>
      <c r="M50" s="519"/>
      <c r="N50" s="519"/>
      <c r="O50" s="440"/>
      <c r="P50" s="520"/>
    </row>
    <row r="51" customFormat="false" ht="21" hidden="false" customHeight="true" outlineLevel="0" collapsed="false">
      <c r="A51" s="517" t="s">
        <v>382</v>
      </c>
      <c r="B51" s="520" t="n">
        <v>8714</v>
      </c>
      <c r="C51" s="542" t="n">
        <v>10</v>
      </c>
      <c r="D51" s="447" t="n">
        <v>8</v>
      </c>
      <c r="E51" s="519" t="n">
        <v>2</v>
      </c>
      <c r="F51" s="447" t="n">
        <v>18</v>
      </c>
      <c r="G51" s="447" t="n">
        <v>21</v>
      </c>
      <c r="H51" s="447" t="n">
        <v>1</v>
      </c>
      <c r="I51" s="519" t="n">
        <v>40</v>
      </c>
      <c r="J51" s="447" t="n">
        <v>14</v>
      </c>
      <c r="K51" s="447" t="n">
        <v>32</v>
      </c>
      <c r="L51" s="447" t="n">
        <v>0</v>
      </c>
      <c r="M51" s="519" t="n">
        <v>46</v>
      </c>
      <c r="N51" s="519" t="n">
        <v>-6</v>
      </c>
      <c r="O51" s="440" t="n">
        <v>-4</v>
      </c>
      <c r="P51" s="520" t="n">
        <v>8710</v>
      </c>
    </row>
    <row r="52" customFormat="false" ht="21" hidden="false" customHeight="true" outlineLevel="0" collapsed="false">
      <c r="A52" s="517" t="s">
        <v>383</v>
      </c>
      <c r="B52" s="520" t="n">
        <v>17895</v>
      </c>
      <c r="C52" s="542" t="n">
        <v>30</v>
      </c>
      <c r="D52" s="447" t="n">
        <v>5</v>
      </c>
      <c r="E52" s="519" t="n">
        <v>25</v>
      </c>
      <c r="F52" s="447" t="n">
        <v>26</v>
      </c>
      <c r="G52" s="447" t="n">
        <v>67</v>
      </c>
      <c r="H52" s="447" t="n">
        <v>3</v>
      </c>
      <c r="I52" s="519" t="n">
        <v>96</v>
      </c>
      <c r="J52" s="447" t="n">
        <v>19</v>
      </c>
      <c r="K52" s="447" t="n">
        <v>48</v>
      </c>
      <c r="L52" s="447" t="n">
        <v>0</v>
      </c>
      <c r="M52" s="519" t="n">
        <v>67</v>
      </c>
      <c r="N52" s="519" t="n">
        <v>29</v>
      </c>
      <c r="O52" s="440" t="n">
        <v>54</v>
      </c>
      <c r="P52" s="520" t="n">
        <v>17949</v>
      </c>
    </row>
    <row r="53" customFormat="false" ht="21" hidden="false" customHeight="true" outlineLevel="0" collapsed="false">
      <c r="A53" s="517" t="s">
        <v>384</v>
      </c>
      <c r="B53" s="520" t="n">
        <v>413</v>
      </c>
      <c r="C53" s="542" t="n">
        <v>1</v>
      </c>
      <c r="D53" s="447" t="n">
        <v>0</v>
      </c>
      <c r="E53" s="519" t="n">
        <v>1</v>
      </c>
      <c r="F53" s="447" t="n">
        <v>2</v>
      </c>
      <c r="G53" s="447" t="n">
        <v>1</v>
      </c>
      <c r="H53" s="447" t="n">
        <v>0</v>
      </c>
      <c r="I53" s="519" t="n">
        <v>3</v>
      </c>
      <c r="J53" s="447" t="n">
        <v>1</v>
      </c>
      <c r="K53" s="447" t="n">
        <v>2</v>
      </c>
      <c r="L53" s="447" t="n">
        <v>0</v>
      </c>
      <c r="M53" s="519" t="n">
        <v>3</v>
      </c>
      <c r="N53" s="519" t="n">
        <v>0</v>
      </c>
      <c r="O53" s="440" t="n">
        <v>1</v>
      </c>
      <c r="P53" s="520" t="n">
        <v>414</v>
      </c>
    </row>
    <row r="54" customFormat="false" ht="21" hidden="false" customHeight="true" outlineLevel="0" collapsed="false">
      <c r="A54" s="517" t="s">
        <v>385</v>
      </c>
      <c r="B54" s="520" t="n">
        <v>445</v>
      </c>
      <c r="C54" s="542" t="n">
        <v>0</v>
      </c>
      <c r="D54" s="447" t="n">
        <v>0</v>
      </c>
      <c r="E54" s="519" t="n">
        <v>0</v>
      </c>
      <c r="F54" s="447" t="n">
        <v>1</v>
      </c>
      <c r="G54" s="447" t="n">
        <v>0</v>
      </c>
      <c r="H54" s="447" t="n">
        <v>0</v>
      </c>
      <c r="I54" s="519" t="n">
        <v>1</v>
      </c>
      <c r="J54" s="447" t="n">
        <v>0</v>
      </c>
      <c r="K54" s="447" t="n">
        <v>1</v>
      </c>
      <c r="L54" s="447" t="n">
        <v>0</v>
      </c>
      <c r="M54" s="519" t="n">
        <v>1</v>
      </c>
      <c r="N54" s="519" t="n">
        <v>0</v>
      </c>
      <c r="O54" s="440" t="n">
        <v>0</v>
      </c>
      <c r="P54" s="520" t="n">
        <v>445</v>
      </c>
    </row>
    <row r="55" customFormat="false" ht="21" hidden="false" customHeight="true" outlineLevel="0" collapsed="false">
      <c r="A55" s="517" t="s">
        <v>386</v>
      </c>
      <c r="B55" s="520" t="n">
        <v>460</v>
      </c>
      <c r="C55" s="542" t="n">
        <v>0</v>
      </c>
      <c r="D55" s="447" t="n">
        <v>0</v>
      </c>
      <c r="E55" s="519" t="n">
        <v>0</v>
      </c>
      <c r="F55" s="447" t="n">
        <v>0</v>
      </c>
      <c r="G55" s="447" t="n">
        <v>3</v>
      </c>
      <c r="H55" s="447" t="n">
        <v>0</v>
      </c>
      <c r="I55" s="519" t="n">
        <v>3</v>
      </c>
      <c r="J55" s="447" t="n">
        <v>1</v>
      </c>
      <c r="K55" s="447" t="n">
        <v>0</v>
      </c>
      <c r="L55" s="447" t="n">
        <v>0</v>
      </c>
      <c r="M55" s="519" t="n">
        <v>1</v>
      </c>
      <c r="N55" s="519" t="n">
        <v>2</v>
      </c>
      <c r="O55" s="440" t="n">
        <v>2</v>
      </c>
      <c r="P55" s="520" t="n">
        <v>462</v>
      </c>
    </row>
    <row r="56" customFormat="false" ht="21" hidden="false" customHeight="true" outlineLevel="0" collapsed="false">
      <c r="A56" s="517" t="s">
        <v>387</v>
      </c>
      <c r="B56" s="520" t="n">
        <v>252</v>
      </c>
      <c r="C56" s="542" t="n">
        <v>0</v>
      </c>
      <c r="D56" s="447" t="n">
        <v>1</v>
      </c>
      <c r="E56" s="519" t="n">
        <v>-1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40" t="n">
        <v>-1</v>
      </c>
      <c r="P56" s="520" t="n">
        <v>251</v>
      </c>
    </row>
    <row r="57" customFormat="false" ht="21" hidden="false" customHeight="true" outlineLevel="0" collapsed="false">
      <c r="A57" s="517" t="s">
        <v>388</v>
      </c>
      <c r="B57" s="520" t="n">
        <v>837</v>
      </c>
      <c r="C57" s="542" t="n">
        <v>1</v>
      </c>
      <c r="D57" s="447" t="n">
        <v>0</v>
      </c>
      <c r="E57" s="519" t="n">
        <v>1</v>
      </c>
      <c r="F57" s="447" t="n">
        <v>0</v>
      </c>
      <c r="G57" s="447" t="n">
        <v>3</v>
      </c>
      <c r="H57" s="447" t="n">
        <v>1</v>
      </c>
      <c r="I57" s="519" t="n">
        <v>4</v>
      </c>
      <c r="J57" s="447" t="n">
        <v>0</v>
      </c>
      <c r="K57" s="447" t="n">
        <v>4</v>
      </c>
      <c r="L57" s="447" t="n">
        <v>0</v>
      </c>
      <c r="M57" s="519" t="n">
        <v>4</v>
      </c>
      <c r="N57" s="519" t="n">
        <v>0</v>
      </c>
      <c r="O57" s="440" t="n">
        <v>1</v>
      </c>
      <c r="P57" s="520" t="n">
        <v>838</v>
      </c>
    </row>
    <row r="58" customFormat="false" ht="21" hidden="false" customHeight="true" outlineLevel="0" collapsed="false">
      <c r="A58" s="517" t="s">
        <v>389</v>
      </c>
      <c r="B58" s="520" t="n">
        <v>418</v>
      </c>
      <c r="C58" s="542" t="n">
        <v>2</v>
      </c>
      <c r="D58" s="447" t="n">
        <v>0</v>
      </c>
      <c r="E58" s="519" t="n">
        <v>2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40" t="n">
        <v>2</v>
      </c>
      <c r="P58" s="520" t="n">
        <v>420</v>
      </c>
    </row>
    <row r="59" customFormat="false" ht="21" hidden="false" customHeight="true" outlineLevel="0" collapsed="false">
      <c r="A59" s="517" t="s">
        <v>390</v>
      </c>
      <c r="B59" s="520" t="n">
        <v>692</v>
      </c>
      <c r="C59" s="542" t="n">
        <v>2</v>
      </c>
      <c r="D59" s="447" t="n">
        <v>0</v>
      </c>
      <c r="E59" s="519" t="n">
        <v>2</v>
      </c>
      <c r="F59" s="447" t="n">
        <v>0</v>
      </c>
      <c r="G59" s="447" t="n">
        <v>2</v>
      </c>
      <c r="H59" s="447" t="n">
        <v>0</v>
      </c>
      <c r="I59" s="519" t="n">
        <v>2</v>
      </c>
      <c r="J59" s="447" t="n">
        <v>1</v>
      </c>
      <c r="K59" s="447" t="n">
        <v>0</v>
      </c>
      <c r="L59" s="447" t="n">
        <v>0</v>
      </c>
      <c r="M59" s="519" t="n">
        <v>1</v>
      </c>
      <c r="N59" s="519" t="n">
        <v>1</v>
      </c>
      <c r="O59" s="440" t="n">
        <v>3</v>
      </c>
      <c r="P59" s="520" t="n">
        <v>695</v>
      </c>
    </row>
    <row r="60" customFormat="false" ht="21" hidden="false" customHeight="true" outlineLevel="0" collapsed="false">
      <c r="A60" s="517" t="s">
        <v>391</v>
      </c>
      <c r="B60" s="520" t="n">
        <v>809</v>
      </c>
      <c r="C60" s="542" t="n">
        <v>0</v>
      </c>
      <c r="D60" s="447" t="n">
        <v>1</v>
      </c>
      <c r="E60" s="519" t="n">
        <v>-1</v>
      </c>
      <c r="F60" s="447" t="n">
        <v>0</v>
      </c>
      <c r="G60" s="447" t="n">
        <v>1</v>
      </c>
      <c r="H60" s="447" t="n">
        <v>0</v>
      </c>
      <c r="I60" s="519" t="n">
        <v>1</v>
      </c>
      <c r="J60" s="447" t="n">
        <v>0</v>
      </c>
      <c r="K60" s="447" t="n">
        <v>2</v>
      </c>
      <c r="L60" s="447" t="n">
        <v>0</v>
      </c>
      <c r="M60" s="519" t="n">
        <v>2</v>
      </c>
      <c r="N60" s="519" t="n">
        <v>-1</v>
      </c>
      <c r="O60" s="440" t="n">
        <v>-2</v>
      </c>
      <c r="P60" s="520" t="n">
        <v>807</v>
      </c>
      <c r="T60" s="474"/>
    </row>
    <row r="61" customFormat="false" ht="21" hidden="false" customHeight="true" outlineLevel="0" collapsed="false">
      <c r="A61" s="517" t="s">
        <v>392</v>
      </c>
      <c r="B61" s="520" t="n">
        <v>4360</v>
      </c>
      <c r="C61" s="542" t="n">
        <v>5</v>
      </c>
      <c r="D61" s="447" t="n">
        <v>10</v>
      </c>
      <c r="E61" s="519" t="n">
        <v>-5</v>
      </c>
      <c r="F61" s="447" t="n">
        <v>11</v>
      </c>
      <c r="G61" s="447" t="n">
        <v>6</v>
      </c>
      <c r="H61" s="447" t="n">
        <v>0</v>
      </c>
      <c r="I61" s="519" t="n">
        <v>17</v>
      </c>
      <c r="J61" s="447" t="n">
        <v>5</v>
      </c>
      <c r="K61" s="447" t="n">
        <v>5</v>
      </c>
      <c r="L61" s="447" t="n">
        <v>0</v>
      </c>
      <c r="M61" s="519" t="n">
        <v>10</v>
      </c>
      <c r="N61" s="519" t="n">
        <v>7</v>
      </c>
      <c r="O61" s="440" t="n">
        <v>2</v>
      </c>
      <c r="P61" s="520" t="n">
        <v>4362</v>
      </c>
      <c r="T61" s="474"/>
    </row>
    <row r="62" customFormat="false" ht="21" hidden="false" customHeight="true" outlineLevel="0" collapsed="false">
      <c r="A62" s="517" t="s">
        <v>393</v>
      </c>
      <c r="B62" s="520" t="n">
        <v>13725</v>
      </c>
      <c r="C62" s="542" t="n">
        <v>18</v>
      </c>
      <c r="D62" s="447" t="n">
        <v>15</v>
      </c>
      <c r="E62" s="519" t="n">
        <v>3</v>
      </c>
      <c r="F62" s="447" t="n">
        <v>15</v>
      </c>
      <c r="G62" s="447" t="n">
        <v>46</v>
      </c>
      <c r="H62" s="447" t="n">
        <v>0</v>
      </c>
      <c r="I62" s="519" t="n">
        <v>61</v>
      </c>
      <c r="J62" s="447" t="n">
        <v>10</v>
      </c>
      <c r="K62" s="447" t="n">
        <v>36</v>
      </c>
      <c r="L62" s="447" t="n">
        <v>1</v>
      </c>
      <c r="M62" s="519" t="n">
        <v>47</v>
      </c>
      <c r="N62" s="519" t="n">
        <v>14</v>
      </c>
      <c r="O62" s="440" t="n">
        <v>17</v>
      </c>
      <c r="P62" s="520" t="n">
        <v>13742</v>
      </c>
      <c r="T62" s="474"/>
    </row>
    <row r="63" customFormat="false" ht="21" hidden="false" customHeight="true" outlineLevel="0" collapsed="false">
      <c r="A63" s="521" t="s">
        <v>90</v>
      </c>
      <c r="B63" s="520"/>
      <c r="C63" s="440"/>
      <c r="D63" s="440"/>
      <c r="E63" s="519"/>
      <c r="F63" s="440"/>
      <c r="G63" s="440"/>
      <c r="H63" s="440"/>
      <c r="I63" s="519"/>
      <c r="J63" s="440"/>
      <c r="K63" s="440"/>
      <c r="L63" s="440"/>
      <c r="M63" s="519"/>
      <c r="N63" s="519"/>
      <c r="O63" s="440"/>
      <c r="P63" s="520"/>
    </row>
    <row r="64" customFormat="false" ht="21" hidden="false" customHeight="true" outlineLevel="0" collapsed="false">
      <c r="A64" s="517" t="s">
        <v>394</v>
      </c>
      <c r="B64" s="518" t="n">
        <v>615</v>
      </c>
      <c r="C64" s="541" t="n">
        <v>0</v>
      </c>
      <c r="D64" s="440" t="n">
        <v>0</v>
      </c>
      <c r="E64" s="519" t="n">
        <v>0</v>
      </c>
      <c r="F64" s="440" t="n">
        <v>0</v>
      </c>
      <c r="G64" s="440" t="n">
        <v>0</v>
      </c>
      <c r="H64" s="440" t="n">
        <v>0</v>
      </c>
      <c r="I64" s="519" t="n">
        <v>0</v>
      </c>
      <c r="J64" s="440" t="n">
        <v>0</v>
      </c>
      <c r="K64" s="440" t="n">
        <v>1</v>
      </c>
      <c r="L64" s="440" t="n">
        <v>0</v>
      </c>
      <c r="M64" s="519" t="n">
        <v>1</v>
      </c>
      <c r="N64" s="519" t="n">
        <v>-1</v>
      </c>
      <c r="O64" s="440" t="n">
        <v>-1</v>
      </c>
      <c r="P64" s="520" t="n">
        <v>614</v>
      </c>
    </row>
    <row r="65" customFormat="false" ht="21" hidden="false" customHeight="true" outlineLevel="0" collapsed="false">
      <c r="A65" s="517"/>
      <c r="B65" s="520"/>
      <c r="C65" s="541"/>
      <c r="D65" s="440"/>
      <c r="E65" s="519"/>
      <c r="F65" s="440"/>
      <c r="G65" s="440"/>
      <c r="H65" s="440"/>
      <c r="I65" s="519"/>
      <c r="J65" s="440"/>
      <c r="K65" s="440"/>
      <c r="L65" s="440"/>
      <c r="M65" s="519"/>
      <c r="N65" s="519"/>
      <c r="O65" s="440"/>
      <c r="P65" s="520"/>
    </row>
    <row r="66" customFormat="false" ht="21" hidden="false" customHeight="true" outlineLevel="0" collapsed="false">
      <c r="A66" s="517" t="s">
        <v>395</v>
      </c>
      <c r="B66" s="520" t="n">
        <v>615</v>
      </c>
      <c r="C66" s="542" t="n">
        <v>0</v>
      </c>
      <c r="D66" s="447" t="n">
        <v>0</v>
      </c>
      <c r="E66" s="519" t="n">
        <v>0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0</v>
      </c>
      <c r="K66" s="447" t="n">
        <v>1</v>
      </c>
      <c r="L66" s="447" t="n">
        <v>0</v>
      </c>
      <c r="M66" s="519" t="n">
        <v>1</v>
      </c>
      <c r="N66" s="519" t="n">
        <v>-1</v>
      </c>
      <c r="O66" s="440" t="n">
        <v>-1</v>
      </c>
      <c r="P66" s="520" t="n">
        <v>614</v>
      </c>
    </row>
    <row r="67" customFormat="false" ht="21" hidden="false" customHeight="true" outlineLevel="0" collapsed="false">
      <c r="A67" s="517"/>
      <c r="B67" s="520"/>
      <c r="C67" s="542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40"/>
      <c r="P67" s="520"/>
    </row>
    <row r="68" customFormat="false" ht="21" hidden="false" customHeight="true" outlineLevel="0" collapsed="false">
      <c r="A68" s="517" t="s">
        <v>396</v>
      </c>
      <c r="B68" s="520" t="n">
        <v>2781</v>
      </c>
      <c r="C68" s="541" t="n">
        <v>1</v>
      </c>
      <c r="D68" s="440" t="n">
        <v>1</v>
      </c>
      <c r="E68" s="519" t="n">
        <v>0</v>
      </c>
      <c r="F68" s="440" t="n">
        <v>8</v>
      </c>
      <c r="G68" s="440" t="n">
        <v>5</v>
      </c>
      <c r="H68" s="440" t="n">
        <v>1</v>
      </c>
      <c r="I68" s="519" t="n">
        <v>14</v>
      </c>
      <c r="J68" s="440" t="n">
        <v>4</v>
      </c>
      <c r="K68" s="440" t="n">
        <v>1</v>
      </c>
      <c r="L68" s="440" t="n">
        <v>1</v>
      </c>
      <c r="M68" s="519" t="n">
        <v>6</v>
      </c>
      <c r="N68" s="519" t="n">
        <v>8</v>
      </c>
      <c r="O68" s="440" t="n">
        <v>8</v>
      </c>
      <c r="P68" s="520" t="n">
        <v>2789</v>
      </c>
    </row>
    <row r="69" customFormat="false" ht="21" hidden="false" customHeight="true" outlineLevel="0" collapsed="false">
      <c r="A69" s="517"/>
      <c r="B69" s="520"/>
      <c r="C69" s="541"/>
      <c r="D69" s="440"/>
      <c r="E69" s="519"/>
      <c r="F69" s="440"/>
      <c r="G69" s="440"/>
      <c r="H69" s="440"/>
      <c r="I69" s="519"/>
      <c r="J69" s="440"/>
      <c r="K69" s="440"/>
      <c r="L69" s="440"/>
      <c r="M69" s="519"/>
      <c r="N69" s="519"/>
      <c r="O69" s="440"/>
      <c r="P69" s="520"/>
    </row>
    <row r="70" customFormat="false" ht="21" hidden="false" customHeight="true" outlineLevel="0" collapsed="false">
      <c r="A70" s="517" t="s">
        <v>397</v>
      </c>
      <c r="B70" s="520" t="n">
        <v>1981</v>
      </c>
      <c r="C70" s="542" t="n">
        <v>1</v>
      </c>
      <c r="D70" s="447" t="n">
        <v>1</v>
      </c>
      <c r="E70" s="519" t="n">
        <v>0</v>
      </c>
      <c r="F70" s="447" t="n">
        <v>8</v>
      </c>
      <c r="G70" s="447" t="n">
        <v>4</v>
      </c>
      <c r="H70" s="447" t="n">
        <v>0</v>
      </c>
      <c r="I70" s="519" t="n">
        <v>12</v>
      </c>
      <c r="J70" s="447" t="n">
        <v>3</v>
      </c>
      <c r="K70" s="447" t="n">
        <v>1</v>
      </c>
      <c r="L70" s="447" t="n">
        <v>0</v>
      </c>
      <c r="M70" s="519" t="n">
        <v>4</v>
      </c>
      <c r="N70" s="519" t="n">
        <v>8</v>
      </c>
      <c r="O70" s="440" t="n">
        <v>8</v>
      </c>
      <c r="P70" s="520" t="n">
        <v>1989</v>
      </c>
    </row>
    <row r="71" customFormat="false" ht="21" hidden="false" customHeight="true" outlineLevel="0" collapsed="false">
      <c r="A71" s="531" t="s">
        <v>398</v>
      </c>
      <c r="B71" s="520" t="n">
        <v>800</v>
      </c>
      <c r="C71" s="542" t="n">
        <v>0</v>
      </c>
      <c r="D71" s="447" t="n">
        <v>0</v>
      </c>
      <c r="E71" s="519" t="n">
        <v>0</v>
      </c>
      <c r="F71" s="447" t="n">
        <v>0</v>
      </c>
      <c r="G71" s="447" t="n">
        <v>1</v>
      </c>
      <c r="H71" s="447" t="n">
        <v>1</v>
      </c>
      <c r="I71" s="519" t="n">
        <v>2</v>
      </c>
      <c r="J71" s="447" t="n">
        <v>1</v>
      </c>
      <c r="K71" s="447" t="n">
        <v>0</v>
      </c>
      <c r="L71" s="447" t="n">
        <v>1</v>
      </c>
      <c r="M71" s="519" t="n">
        <v>2</v>
      </c>
      <c r="N71" s="519" t="n">
        <v>0</v>
      </c>
      <c r="O71" s="440" t="n">
        <v>0</v>
      </c>
      <c r="P71" s="520" t="n">
        <v>800</v>
      </c>
    </row>
    <row r="72" customFormat="false" ht="21" hidden="false" customHeight="true" outlineLevel="0" collapsed="false">
      <c r="A72" s="532"/>
      <c r="B72" s="545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50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1487</v>
      </c>
      <c r="C1" s="471"/>
      <c r="D1" s="471"/>
      <c r="E1" s="472" t="s">
        <v>308</v>
      </c>
      <c r="F1" s="472"/>
      <c r="G1" s="472"/>
      <c r="H1" s="472"/>
      <c r="I1" s="472"/>
      <c r="J1" s="472"/>
      <c r="K1" s="472"/>
      <c r="L1" s="472"/>
      <c r="M1" s="473"/>
      <c r="N1" s="474" t="s">
        <v>401</v>
      </c>
      <c r="O1" s="471"/>
      <c r="P1" s="471"/>
    </row>
    <row r="2" customFormat="false" ht="18" hidden="false" customHeight="false" outlineLevel="0" collapsed="false">
      <c r="A2" s="475" t="n">
        <f aca="false">A1</f>
        <v>41487</v>
      </c>
      <c r="C2" s="471"/>
      <c r="D2" s="471"/>
      <c r="E2" s="471"/>
      <c r="F2" s="471" t="s">
        <v>310</v>
      </c>
      <c r="G2" s="471"/>
      <c r="H2" s="471"/>
      <c r="I2" s="471"/>
      <c r="J2" s="471"/>
      <c r="K2" s="471"/>
      <c r="L2" s="471"/>
      <c r="M2" s="473"/>
      <c r="N2" s="476" t="s">
        <v>402</v>
      </c>
      <c r="O2" s="471"/>
      <c r="P2" s="471"/>
    </row>
    <row r="3" customFormat="false" ht="17.25" hidden="false" customHeight="false" outlineLevel="0" collapsed="false">
      <c r="A3" s="477"/>
      <c r="B3" s="478" t="s">
        <v>73</v>
      </c>
      <c r="C3" s="479" t="n">
        <f aca="false">A1</f>
        <v>41487</v>
      </c>
      <c r="D3" s="479"/>
      <c r="E3" s="479"/>
      <c r="F3" s="480" t="s">
        <v>312</v>
      </c>
      <c r="G3" s="480"/>
      <c r="H3" s="480"/>
      <c r="I3" s="480"/>
      <c r="J3" s="480"/>
      <c r="K3" s="480"/>
      <c r="L3" s="480"/>
      <c r="M3" s="481" t="n">
        <f aca="false">C3</f>
        <v>41487</v>
      </c>
      <c r="N3" s="481"/>
      <c r="O3" s="482"/>
      <c r="P3" s="483" t="s">
        <v>237</v>
      </c>
    </row>
    <row r="4" customFormat="false" ht="17.25" hidden="false" customHeight="false" outlineLevel="0" collapsed="false">
      <c r="A4" s="485" t="s">
        <v>80</v>
      </c>
      <c r="B4" s="486" t="n">
        <f aca="false">A1</f>
        <v>41487</v>
      </c>
      <c r="C4" s="487" t="s">
        <v>313</v>
      </c>
      <c r="D4" s="487"/>
      <c r="E4" s="487"/>
      <c r="F4" s="488" t="s">
        <v>314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1518</v>
      </c>
    </row>
    <row r="5" customFormat="false" ht="17.25" hidden="false" customHeight="false" outlineLevel="0" collapsed="false">
      <c r="A5" s="491" t="s">
        <v>315</v>
      </c>
      <c r="B5" s="492" t="s">
        <v>81</v>
      </c>
      <c r="C5" s="472" t="s">
        <v>316</v>
      </c>
      <c r="D5" s="493" t="s">
        <v>317</v>
      </c>
      <c r="E5" s="494" t="s">
        <v>318</v>
      </c>
      <c r="F5" s="495" t="s">
        <v>319</v>
      </c>
      <c r="G5" s="495"/>
      <c r="H5" s="495"/>
      <c r="I5" s="495"/>
      <c r="J5" s="488" t="s">
        <v>320</v>
      </c>
      <c r="K5" s="488"/>
      <c r="L5" s="488"/>
      <c r="M5" s="488"/>
      <c r="N5" s="488" t="s">
        <v>321</v>
      </c>
      <c r="O5" s="493" t="s">
        <v>322</v>
      </c>
      <c r="P5" s="492" t="s">
        <v>81</v>
      </c>
    </row>
    <row r="6" customFormat="false" ht="17.25" hidden="false" customHeight="false" outlineLevel="0" collapsed="false">
      <c r="A6" s="491" t="s">
        <v>323</v>
      </c>
      <c r="B6" s="492" t="s">
        <v>324</v>
      </c>
      <c r="C6" s="496"/>
      <c r="D6" s="497"/>
      <c r="E6" s="494" t="s">
        <v>325</v>
      </c>
      <c r="F6" s="498" t="s">
        <v>95</v>
      </c>
      <c r="G6" s="498" t="s">
        <v>96</v>
      </c>
      <c r="H6" s="498" t="s">
        <v>97</v>
      </c>
      <c r="I6" s="488" t="s">
        <v>98</v>
      </c>
      <c r="J6" s="498" t="s">
        <v>95</v>
      </c>
      <c r="K6" s="498" t="s">
        <v>96</v>
      </c>
      <c r="L6" s="498" t="s">
        <v>97</v>
      </c>
      <c r="M6" s="488" t="s">
        <v>98</v>
      </c>
      <c r="N6" s="494" t="s">
        <v>325</v>
      </c>
      <c r="O6" s="493" t="s">
        <v>195</v>
      </c>
      <c r="P6" s="492" t="s">
        <v>326</v>
      </c>
    </row>
    <row r="7" customFormat="false" ht="17.25" hidden="false" customHeight="false" outlineLevel="0" collapsed="false">
      <c r="A7" s="491" t="s">
        <v>327</v>
      </c>
      <c r="B7" s="499" t="s">
        <v>197</v>
      </c>
      <c r="C7" s="496" t="s">
        <v>104</v>
      </c>
      <c r="D7" s="497" t="s">
        <v>105</v>
      </c>
      <c r="E7" s="500" t="s">
        <v>106</v>
      </c>
      <c r="F7" s="501" t="s">
        <v>107</v>
      </c>
      <c r="G7" s="501" t="s">
        <v>108</v>
      </c>
      <c r="H7" s="502" t="s">
        <v>109</v>
      </c>
      <c r="I7" s="503" t="s">
        <v>110</v>
      </c>
      <c r="J7" s="501" t="s">
        <v>107</v>
      </c>
      <c r="K7" s="501" t="s">
        <v>108</v>
      </c>
      <c r="L7" s="502" t="s">
        <v>109</v>
      </c>
      <c r="M7" s="503" t="s">
        <v>110</v>
      </c>
      <c r="N7" s="504" t="s">
        <v>99</v>
      </c>
      <c r="O7" s="501" t="s">
        <v>99</v>
      </c>
      <c r="P7" s="499" t="s">
        <v>197</v>
      </c>
    </row>
    <row r="8" customFormat="false" ht="17.25" hidden="false" customHeight="false" outlineLevel="0" collapsed="false">
      <c r="A8" s="491" t="s">
        <v>328</v>
      </c>
      <c r="B8" s="505" t="n">
        <f aca="false">B4</f>
        <v>41487</v>
      </c>
      <c r="C8" s="496" t="s">
        <v>116</v>
      </c>
      <c r="D8" s="497"/>
      <c r="E8" s="506" t="s">
        <v>117</v>
      </c>
      <c r="F8" s="507" t="s">
        <v>118</v>
      </c>
      <c r="G8" s="507" t="s">
        <v>118</v>
      </c>
      <c r="H8" s="493"/>
      <c r="I8" s="494"/>
      <c r="J8" s="507" t="s">
        <v>118</v>
      </c>
      <c r="K8" s="507" t="s">
        <v>118</v>
      </c>
      <c r="L8" s="493"/>
      <c r="M8" s="494"/>
      <c r="N8" s="509" t="s">
        <v>111</v>
      </c>
      <c r="O8" s="501" t="s">
        <v>117</v>
      </c>
      <c r="P8" s="505" t="n">
        <f aca="false">P4</f>
        <v>41518</v>
      </c>
    </row>
    <row r="9" customFormat="false" ht="17.25" hidden="false" customHeight="false" outlineLevel="0" collapsed="false">
      <c r="A9" s="510"/>
      <c r="B9" s="510" t="s">
        <v>329</v>
      </c>
      <c r="C9" s="511" t="s">
        <v>330</v>
      </c>
      <c r="D9" s="512" t="s">
        <v>331</v>
      </c>
      <c r="E9" s="513" t="s">
        <v>332</v>
      </c>
      <c r="F9" s="512" t="s">
        <v>333</v>
      </c>
      <c r="G9" s="512" t="s">
        <v>334</v>
      </c>
      <c r="H9" s="512" t="s">
        <v>335</v>
      </c>
      <c r="I9" s="513" t="s">
        <v>336</v>
      </c>
      <c r="J9" s="512" t="s">
        <v>337</v>
      </c>
      <c r="K9" s="512" t="s">
        <v>338</v>
      </c>
      <c r="L9" s="512" t="s">
        <v>339</v>
      </c>
      <c r="M9" s="513" t="s">
        <v>340</v>
      </c>
      <c r="N9" s="513" t="s">
        <v>341</v>
      </c>
      <c r="O9" s="512" t="s">
        <v>342</v>
      </c>
      <c r="P9" s="510" t="s">
        <v>343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4</v>
      </c>
      <c r="F10" s="515"/>
      <c r="G10" s="515"/>
      <c r="H10" s="515"/>
      <c r="I10" s="516" t="s">
        <v>345</v>
      </c>
      <c r="J10" s="515"/>
      <c r="K10" s="515"/>
      <c r="L10" s="515"/>
      <c r="M10" s="516" t="s">
        <v>346</v>
      </c>
      <c r="N10" s="516" t="s">
        <v>347</v>
      </c>
      <c r="O10" s="515" t="s">
        <v>348</v>
      </c>
      <c r="P10" s="491" t="s">
        <v>349</v>
      </c>
    </row>
    <row r="11" customFormat="false" ht="21" hidden="false" customHeight="true" outlineLevel="0" collapsed="false">
      <c r="A11" s="517" t="s">
        <v>350</v>
      </c>
      <c r="B11" s="518" t="n">
        <v>720654</v>
      </c>
      <c r="C11" s="440" t="n">
        <v>794</v>
      </c>
      <c r="D11" s="440" t="n">
        <v>460</v>
      </c>
      <c r="E11" s="519" t="n">
        <v>334</v>
      </c>
      <c r="F11" s="440" t="n">
        <v>1017</v>
      </c>
      <c r="G11" s="447" t="n">
        <v>1802</v>
      </c>
      <c r="H11" s="440" t="n">
        <v>53</v>
      </c>
      <c r="I11" s="519" t="n">
        <v>2872</v>
      </c>
      <c r="J11" s="440" t="n">
        <v>998</v>
      </c>
      <c r="K11" s="440" t="n">
        <v>1758</v>
      </c>
      <c r="L11" s="440" t="n">
        <v>60</v>
      </c>
      <c r="M11" s="519" t="n">
        <v>2816</v>
      </c>
      <c r="N11" s="519" t="n">
        <v>56</v>
      </c>
      <c r="O11" s="440" t="n">
        <v>390</v>
      </c>
      <c r="P11" s="520" t="n">
        <v>721044</v>
      </c>
    </row>
    <row r="12" customFormat="false" ht="21" hidden="false" customHeight="true" outlineLevel="0" collapsed="false">
      <c r="A12" s="517"/>
      <c r="B12" s="520"/>
      <c r="C12" s="440"/>
      <c r="D12" s="440"/>
      <c r="E12" s="519"/>
      <c r="F12" s="440"/>
      <c r="G12" s="440"/>
      <c r="H12" s="440"/>
      <c r="I12" s="519"/>
      <c r="J12" s="440"/>
      <c r="K12" s="440"/>
      <c r="L12" s="440"/>
      <c r="M12" s="519"/>
      <c r="N12" s="519"/>
      <c r="O12" s="440"/>
      <c r="P12" s="520"/>
    </row>
    <row r="13" customFormat="false" ht="21" hidden="false" customHeight="true" outlineLevel="0" collapsed="false">
      <c r="A13" s="517" t="s">
        <v>351</v>
      </c>
      <c r="B13" s="520" t="n">
        <v>559899</v>
      </c>
      <c r="C13" s="541" t="n">
        <v>616</v>
      </c>
      <c r="D13" s="440" t="n">
        <v>354</v>
      </c>
      <c r="E13" s="519" t="n">
        <v>262</v>
      </c>
      <c r="F13" s="440" t="n">
        <v>792</v>
      </c>
      <c r="G13" s="440" t="n">
        <v>1289</v>
      </c>
      <c r="H13" s="440" t="n">
        <v>33</v>
      </c>
      <c r="I13" s="519" t="n">
        <v>2114</v>
      </c>
      <c r="J13" s="440" t="n">
        <v>797</v>
      </c>
      <c r="K13" s="440" t="n">
        <v>1289</v>
      </c>
      <c r="L13" s="440" t="n">
        <v>35</v>
      </c>
      <c r="M13" s="519" t="n">
        <v>2121</v>
      </c>
      <c r="N13" s="519" t="n">
        <v>-7</v>
      </c>
      <c r="O13" s="440" t="n">
        <v>255</v>
      </c>
      <c r="P13" s="520" t="n">
        <v>560154</v>
      </c>
    </row>
    <row r="14" customFormat="false" ht="21" hidden="false" customHeight="true" outlineLevel="0" collapsed="false">
      <c r="A14" s="517"/>
      <c r="B14" s="520"/>
      <c r="C14" s="440"/>
      <c r="D14" s="440"/>
      <c r="E14" s="519"/>
      <c r="F14" s="440"/>
      <c r="G14" s="440"/>
      <c r="H14" s="440"/>
      <c r="I14" s="519"/>
      <c r="J14" s="440"/>
      <c r="K14" s="440"/>
      <c r="L14" s="440"/>
      <c r="M14" s="519"/>
      <c r="N14" s="519"/>
      <c r="O14" s="440"/>
      <c r="P14" s="520"/>
    </row>
    <row r="15" customFormat="false" ht="21" hidden="false" customHeight="true" outlineLevel="0" collapsed="false">
      <c r="A15" s="517" t="s">
        <v>352</v>
      </c>
      <c r="B15" s="520" t="n">
        <v>165939</v>
      </c>
      <c r="C15" s="447" t="n">
        <v>170</v>
      </c>
      <c r="D15" s="447" t="n">
        <v>119</v>
      </c>
      <c r="E15" s="519" t="n">
        <v>51</v>
      </c>
      <c r="F15" s="447" t="n">
        <v>291</v>
      </c>
      <c r="G15" s="447" t="n">
        <v>271</v>
      </c>
      <c r="H15" s="447" t="n">
        <v>11</v>
      </c>
      <c r="I15" s="519" t="n">
        <v>573</v>
      </c>
      <c r="J15" s="447" t="n">
        <v>298</v>
      </c>
      <c r="K15" s="447" t="n">
        <v>317</v>
      </c>
      <c r="L15" s="447" t="n">
        <v>17</v>
      </c>
      <c r="M15" s="519" t="n">
        <v>632</v>
      </c>
      <c r="N15" s="519" t="n">
        <v>-59</v>
      </c>
      <c r="O15" s="440" t="n">
        <v>-8</v>
      </c>
      <c r="P15" s="520" t="n">
        <v>165931</v>
      </c>
    </row>
    <row r="16" customFormat="false" ht="21" hidden="false" customHeight="true" outlineLevel="0" collapsed="false">
      <c r="A16" s="517" t="s">
        <v>353</v>
      </c>
      <c r="B16" s="520" t="n">
        <v>48434</v>
      </c>
      <c r="C16" s="447" t="n">
        <v>55</v>
      </c>
      <c r="D16" s="447" t="n">
        <v>22</v>
      </c>
      <c r="E16" s="519" t="n">
        <v>33</v>
      </c>
      <c r="F16" s="447" t="n">
        <v>48</v>
      </c>
      <c r="G16" s="447" t="n">
        <v>163</v>
      </c>
      <c r="H16" s="447" t="n">
        <v>1</v>
      </c>
      <c r="I16" s="519" t="n">
        <v>212</v>
      </c>
      <c r="J16" s="447" t="n">
        <v>54</v>
      </c>
      <c r="K16" s="447" t="n">
        <v>135</v>
      </c>
      <c r="L16" s="447" t="n">
        <v>6</v>
      </c>
      <c r="M16" s="519" t="n">
        <v>195</v>
      </c>
      <c r="N16" s="519" t="n">
        <v>17</v>
      </c>
      <c r="O16" s="440" t="n">
        <v>50</v>
      </c>
      <c r="P16" s="520" t="n">
        <v>48484</v>
      </c>
    </row>
    <row r="17" customFormat="false" ht="21" hidden="false" customHeight="true" outlineLevel="0" collapsed="false">
      <c r="A17" s="517" t="s">
        <v>354</v>
      </c>
      <c r="B17" s="520" t="n">
        <v>23598</v>
      </c>
      <c r="C17" s="447" t="n">
        <v>24</v>
      </c>
      <c r="D17" s="447" t="n">
        <v>19</v>
      </c>
      <c r="E17" s="519" t="n">
        <v>5</v>
      </c>
      <c r="F17" s="447" t="n">
        <v>35</v>
      </c>
      <c r="G17" s="447" t="n">
        <v>22</v>
      </c>
      <c r="H17" s="447" t="n">
        <v>3</v>
      </c>
      <c r="I17" s="519" t="n">
        <v>60</v>
      </c>
      <c r="J17" s="447" t="n">
        <v>46</v>
      </c>
      <c r="K17" s="447" t="n">
        <v>37</v>
      </c>
      <c r="L17" s="447" t="n">
        <v>6</v>
      </c>
      <c r="M17" s="519" t="n">
        <v>89</v>
      </c>
      <c r="N17" s="519" t="n">
        <v>-29</v>
      </c>
      <c r="O17" s="440" t="n">
        <v>-24</v>
      </c>
      <c r="P17" s="520" t="n">
        <v>23574</v>
      </c>
    </row>
    <row r="18" customFormat="false" ht="21" hidden="false" customHeight="true" outlineLevel="0" collapsed="false">
      <c r="A18" s="517" t="s">
        <v>355</v>
      </c>
      <c r="B18" s="520" t="n">
        <v>57587</v>
      </c>
      <c r="C18" s="447" t="n">
        <v>66</v>
      </c>
      <c r="D18" s="447" t="n">
        <v>29</v>
      </c>
      <c r="E18" s="519" t="n">
        <v>37</v>
      </c>
      <c r="F18" s="447" t="n">
        <v>69</v>
      </c>
      <c r="G18" s="447" t="n">
        <v>160</v>
      </c>
      <c r="H18" s="447" t="n">
        <v>-1</v>
      </c>
      <c r="I18" s="519" t="n">
        <v>228</v>
      </c>
      <c r="J18" s="447" t="n">
        <v>48</v>
      </c>
      <c r="K18" s="447" t="n">
        <v>203</v>
      </c>
      <c r="L18" s="447" t="n">
        <v>0</v>
      </c>
      <c r="M18" s="519" t="n">
        <v>251</v>
      </c>
      <c r="N18" s="519" t="n">
        <v>-23</v>
      </c>
      <c r="O18" s="440" t="n">
        <v>14</v>
      </c>
      <c r="P18" s="520" t="n">
        <v>57601</v>
      </c>
    </row>
    <row r="19" customFormat="false" ht="21" hidden="false" customHeight="true" outlineLevel="0" collapsed="false">
      <c r="A19" s="517" t="s">
        <v>356</v>
      </c>
      <c r="B19" s="520" t="n">
        <v>30686</v>
      </c>
      <c r="C19" s="447" t="n">
        <v>43</v>
      </c>
      <c r="D19" s="447" t="n">
        <v>17</v>
      </c>
      <c r="E19" s="519" t="n">
        <v>26</v>
      </c>
      <c r="F19" s="447" t="n">
        <v>29</v>
      </c>
      <c r="G19" s="447" t="n">
        <v>76</v>
      </c>
      <c r="H19" s="447" t="n">
        <v>1</v>
      </c>
      <c r="I19" s="519" t="n">
        <v>106</v>
      </c>
      <c r="J19" s="447" t="n">
        <v>37</v>
      </c>
      <c r="K19" s="447" t="n">
        <v>67</v>
      </c>
      <c r="L19" s="447" t="n">
        <v>3</v>
      </c>
      <c r="M19" s="519" t="n">
        <v>107</v>
      </c>
      <c r="N19" s="519" t="n">
        <v>-1</v>
      </c>
      <c r="O19" s="440" t="n">
        <v>25</v>
      </c>
      <c r="P19" s="520" t="n">
        <v>30711</v>
      </c>
    </row>
    <row r="20" customFormat="false" ht="21" hidden="false" customHeight="true" outlineLevel="0" collapsed="false">
      <c r="A20" s="517" t="s">
        <v>357</v>
      </c>
      <c r="B20" s="520" t="n">
        <v>28952</v>
      </c>
      <c r="C20" s="447" t="n">
        <v>30</v>
      </c>
      <c r="D20" s="447" t="n">
        <v>23</v>
      </c>
      <c r="E20" s="519" t="n">
        <v>7</v>
      </c>
      <c r="F20" s="447" t="n">
        <v>63</v>
      </c>
      <c r="G20" s="447" t="n">
        <v>73</v>
      </c>
      <c r="H20" s="447" t="n">
        <v>0</v>
      </c>
      <c r="I20" s="519" t="n">
        <v>136</v>
      </c>
      <c r="J20" s="447" t="n">
        <v>41</v>
      </c>
      <c r="K20" s="447" t="n">
        <v>62</v>
      </c>
      <c r="L20" s="447" t="n">
        <v>1</v>
      </c>
      <c r="M20" s="519" t="n">
        <v>104</v>
      </c>
      <c r="N20" s="519" t="n">
        <v>32</v>
      </c>
      <c r="O20" s="440" t="n">
        <v>39</v>
      </c>
      <c r="P20" s="520" t="n">
        <v>28991</v>
      </c>
    </row>
    <row r="21" customFormat="false" ht="21" hidden="false" customHeight="true" outlineLevel="0" collapsed="false">
      <c r="A21" s="517" t="s">
        <v>358</v>
      </c>
      <c r="B21" s="520" t="n">
        <v>68132</v>
      </c>
      <c r="C21" s="447" t="n">
        <v>86</v>
      </c>
      <c r="D21" s="447" t="n">
        <v>33</v>
      </c>
      <c r="E21" s="519" t="n">
        <v>53</v>
      </c>
      <c r="F21" s="447" t="n">
        <v>86</v>
      </c>
      <c r="G21" s="447" t="n">
        <v>200</v>
      </c>
      <c r="H21" s="447" t="n">
        <v>9</v>
      </c>
      <c r="I21" s="519" t="n">
        <v>295</v>
      </c>
      <c r="J21" s="447" t="n">
        <v>126</v>
      </c>
      <c r="K21" s="447" t="n">
        <v>185</v>
      </c>
      <c r="L21" s="447" t="n">
        <v>0</v>
      </c>
      <c r="M21" s="519" t="n">
        <v>311</v>
      </c>
      <c r="N21" s="519" t="n">
        <v>-16</v>
      </c>
      <c r="O21" s="440" t="n">
        <v>37</v>
      </c>
      <c r="P21" s="520" t="n">
        <v>68169</v>
      </c>
    </row>
    <row r="22" customFormat="false" ht="21" hidden="false" customHeight="true" outlineLevel="0" collapsed="false">
      <c r="A22" s="517" t="s">
        <v>359</v>
      </c>
      <c r="B22" s="520" t="n">
        <v>30650</v>
      </c>
      <c r="C22" s="447" t="n">
        <v>34</v>
      </c>
      <c r="D22" s="447" t="n">
        <v>12</v>
      </c>
      <c r="E22" s="519" t="n">
        <v>22</v>
      </c>
      <c r="F22" s="447" t="n">
        <v>47</v>
      </c>
      <c r="G22" s="447" t="n">
        <v>109</v>
      </c>
      <c r="H22" s="447" t="n">
        <v>5</v>
      </c>
      <c r="I22" s="519" t="n">
        <v>161</v>
      </c>
      <c r="J22" s="447" t="n">
        <v>36</v>
      </c>
      <c r="K22" s="447" t="n">
        <v>95</v>
      </c>
      <c r="L22" s="447" t="n">
        <v>0</v>
      </c>
      <c r="M22" s="519" t="n">
        <v>131</v>
      </c>
      <c r="N22" s="519" t="n">
        <v>30</v>
      </c>
      <c r="O22" s="440" t="n">
        <v>52</v>
      </c>
      <c r="P22" s="520" t="n">
        <v>30702</v>
      </c>
    </row>
    <row r="23" customFormat="false" ht="21" hidden="false" customHeight="true" outlineLevel="0" collapsed="false">
      <c r="A23" s="517" t="s">
        <v>360</v>
      </c>
      <c r="B23" s="520" t="n">
        <v>59483</v>
      </c>
      <c r="C23" s="447" t="n">
        <v>57</v>
      </c>
      <c r="D23" s="447" t="n">
        <v>41</v>
      </c>
      <c r="E23" s="519" t="n">
        <v>16</v>
      </c>
      <c r="F23" s="447" t="n">
        <v>72</v>
      </c>
      <c r="G23" s="447" t="n">
        <v>127</v>
      </c>
      <c r="H23" s="447" t="n">
        <v>4</v>
      </c>
      <c r="I23" s="519" t="n">
        <v>203</v>
      </c>
      <c r="J23" s="447" t="n">
        <v>68</v>
      </c>
      <c r="K23" s="447" t="n">
        <v>118</v>
      </c>
      <c r="L23" s="447" t="n">
        <v>1</v>
      </c>
      <c r="M23" s="519" t="n">
        <v>187</v>
      </c>
      <c r="N23" s="519" t="n">
        <v>16</v>
      </c>
      <c r="O23" s="440" t="n">
        <v>32</v>
      </c>
      <c r="P23" s="520" t="n">
        <v>59515</v>
      </c>
    </row>
    <row r="24" customFormat="false" ht="21" hidden="false" customHeight="true" outlineLevel="0" collapsed="false">
      <c r="A24" s="517" t="s">
        <v>361</v>
      </c>
      <c r="B24" s="520" t="n">
        <v>26417</v>
      </c>
      <c r="C24" s="447" t="n">
        <v>24</v>
      </c>
      <c r="D24" s="447" t="n">
        <v>27</v>
      </c>
      <c r="E24" s="519" t="n">
        <v>-3</v>
      </c>
      <c r="F24" s="447" t="n">
        <v>36</v>
      </c>
      <c r="G24" s="447" t="n">
        <v>36</v>
      </c>
      <c r="H24" s="447" t="n">
        <v>0</v>
      </c>
      <c r="I24" s="519" t="n">
        <v>72</v>
      </c>
      <c r="J24" s="447" t="n">
        <v>30</v>
      </c>
      <c r="K24" s="447" t="n">
        <v>25</v>
      </c>
      <c r="L24" s="447" t="n">
        <v>0</v>
      </c>
      <c r="M24" s="519" t="n">
        <v>55</v>
      </c>
      <c r="N24" s="519" t="n">
        <v>17</v>
      </c>
      <c r="O24" s="440" t="n">
        <v>14</v>
      </c>
      <c r="P24" s="520" t="n">
        <v>26431</v>
      </c>
    </row>
    <row r="25" customFormat="false" ht="21" hidden="false" customHeight="true" outlineLevel="0" collapsed="false">
      <c r="A25" s="517" t="s">
        <v>362</v>
      </c>
      <c r="B25" s="520" t="n">
        <v>20021</v>
      </c>
      <c r="C25" s="447" t="n">
        <v>27</v>
      </c>
      <c r="D25" s="447" t="n">
        <v>12</v>
      </c>
      <c r="E25" s="519" t="n">
        <v>15</v>
      </c>
      <c r="F25" s="447" t="n">
        <v>16</v>
      </c>
      <c r="G25" s="447" t="n">
        <v>52</v>
      </c>
      <c r="H25" s="447" t="n">
        <v>0</v>
      </c>
      <c r="I25" s="519" t="n">
        <v>68</v>
      </c>
      <c r="J25" s="447" t="n">
        <v>13</v>
      </c>
      <c r="K25" s="447" t="n">
        <v>45</v>
      </c>
      <c r="L25" s="447" t="n">
        <v>1</v>
      </c>
      <c r="M25" s="519" t="n">
        <v>59</v>
      </c>
      <c r="N25" s="519" t="n">
        <v>9</v>
      </c>
      <c r="O25" s="440" t="n">
        <v>24</v>
      </c>
      <c r="P25" s="520" t="n">
        <v>20045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529"/>
      <c r="P26" s="523"/>
    </row>
    <row r="27" customFormat="false" ht="21" hidden="false" customHeight="true" outlineLevel="0" collapsed="false">
      <c r="A27" s="517" t="s">
        <v>363</v>
      </c>
      <c r="B27" s="520" t="n">
        <v>160755</v>
      </c>
      <c r="C27" s="440" t="n">
        <v>178</v>
      </c>
      <c r="D27" s="440" t="n">
        <v>106</v>
      </c>
      <c r="E27" s="519" t="n">
        <v>72</v>
      </c>
      <c r="F27" s="440" t="n">
        <v>225</v>
      </c>
      <c r="G27" s="447" t="n">
        <v>513</v>
      </c>
      <c r="H27" s="440" t="n">
        <v>20</v>
      </c>
      <c r="I27" s="519" t="n">
        <v>758</v>
      </c>
      <c r="J27" s="440" t="n">
        <v>201</v>
      </c>
      <c r="K27" s="440" t="n">
        <v>469</v>
      </c>
      <c r="L27" s="440" t="n">
        <v>25</v>
      </c>
      <c r="M27" s="519" t="n">
        <v>695</v>
      </c>
      <c r="N27" s="519" t="n">
        <v>63</v>
      </c>
      <c r="O27" s="440" t="n">
        <v>135</v>
      </c>
      <c r="P27" s="520" t="n">
        <v>160890</v>
      </c>
    </row>
    <row r="28" customFormat="false" ht="21" hidden="false" customHeight="true" outlineLevel="0" collapsed="false">
      <c r="A28" s="517" t="s">
        <v>364</v>
      </c>
      <c r="B28" s="520" t="n">
        <v>31887</v>
      </c>
      <c r="C28" s="440" t="n">
        <v>27</v>
      </c>
      <c r="D28" s="440" t="n">
        <v>28</v>
      </c>
      <c r="E28" s="519" t="n">
        <v>-1</v>
      </c>
      <c r="F28" s="440" t="n">
        <v>46</v>
      </c>
      <c r="G28" s="440" t="n">
        <v>78</v>
      </c>
      <c r="H28" s="440" t="n">
        <v>3</v>
      </c>
      <c r="I28" s="519" t="n">
        <v>127</v>
      </c>
      <c r="J28" s="440" t="n">
        <v>34</v>
      </c>
      <c r="K28" s="440" t="n">
        <v>81</v>
      </c>
      <c r="L28" s="440" t="n">
        <v>12</v>
      </c>
      <c r="M28" s="519" t="n">
        <v>127</v>
      </c>
      <c r="N28" s="519" t="n">
        <v>0</v>
      </c>
      <c r="O28" s="440" t="n">
        <v>-1</v>
      </c>
      <c r="P28" s="520" t="n">
        <v>31886</v>
      </c>
    </row>
    <row r="29" customFormat="false" ht="21" hidden="false" customHeight="true" outlineLevel="0" collapsed="false">
      <c r="A29" s="517"/>
      <c r="B29" s="520"/>
      <c r="C29" s="440"/>
      <c r="D29" s="440"/>
      <c r="E29" s="519"/>
      <c r="F29" s="440"/>
      <c r="G29" s="440"/>
      <c r="H29" s="440"/>
      <c r="I29" s="519"/>
      <c r="J29" s="440"/>
      <c r="K29" s="440"/>
      <c r="L29" s="440"/>
      <c r="M29" s="519"/>
      <c r="N29" s="519"/>
      <c r="O29" s="440"/>
      <c r="P29" s="520"/>
    </row>
    <row r="30" customFormat="false" ht="21" hidden="false" customHeight="true" outlineLevel="0" collapsed="false">
      <c r="A30" s="517" t="s">
        <v>365</v>
      </c>
      <c r="B30" s="520" t="n">
        <v>2454</v>
      </c>
      <c r="C30" s="447" t="n">
        <v>2</v>
      </c>
      <c r="D30" s="447" t="n">
        <v>0</v>
      </c>
      <c r="E30" s="519" t="n">
        <v>2</v>
      </c>
      <c r="F30" s="447" t="n">
        <v>4</v>
      </c>
      <c r="G30" s="447" t="n">
        <v>9</v>
      </c>
      <c r="H30" s="447" t="n">
        <v>0</v>
      </c>
      <c r="I30" s="519" t="n">
        <v>13</v>
      </c>
      <c r="J30" s="447" t="n">
        <v>4</v>
      </c>
      <c r="K30" s="447" t="n">
        <v>5</v>
      </c>
      <c r="L30" s="447" t="n">
        <v>0</v>
      </c>
      <c r="M30" s="519" t="n">
        <v>9</v>
      </c>
      <c r="N30" s="519" t="n">
        <v>4</v>
      </c>
      <c r="O30" s="440" t="n">
        <v>6</v>
      </c>
      <c r="P30" s="520" t="n">
        <v>2460</v>
      </c>
    </row>
    <row r="31" customFormat="false" ht="21" hidden="false" customHeight="true" outlineLevel="0" collapsed="false">
      <c r="A31" s="517" t="s">
        <v>366</v>
      </c>
      <c r="B31" s="520" t="n">
        <v>1562</v>
      </c>
      <c r="C31" s="447" t="n">
        <v>0</v>
      </c>
      <c r="D31" s="447" t="n">
        <v>2</v>
      </c>
      <c r="E31" s="519" t="n">
        <v>-2</v>
      </c>
      <c r="F31" s="447" t="n">
        <v>1</v>
      </c>
      <c r="G31" s="447" t="n">
        <v>2</v>
      </c>
      <c r="H31" s="447" t="n">
        <v>0</v>
      </c>
      <c r="I31" s="519" t="n">
        <v>3</v>
      </c>
      <c r="J31" s="447" t="n">
        <v>3</v>
      </c>
      <c r="K31" s="447" t="n">
        <v>10</v>
      </c>
      <c r="L31" s="447" t="n">
        <v>0</v>
      </c>
      <c r="M31" s="519" t="n">
        <v>13</v>
      </c>
      <c r="N31" s="519" t="n">
        <v>-10</v>
      </c>
      <c r="O31" s="440" t="n">
        <v>-12</v>
      </c>
      <c r="P31" s="520" t="n">
        <v>1550</v>
      </c>
    </row>
    <row r="32" customFormat="false" ht="21" hidden="false" customHeight="true" outlineLevel="0" collapsed="false">
      <c r="A32" s="517" t="s">
        <v>367</v>
      </c>
      <c r="B32" s="520" t="n">
        <v>778</v>
      </c>
      <c r="C32" s="447" t="n">
        <v>0</v>
      </c>
      <c r="D32" s="447" t="n">
        <v>0</v>
      </c>
      <c r="E32" s="519" t="n">
        <v>0</v>
      </c>
      <c r="F32" s="447" t="n">
        <v>1</v>
      </c>
      <c r="G32" s="447" t="n">
        <v>1</v>
      </c>
      <c r="H32" s="447" t="n">
        <v>0</v>
      </c>
      <c r="I32" s="519" t="n">
        <v>2</v>
      </c>
      <c r="J32" s="447" t="n">
        <v>1</v>
      </c>
      <c r="K32" s="447" t="n">
        <v>0</v>
      </c>
      <c r="L32" s="447" t="n">
        <v>0</v>
      </c>
      <c r="M32" s="519" t="n">
        <v>1</v>
      </c>
      <c r="N32" s="519" t="n">
        <v>1</v>
      </c>
      <c r="O32" s="440" t="n">
        <v>1</v>
      </c>
      <c r="P32" s="520" t="n">
        <v>779</v>
      </c>
    </row>
    <row r="33" customFormat="false" ht="21" hidden="false" customHeight="true" outlineLevel="0" collapsed="false">
      <c r="A33" s="517" t="s">
        <v>368</v>
      </c>
      <c r="B33" s="520" t="n">
        <v>4639</v>
      </c>
      <c r="C33" s="447" t="n">
        <v>0</v>
      </c>
      <c r="D33" s="447" t="n">
        <v>6</v>
      </c>
      <c r="E33" s="519" t="n">
        <v>-6</v>
      </c>
      <c r="F33" s="447" t="n">
        <v>3</v>
      </c>
      <c r="G33" s="447" t="n">
        <v>9</v>
      </c>
      <c r="H33" s="447" t="n">
        <v>1</v>
      </c>
      <c r="I33" s="519" t="n">
        <v>13</v>
      </c>
      <c r="J33" s="447" t="n">
        <v>3</v>
      </c>
      <c r="K33" s="447" t="n">
        <v>11</v>
      </c>
      <c r="L33" s="447" t="n">
        <v>1</v>
      </c>
      <c r="M33" s="519" t="n">
        <v>15</v>
      </c>
      <c r="N33" s="519" t="n">
        <v>-2</v>
      </c>
      <c r="O33" s="440" t="n">
        <v>-8</v>
      </c>
      <c r="P33" s="520" t="n">
        <v>4631</v>
      </c>
    </row>
    <row r="34" customFormat="false" ht="21" hidden="false" customHeight="true" outlineLevel="0" collapsed="false">
      <c r="A34" s="517" t="s">
        <v>369</v>
      </c>
      <c r="B34" s="520" t="n">
        <v>6764</v>
      </c>
      <c r="C34" s="447" t="n">
        <v>3</v>
      </c>
      <c r="D34" s="447" t="n">
        <v>7</v>
      </c>
      <c r="E34" s="519" t="n">
        <v>-4</v>
      </c>
      <c r="F34" s="447" t="n">
        <v>4</v>
      </c>
      <c r="G34" s="447" t="n">
        <v>10</v>
      </c>
      <c r="H34" s="447" t="n">
        <v>0</v>
      </c>
      <c r="I34" s="519" t="n">
        <v>14</v>
      </c>
      <c r="J34" s="447" t="n">
        <v>3</v>
      </c>
      <c r="K34" s="447" t="n">
        <v>17</v>
      </c>
      <c r="L34" s="447" t="n">
        <v>0</v>
      </c>
      <c r="M34" s="519" t="n">
        <v>20</v>
      </c>
      <c r="N34" s="519" t="n">
        <v>-6</v>
      </c>
      <c r="O34" s="440" t="n">
        <v>-10</v>
      </c>
      <c r="P34" s="520" t="n">
        <v>6754</v>
      </c>
    </row>
    <row r="35" customFormat="false" ht="21" hidden="false" customHeight="true" outlineLevel="0" collapsed="false">
      <c r="A35" s="517" t="s">
        <v>370</v>
      </c>
      <c r="B35" s="520" t="n">
        <v>5048</v>
      </c>
      <c r="C35" s="447" t="n">
        <v>6</v>
      </c>
      <c r="D35" s="447" t="n">
        <v>3</v>
      </c>
      <c r="E35" s="519" t="n">
        <v>3</v>
      </c>
      <c r="F35" s="447" t="n">
        <v>22</v>
      </c>
      <c r="G35" s="447" t="n">
        <v>15</v>
      </c>
      <c r="H35" s="447" t="n">
        <v>2</v>
      </c>
      <c r="I35" s="519" t="n">
        <v>39</v>
      </c>
      <c r="J35" s="447" t="n">
        <v>6</v>
      </c>
      <c r="K35" s="447" t="n">
        <v>18</v>
      </c>
      <c r="L35" s="447" t="n">
        <v>10</v>
      </c>
      <c r="M35" s="519" t="n">
        <v>34</v>
      </c>
      <c r="N35" s="519" t="n">
        <v>5</v>
      </c>
      <c r="O35" s="440" t="n">
        <v>8</v>
      </c>
      <c r="P35" s="520" t="n">
        <v>5056</v>
      </c>
    </row>
    <row r="36" customFormat="false" ht="21" hidden="false" customHeight="true" outlineLevel="0" collapsed="false">
      <c r="A36" s="517" t="s">
        <v>371</v>
      </c>
      <c r="B36" s="520" t="n">
        <v>2809</v>
      </c>
      <c r="C36" s="447" t="n">
        <v>3</v>
      </c>
      <c r="D36" s="447" t="n">
        <v>3</v>
      </c>
      <c r="E36" s="519" t="n">
        <v>0</v>
      </c>
      <c r="F36" s="447" t="n">
        <v>4</v>
      </c>
      <c r="G36" s="447" t="n">
        <v>11</v>
      </c>
      <c r="H36" s="447" t="n">
        <v>0</v>
      </c>
      <c r="I36" s="519" t="n">
        <v>15</v>
      </c>
      <c r="J36" s="447" t="n">
        <v>8</v>
      </c>
      <c r="K36" s="447" t="n">
        <v>7</v>
      </c>
      <c r="L36" s="447" t="n">
        <v>0</v>
      </c>
      <c r="M36" s="519" t="n">
        <v>15</v>
      </c>
      <c r="N36" s="519" t="n">
        <v>0</v>
      </c>
      <c r="O36" s="440" t="n">
        <v>0</v>
      </c>
      <c r="P36" s="520" t="n">
        <v>2809</v>
      </c>
    </row>
    <row r="37" customFormat="false" ht="21" hidden="false" customHeight="true" outlineLevel="0" collapsed="false">
      <c r="A37" s="517" t="s">
        <v>372</v>
      </c>
      <c r="B37" s="520" t="n">
        <v>5590</v>
      </c>
      <c r="C37" s="447" t="n">
        <v>9</v>
      </c>
      <c r="D37" s="447" t="n">
        <v>4</v>
      </c>
      <c r="E37" s="519" t="n">
        <v>5</v>
      </c>
      <c r="F37" s="447" t="n">
        <v>5</v>
      </c>
      <c r="G37" s="447" t="n">
        <v>16</v>
      </c>
      <c r="H37" s="447" t="n">
        <v>0</v>
      </c>
      <c r="I37" s="519" t="n">
        <v>21</v>
      </c>
      <c r="J37" s="447" t="n">
        <v>4</v>
      </c>
      <c r="K37" s="447" t="n">
        <v>12</v>
      </c>
      <c r="L37" s="447" t="n">
        <v>1</v>
      </c>
      <c r="M37" s="519" t="n">
        <v>17</v>
      </c>
      <c r="N37" s="519" t="n">
        <v>4</v>
      </c>
      <c r="O37" s="440" t="n">
        <v>9</v>
      </c>
      <c r="P37" s="520" t="n">
        <v>5599</v>
      </c>
    </row>
    <row r="38" customFormat="false" ht="21" hidden="false" customHeight="true" outlineLevel="0" collapsed="false">
      <c r="A38" s="517" t="s">
        <v>373</v>
      </c>
      <c r="B38" s="520" t="n">
        <v>2243</v>
      </c>
      <c r="C38" s="447" t="n">
        <v>4</v>
      </c>
      <c r="D38" s="447" t="n">
        <v>3</v>
      </c>
      <c r="E38" s="519" t="n">
        <v>1</v>
      </c>
      <c r="F38" s="447" t="n">
        <v>2</v>
      </c>
      <c r="G38" s="447" t="n">
        <v>5</v>
      </c>
      <c r="H38" s="447" t="n">
        <v>0</v>
      </c>
      <c r="I38" s="519" t="n">
        <v>7</v>
      </c>
      <c r="J38" s="447" t="n">
        <v>2</v>
      </c>
      <c r="K38" s="447" t="n">
        <v>1</v>
      </c>
      <c r="L38" s="447" t="n">
        <v>0</v>
      </c>
      <c r="M38" s="519" t="n">
        <v>3</v>
      </c>
      <c r="N38" s="519" t="n">
        <v>4</v>
      </c>
      <c r="O38" s="440" t="n">
        <v>5</v>
      </c>
      <c r="P38" s="520" t="n">
        <v>2248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40"/>
      <c r="P39" s="520"/>
    </row>
    <row r="40" customFormat="false" ht="21" hidden="false" customHeight="true" outlineLevel="0" collapsed="false">
      <c r="A40" s="517" t="s">
        <v>374</v>
      </c>
      <c r="B40" s="530" t="n">
        <v>76285</v>
      </c>
      <c r="C40" s="440" t="n">
        <v>83</v>
      </c>
      <c r="D40" s="440" t="n">
        <v>38</v>
      </c>
      <c r="E40" s="519" t="n">
        <v>45</v>
      </c>
      <c r="F40" s="440" t="n">
        <v>108</v>
      </c>
      <c r="G40" s="447" t="n">
        <v>276</v>
      </c>
      <c r="H40" s="440" t="n">
        <v>9</v>
      </c>
      <c r="I40" s="519" t="n">
        <v>393</v>
      </c>
      <c r="J40" s="440" t="n">
        <v>105</v>
      </c>
      <c r="K40" s="440" t="n">
        <v>221</v>
      </c>
      <c r="L40" s="440" t="n">
        <v>13</v>
      </c>
      <c r="M40" s="519" t="n">
        <v>339</v>
      </c>
      <c r="N40" s="519" t="n">
        <v>54</v>
      </c>
      <c r="O40" s="440" t="n">
        <v>99</v>
      </c>
      <c r="P40" s="520" t="n">
        <v>76384</v>
      </c>
    </row>
    <row r="41" customFormat="false" ht="21" hidden="false" customHeight="true" outlineLevel="0" collapsed="false">
      <c r="A41" s="517"/>
      <c r="B41" s="520"/>
      <c r="C41" s="440"/>
      <c r="D41" s="440"/>
      <c r="E41" s="519"/>
      <c r="F41" s="440"/>
      <c r="G41" s="440"/>
      <c r="H41" s="440"/>
      <c r="I41" s="519"/>
      <c r="J41" s="440"/>
      <c r="K41" s="440"/>
      <c r="L41" s="440"/>
      <c r="M41" s="519"/>
      <c r="N41" s="519"/>
      <c r="O41" s="440"/>
      <c r="P41" s="520"/>
    </row>
    <row r="42" customFormat="false" ht="21" hidden="false" customHeight="true" outlineLevel="0" collapsed="false">
      <c r="A42" s="517" t="s">
        <v>375</v>
      </c>
      <c r="B42" s="530" t="n">
        <v>19731</v>
      </c>
      <c r="C42" s="447" t="n">
        <v>18</v>
      </c>
      <c r="D42" s="447" t="n">
        <v>10</v>
      </c>
      <c r="E42" s="519" t="n">
        <v>8</v>
      </c>
      <c r="F42" s="447" t="n">
        <v>26</v>
      </c>
      <c r="G42" s="447" t="n">
        <v>50</v>
      </c>
      <c r="H42" s="447" t="n">
        <v>0</v>
      </c>
      <c r="I42" s="519" t="n">
        <v>76</v>
      </c>
      <c r="J42" s="447" t="n">
        <v>18</v>
      </c>
      <c r="K42" s="447" t="n">
        <v>46</v>
      </c>
      <c r="L42" s="447" t="n">
        <v>2</v>
      </c>
      <c r="M42" s="519" t="n">
        <v>66</v>
      </c>
      <c r="N42" s="519" t="n">
        <v>10</v>
      </c>
      <c r="O42" s="440" t="n">
        <v>18</v>
      </c>
      <c r="P42" s="520" t="n">
        <v>19749</v>
      </c>
    </row>
    <row r="43" customFormat="false" ht="21" hidden="false" customHeight="true" outlineLevel="0" collapsed="false">
      <c r="A43" s="517" t="s">
        <v>376</v>
      </c>
      <c r="B43" s="520" t="n">
        <v>6992</v>
      </c>
      <c r="C43" s="447" t="n">
        <v>8</v>
      </c>
      <c r="D43" s="447" t="n">
        <v>6</v>
      </c>
      <c r="E43" s="519" t="n">
        <v>2</v>
      </c>
      <c r="F43" s="447" t="n">
        <v>4</v>
      </c>
      <c r="G43" s="447" t="n">
        <v>17</v>
      </c>
      <c r="H43" s="447" t="n">
        <v>2</v>
      </c>
      <c r="I43" s="519" t="n">
        <v>23</v>
      </c>
      <c r="J43" s="447" t="n">
        <v>6</v>
      </c>
      <c r="K43" s="447" t="n">
        <v>22</v>
      </c>
      <c r="L43" s="447" t="n">
        <v>0</v>
      </c>
      <c r="M43" s="519" t="n">
        <v>28</v>
      </c>
      <c r="N43" s="519" t="n">
        <v>-5</v>
      </c>
      <c r="O43" s="440" t="n">
        <v>-3</v>
      </c>
      <c r="P43" s="520" t="n">
        <v>6989</v>
      </c>
    </row>
    <row r="44" customFormat="false" ht="21" hidden="false" customHeight="true" outlineLevel="0" collapsed="false">
      <c r="A44" s="517" t="s">
        <v>377</v>
      </c>
      <c r="B44" s="520" t="n">
        <v>14325</v>
      </c>
      <c r="C44" s="447" t="n">
        <v>22</v>
      </c>
      <c r="D44" s="447" t="n">
        <v>6</v>
      </c>
      <c r="E44" s="519" t="n">
        <v>16</v>
      </c>
      <c r="F44" s="447" t="n">
        <v>45</v>
      </c>
      <c r="G44" s="447" t="n">
        <v>57</v>
      </c>
      <c r="H44" s="447" t="n">
        <v>0</v>
      </c>
      <c r="I44" s="519" t="n">
        <v>102</v>
      </c>
      <c r="J44" s="447" t="n">
        <v>28</v>
      </c>
      <c r="K44" s="447" t="n">
        <v>43</v>
      </c>
      <c r="L44" s="447" t="n">
        <v>1</v>
      </c>
      <c r="M44" s="519" t="n">
        <v>72</v>
      </c>
      <c r="N44" s="519" t="n">
        <v>30</v>
      </c>
      <c r="O44" s="440" t="n">
        <v>46</v>
      </c>
      <c r="P44" s="520" t="n">
        <v>14371</v>
      </c>
    </row>
    <row r="45" customFormat="false" ht="21" hidden="false" customHeight="true" outlineLevel="0" collapsed="false">
      <c r="A45" s="517" t="s">
        <v>378</v>
      </c>
      <c r="B45" s="520" t="n">
        <v>8413</v>
      </c>
      <c r="C45" s="447" t="n">
        <v>7</v>
      </c>
      <c r="D45" s="447" t="n">
        <v>5</v>
      </c>
      <c r="E45" s="519" t="n">
        <v>2</v>
      </c>
      <c r="F45" s="447" t="n">
        <v>9</v>
      </c>
      <c r="G45" s="447" t="n">
        <v>40</v>
      </c>
      <c r="H45" s="447" t="n">
        <v>4</v>
      </c>
      <c r="I45" s="519" t="n">
        <v>53</v>
      </c>
      <c r="J45" s="447" t="n">
        <v>8</v>
      </c>
      <c r="K45" s="447" t="n">
        <v>29</v>
      </c>
      <c r="L45" s="447" t="n">
        <v>3</v>
      </c>
      <c r="M45" s="519" t="n">
        <v>40</v>
      </c>
      <c r="N45" s="519" t="n">
        <v>13</v>
      </c>
      <c r="O45" s="440" t="n">
        <v>15</v>
      </c>
      <c r="P45" s="520" t="n">
        <v>8428</v>
      </c>
    </row>
    <row r="46" customFormat="false" ht="21" hidden="false" customHeight="true" outlineLevel="0" collapsed="false">
      <c r="A46" s="517" t="s">
        <v>379</v>
      </c>
      <c r="B46" s="520" t="n">
        <v>9397</v>
      </c>
      <c r="C46" s="447" t="n">
        <v>9</v>
      </c>
      <c r="D46" s="447" t="n">
        <v>6</v>
      </c>
      <c r="E46" s="519" t="n">
        <v>3</v>
      </c>
      <c r="F46" s="447" t="n">
        <v>12</v>
      </c>
      <c r="G46" s="447" t="n">
        <v>44</v>
      </c>
      <c r="H46" s="447" t="n">
        <v>3</v>
      </c>
      <c r="I46" s="519" t="n">
        <v>59</v>
      </c>
      <c r="J46" s="447" t="n">
        <v>14</v>
      </c>
      <c r="K46" s="447" t="n">
        <v>28</v>
      </c>
      <c r="L46" s="447" t="n">
        <v>1</v>
      </c>
      <c r="M46" s="519" t="n">
        <v>43</v>
      </c>
      <c r="N46" s="519" t="n">
        <v>16</v>
      </c>
      <c r="O46" s="440" t="n">
        <v>19</v>
      </c>
      <c r="P46" s="520" t="n">
        <v>9416</v>
      </c>
    </row>
    <row r="47" customFormat="false" ht="21" hidden="false" customHeight="true" outlineLevel="0" collapsed="false">
      <c r="A47" s="517" t="s">
        <v>380</v>
      </c>
      <c r="B47" s="520" t="n">
        <v>17427</v>
      </c>
      <c r="C47" s="447" t="n">
        <v>19</v>
      </c>
      <c r="D47" s="447" t="n">
        <v>5</v>
      </c>
      <c r="E47" s="519" t="n">
        <v>14</v>
      </c>
      <c r="F47" s="447" t="n">
        <v>12</v>
      </c>
      <c r="G47" s="447" t="n">
        <v>68</v>
      </c>
      <c r="H47" s="447" t="n">
        <v>0</v>
      </c>
      <c r="I47" s="519" t="n">
        <v>80</v>
      </c>
      <c r="J47" s="447" t="n">
        <v>31</v>
      </c>
      <c r="K47" s="447" t="n">
        <v>53</v>
      </c>
      <c r="L47" s="447" t="n">
        <v>6</v>
      </c>
      <c r="M47" s="519" t="n">
        <v>90</v>
      </c>
      <c r="N47" s="519" t="n">
        <v>-10</v>
      </c>
      <c r="O47" s="440" t="n">
        <v>4</v>
      </c>
      <c r="P47" s="520" t="n">
        <v>17431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40"/>
      <c r="P48" s="520"/>
    </row>
    <row r="49" customFormat="false" ht="21" hidden="false" customHeight="true" outlineLevel="0" collapsed="false">
      <c r="A49" s="517" t="s">
        <v>381</v>
      </c>
      <c r="B49" s="530" t="n">
        <v>49338</v>
      </c>
      <c r="C49" s="544" t="n">
        <v>64</v>
      </c>
      <c r="D49" s="445" t="n">
        <v>36</v>
      </c>
      <c r="E49" s="519" t="n">
        <v>28</v>
      </c>
      <c r="F49" s="445" t="n">
        <v>57</v>
      </c>
      <c r="G49" s="445" t="n">
        <v>149</v>
      </c>
      <c r="H49" s="445" t="n">
        <v>4</v>
      </c>
      <c r="I49" s="519" t="n">
        <v>210</v>
      </c>
      <c r="J49" s="445" t="n">
        <v>51</v>
      </c>
      <c r="K49" s="445" t="n">
        <v>161</v>
      </c>
      <c r="L49" s="445" t="n">
        <v>0</v>
      </c>
      <c r="M49" s="519" t="n">
        <v>212</v>
      </c>
      <c r="N49" s="519" t="n">
        <v>-2</v>
      </c>
      <c r="O49" s="440" t="n">
        <v>26</v>
      </c>
      <c r="P49" s="520" t="n">
        <v>49364</v>
      </c>
    </row>
    <row r="50" customFormat="false" ht="21" hidden="false" customHeight="true" outlineLevel="0" collapsed="false">
      <c r="A50" s="517"/>
      <c r="B50" s="520"/>
      <c r="C50" s="440"/>
      <c r="D50" s="440"/>
      <c r="E50" s="519"/>
      <c r="F50" s="440"/>
      <c r="G50" s="440"/>
      <c r="H50" s="440"/>
      <c r="I50" s="519"/>
      <c r="J50" s="440"/>
      <c r="K50" s="440"/>
      <c r="L50" s="440"/>
      <c r="M50" s="519"/>
      <c r="N50" s="519"/>
      <c r="O50" s="440"/>
      <c r="P50" s="520"/>
    </row>
    <row r="51" customFormat="false" ht="21" hidden="false" customHeight="true" outlineLevel="0" collapsed="false">
      <c r="A51" s="517" t="s">
        <v>382</v>
      </c>
      <c r="B51" s="520" t="n">
        <v>9354</v>
      </c>
      <c r="C51" s="447" t="n">
        <v>13</v>
      </c>
      <c r="D51" s="447" t="n">
        <v>7</v>
      </c>
      <c r="E51" s="519" t="n">
        <v>6</v>
      </c>
      <c r="F51" s="447" t="n">
        <v>14</v>
      </c>
      <c r="G51" s="447" t="n">
        <v>21</v>
      </c>
      <c r="H51" s="447" t="n">
        <v>1</v>
      </c>
      <c r="I51" s="519" t="n">
        <v>36</v>
      </c>
      <c r="J51" s="447" t="n">
        <v>11</v>
      </c>
      <c r="K51" s="447" t="n">
        <v>40</v>
      </c>
      <c r="L51" s="447" t="n">
        <v>0</v>
      </c>
      <c r="M51" s="519" t="n">
        <v>51</v>
      </c>
      <c r="N51" s="519" t="n">
        <v>-15</v>
      </c>
      <c r="O51" s="440" t="n">
        <v>-9</v>
      </c>
      <c r="P51" s="520" t="n">
        <v>9345</v>
      </c>
    </row>
    <row r="52" customFormat="false" ht="21" hidden="false" customHeight="true" outlineLevel="0" collapsed="false">
      <c r="A52" s="517" t="s">
        <v>383</v>
      </c>
      <c r="B52" s="530" t="n">
        <v>18555</v>
      </c>
      <c r="C52" s="447" t="n">
        <v>30</v>
      </c>
      <c r="D52" s="447" t="n">
        <v>7</v>
      </c>
      <c r="E52" s="519" t="n">
        <v>23</v>
      </c>
      <c r="F52" s="447" t="n">
        <v>16</v>
      </c>
      <c r="G52" s="447" t="n">
        <v>68</v>
      </c>
      <c r="H52" s="447" t="n">
        <v>0</v>
      </c>
      <c r="I52" s="519" t="n">
        <v>84</v>
      </c>
      <c r="J52" s="447" t="n">
        <v>24</v>
      </c>
      <c r="K52" s="447" t="n">
        <v>67</v>
      </c>
      <c r="L52" s="447" t="n">
        <v>0</v>
      </c>
      <c r="M52" s="519" t="n">
        <v>91</v>
      </c>
      <c r="N52" s="519" t="n">
        <v>-7</v>
      </c>
      <c r="O52" s="440" t="n">
        <v>16</v>
      </c>
      <c r="P52" s="520" t="n">
        <v>18571</v>
      </c>
    </row>
    <row r="53" customFormat="false" ht="21" hidden="false" customHeight="true" outlineLevel="0" collapsed="false">
      <c r="A53" s="517" t="s">
        <v>384</v>
      </c>
      <c r="B53" s="520" t="n">
        <v>337</v>
      </c>
      <c r="C53" s="447" t="n">
        <v>0</v>
      </c>
      <c r="D53" s="447" t="n">
        <v>0</v>
      </c>
      <c r="E53" s="519" t="n">
        <v>0</v>
      </c>
      <c r="F53" s="447" t="n">
        <v>1</v>
      </c>
      <c r="G53" s="447" t="n">
        <v>3</v>
      </c>
      <c r="H53" s="447" t="n">
        <v>0</v>
      </c>
      <c r="I53" s="519" t="n">
        <v>4</v>
      </c>
      <c r="J53" s="447" t="n">
        <v>0</v>
      </c>
      <c r="K53" s="447" t="n">
        <v>0</v>
      </c>
      <c r="L53" s="447" t="n">
        <v>0</v>
      </c>
      <c r="M53" s="519" t="n">
        <v>0</v>
      </c>
      <c r="N53" s="519" t="n">
        <v>4</v>
      </c>
      <c r="O53" s="440" t="n">
        <v>4</v>
      </c>
      <c r="P53" s="520" t="n">
        <v>341</v>
      </c>
    </row>
    <row r="54" customFormat="false" ht="21" hidden="false" customHeight="true" outlineLevel="0" collapsed="false">
      <c r="A54" s="517" t="s">
        <v>385</v>
      </c>
      <c r="B54" s="520" t="n">
        <v>397</v>
      </c>
      <c r="C54" s="447" t="n">
        <v>0</v>
      </c>
      <c r="D54" s="447" t="n">
        <v>0</v>
      </c>
      <c r="E54" s="519" t="n">
        <v>0</v>
      </c>
      <c r="F54" s="447" t="n">
        <v>0</v>
      </c>
      <c r="G54" s="447" t="n">
        <v>2</v>
      </c>
      <c r="H54" s="447" t="n">
        <v>1</v>
      </c>
      <c r="I54" s="519" t="n">
        <v>3</v>
      </c>
      <c r="J54" s="447" t="n">
        <v>1</v>
      </c>
      <c r="K54" s="447" t="n">
        <v>0</v>
      </c>
      <c r="L54" s="447" t="n">
        <v>0</v>
      </c>
      <c r="M54" s="519" t="n">
        <v>1</v>
      </c>
      <c r="N54" s="519" t="n">
        <v>2</v>
      </c>
      <c r="O54" s="440" t="n">
        <v>2</v>
      </c>
      <c r="P54" s="520" t="n">
        <v>399</v>
      </c>
    </row>
    <row r="55" customFormat="false" ht="21" hidden="false" customHeight="true" outlineLevel="0" collapsed="false">
      <c r="A55" s="517" t="s">
        <v>386</v>
      </c>
      <c r="B55" s="520" t="n">
        <v>374</v>
      </c>
      <c r="C55" s="447" t="n">
        <v>1</v>
      </c>
      <c r="D55" s="447" t="n">
        <v>3</v>
      </c>
      <c r="E55" s="519" t="n">
        <v>-2</v>
      </c>
      <c r="F55" s="447" t="n">
        <v>0</v>
      </c>
      <c r="G55" s="447" t="n">
        <v>0</v>
      </c>
      <c r="H55" s="447" t="n">
        <v>0</v>
      </c>
      <c r="I55" s="519" t="n">
        <v>0</v>
      </c>
      <c r="J55" s="447" t="n">
        <v>1</v>
      </c>
      <c r="K55" s="447" t="n">
        <v>1</v>
      </c>
      <c r="L55" s="447" t="n">
        <v>0</v>
      </c>
      <c r="M55" s="519" t="n">
        <v>2</v>
      </c>
      <c r="N55" s="519" t="n">
        <v>-2</v>
      </c>
      <c r="O55" s="440" t="n">
        <v>-4</v>
      </c>
      <c r="P55" s="520" t="n">
        <v>370</v>
      </c>
    </row>
    <row r="56" customFormat="false" ht="21" hidden="false" customHeight="true" outlineLevel="0" collapsed="false">
      <c r="A56" s="517" t="s">
        <v>387</v>
      </c>
      <c r="B56" s="520" t="n">
        <v>183</v>
      </c>
      <c r="C56" s="447" t="n">
        <v>0</v>
      </c>
      <c r="D56" s="447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40" t="n">
        <v>0</v>
      </c>
      <c r="P56" s="520" t="n">
        <v>183</v>
      </c>
    </row>
    <row r="57" customFormat="false" ht="21" hidden="false" customHeight="true" outlineLevel="0" collapsed="false">
      <c r="A57" s="517" t="s">
        <v>388</v>
      </c>
      <c r="B57" s="520" t="n">
        <v>588</v>
      </c>
      <c r="C57" s="447" t="n">
        <v>0</v>
      </c>
      <c r="D57" s="447" t="n">
        <v>1</v>
      </c>
      <c r="E57" s="519" t="n">
        <v>-1</v>
      </c>
      <c r="F57" s="447" t="n">
        <v>0</v>
      </c>
      <c r="G57" s="447" t="n">
        <v>3</v>
      </c>
      <c r="H57" s="447" t="n">
        <v>0</v>
      </c>
      <c r="I57" s="519" t="n">
        <v>3</v>
      </c>
      <c r="J57" s="447" t="n">
        <v>0</v>
      </c>
      <c r="K57" s="447" t="n">
        <v>7</v>
      </c>
      <c r="L57" s="447" t="n">
        <v>0</v>
      </c>
      <c r="M57" s="519" t="n">
        <v>7</v>
      </c>
      <c r="N57" s="519" t="n">
        <v>-4</v>
      </c>
      <c r="O57" s="440" t="n">
        <v>-5</v>
      </c>
      <c r="P57" s="520" t="n">
        <v>583</v>
      </c>
    </row>
    <row r="58" customFormat="false" ht="21" hidden="false" customHeight="true" outlineLevel="0" collapsed="false">
      <c r="A58" s="517" t="s">
        <v>389</v>
      </c>
      <c r="B58" s="520" t="n">
        <v>246</v>
      </c>
      <c r="C58" s="447" t="n">
        <v>0</v>
      </c>
      <c r="D58" s="447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40" t="n">
        <v>0</v>
      </c>
      <c r="P58" s="520" t="n">
        <v>246</v>
      </c>
    </row>
    <row r="59" customFormat="false" ht="21" hidden="false" customHeight="true" outlineLevel="0" collapsed="false">
      <c r="A59" s="517" t="s">
        <v>390</v>
      </c>
      <c r="B59" s="520" t="n">
        <v>626</v>
      </c>
      <c r="C59" s="447" t="n">
        <v>1</v>
      </c>
      <c r="D59" s="447" t="n">
        <v>0</v>
      </c>
      <c r="E59" s="519" t="n">
        <v>1</v>
      </c>
      <c r="F59" s="447" t="n">
        <v>0</v>
      </c>
      <c r="G59" s="447" t="n">
        <v>0</v>
      </c>
      <c r="H59" s="447" t="n">
        <v>0</v>
      </c>
      <c r="I59" s="519" t="n">
        <v>0</v>
      </c>
      <c r="J59" s="447" t="n">
        <v>0</v>
      </c>
      <c r="K59" s="447" t="n">
        <v>0</v>
      </c>
      <c r="L59" s="447" t="n">
        <v>0</v>
      </c>
      <c r="M59" s="519" t="n">
        <v>0</v>
      </c>
      <c r="N59" s="519" t="n">
        <v>0</v>
      </c>
      <c r="O59" s="440" t="n">
        <v>1</v>
      </c>
      <c r="P59" s="520" t="n">
        <v>627</v>
      </c>
    </row>
    <row r="60" customFormat="false" ht="21" hidden="false" customHeight="true" outlineLevel="0" collapsed="false">
      <c r="A60" s="517" t="s">
        <v>391</v>
      </c>
      <c r="B60" s="520" t="n">
        <v>695</v>
      </c>
      <c r="C60" s="447" t="n">
        <v>0</v>
      </c>
      <c r="D60" s="447" t="n">
        <v>0</v>
      </c>
      <c r="E60" s="519" t="n">
        <v>0</v>
      </c>
      <c r="F60" s="447" t="n">
        <v>0</v>
      </c>
      <c r="G60" s="447" t="n">
        <v>0</v>
      </c>
      <c r="H60" s="447" t="n">
        <v>0</v>
      </c>
      <c r="I60" s="519" t="n">
        <v>0</v>
      </c>
      <c r="J60" s="447" t="n">
        <v>0</v>
      </c>
      <c r="K60" s="447" t="n">
        <v>1</v>
      </c>
      <c r="L60" s="447" t="n">
        <v>0</v>
      </c>
      <c r="M60" s="519" t="n">
        <v>1</v>
      </c>
      <c r="N60" s="519" t="n">
        <v>-1</v>
      </c>
      <c r="O60" s="440" t="n">
        <v>-1</v>
      </c>
      <c r="P60" s="520" t="n">
        <v>694</v>
      </c>
      <c r="AI60" s="474"/>
    </row>
    <row r="61" customFormat="false" ht="21" hidden="false" customHeight="true" outlineLevel="0" collapsed="false">
      <c r="A61" s="517" t="s">
        <v>392</v>
      </c>
      <c r="B61" s="520" t="n">
        <v>3868</v>
      </c>
      <c r="C61" s="447" t="n">
        <v>1</v>
      </c>
      <c r="D61" s="447" t="n">
        <v>7</v>
      </c>
      <c r="E61" s="519" t="n">
        <v>-6</v>
      </c>
      <c r="F61" s="447" t="n">
        <v>12</v>
      </c>
      <c r="G61" s="447" t="n">
        <v>8</v>
      </c>
      <c r="H61" s="447" t="n">
        <v>0</v>
      </c>
      <c r="I61" s="519" t="n">
        <v>20</v>
      </c>
      <c r="J61" s="447" t="n">
        <v>4</v>
      </c>
      <c r="K61" s="447" t="n">
        <v>6</v>
      </c>
      <c r="L61" s="447" t="n">
        <v>0</v>
      </c>
      <c r="M61" s="519" t="n">
        <v>10</v>
      </c>
      <c r="N61" s="519" t="n">
        <v>10</v>
      </c>
      <c r="O61" s="440" t="n">
        <v>4</v>
      </c>
      <c r="P61" s="520" t="n">
        <v>3872</v>
      </c>
      <c r="AI61" s="474"/>
    </row>
    <row r="62" customFormat="false" ht="21" hidden="false" customHeight="true" outlineLevel="0" collapsed="false">
      <c r="A62" s="517" t="s">
        <v>393</v>
      </c>
      <c r="B62" s="520" t="n">
        <v>14115</v>
      </c>
      <c r="C62" s="447" t="n">
        <v>18</v>
      </c>
      <c r="D62" s="447" t="n">
        <v>11</v>
      </c>
      <c r="E62" s="519" t="n">
        <v>7</v>
      </c>
      <c r="F62" s="447" t="n">
        <v>14</v>
      </c>
      <c r="G62" s="447" t="n">
        <v>44</v>
      </c>
      <c r="H62" s="447" t="n">
        <v>2</v>
      </c>
      <c r="I62" s="519" t="n">
        <v>60</v>
      </c>
      <c r="J62" s="447" t="n">
        <v>10</v>
      </c>
      <c r="K62" s="447" t="n">
        <v>39</v>
      </c>
      <c r="L62" s="447" t="n">
        <v>0</v>
      </c>
      <c r="M62" s="519" t="n">
        <v>49</v>
      </c>
      <c r="N62" s="519" t="n">
        <v>11</v>
      </c>
      <c r="O62" s="440" t="n">
        <v>18</v>
      </c>
      <c r="P62" s="520" t="n">
        <v>14133</v>
      </c>
      <c r="AI62" s="474"/>
    </row>
    <row r="63" customFormat="false" ht="21" hidden="false" customHeight="true" outlineLevel="0" collapsed="false">
      <c r="A63" s="521" t="s">
        <v>90</v>
      </c>
      <c r="B63" s="520"/>
      <c r="C63" s="440"/>
      <c r="D63" s="440"/>
      <c r="E63" s="519"/>
      <c r="F63" s="440"/>
      <c r="G63" s="440"/>
      <c r="H63" s="440"/>
      <c r="I63" s="519"/>
      <c r="J63" s="440"/>
      <c r="K63" s="440"/>
      <c r="L63" s="440"/>
      <c r="M63" s="519"/>
      <c r="N63" s="519"/>
      <c r="O63" s="440"/>
      <c r="P63" s="520"/>
    </row>
    <row r="64" customFormat="false" ht="21" hidden="false" customHeight="true" outlineLevel="0" collapsed="false">
      <c r="A64" s="517" t="s">
        <v>394</v>
      </c>
      <c r="B64" s="518" t="n">
        <v>531</v>
      </c>
      <c r="C64" s="440" t="n">
        <v>0</v>
      </c>
      <c r="D64" s="440" t="n">
        <v>1</v>
      </c>
      <c r="E64" s="519" t="n">
        <v>-1</v>
      </c>
      <c r="F64" s="440" t="n">
        <v>0</v>
      </c>
      <c r="G64" s="440" t="n">
        <v>1</v>
      </c>
      <c r="H64" s="440" t="n">
        <v>0</v>
      </c>
      <c r="I64" s="519" t="n">
        <v>1</v>
      </c>
      <c r="J64" s="440" t="n">
        <v>0</v>
      </c>
      <c r="K64" s="440" t="n">
        <v>3</v>
      </c>
      <c r="L64" s="440" t="n">
        <v>0</v>
      </c>
      <c r="M64" s="519" t="n">
        <v>3</v>
      </c>
      <c r="N64" s="519" t="n">
        <v>-2</v>
      </c>
      <c r="O64" s="440" t="n">
        <v>-3</v>
      </c>
      <c r="P64" s="520" t="n">
        <v>528</v>
      </c>
    </row>
    <row r="65" customFormat="false" ht="21" hidden="false" customHeight="true" outlineLevel="0" collapsed="false">
      <c r="A65" s="517"/>
      <c r="B65" s="520"/>
      <c r="C65" s="440"/>
      <c r="D65" s="440"/>
      <c r="E65" s="519"/>
      <c r="F65" s="440"/>
      <c r="G65" s="440"/>
      <c r="H65" s="440"/>
      <c r="I65" s="519"/>
      <c r="J65" s="440"/>
      <c r="K65" s="440"/>
      <c r="L65" s="440"/>
      <c r="M65" s="519"/>
      <c r="N65" s="519"/>
      <c r="O65" s="440"/>
      <c r="P65" s="520"/>
    </row>
    <row r="66" customFormat="false" ht="21" hidden="false" customHeight="true" outlineLevel="0" collapsed="false">
      <c r="A66" s="517" t="s">
        <v>395</v>
      </c>
      <c r="B66" s="520" t="n">
        <v>531</v>
      </c>
      <c r="C66" s="447" t="n">
        <v>0</v>
      </c>
      <c r="D66" s="447" t="n">
        <v>1</v>
      </c>
      <c r="E66" s="519" t="n">
        <v>-1</v>
      </c>
      <c r="F66" s="447" t="n">
        <v>0</v>
      </c>
      <c r="G66" s="447" t="n">
        <v>1</v>
      </c>
      <c r="H66" s="447" t="n">
        <v>0</v>
      </c>
      <c r="I66" s="519" t="n">
        <v>1</v>
      </c>
      <c r="J66" s="447" t="n">
        <v>0</v>
      </c>
      <c r="K66" s="447" t="n">
        <v>3</v>
      </c>
      <c r="L66" s="447" t="n">
        <v>0</v>
      </c>
      <c r="M66" s="519" t="n">
        <v>3</v>
      </c>
      <c r="N66" s="519" t="n">
        <v>-2</v>
      </c>
      <c r="O66" s="440" t="n">
        <v>-3</v>
      </c>
      <c r="P66" s="520" t="n">
        <v>528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40"/>
      <c r="P67" s="520"/>
    </row>
    <row r="68" customFormat="false" ht="21" hidden="false" customHeight="true" outlineLevel="0" collapsed="false">
      <c r="A68" s="517" t="s">
        <v>396</v>
      </c>
      <c r="B68" s="520" t="n">
        <v>2714</v>
      </c>
      <c r="C68" s="440" t="n">
        <v>4</v>
      </c>
      <c r="D68" s="440" t="n">
        <v>3</v>
      </c>
      <c r="E68" s="519" t="n">
        <v>1</v>
      </c>
      <c r="F68" s="440" t="n">
        <v>14</v>
      </c>
      <c r="G68" s="440" t="n">
        <v>9</v>
      </c>
      <c r="H68" s="440" t="n">
        <v>4</v>
      </c>
      <c r="I68" s="519" t="n">
        <v>27</v>
      </c>
      <c r="J68" s="440" t="n">
        <v>11</v>
      </c>
      <c r="K68" s="440" t="n">
        <v>3</v>
      </c>
      <c r="L68" s="440" t="n">
        <v>0</v>
      </c>
      <c r="M68" s="519" t="n">
        <v>14</v>
      </c>
      <c r="N68" s="519" t="n">
        <v>13</v>
      </c>
      <c r="O68" s="440" t="n">
        <v>14</v>
      </c>
      <c r="P68" s="520" t="n">
        <v>2728</v>
      </c>
    </row>
    <row r="69" customFormat="false" ht="21" hidden="false" customHeight="true" outlineLevel="0" collapsed="false">
      <c r="A69" s="517"/>
      <c r="B69" s="520"/>
      <c r="C69" s="440"/>
      <c r="D69" s="440"/>
      <c r="E69" s="519"/>
      <c r="F69" s="440"/>
      <c r="G69" s="440"/>
      <c r="H69" s="440"/>
      <c r="I69" s="519"/>
      <c r="J69" s="440"/>
      <c r="K69" s="440"/>
      <c r="L69" s="440"/>
      <c r="M69" s="519"/>
      <c r="N69" s="519"/>
      <c r="O69" s="440"/>
      <c r="P69" s="520"/>
    </row>
    <row r="70" customFormat="false" ht="21" hidden="false" customHeight="true" outlineLevel="0" collapsed="false">
      <c r="A70" s="517" t="s">
        <v>397</v>
      </c>
      <c r="B70" s="520" t="n">
        <v>1912</v>
      </c>
      <c r="C70" s="447" t="n">
        <v>3</v>
      </c>
      <c r="D70" s="447" t="n">
        <v>3</v>
      </c>
      <c r="E70" s="519" t="n">
        <v>0</v>
      </c>
      <c r="F70" s="447" t="n">
        <v>13</v>
      </c>
      <c r="G70" s="447" t="n">
        <v>9</v>
      </c>
      <c r="H70" s="447" t="n">
        <v>1</v>
      </c>
      <c r="I70" s="519" t="n">
        <v>23</v>
      </c>
      <c r="J70" s="447" t="n">
        <v>7</v>
      </c>
      <c r="K70" s="447" t="n">
        <v>2</v>
      </c>
      <c r="L70" s="447" t="n">
        <v>0</v>
      </c>
      <c r="M70" s="519" t="n">
        <v>9</v>
      </c>
      <c r="N70" s="519" t="n">
        <v>14</v>
      </c>
      <c r="O70" s="440" t="n">
        <v>14</v>
      </c>
      <c r="P70" s="520" t="n">
        <v>1926</v>
      </c>
    </row>
    <row r="71" customFormat="false" ht="21" hidden="false" customHeight="true" outlineLevel="0" collapsed="false">
      <c r="A71" s="531" t="s">
        <v>398</v>
      </c>
      <c r="B71" s="551" t="n">
        <v>802</v>
      </c>
      <c r="C71" s="447" t="n">
        <v>1</v>
      </c>
      <c r="D71" s="447" t="n">
        <v>0</v>
      </c>
      <c r="E71" s="519" t="n">
        <v>1</v>
      </c>
      <c r="F71" s="447" t="n">
        <v>1</v>
      </c>
      <c r="G71" s="447" t="n">
        <v>0</v>
      </c>
      <c r="H71" s="447" t="n">
        <v>3</v>
      </c>
      <c r="I71" s="519" t="n">
        <v>4</v>
      </c>
      <c r="J71" s="447" t="n">
        <v>4</v>
      </c>
      <c r="K71" s="447" t="n">
        <v>1</v>
      </c>
      <c r="L71" s="447" t="n">
        <v>0</v>
      </c>
      <c r="M71" s="519" t="n">
        <v>5</v>
      </c>
      <c r="N71" s="519" t="n">
        <v>-1</v>
      </c>
      <c r="O71" s="440" t="n">
        <v>0</v>
      </c>
      <c r="P71" s="520" t="n">
        <v>802</v>
      </c>
    </row>
    <row r="72" customFormat="false" ht="21" hidden="false" customHeight="true" outlineLevel="0" collapsed="false">
      <c r="A72" s="532"/>
      <c r="B72" s="545"/>
      <c r="C72" s="552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50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3-12-26T23:47:05Z</cp:lastPrinted>
  <dcterms:modified xsi:type="dcterms:W3CDTF">2013-12-26T23:47:13Z</dcterms:modified>
  <cp:revision>0</cp:revision>
  <dc:subject/>
  <dc:title/>
</cp:coreProperties>
</file>