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$75</definedName>
    <definedName function="false" hidden="false" name="on" vbProcedure="false">[1]市町村別人口!$B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$75</definedName>
    <definedName function="false" hidden="false" localSheetId="0" name="CHUUBU" vbProcedure="false">[1]市町村別人口!$B$75</definedName>
    <definedName function="false" hidden="false" localSheetId="0" name="CHUUBU2" vbProcedure="false">[1]市町村別人口!$F$75</definedName>
    <definedName function="false" hidden="false" localSheetId="0" name="HOKUBU" vbProcedure="false">[1]市町村別人口!$B$73</definedName>
    <definedName function="false" hidden="false" localSheetId="0" name="HOKUBU2" vbProcedure="false">[1]市町村別人口!$F$73</definedName>
    <definedName function="false" hidden="false" localSheetId="0" name="MIYAKO" vbProcedure="false">[1]市町村別人口!$B$79</definedName>
    <definedName function="false" hidden="false" localSheetId="0" name="MIYAKO2" vbProcedure="false">[1]市町村別人口!$F$79</definedName>
    <definedName function="false" hidden="false" localSheetId="0" name="NAHA2" vbProcedure="false">[1]市町村別人口!$F$83</definedName>
    <definedName function="false" hidden="false" localSheetId="0" name="NANBU" vbProcedure="false">[1]市町村別人口!$B$77</definedName>
    <definedName function="false" hidden="false" localSheetId="0" name="NANBU2" vbProcedure="false">[1]市町村別人口!$F$77</definedName>
    <definedName function="false" hidden="false" localSheetId="0" name="YAEYAMA" vbProcedure="false">[1]市町村別人口!$B$81</definedName>
    <definedName function="false" hidden="false" localSheetId="0" name="YAEYAMA2" vbProcedure="false">[1]市町村別人口!$F$81</definedName>
    <definedName function="false" hidden="false" localSheetId="0" name="外国人女" vbProcedure="false">[1]総数!$AG$85:$AG$145</definedName>
    <definedName function="false" hidden="false" localSheetId="0" name="外国人男" vbProcedure="false">[1]総数!$P$85:$P$145</definedName>
    <definedName function="false" hidden="false" localSheetId="0" name="日本人女" vbProcedure="false">[1]総数!$AG$11:$AG$71</definedName>
    <definedName function="false" hidden="false" localSheetId="0" name="日本人男" vbProcedure="false">[1]総数!$P$11:$P$71</definedName>
    <definedName function="false" hidden="false" localSheetId="0" name="表１" vbProcedure="false">[1]総数!$A$1:$P$72</definedName>
    <definedName function="false" hidden="false" localSheetId="0" name="表２" vbProcedure="false">[1]総数!$R$1:$AG$72</definedName>
    <definedName function="false" hidden="false" localSheetId="0" name="表３" vbProcedure="false">[1]総数!$AI$1:$AX$72</definedName>
    <definedName function="false" hidden="false" localSheetId="0" name="表４" vbProcedure="false">[1]総数!$A$75:$P$146</definedName>
    <definedName function="false" hidden="false" localSheetId="0" name="表５" vbProcedure="false">[1]総数!$R$75:$AG$146</definedName>
    <definedName function="false" hidden="false" localSheetId="0" name="表６" vbProcedure="false">[1]総数!$AI$75:$AX$146</definedName>
    <definedName function="false" hidden="false" localSheetId="0" name="表７" vbProcedure="false">[1]総数!$A$1:$P$72</definedName>
    <definedName function="false" hidden="false" localSheetId="0" name="表８" vbProcedure="false">[1]総数!$R$1:$AG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Excel_BuiltIn_Print_Area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3,723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83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)</t>
    </r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6,85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0,9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5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7,1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3,30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9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9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41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6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6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49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17</t>
    </r>
    <r>
      <rPr>
        <sz val="12"/>
        <rFont val="Noto Sans"/>
        <family val="2"/>
      </rPr>
      <t xml:space="preserve">％、八重山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中城村で前年同月比 </t>
    </r>
    <r>
      <rPr>
        <sz val="12"/>
        <rFont val="ＭＳ Ｐ明朝"/>
        <family val="1"/>
        <charset val="128"/>
      </rPr>
      <t xml:space="preserve">3.1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与那原町の </t>
    </r>
    <r>
      <rPr>
        <sz val="12"/>
        <rFont val="ＭＳ Ｐ明朝"/>
        <family val="1"/>
        <charset val="128"/>
      </rPr>
      <t xml:space="preserve">3.0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国頭村で前年同月比  </t>
    </r>
    <r>
      <rPr>
        <sz val="12"/>
        <rFont val="ＭＳ Ｐ明朝"/>
        <family val="1"/>
        <charset val="128"/>
      </rPr>
      <t xml:space="preserve">2.2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東村の </t>
    </r>
    <r>
      <rPr>
        <sz val="12"/>
        <rFont val="ＭＳ Ｐ明朝"/>
        <family val="1"/>
        <charset val="128"/>
      </rPr>
      <t xml:space="preserve">2.0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color rgb="FFFF0000"/>
        <rFont val="ＭＳ Ｐ明朝"/>
        <family val="1"/>
        <charset val="128"/>
      </rPr>
      <t xml:space="preserve">545,977</t>
    </r>
    <r>
      <rPr>
        <sz val="12"/>
        <rFont val="Noto Sans"/>
        <family val="2"/>
      </rPr>
      <t xml:space="preserve">世帯で、前月比で </t>
    </r>
    <r>
      <rPr>
        <sz val="12"/>
        <color rgb="FFFF0000"/>
        <rFont val="ＭＳ Ｐ明朝"/>
        <family val="1"/>
        <charset val="128"/>
      </rPr>
      <t xml:space="preserve">840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5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8,37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color rgb="FFFF0000"/>
        <rFont val="ＭＳ Ｐ明朝"/>
        <family val="1"/>
        <charset val="128"/>
      </rPr>
      <t xml:space="preserve">25,78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96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4. 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#,##0.00;\△#,##0.00"/>
    <numFmt numFmtId="189" formatCode="#,##0;[RED]#,##0"/>
    <numFmt numFmtId="190" formatCode="#,##0&quot;月1日&quot;"/>
    <numFmt numFmtId="191" formatCode="#,###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4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4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1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1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1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0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7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5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7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7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5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5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1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24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76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7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7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7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1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6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1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6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66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3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1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1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2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1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4335008"/>
        <c:axId val="2517763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922163"/>
        <c:axId val="44014047"/>
      </c:lineChart>
      <c:catAx>
        <c:axId val="24335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77636"/>
        <c:crossesAt val="1250"/>
        <c:auto val="1"/>
        <c:lblAlgn val="ctr"/>
        <c:lblOffset val="100"/>
        <c:noMultiLvlLbl val="0"/>
      </c:catAx>
      <c:valAx>
        <c:axId val="25177636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5008"/>
        <c:crossesAt val="1"/>
        <c:crossBetween val="midCat"/>
        <c:majorUnit val="10"/>
      </c:valAx>
      <c:catAx>
        <c:axId val="81922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4047"/>
        <c:auto val="1"/>
        <c:lblAlgn val="ctr"/>
        <c:lblOffset val="100"/>
        <c:noMultiLvlLbl val="0"/>
      </c:catAx>
      <c:valAx>
        <c:axId val="44014047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216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3113766"/>
        <c:axId val="81220038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158219"/>
        <c:axId val="53635437"/>
      </c:barChart>
      <c:catAx>
        <c:axId val="33113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0038"/>
        <c:crossesAt val="0"/>
        <c:auto val="1"/>
        <c:lblAlgn val="ctr"/>
        <c:lblOffset val="100"/>
        <c:noMultiLvlLbl val="0"/>
      </c:catAx>
      <c:valAx>
        <c:axId val="81220038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3766"/>
        <c:crossesAt val="1"/>
        <c:crossBetween val="midCat"/>
        <c:majorUnit val="10"/>
      </c:valAx>
      <c:catAx>
        <c:axId val="141582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5437"/>
        <c:auto val="1"/>
        <c:lblAlgn val="ctr"/>
        <c:lblOffset val="100"/>
        <c:noMultiLvlLbl val="0"/>
      </c:catAx>
      <c:valAx>
        <c:axId val="53635437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821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05970149254"/>
          <c:y val="0.115101289134438"/>
          <c:w val="0.956642529924634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9285525"/>
        <c:axId val="516715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562797"/>
        <c:axId val="68912552"/>
      </c:barChart>
      <c:catAx>
        <c:axId val="19285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156"/>
        <c:crossesAt val="0"/>
        <c:auto val="1"/>
        <c:lblAlgn val="ctr"/>
        <c:lblOffset val="100"/>
        <c:noMultiLvlLbl val="0"/>
      </c:catAx>
      <c:valAx>
        <c:axId val="516715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5525"/>
        <c:crossesAt val="1"/>
        <c:crossBetween val="midCat"/>
        <c:majorUnit val="10"/>
      </c:valAx>
      <c:catAx>
        <c:axId val="12562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2552"/>
        <c:auto val="1"/>
        <c:lblAlgn val="ctr"/>
        <c:lblOffset val="100"/>
        <c:noMultiLvlLbl val="0"/>
      </c:catAx>
      <c:valAx>
        <c:axId val="68912552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279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2173367"/>
        <c:axId val="87676656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21792"/>
        <c:axId val="2921500"/>
      </c:lineChart>
      <c:catAx>
        <c:axId val="22173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76656"/>
        <c:crossesAt val="1250"/>
        <c:auto val="1"/>
        <c:lblAlgn val="ctr"/>
        <c:lblOffset val="100"/>
        <c:noMultiLvlLbl val="0"/>
      </c:catAx>
      <c:valAx>
        <c:axId val="87676656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3367"/>
        <c:crossesAt val="1"/>
        <c:crossBetween val="midCat"/>
        <c:majorUnit val="10"/>
      </c:valAx>
      <c:catAx>
        <c:axId val="24321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500"/>
        <c:auto val="1"/>
        <c:lblAlgn val="ctr"/>
        <c:lblOffset val="100"/>
        <c:noMultiLvlLbl val="0"/>
      </c:catAx>
      <c:valAx>
        <c:axId val="2921500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179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3485756"/>
        <c:axId val="2323496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538199"/>
        <c:axId val="58034889"/>
      </c:barChart>
      <c:catAx>
        <c:axId val="13485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4969"/>
        <c:crossesAt val="0"/>
        <c:auto val="1"/>
        <c:lblAlgn val="ctr"/>
        <c:lblOffset val="100"/>
        <c:noMultiLvlLbl val="0"/>
      </c:catAx>
      <c:valAx>
        <c:axId val="23234969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5756"/>
        <c:crossesAt val="1"/>
        <c:crossBetween val="midCat"/>
        <c:majorUnit val="10"/>
      </c:valAx>
      <c:catAx>
        <c:axId val="55538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4889"/>
        <c:auto val="1"/>
        <c:lblAlgn val="ctr"/>
        <c:lblOffset val="100"/>
        <c:noMultiLvlLbl val="0"/>
      </c:catAx>
      <c:valAx>
        <c:axId val="58034889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819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51803845"/>
        <c:axId val="95244025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140951"/>
        <c:axId val="81003332"/>
      </c:lineChart>
      <c:catAx>
        <c:axId val="51803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44025"/>
        <c:crossesAt val="1250"/>
        <c:auto val="1"/>
        <c:lblAlgn val="ctr"/>
        <c:lblOffset val="100"/>
        <c:noMultiLvlLbl val="0"/>
      </c:catAx>
      <c:valAx>
        <c:axId val="95244025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3845"/>
        <c:crossesAt val="1"/>
        <c:crossBetween val="midCat"/>
        <c:majorUnit val="10"/>
      </c:valAx>
      <c:catAx>
        <c:axId val="74140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3332"/>
        <c:auto val="1"/>
        <c:lblAlgn val="ctr"/>
        <c:lblOffset val="100"/>
        <c:noMultiLvlLbl val="0"/>
      </c:catAx>
      <c:valAx>
        <c:axId val="81003332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095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2986405"/>
        <c:axId val="66150561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555437"/>
        <c:axId val="53670887"/>
      </c:barChart>
      <c:catAx>
        <c:axId val="32986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0561"/>
        <c:crossesAt val="0"/>
        <c:auto val="1"/>
        <c:lblAlgn val="ctr"/>
        <c:lblOffset val="100"/>
        <c:noMultiLvlLbl val="0"/>
      </c:catAx>
      <c:valAx>
        <c:axId val="66150561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6405"/>
        <c:crossesAt val="1"/>
        <c:crossBetween val="midCat"/>
        <c:majorUnit val="10"/>
      </c:valAx>
      <c:catAx>
        <c:axId val="52555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0887"/>
        <c:auto val="1"/>
        <c:lblAlgn val="ctr"/>
        <c:lblOffset val="100"/>
        <c:noMultiLvlLbl val="0"/>
      </c:catAx>
      <c:valAx>
        <c:axId val="53670887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543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4477878"/>
        <c:axId val="27088927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868665"/>
        <c:axId val="43434073"/>
      </c:lineChart>
      <c:catAx>
        <c:axId val="94477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88927"/>
        <c:crossesAt val="1250"/>
        <c:auto val="1"/>
        <c:lblAlgn val="ctr"/>
        <c:lblOffset val="100"/>
        <c:noMultiLvlLbl val="0"/>
      </c:catAx>
      <c:valAx>
        <c:axId val="27088927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7878"/>
        <c:crossesAt val="1"/>
        <c:crossBetween val="midCat"/>
        <c:majorUnit val="10"/>
      </c:valAx>
      <c:catAx>
        <c:axId val="17868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4073"/>
        <c:auto val="1"/>
        <c:lblAlgn val="ctr"/>
        <c:lblOffset val="100"/>
        <c:noMultiLvlLbl val="0"/>
      </c:catAx>
      <c:valAx>
        <c:axId val="43434073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866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34605478811"/>
          <c:y val="0.115101289134438"/>
          <c:w val="0.956713884336221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4695981"/>
        <c:axId val="2599915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434197"/>
        <c:axId val="37915428"/>
      </c:barChart>
      <c:catAx>
        <c:axId val="24695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9155"/>
        <c:crossesAt val="0"/>
        <c:auto val="1"/>
        <c:lblAlgn val="ctr"/>
        <c:lblOffset val="100"/>
        <c:noMultiLvlLbl val="0"/>
      </c:catAx>
      <c:valAx>
        <c:axId val="2599915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5981"/>
        <c:crossesAt val="1"/>
        <c:crossBetween val="midCat"/>
        <c:majorUnit val="10"/>
      </c:valAx>
      <c:catAx>
        <c:axId val="344341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5428"/>
        <c:auto val="1"/>
        <c:lblAlgn val="ctr"/>
        <c:lblOffset val="100"/>
        <c:noMultiLvlLbl val="0"/>
      </c:catAx>
      <c:valAx>
        <c:axId val="37915428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419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69309425449"/>
          <c:y val="0.0547907234592996"/>
          <c:w val="0.986258826286953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3333821"/>
        <c:axId val="54905111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011249"/>
        <c:axId val="47965215"/>
      </c:lineChart>
      <c:catAx>
        <c:axId val="63333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05111"/>
        <c:crossesAt val="1250"/>
        <c:auto val="1"/>
        <c:lblAlgn val="ctr"/>
        <c:lblOffset val="100"/>
        <c:noMultiLvlLbl val="0"/>
      </c:catAx>
      <c:valAx>
        <c:axId val="54905111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3821"/>
        <c:crossesAt val="1"/>
        <c:crossBetween val="midCat"/>
        <c:majorUnit val="10"/>
      </c:valAx>
      <c:catAx>
        <c:axId val="580112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5215"/>
        <c:auto val="1"/>
        <c:lblAlgn val="ctr"/>
        <c:lblOffset val="100"/>
        <c:noMultiLvlLbl val="0"/>
      </c:catAx>
      <c:valAx>
        <c:axId val="47965215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124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27526295743"/>
          <c:y val="0.171394252979765"/>
          <c:w val="0.0785502915238346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4</xdr:row>
      <xdr:rowOff>104760</xdr:rowOff>
    </xdr:from>
    <xdr:to>
      <xdr:col>9</xdr:col>
      <xdr:colOff>534600</xdr:colOff>
      <xdr:row>29</xdr:row>
      <xdr:rowOff>256680</xdr:rowOff>
    </xdr:to>
    <xdr:sp>
      <xdr:nvSpPr>
        <xdr:cNvPr id="0" name="Rectangle 3"/>
        <xdr:cNvSpPr/>
      </xdr:nvSpPr>
      <xdr:spPr>
        <a:xfrm>
          <a:off x="452880" y="6943680"/>
          <a:ext cx="8090280" cy="1533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注．訂正について</a:t>
          </a:r>
          <a:r>
            <a:rPr b="0" lang="en-US" sz="1200" spc="-1" strike="noStrike">
              <a:latin typeface="ＭＳ Ｐ明朝"/>
            </a:rPr>
            <a:t>(</a:t>
          </a:r>
          <a:r>
            <a:rPr b="0" lang="zh-CN" sz="1200" spc="-1" strike="noStrike">
              <a:latin typeface="ＭＳ Ｐ明朝"/>
            </a:rPr>
            <a:t>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12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1</a:t>
          </a:r>
          <a:r>
            <a:rPr b="0" lang="zh-CN" sz="1200" spc="-1" strike="noStrike">
              <a:latin typeface="ＭＳ Ｐ明朝"/>
            </a:rPr>
            <a:t>日付け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豊見城市の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6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8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10</a:t>
          </a:r>
          <a:r>
            <a:rPr b="0" lang="zh-CN" sz="1200" spc="-1" strike="noStrike">
              <a:latin typeface="ＭＳ Ｐ明朝"/>
            </a:rPr>
            <a:t>月分の人口移動報告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訂正箇所は、豊見城市の世帯数増減とな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上記訂正に伴い、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6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7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8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11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日現在の沖縄県の世帯数も訂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Terminal"/>
            </a:rPr>
            <a:t>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1" name="AutoShape 1045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2" name="AutoShape 1046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" name="AutoShape 1047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4" name="AutoShape 1048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5" name="AutoShape 1049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6" name="AutoShape 1050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7" name="AutoShape 1051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8" name="AutoShape 1052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9" name="AutoShape 1053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0" name="AutoShape 1054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1" name="AutoShape 1055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2" name="AutoShape 1056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57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4" name="AutoShape 1058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15" name="AutoShape 1059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16" name="AutoShape 1060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17" name="AutoShape 1061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8" name="AutoShape 1062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19" name="AutoShape 1063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20" name="AutoShape 1064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1065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1066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1067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24" name="AutoShape 1068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25" name="AutoShape 1069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70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1072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1073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1074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1075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1076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32" name="Chart 1078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720</xdr:colOff>
      <xdr:row>61</xdr:row>
      <xdr:rowOff>171720</xdr:rowOff>
    </xdr:to>
    <xdr:graphicFrame>
      <xdr:nvGraphicFramePr>
        <xdr:cNvPr id="40" name="Chart 1079"/>
        <xdr:cNvGraphicFramePr/>
      </xdr:nvGraphicFramePr>
      <xdr:xfrm>
        <a:off x="106560" y="12096360"/>
        <a:ext cx="1218024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41" name="AutoShape 1082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42" name="AutoShape 1083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43" name="AutoShape 108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44" name="AutoShape 1085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45" name="AutoShape 1086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46" name="AutoShape 1087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47" name="AutoShape 1088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48" name="AutoShape 1089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49" name="AutoShape 1090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50" name="AutoShape 1091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51" name="AutoShape 1092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52" name="AutoShape 1093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53" name="AutoShape 1094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54" name="AutoShape 1095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55" name="AutoShape 1096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56" name="AutoShape 1097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57" name="AutoShape 1098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58" name="AutoShape 1099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59" name="AutoShape 1100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60" name="AutoShape 1102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61" name="AutoShape 1103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62" name="AutoShape 1104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63" name="AutoShape 1105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64" name="AutoShape 1106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65" name="AutoShape 1107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66" name="AutoShape 1108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67" name="AutoShape 111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68" name="AutoShape 1111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69" name="AutoShape 1112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0" name="AutoShape 1113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1" name="AutoShape 111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72" name="Chart 1115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80" name="Chart 1116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81" name="AutoShape 1119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82" name="AutoShape 1120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83" name="AutoShape 1121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84" name="AutoShape 1122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85" name="AutoShape 1123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86" name="AutoShape 1124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87" name="AutoShape 1125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88" name="AutoShape 1126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89" name="AutoShape 1127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0" name="AutoShape 1128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91" name="AutoShape 1129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92" name="AutoShape 1130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93" name="AutoShape 1131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94" name="AutoShape 1132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95" name="AutoShape 1133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96" name="AutoShape 1134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97" name="AutoShape 1135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98" name="AutoShape 1136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99" name="AutoShape 1137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100" name="AutoShape 1138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01" name="AutoShape 1139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02" name="AutoShape 1140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03" name="AutoShape 1141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104" name="AutoShape 1142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105" name="AutoShape 1143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06" name="AutoShape 1144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07" name="AutoShape 1146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08" name="AutoShape 1147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09" name="AutoShape 1148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10" name="AutoShape 1149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11" name="AutoShape 115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112" name="Chart 1151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120" name="Chart 1152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121" name="AutoShape 1153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122" name="AutoShape 1154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23" name="AutoShape 1155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124" name="AutoShape 1156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125" name="AutoShape 1157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126" name="AutoShape 1158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127" name="AutoShape 1159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128" name="AutoShape 1160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129" name="AutoShape 1161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30" name="AutoShape 1162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31" name="AutoShape 1163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32" name="AutoShape 1164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3" name="AutoShape 1165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34" name="AutoShape 1166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135" name="AutoShape 1167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136" name="AutoShape 1168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137" name="AutoShape 1169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38" name="AutoShape 1170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139" name="AutoShape 1171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140" name="AutoShape 1172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41" name="AutoShape 1173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42" name="AutoShape 1174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43" name="AutoShape 1175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144" name="AutoShape 1176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145" name="AutoShape 1177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46" name="AutoShape 1178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47" name="AutoShape 1180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48" name="AutoShape 1181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49" name="AutoShape 1182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0" name="AutoShape 1183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1" name="AutoShape 118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152" name="Chart 1250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160" name="Chart 1251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161" name="AutoShape 1252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162" name="AutoShape 1253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63" name="AutoShape 125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164" name="AutoShape 1255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165" name="AutoShape 1256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166" name="AutoShape 1257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167" name="AutoShape 1258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168" name="AutoShape 1259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169" name="AutoShape 1260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70" name="AutoShape 1261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71" name="AutoShape 1262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72" name="AutoShape 1263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73" name="AutoShape 1264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174" name="AutoShape 1265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175" name="AutoShape 1266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176" name="AutoShape 1267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177" name="AutoShape 1268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178" name="AutoShape 1269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179" name="AutoShape 1270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180" name="AutoShape 1271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81" name="AutoShape 1272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82" name="AutoShape 1273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83" name="AutoShape 1274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184" name="AutoShape 1275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185" name="AutoShape 1276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186" name="AutoShape 1277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87" name="AutoShape 1279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88" name="AutoShape 1280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89" name="AutoShape 1281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90" name="AutoShape 1282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91" name="AutoShape 1283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192" name="Chart 1285"/>
        <xdr:cNvGraphicFramePr/>
      </xdr:nvGraphicFramePr>
      <xdr:xfrm>
        <a:off x="0" y="8915040"/>
        <a:ext cx="12286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120600</xdr:colOff>
      <xdr:row>61</xdr:row>
      <xdr:rowOff>171720</xdr:rowOff>
    </xdr:to>
    <xdr:graphicFrame>
      <xdr:nvGraphicFramePr>
        <xdr:cNvPr id="200" name="Chart 1286"/>
        <xdr:cNvGraphicFramePr/>
      </xdr:nvGraphicFramePr>
      <xdr:xfrm>
        <a:off x="106560" y="12096360"/>
        <a:ext cx="1230012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480</xdr:colOff>
      <xdr:row>15</xdr:row>
      <xdr:rowOff>190080</xdr:rowOff>
    </xdr:to>
    <xdr:sp>
      <xdr:nvSpPr>
        <xdr:cNvPr id="201" name="AutoShape 1287"/>
        <xdr:cNvSpPr/>
      </xdr:nvSpPr>
      <xdr:spPr>
        <a:xfrm>
          <a:off x="903528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200</xdr:colOff>
      <xdr:row>24</xdr:row>
      <xdr:rowOff>218520</xdr:rowOff>
    </xdr:to>
    <xdr:sp>
      <xdr:nvSpPr>
        <xdr:cNvPr id="202" name="AutoShape 1288"/>
        <xdr:cNvSpPr/>
      </xdr:nvSpPr>
      <xdr:spPr>
        <a:xfrm>
          <a:off x="902232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03" name="AutoShape 1289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160</xdr:colOff>
      <xdr:row>17</xdr:row>
      <xdr:rowOff>218520</xdr:rowOff>
    </xdr:to>
    <xdr:sp>
      <xdr:nvSpPr>
        <xdr:cNvPr id="204" name="AutoShape 1290"/>
        <xdr:cNvSpPr/>
      </xdr:nvSpPr>
      <xdr:spPr>
        <a:xfrm>
          <a:off x="900864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160</xdr:colOff>
      <xdr:row>18</xdr:row>
      <xdr:rowOff>28440</xdr:rowOff>
    </xdr:to>
    <xdr:sp>
      <xdr:nvSpPr>
        <xdr:cNvPr id="205" name="AutoShape 1291"/>
        <xdr:cNvSpPr/>
      </xdr:nvSpPr>
      <xdr:spPr>
        <a:xfrm>
          <a:off x="900864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200</xdr:colOff>
      <xdr:row>17</xdr:row>
      <xdr:rowOff>228600</xdr:rowOff>
    </xdr:to>
    <xdr:sp>
      <xdr:nvSpPr>
        <xdr:cNvPr id="206" name="AutoShape 1292"/>
        <xdr:cNvSpPr/>
      </xdr:nvSpPr>
      <xdr:spPr>
        <a:xfrm>
          <a:off x="904896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6920</xdr:colOff>
      <xdr:row>17</xdr:row>
      <xdr:rowOff>209520</xdr:rowOff>
    </xdr:to>
    <xdr:sp>
      <xdr:nvSpPr>
        <xdr:cNvPr id="207" name="AutoShape 1293"/>
        <xdr:cNvSpPr/>
      </xdr:nvSpPr>
      <xdr:spPr>
        <a:xfrm>
          <a:off x="903528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200</xdr:colOff>
      <xdr:row>17</xdr:row>
      <xdr:rowOff>228600</xdr:rowOff>
    </xdr:to>
    <xdr:sp>
      <xdr:nvSpPr>
        <xdr:cNvPr id="208" name="AutoShape 1294"/>
        <xdr:cNvSpPr/>
      </xdr:nvSpPr>
      <xdr:spPr>
        <a:xfrm>
          <a:off x="904896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6920</xdr:colOff>
      <xdr:row>17</xdr:row>
      <xdr:rowOff>228600</xdr:rowOff>
    </xdr:to>
    <xdr:sp>
      <xdr:nvSpPr>
        <xdr:cNvPr id="209" name="AutoShape 1295"/>
        <xdr:cNvSpPr/>
      </xdr:nvSpPr>
      <xdr:spPr>
        <a:xfrm>
          <a:off x="908892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210" name="AutoShape 1296"/>
        <xdr:cNvSpPr/>
      </xdr:nvSpPr>
      <xdr:spPr>
        <a:xfrm>
          <a:off x="906156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211" name="AutoShape 1297"/>
        <xdr:cNvSpPr/>
      </xdr:nvSpPr>
      <xdr:spPr>
        <a:xfrm>
          <a:off x="906156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212" name="AutoShape 1298"/>
        <xdr:cNvSpPr/>
      </xdr:nvSpPr>
      <xdr:spPr>
        <a:xfrm>
          <a:off x="899496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213" name="AutoShape 1299"/>
        <xdr:cNvSpPr/>
      </xdr:nvSpPr>
      <xdr:spPr>
        <a:xfrm>
          <a:off x="948816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480</xdr:colOff>
      <xdr:row>17</xdr:row>
      <xdr:rowOff>218520</xdr:rowOff>
    </xdr:to>
    <xdr:sp>
      <xdr:nvSpPr>
        <xdr:cNvPr id="214" name="AutoShape 1300"/>
        <xdr:cNvSpPr/>
      </xdr:nvSpPr>
      <xdr:spPr>
        <a:xfrm>
          <a:off x="902232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160</xdr:colOff>
      <xdr:row>17</xdr:row>
      <xdr:rowOff>199800</xdr:rowOff>
    </xdr:to>
    <xdr:sp>
      <xdr:nvSpPr>
        <xdr:cNvPr id="215" name="AutoShape 1301"/>
        <xdr:cNvSpPr/>
      </xdr:nvSpPr>
      <xdr:spPr>
        <a:xfrm>
          <a:off x="902232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160</xdr:colOff>
      <xdr:row>26</xdr:row>
      <xdr:rowOff>218520</xdr:rowOff>
    </xdr:to>
    <xdr:sp>
      <xdr:nvSpPr>
        <xdr:cNvPr id="216" name="AutoShape 1302"/>
        <xdr:cNvSpPr/>
      </xdr:nvSpPr>
      <xdr:spPr>
        <a:xfrm>
          <a:off x="900864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160</xdr:colOff>
      <xdr:row>27</xdr:row>
      <xdr:rowOff>28440</xdr:rowOff>
    </xdr:to>
    <xdr:sp>
      <xdr:nvSpPr>
        <xdr:cNvPr id="217" name="AutoShape 1303"/>
        <xdr:cNvSpPr/>
      </xdr:nvSpPr>
      <xdr:spPr>
        <a:xfrm>
          <a:off x="900864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200</xdr:colOff>
      <xdr:row>26</xdr:row>
      <xdr:rowOff>228600</xdr:rowOff>
    </xdr:to>
    <xdr:sp>
      <xdr:nvSpPr>
        <xdr:cNvPr id="218" name="AutoShape 1304"/>
        <xdr:cNvSpPr/>
      </xdr:nvSpPr>
      <xdr:spPr>
        <a:xfrm>
          <a:off x="904896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6920</xdr:colOff>
      <xdr:row>26</xdr:row>
      <xdr:rowOff>209520</xdr:rowOff>
    </xdr:to>
    <xdr:sp>
      <xdr:nvSpPr>
        <xdr:cNvPr id="219" name="AutoShape 1305"/>
        <xdr:cNvSpPr/>
      </xdr:nvSpPr>
      <xdr:spPr>
        <a:xfrm>
          <a:off x="903528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6920</xdr:colOff>
      <xdr:row>26</xdr:row>
      <xdr:rowOff>228600</xdr:rowOff>
    </xdr:to>
    <xdr:sp>
      <xdr:nvSpPr>
        <xdr:cNvPr id="220" name="AutoShape 1306"/>
        <xdr:cNvSpPr/>
      </xdr:nvSpPr>
      <xdr:spPr>
        <a:xfrm>
          <a:off x="908892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21" name="AutoShape 1307"/>
        <xdr:cNvSpPr/>
      </xdr:nvSpPr>
      <xdr:spPr>
        <a:xfrm>
          <a:off x="906156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2" name="AutoShape 1308"/>
        <xdr:cNvSpPr/>
      </xdr:nvSpPr>
      <xdr:spPr>
        <a:xfrm>
          <a:off x="906156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23" name="AutoShape 1309"/>
        <xdr:cNvSpPr/>
      </xdr:nvSpPr>
      <xdr:spPr>
        <a:xfrm>
          <a:off x="899496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480</xdr:colOff>
      <xdr:row>26</xdr:row>
      <xdr:rowOff>218520</xdr:rowOff>
    </xdr:to>
    <xdr:sp>
      <xdr:nvSpPr>
        <xdr:cNvPr id="224" name="AutoShape 1310"/>
        <xdr:cNvSpPr/>
      </xdr:nvSpPr>
      <xdr:spPr>
        <a:xfrm>
          <a:off x="902232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160</xdr:colOff>
      <xdr:row>26</xdr:row>
      <xdr:rowOff>199800</xdr:rowOff>
    </xdr:to>
    <xdr:sp>
      <xdr:nvSpPr>
        <xdr:cNvPr id="225" name="AutoShape 1311"/>
        <xdr:cNvSpPr/>
      </xdr:nvSpPr>
      <xdr:spPr>
        <a:xfrm>
          <a:off x="902232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26" name="AutoShape 1312"/>
        <xdr:cNvSpPr/>
      </xdr:nvSpPr>
      <xdr:spPr>
        <a:xfrm>
          <a:off x="948816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27" name="AutoShape 1314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28" name="AutoShape 1315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29" name="AutoShape 1316"/>
        <xdr:cNvSpPr/>
      </xdr:nvSpPr>
      <xdr:spPr>
        <a:xfrm>
          <a:off x="826272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30" name="AutoShape 1317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31" name="AutoShape 1318"/>
        <xdr:cNvSpPr/>
      </xdr:nvSpPr>
      <xdr:spPr>
        <a:xfrm>
          <a:off x="826272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3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3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3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3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3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7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7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7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7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7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7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11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11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11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11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11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11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15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15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15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15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15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15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68014415</cdr:x>
      <cdr:y>0.582278481012658</cdr:y>
    </cdr:from>
    <cdr:to>
      <cdr:x>0.76074536345258</cdr:x>
      <cdr:y>0.682712741384089</cdr:y>
    </cdr:to>
    <cdr:grpSp>
      <cdr:nvGrpSpPr>
        <cdr:cNvPr id="193" name="Group 1"/>
        <cdr:cNvGrpSpPr/>
      </cdr:nvGrpSpPr>
      <cdr:grpSpPr>
        <a:xfrm>
          <a:off x="2604960" y="2268720"/>
          <a:ext cx="6742440" cy="391320"/>
          <a:chOff x="2604960" y="2268720"/>
          <a:chExt cx="6742440" cy="391320"/>
        </a:xfrm>
      </cdr:grpSpPr>
      <cdr:sp>
        <cdr:nvSpPr>
          <cdr:cNvPr id="194" name="Text 2"/>
          <cdr:cNvSpPr/>
        </cdr:nvSpPr>
        <cdr:spPr>
          <a:xfrm>
            <a:off x="2604960" y="2346840"/>
            <a:ext cx="185220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95" name="Text 3"/>
          <cdr:cNvSpPr/>
        </cdr:nvSpPr>
        <cdr:spPr>
          <a:xfrm>
            <a:off x="7427520" y="2268720"/>
            <a:ext cx="191988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39957809615892</cdr:x>
      <cdr:y>0</cdr:y>
    </cdr:from>
    <cdr:to>
      <cdr:x>0.134745539245847</cdr:x>
      <cdr:y>0.0570082232283101</cdr:y>
    </cdr:to>
    <cdr:sp>
      <cdr:nvSpPr>
        <cdr:cNvPr id="196" name="Text 4"/>
        <cdr:cNvSpPr/>
      </cdr:nvSpPr>
      <cdr:spPr>
        <a:xfrm>
          <a:off x="294840" y="0"/>
          <a:ext cx="1360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001963024816</cdr:x>
      <cdr:y>0</cdr:y>
    </cdr:from>
    <cdr:to>
      <cdr:x>0.992235797368961</cdr:x>
      <cdr:y>0.0707752009609166</cdr:y>
    </cdr:to>
    <cdr:grpSp>
      <cdr:nvGrpSpPr>
        <cdr:cNvPr id="197" name="Group 5"/>
        <cdr:cNvGrpSpPr/>
      </cdr:nvGrpSpPr>
      <cdr:grpSpPr>
        <a:xfrm>
          <a:off x="4214520" y="0"/>
          <a:ext cx="7977240" cy="275760"/>
          <a:chOff x="4214520" y="0"/>
          <a:chExt cx="7977240" cy="275760"/>
        </a:xfrm>
      </cdr:grpSpPr>
      <cdr:sp>
        <cdr:nvSpPr>
          <cdr:cNvPr id="198" name="Text 6"/>
          <cdr:cNvSpPr/>
        </cdr:nvSpPr>
        <cdr:spPr>
          <a:xfrm>
            <a:off x="10858320" y="0"/>
            <a:ext cx="133344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199" name="Text 7"/>
          <cdr:cNvSpPr/>
        </cdr:nvSpPr>
        <cdr:spPr>
          <a:xfrm>
            <a:off x="4214520" y="38880"/>
            <a:ext cx="321732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true" outlineLevel="0" collapsed="false">
      <c r="A6" s="2"/>
      <c r="B6" s="2"/>
      <c r="C6" s="5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21.75" hidden="false" customHeight="tru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true" outlineLevel="0" collapsed="false">
      <c r="A8" s="2"/>
      <c r="B8" s="2"/>
      <c r="C8" s="5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21.75" hidden="false" customHeight="true" outlineLevel="0" collapsed="false">
      <c r="A9" s="2"/>
      <c r="B9" s="2"/>
      <c r="C9" s="5" t="s">
        <v>5</v>
      </c>
      <c r="D9" s="2"/>
      <c r="E9" s="2"/>
      <c r="F9" s="2"/>
      <c r="G9" s="2"/>
      <c r="H9" s="2"/>
      <c r="I9" s="2"/>
      <c r="J9" s="2"/>
      <c r="K9" s="2"/>
    </row>
    <row r="10" customFormat="false" ht="21.75" hidden="false" customHeight="true" outlineLevel="0" collapsed="false">
      <c r="A10" s="2"/>
      <c r="B10" s="2"/>
      <c r="C10" s="5" t="s">
        <v>6</v>
      </c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2"/>
    </row>
    <row r="12" customFormat="false" ht="21.75" hidden="false" customHeight="true" outlineLevel="0" collapsed="false">
      <c r="A12" s="2"/>
      <c r="B12" s="2"/>
      <c r="C12" s="5" t="s">
        <v>8</v>
      </c>
      <c r="D12" s="2"/>
      <c r="E12" s="2"/>
      <c r="F12" s="2"/>
      <c r="G12" s="2"/>
      <c r="H12" s="2"/>
      <c r="I12" s="2"/>
      <c r="J12" s="2"/>
      <c r="K12" s="2"/>
    </row>
    <row r="13" customFormat="false" ht="21.75" hidden="false" customHeight="true" outlineLevel="0" collapsed="false">
      <c r="A13" s="2"/>
      <c r="B13" s="2"/>
      <c r="C13" s="5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21.75" hidden="false" customHeight="true" outlineLevel="0" collapsed="false">
      <c r="A14" s="2"/>
      <c r="B14" s="2"/>
      <c r="C14" s="6" t="s">
        <v>10</v>
      </c>
      <c r="D14" s="2"/>
      <c r="E14" s="2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A15" s="2"/>
      <c r="B15" s="2"/>
      <c r="C15" s="6" t="s">
        <v>11</v>
      </c>
      <c r="D15" s="2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2"/>
      <c r="B16" s="2"/>
      <c r="C16" s="6" t="s">
        <v>12</v>
      </c>
      <c r="D16" s="2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2"/>
      <c r="B17" s="2"/>
      <c r="C17" s="6" t="s">
        <v>13</v>
      </c>
      <c r="D17" s="2"/>
      <c r="E17" s="2"/>
      <c r="F17" s="2"/>
      <c r="G17" s="2"/>
      <c r="H17" s="2"/>
      <c r="I17" s="2"/>
      <c r="J17" s="2"/>
      <c r="K17" s="2"/>
      <c r="P17" s="7" t="s">
        <v>14</v>
      </c>
      <c r="Q17" s="8"/>
    </row>
    <row r="18" customFormat="false" ht="33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P18" s="9"/>
      <c r="Q18" s="10"/>
    </row>
    <row r="19" customFormat="false" ht="21.75" hidden="false" customHeight="true" outlineLevel="0" collapsed="false">
      <c r="A19" s="2"/>
      <c r="B19" s="11" t="s">
        <v>15</v>
      </c>
      <c r="C19" s="2"/>
      <c r="D19" s="2"/>
      <c r="E19" s="2"/>
      <c r="F19" s="2"/>
      <c r="G19" s="2"/>
      <c r="H19" s="2"/>
      <c r="I19" s="2"/>
      <c r="J19" s="2"/>
      <c r="K19" s="2"/>
      <c r="P19" s="9"/>
      <c r="Q19" s="10"/>
    </row>
    <row r="20" customFormat="false" ht="21.75" hidden="false" customHeight="true" outlineLevel="0" collapsed="false">
      <c r="A20" s="2"/>
      <c r="B20" s="2"/>
      <c r="C20" s="4"/>
      <c r="D20" s="2"/>
      <c r="E20" s="2"/>
      <c r="F20" s="2"/>
      <c r="G20" s="2"/>
      <c r="H20" s="2"/>
      <c r="I20" s="2"/>
      <c r="J20" s="2"/>
      <c r="K20" s="2"/>
      <c r="P20" s="9"/>
      <c r="Q20" s="10"/>
    </row>
    <row r="21" customFormat="false" ht="21.75" hidden="false" customHeight="true" outlineLevel="0" collapsed="false">
      <c r="A21" s="2"/>
      <c r="B21" s="2"/>
      <c r="C21" s="6" t="s">
        <v>16</v>
      </c>
      <c r="D21" s="2"/>
      <c r="E21" s="2"/>
      <c r="F21" s="2"/>
      <c r="G21" s="2"/>
      <c r="H21" s="2"/>
      <c r="I21" s="2"/>
      <c r="J21" s="2"/>
      <c r="K21" s="2"/>
      <c r="P21" s="9"/>
      <c r="Q21" s="10"/>
    </row>
    <row r="22" customFormat="false" ht="21.75" hidden="false" customHeight="true" outlineLevel="0" collapsed="false">
      <c r="A22" s="2"/>
      <c r="B22" s="2"/>
      <c r="C22" s="6" t="s">
        <v>17</v>
      </c>
      <c r="D22" s="2"/>
      <c r="E22" s="2"/>
      <c r="F22" s="2"/>
      <c r="G22" s="2"/>
      <c r="H22" s="2"/>
      <c r="I22" s="2"/>
      <c r="J22" s="2"/>
      <c r="K22" s="2"/>
      <c r="P22" s="9"/>
      <c r="Q22" s="10"/>
    </row>
    <row r="23" customFormat="false" ht="21.75" hidden="false" customHeight="true" outlineLevel="0" collapsed="false">
      <c r="A23" s="2"/>
      <c r="B23" s="2"/>
      <c r="C23" s="6" t="s">
        <v>18</v>
      </c>
      <c r="D23" s="2"/>
      <c r="E23" s="2"/>
      <c r="F23" s="2"/>
      <c r="G23" s="2"/>
      <c r="H23" s="2"/>
      <c r="I23" s="2"/>
      <c r="J23" s="2"/>
      <c r="K23" s="2"/>
    </row>
    <row r="24" customFormat="false" ht="21.75" hidden="false" customHeight="true" outlineLevel="0" collapsed="false">
      <c r="A24" s="2"/>
      <c r="B24" s="2"/>
      <c r="C24" s="6" t="s">
        <v>19</v>
      </c>
      <c r="D24" s="2"/>
      <c r="E24" s="2"/>
      <c r="F24" s="2"/>
      <c r="G24" s="2"/>
      <c r="H24" s="2"/>
      <c r="I24" s="2"/>
      <c r="J24" s="2"/>
      <c r="K24" s="2"/>
    </row>
    <row r="25" customFormat="false" ht="21.75" hidden="false" customHeight="true" outlineLevel="0" collapsed="false">
      <c r="A25" s="2"/>
      <c r="B25" s="2"/>
      <c r="C25" s="6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true" outlineLevel="0" collapsed="false">
      <c r="A26" s="2"/>
      <c r="B26" s="2"/>
      <c r="C26" s="6"/>
      <c r="D26" s="2"/>
      <c r="E26" s="2"/>
      <c r="F26" s="2"/>
      <c r="G26" s="2"/>
      <c r="H26" s="2"/>
      <c r="I26" s="2"/>
      <c r="J26" s="2"/>
      <c r="K26" s="2"/>
    </row>
    <row r="27" customFormat="false" ht="21.75" hidden="false" customHeight="true" outlineLevel="0" collapsed="false">
      <c r="A27" s="2"/>
      <c r="B27" s="2"/>
      <c r="C27" s="6"/>
      <c r="D27" s="2"/>
      <c r="E27" s="2"/>
      <c r="F27" s="2"/>
      <c r="G27" s="2"/>
      <c r="H27" s="2"/>
      <c r="I27" s="2"/>
      <c r="J27" s="2"/>
      <c r="K27" s="2"/>
    </row>
    <row r="28" customFormat="false" ht="21.75" hidden="false" customHeight="true" outlineLevel="0" collapsed="false">
      <c r="A28" s="2"/>
      <c r="B28" s="2"/>
      <c r="C28" s="6"/>
      <c r="D28" s="2"/>
      <c r="E28" s="2"/>
      <c r="F28" s="2"/>
      <c r="G28" s="2"/>
      <c r="H28" s="2"/>
      <c r="I28" s="2"/>
      <c r="J28" s="2"/>
      <c r="K28" s="2"/>
    </row>
    <row r="29" customFormat="false" ht="21.75" hidden="false" customHeight="true" outlineLevel="0" collapsed="false">
      <c r="A29" s="2"/>
      <c r="B29" s="2"/>
      <c r="C29" s="6"/>
      <c r="D29" s="2"/>
      <c r="E29" s="2"/>
      <c r="F29" s="2"/>
      <c r="G29" s="2"/>
      <c r="H29" s="2"/>
      <c r="I29" s="2"/>
      <c r="J29" s="2"/>
      <c r="K29" s="2"/>
    </row>
    <row r="30" customFormat="false" ht="21.75" hidden="false" customHeight="true" outlineLevel="0" collapsed="false">
      <c r="A30" s="2"/>
      <c r="B30" s="2"/>
      <c r="C30" s="6"/>
      <c r="D30" s="2"/>
      <c r="E30" s="2"/>
      <c r="F30" s="2"/>
      <c r="G30" s="2"/>
      <c r="H30" s="2"/>
      <c r="I30" s="2"/>
      <c r="J30" s="2"/>
      <c r="K30" s="2"/>
    </row>
    <row r="31" customFormat="false" ht="21.75" hidden="false" customHeight="true" outlineLevel="0" collapsed="false">
      <c r="A31" s="2"/>
      <c r="B31" s="2"/>
      <c r="C31" s="6"/>
      <c r="D31" s="2"/>
      <c r="E31" s="2"/>
      <c r="F31" s="2"/>
      <c r="G31" s="2"/>
      <c r="H31" s="2"/>
      <c r="I31" s="2"/>
      <c r="J31" s="2"/>
      <c r="K31" s="2"/>
    </row>
    <row r="32" customFormat="false" ht="21.75" hidden="false" customHeight="true" outlineLevel="0" collapsed="false">
      <c r="A32" s="2"/>
      <c r="B32" s="12" t="s">
        <v>20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.75" hidden="false" customHeight="true" outlineLevel="0" collapsed="false">
      <c r="A33" s="2"/>
      <c r="B33" s="2"/>
      <c r="C33" s="13" t="s">
        <v>21</v>
      </c>
      <c r="D33" s="14"/>
      <c r="E33" s="14"/>
      <c r="F33" s="14"/>
      <c r="G33" s="14"/>
      <c r="H33" s="14"/>
      <c r="I33" s="14"/>
      <c r="J33" s="14"/>
      <c r="K33" s="14"/>
    </row>
    <row r="34" customFormat="false" ht="21.75" hidden="false" customHeight="true" outlineLevel="0" collapsed="false">
      <c r="A34" s="2"/>
      <c r="B34" s="2"/>
      <c r="C34" s="13" t="s">
        <v>22</v>
      </c>
      <c r="D34" s="14"/>
      <c r="E34" s="14"/>
      <c r="F34" s="14"/>
      <c r="G34" s="14"/>
      <c r="H34" s="14"/>
      <c r="I34" s="14"/>
      <c r="J34" s="14"/>
      <c r="K34" s="14"/>
    </row>
    <row r="35" customFormat="false" ht="21.75" hidden="false" customHeight="true" outlineLevel="0" collapsed="false">
      <c r="A35" s="2"/>
      <c r="B35" s="2"/>
      <c r="C35" s="13" t="s">
        <v>23</v>
      </c>
      <c r="D35" s="15"/>
      <c r="E35" s="14"/>
      <c r="F35" s="14"/>
      <c r="G35" s="14"/>
      <c r="H35" s="14"/>
      <c r="I35" s="14"/>
      <c r="J35" s="14"/>
      <c r="K35" s="14"/>
    </row>
    <row r="36" customFormat="false" ht="21.75" hidden="false" customHeight="true" outlineLevel="0" collapsed="false">
      <c r="A36" s="2"/>
      <c r="B36" s="2"/>
      <c r="C36" s="2"/>
      <c r="D36" s="16"/>
      <c r="E36" s="16"/>
      <c r="F36" s="16"/>
      <c r="G36" s="16"/>
      <c r="H36" s="16"/>
      <c r="I36" s="16"/>
      <c r="J36" s="16"/>
      <c r="K36" s="16"/>
    </row>
    <row r="37" customFormat="false" ht="21.75" hidden="false" customHeight="true" outlineLevel="0" collapsed="false">
      <c r="A37" s="2"/>
      <c r="B37" s="2"/>
      <c r="C37" s="13"/>
      <c r="D37" s="14"/>
      <c r="E37" s="14"/>
      <c r="F37" s="14"/>
      <c r="G37" s="14"/>
      <c r="H37" s="14"/>
      <c r="I37" s="14"/>
      <c r="J37" s="14"/>
      <c r="K37" s="14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2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3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28" t="n">
        <v>1404594</v>
      </c>
      <c r="C11" s="435" t="n">
        <v>1481</v>
      </c>
      <c r="D11" s="435" t="n">
        <v>926</v>
      </c>
      <c r="E11" s="517" t="n">
        <v>555</v>
      </c>
      <c r="F11" s="445" t="n">
        <v>1733</v>
      </c>
      <c r="G11" s="445" t="n">
        <v>3366</v>
      </c>
      <c r="H11" s="435" t="n">
        <v>106</v>
      </c>
      <c r="I11" s="517" t="n">
        <v>5205</v>
      </c>
      <c r="J11" s="435" t="n">
        <v>1722</v>
      </c>
      <c r="K11" s="435" t="n">
        <v>3228</v>
      </c>
      <c r="L11" s="435" t="n">
        <v>71</v>
      </c>
      <c r="M11" s="517" t="n">
        <v>5021</v>
      </c>
      <c r="N11" s="517" t="n">
        <v>184</v>
      </c>
      <c r="O11" s="435" t="n">
        <v>739</v>
      </c>
      <c r="P11" s="518" t="n">
        <v>1405333</v>
      </c>
    </row>
    <row r="12" customFormat="false" ht="21" hidden="false" customHeight="true" outlineLevel="0" collapsed="false">
      <c r="A12" s="515"/>
      <c r="B12" s="518"/>
      <c r="C12" s="435"/>
      <c r="D12" s="435"/>
      <c r="E12" s="517"/>
      <c r="F12" s="435"/>
      <c r="G12" s="435"/>
      <c r="H12" s="435"/>
      <c r="I12" s="517"/>
      <c r="J12" s="435"/>
      <c r="K12" s="435"/>
      <c r="L12" s="435"/>
      <c r="M12" s="517"/>
      <c r="N12" s="517"/>
      <c r="O12" s="435"/>
      <c r="P12" s="518"/>
    </row>
    <row r="13" customFormat="false" ht="21" hidden="false" customHeight="true" outlineLevel="0" collapsed="false">
      <c r="A13" s="515" t="s">
        <v>350</v>
      </c>
      <c r="B13" s="518" t="n">
        <v>1087974</v>
      </c>
      <c r="C13" s="435" t="n">
        <v>1169</v>
      </c>
      <c r="D13" s="435" t="n">
        <v>695</v>
      </c>
      <c r="E13" s="517" t="n">
        <v>474</v>
      </c>
      <c r="F13" s="435" t="n">
        <v>1382</v>
      </c>
      <c r="G13" s="435" t="n">
        <v>2433</v>
      </c>
      <c r="H13" s="435" t="n">
        <v>88</v>
      </c>
      <c r="I13" s="517" t="n">
        <v>3903</v>
      </c>
      <c r="J13" s="435" t="n">
        <v>1386</v>
      </c>
      <c r="K13" s="435" t="n">
        <v>2337</v>
      </c>
      <c r="L13" s="435" t="n">
        <v>54</v>
      </c>
      <c r="M13" s="517" t="n">
        <v>3777</v>
      </c>
      <c r="N13" s="517" t="n">
        <v>126</v>
      </c>
      <c r="O13" s="435" t="n">
        <v>600</v>
      </c>
      <c r="P13" s="518" t="n">
        <v>1088574</v>
      </c>
    </row>
    <row r="14" customFormat="false" ht="21" hidden="false" customHeight="true" outlineLevel="0" collapsed="false">
      <c r="A14" s="515"/>
      <c r="B14" s="518"/>
      <c r="C14" s="435"/>
      <c r="D14" s="435"/>
      <c r="E14" s="517"/>
      <c r="F14" s="435"/>
      <c r="G14" s="435"/>
      <c r="H14" s="435"/>
      <c r="I14" s="517"/>
      <c r="J14" s="435"/>
      <c r="K14" s="435"/>
      <c r="L14" s="435"/>
      <c r="M14" s="517"/>
      <c r="N14" s="517"/>
      <c r="O14" s="435"/>
      <c r="P14" s="518"/>
    </row>
    <row r="15" customFormat="false" ht="21" hidden="false" customHeight="true" outlineLevel="0" collapsed="false">
      <c r="A15" s="515" t="s">
        <v>351</v>
      </c>
      <c r="B15" s="518" t="n">
        <v>317429</v>
      </c>
      <c r="C15" s="445" t="n">
        <v>292</v>
      </c>
      <c r="D15" s="445" t="n">
        <v>210</v>
      </c>
      <c r="E15" s="517" t="n">
        <v>82</v>
      </c>
      <c r="F15" s="445" t="n">
        <v>488</v>
      </c>
      <c r="G15" s="445" t="n">
        <v>602</v>
      </c>
      <c r="H15" s="445" t="n">
        <v>23</v>
      </c>
      <c r="I15" s="517" t="n">
        <v>1113</v>
      </c>
      <c r="J15" s="445" t="n">
        <v>454</v>
      </c>
      <c r="K15" s="445" t="n">
        <v>612</v>
      </c>
      <c r="L15" s="445" t="n">
        <v>25</v>
      </c>
      <c r="M15" s="517" t="n">
        <v>1091</v>
      </c>
      <c r="N15" s="517" t="n">
        <v>22</v>
      </c>
      <c r="O15" s="435" t="n">
        <v>104</v>
      </c>
      <c r="P15" s="518" t="n">
        <v>317533</v>
      </c>
    </row>
    <row r="16" customFormat="false" ht="21" hidden="false" customHeight="true" outlineLevel="0" collapsed="false">
      <c r="A16" s="515" t="s">
        <v>352</v>
      </c>
      <c r="B16" s="518" t="n">
        <v>92859</v>
      </c>
      <c r="C16" s="445" t="n">
        <v>127</v>
      </c>
      <c r="D16" s="445" t="n">
        <v>55</v>
      </c>
      <c r="E16" s="517" t="n">
        <v>72</v>
      </c>
      <c r="F16" s="445" t="n">
        <v>106</v>
      </c>
      <c r="G16" s="445" t="n">
        <v>307</v>
      </c>
      <c r="H16" s="445" t="n">
        <v>9</v>
      </c>
      <c r="I16" s="517" t="n">
        <v>422</v>
      </c>
      <c r="J16" s="445" t="n">
        <v>110</v>
      </c>
      <c r="K16" s="445" t="n">
        <v>303</v>
      </c>
      <c r="L16" s="445" t="n">
        <v>6</v>
      </c>
      <c r="M16" s="517" t="n">
        <v>419</v>
      </c>
      <c r="N16" s="517" t="n">
        <v>3</v>
      </c>
      <c r="O16" s="435" t="n">
        <v>75</v>
      </c>
      <c r="P16" s="518" t="n">
        <v>92934</v>
      </c>
    </row>
    <row r="17" customFormat="false" ht="21" hidden="false" customHeight="true" outlineLevel="0" collapsed="false">
      <c r="A17" s="515" t="s">
        <v>353</v>
      </c>
      <c r="B17" s="518" t="n">
        <v>46689</v>
      </c>
      <c r="C17" s="445" t="n">
        <v>65</v>
      </c>
      <c r="D17" s="445" t="n">
        <v>36</v>
      </c>
      <c r="E17" s="517" t="n">
        <v>29</v>
      </c>
      <c r="F17" s="445" t="n">
        <v>98</v>
      </c>
      <c r="G17" s="445" t="n">
        <v>60</v>
      </c>
      <c r="H17" s="445" t="n">
        <v>5</v>
      </c>
      <c r="I17" s="517" t="n">
        <v>163</v>
      </c>
      <c r="J17" s="445" t="n">
        <v>104</v>
      </c>
      <c r="K17" s="445" t="n">
        <v>43</v>
      </c>
      <c r="L17" s="445" t="n">
        <v>2</v>
      </c>
      <c r="M17" s="517" t="n">
        <v>149</v>
      </c>
      <c r="N17" s="517" t="n">
        <v>14</v>
      </c>
      <c r="O17" s="435" t="n">
        <v>43</v>
      </c>
      <c r="P17" s="518" t="n">
        <v>46732</v>
      </c>
    </row>
    <row r="18" customFormat="false" ht="21" hidden="false" customHeight="true" outlineLevel="0" collapsed="false">
      <c r="A18" s="515" t="s">
        <v>354</v>
      </c>
      <c r="B18" s="518" t="n">
        <v>111685</v>
      </c>
      <c r="C18" s="445" t="n">
        <v>135</v>
      </c>
      <c r="D18" s="445" t="n">
        <v>49</v>
      </c>
      <c r="E18" s="517" t="n">
        <v>86</v>
      </c>
      <c r="F18" s="445" t="n">
        <v>107</v>
      </c>
      <c r="G18" s="445" t="n">
        <v>315</v>
      </c>
      <c r="H18" s="445" t="n">
        <v>5</v>
      </c>
      <c r="I18" s="517" t="n">
        <v>427</v>
      </c>
      <c r="J18" s="445" t="n">
        <v>121</v>
      </c>
      <c r="K18" s="445" t="n">
        <v>280</v>
      </c>
      <c r="L18" s="445" t="n">
        <v>12</v>
      </c>
      <c r="M18" s="517" t="n">
        <v>413</v>
      </c>
      <c r="N18" s="517" t="n">
        <v>14</v>
      </c>
      <c r="O18" s="435" t="n">
        <v>100</v>
      </c>
      <c r="P18" s="518" t="n">
        <v>111785</v>
      </c>
    </row>
    <row r="19" customFormat="false" ht="21" hidden="false" customHeight="true" outlineLevel="0" collapsed="false">
      <c r="A19" s="515" t="s">
        <v>355</v>
      </c>
      <c r="B19" s="518" t="n">
        <v>60722</v>
      </c>
      <c r="C19" s="445" t="n">
        <v>77</v>
      </c>
      <c r="D19" s="445" t="n">
        <v>50</v>
      </c>
      <c r="E19" s="517" t="n">
        <v>27</v>
      </c>
      <c r="F19" s="445" t="n">
        <v>109</v>
      </c>
      <c r="G19" s="445" t="n">
        <v>124</v>
      </c>
      <c r="H19" s="445" t="n">
        <v>6</v>
      </c>
      <c r="I19" s="517" t="n">
        <v>239</v>
      </c>
      <c r="J19" s="445" t="n">
        <v>48</v>
      </c>
      <c r="K19" s="445" t="n">
        <v>148</v>
      </c>
      <c r="L19" s="445" t="n">
        <v>0</v>
      </c>
      <c r="M19" s="517" t="n">
        <v>196</v>
      </c>
      <c r="N19" s="517" t="n">
        <v>43</v>
      </c>
      <c r="O19" s="435" t="n">
        <v>70</v>
      </c>
      <c r="P19" s="518" t="n">
        <v>60792</v>
      </c>
    </row>
    <row r="20" customFormat="false" ht="21" hidden="false" customHeight="true" outlineLevel="0" collapsed="false">
      <c r="A20" s="515" t="s">
        <v>356</v>
      </c>
      <c r="B20" s="518" t="n">
        <v>57901</v>
      </c>
      <c r="C20" s="445" t="n">
        <v>57</v>
      </c>
      <c r="D20" s="445" t="n">
        <v>39</v>
      </c>
      <c r="E20" s="517" t="n">
        <v>18</v>
      </c>
      <c r="F20" s="445" t="n">
        <v>84</v>
      </c>
      <c r="G20" s="445" t="n">
        <v>129</v>
      </c>
      <c r="H20" s="445" t="n">
        <v>5</v>
      </c>
      <c r="I20" s="517" t="n">
        <v>218</v>
      </c>
      <c r="J20" s="445" t="n">
        <v>76</v>
      </c>
      <c r="K20" s="445" t="n">
        <v>86</v>
      </c>
      <c r="L20" s="445" t="n">
        <v>2</v>
      </c>
      <c r="M20" s="517" t="n">
        <v>164</v>
      </c>
      <c r="N20" s="517" t="n">
        <v>54</v>
      </c>
      <c r="O20" s="435" t="n">
        <v>72</v>
      </c>
      <c r="P20" s="518" t="n">
        <v>57973</v>
      </c>
    </row>
    <row r="21" customFormat="false" ht="21" hidden="false" customHeight="true" outlineLevel="0" collapsed="false">
      <c r="A21" s="515" t="s">
        <v>357</v>
      </c>
      <c r="B21" s="518" t="n">
        <v>131375</v>
      </c>
      <c r="C21" s="445" t="n">
        <v>162</v>
      </c>
      <c r="D21" s="445" t="n">
        <v>73</v>
      </c>
      <c r="E21" s="517" t="n">
        <v>89</v>
      </c>
      <c r="F21" s="445" t="n">
        <v>126</v>
      </c>
      <c r="G21" s="445" t="n">
        <v>289</v>
      </c>
      <c r="H21" s="445" t="n">
        <v>13</v>
      </c>
      <c r="I21" s="517" t="n">
        <v>428</v>
      </c>
      <c r="J21" s="445" t="n">
        <v>178</v>
      </c>
      <c r="K21" s="445" t="n">
        <v>356</v>
      </c>
      <c r="L21" s="445" t="n">
        <v>0</v>
      </c>
      <c r="M21" s="517" t="n">
        <v>534</v>
      </c>
      <c r="N21" s="517" t="n">
        <v>-106</v>
      </c>
      <c r="O21" s="435" t="n">
        <v>-17</v>
      </c>
      <c r="P21" s="518" t="n">
        <v>131358</v>
      </c>
    </row>
    <row r="22" customFormat="false" ht="21" hidden="false" customHeight="true" outlineLevel="0" collapsed="false">
      <c r="A22" s="515" t="s">
        <v>358</v>
      </c>
      <c r="B22" s="518" t="n">
        <v>59454</v>
      </c>
      <c r="C22" s="445" t="n">
        <v>91</v>
      </c>
      <c r="D22" s="445" t="n">
        <v>22</v>
      </c>
      <c r="E22" s="517" t="n">
        <v>69</v>
      </c>
      <c r="F22" s="445" t="n">
        <v>55</v>
      </c>
      <c r="G22" s="445" t="n">
        <v>174</v>
      </c>
      <c r="H22" s="445" t="n">
        <v>3</v>
      </c>
      <c r="I22" s="517" t="n">
        <v>232</v>
      </c>
      <c r="J22" s="445" t="n">
        <v>63</v>
      </c>
      <c r="K22" s="445" t="n">
        <v>185</v>
      </c>
      <c r="L22" s="445" t="n">
        <v>3</v>
      </c>
      <c r="M22" s="517" t="n">
        <v>251</v>
      </c>
      <c r="N22" s="517" t="n">
        <v>-19</v>
      </c>
      <c r="O22" s="435" t="n">
        <v>50</v>
      </c>
      <c r="P22" s="518" t="n">
        <v>59504</v>
      </c>
    </row>
    <row r="23" customFormat="false" ht="21" hidden="false" customHeight="true" outlineLevel="0" collapsed="false">
      <c r="A23" s="515" t="s">
        <v>359</v>
      </c>
      <c r="B23" s="518" t="n">
        <v>118013</v>
      </c>
      <c r="C23" s="445" t="n">
        <v>86</v>
      </c>
      <c r="D23" s="445" t="n">
        <v>79</v>
      </c>
      <c r="E23" s="517" t="n">
        <v>7</v>
      </c>
      <c r="F23" s="445" t="n">
        <v>99</v>
      </c>
      <c r="G23" s="445" t="n">
        <v>215</v>
      </c>
      <c r="H23" s="445" t="n">
        <v>19</v>
      </c>
      <c r="I23" s="517" t="n">
        <v>333</v>
      </c>
      <c r="J23" s="445" t="n">
        <v>110</v>
      </c>
      <c r="K23" s="445" t="n">
        <v>201</v>
      </c>
      <c r="L23" s="445" t="n">
        <v>4</v>
      </c>
      <c r="M23" s="517" t="n">
        <v>315</v>
      </c>
      <c r="N23" s="517" t="n">
        <v>18</v>
      </c>
      <c r="O23" s="435" t="n">
        <v>25</v>
      </c>
      <c r="P23" s="518" t="n">
        <v>118038</v>
      </c>
    </row>
    <row r="24" customFormat="false" ht="21" hidden="false" customHeight="true" outlineLevel="0" collapsed="false">
      <c r="A24" s="515" t="s">
        <v>360</v>
      </c>
      <c r="B24" s="518" t="n">
        <v>51623</v>
      </c>
      <c r="C24" s="445" t="n">
        <v>51</v>
      </c>
      <c r="D24" s="445" t="n">
        <v>41</v>
      </c>
      <c r="E24" s="517" t="n">
        <v>10</v>
      </c>
      <c r="F24" s="445" t="n">
        <v>79</v>
      </c>
      <c r="G24" s="445" t="n">
        <v>56</v>
      </c>
      <c r="H24" s="445" t="n">
        <v>0</v>
      </c>
      <c r="I24" s="517" t="n">
        <v>135</v>
      </c>
      <c r="J24" s="445" t="n">
        <v>87</v>
      </c>
      <c r="K24" s="445" t="n">
        <v>55</v>
      </c>
      <c r="L24" s="445" t="n">
        <v>0</v>
      </c>
      <c r="M24" s="517" t="n">
        <v>142</v>
      </c>
      <c r="N24" s="517" t="n">
        <v>-7</v>
      </c>
      <c r="O24" s="435" t="n">
        <v>3</v>
      </c>
      <c r="P24" s="518" t="n">
        <v>51626</v>
      </c>
    </row>
    <row r="25" customFormat="false" ht="21" hidden="false" customHeight="true" outlineLevel="0" collapsed="false">
      <c r="A25" s="515" t="s">
        <v>361</v>
      </c>
      <c r="B25" s="518" t="n">
        <v>40224</v>
      </c>
      <c r="C25" s="445" t="n">
        <v>26</v>
      </c>
      <c r="D25" s="445" t="n">
        <v>41</v>
      </c>
      <c r="E25" s="517" t="n">
        <v>-15</v>
      </c>
      <c r="F25" s="445" t="n">
        <v>31</v>
      </c>
      <c r="G25" s="445" t="n">
        <v>162</v>
      </c>
      <c r="H25" s="445" t="n">
        <v>0</v>
      </c>
      <c r="I25" s="517" t="n">
        <v>193</v>
      </c>
      <c r="J25" s="445" t="n">
        <v>35</v>
      </c>
      <c r="K25" s="445" t="n">
        <v>68</v>
      </c>
      <c r="L25" s="445" t="n">
        <v>0</v>
      </c>
      <c r="M25" s="517" t="n">
        <v>103</v>
      </c>
      <c r="N25" s="517" t="n">
        <v>90</v>
      </c>
      <c r="O25" s="435" t="n">
        <v>75</v>
      </c>
      <c r="P25" s="518" t="n">
        <v>40299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2</v>
      </c>
      <c r="B27" s="528" t="n">
        <v>316620</v>
      </c>
      <c r="C27" s="435" t="n">
        <v>312</v>
      </c>
      <c r="D27" s="435" t="n">
        <v>231</v>
      </c>
      <c r="E27" s="517" t="n">
        <v>81</v>
      </c>
      <c r="F27" s="445" t="n">
        <v>351</v>
      </c>
      <c r="G27" s="445" t="n">
        <v>933</v>
      </c>
      <c r="H27" s="435" t="n">
        <v>18</v>
      </c>
      <c r="I27" s="517" t="n">
        <v>1302</v>
      </c>
      <c r="J27" s="435" t="n">
        <v>336</v>
      </c>
      <c r="K27" s="435" t="n">
        <v>891</v>
      </c>
      <c r="L27" s="435" t="n">
        <v>17</v>
      </c>
      <c r="M27" s="517" t="n">
        <v>1244</v>
      </c>
      <c r="N27" s="517" t="n">
        <v>58</v>
      </c>
      <c r="O27" s="435" t="n">
        <v>139</v>
      </c>
      <c r="P27" s="518" t="n">
        <v>316759</v>
      </c>
    </row>
    <row r="28" customFormat="false" ht="21" hidden="false" customHeight="true" outlineLevel="0" collapsed="false">
      <c r="A28" s="515" t="s">
        <v>363</v>
      </c>
      <c r="B28" s="518" t="n">
        <v>63926</v>
      </c>
      <c r="C28" s="435" t="n">
        <v>60</v>
      </c>
      <c r="D28" s="435" t="n">
        <v>76</v>
      </c>
      <c r="E28" s="517" t="n">
        <v>-16</v>
      </c>
      <c r="F28" s="435" t="n">
        <v>77</v>
      </c>
      <c r="G28" s="435" t="n">
        <v>120</v>
      </c>
      <c r="H28" s="435" t="n">
        <v>6</v>
      </c>
      <c r="I28" s="517" t="n">
        <v>203</v>
      </c>
      <c r="J28" s="435" t="n">
        <v>66</v>
      </c>
      <c r="K28" s="435" t="n">
        <v>209</v>
      </c>
      <c r="L28" s="435" t="n">
        <v>3</v>
      </c>
      <c r="M28" s="517" t="n">
        <v>278</v>
      </c>
      <c r="N28" s="517" t="n">
        <v>-75</v>
      </c>
      <c r="O28" s="435" t="n">
        <v>-91</v>
      </c>
      <c r="P28" s="518" t="n">
        <v>63835</v>
      </c>
    </row>
    <row r="29" customFormat="false" ht="21" hidden="false" customHeight="true" outlineLevel="0" collapsed="false">
      <c r="A29" s="515"/>
      <c r="B29" s="518"/>
      <c r="C29" s="435"/>
      <c r="D29" s="435"/>
      <c r="E29" s="517"/>
      <c r="F29" s="435"/>
      <c r="G29" s="435"/>
      <c r="H29" s="435"/>
      <c r="I29" s="517"/>
      <c r="J29" s="435"/>
      <c r="K29" s="435"/>
      <c r="L29" s="435"/>
      <c r="M29" s="517"/>
      <c r="N29" s="517"/>
      <c r="O29" s="435"/>
      <c r="P29" s="518"/>
    </row>
    <row r="30" customFormat="false" ht="21" hidden="false" customHeight="true" outlineLevel="0" collapsed="false">
      <c r="A30" s="515" t="s">
        <v>364</v>
      </c>
      <c r="B30" s="518" t="n">
        <v>4953</v>
      </c>
      <c r="C30" s="445" t="n">
        <v>5</v>
      </c>
      <c r="D30" s="445" t="n">
        <v>8</v>
      </c>
      <c r="E30" s="517" t="n">
        <v>-3</v>
      </c>
      <c r="F30" s="445" t="n">
        <v>6</v>
      </c>
      <c r="G30" s="445" t="n">
        <v>5</v>
      </c>
      <c r="H30" s="445" t="n">
        <v>1</v>
      </c>
      <c r="I30" s="517" t="n">
        <v>12</v>
      </c>
      <c r="J30" s="445" t="n">
        <v>7</v>
      </c>
      <c r="K30" s="445" t="n">
        <v>17</v>
      </c>
      <c r="L30" s="445" t="n">
        <v>0</v>
      </c>
      <c r="M30" s="517" t="n">
        <v>24</v>
      </c>
      <c r="N30" s="517" t="n">
        <v>-12</v>
      </c>
      <c r="O30" s="435" t="n">
        <v>-15</v>
      </c>
      <c r="P30" s="518" t="n">
        <v>4938</v>
      </c>
    </row>
    <row r="31" customFormat="false" ht="21" hidden="false" customHeight="true" outlineLevel="0" collapsed="false">
      <c r="A31" s="515" t="s">
        <v>365</v>
      </c>
      <c r="B31" s="518" t="n">
        <v>3177</v>
      </c>
      <c r="C31" s="445" t="n">
        <v>2</v>
      </c>
      <c r="D31" s="445" t="n">
        <v>1</v>
      </c>
      <c r="E31" s="517" t="n">
        <v>1</v>
      </c>
      <c r="F31" s="445" t="n">
        <v>3</v>
      </c>
      <c r="G31" s="445" t="n">
        <v>6</v>
      </c>
      <c r="H31" s="445" t="n">
        <v>1</v>
      </c>
      <c r="I31" s="517" t="n">
        <v>10</v>
      </c>
      <c r="J31" s="445" t="n">
        <v>3</v>
      </c>
      <c r="K31" s="445" t="n">
        <v>9</v>
      </c>
      <c r="L31" s="445" t="n">
        <v>0</v>
      </c>
      <c r="M31" s="517" t="n">
        <v>12</v>
      </c>
      <c r="N31" s="517" t="n">
        <v>-2</v>
      </c>
      <c r="O31" s="435" t="n">
        <v>-1</v>
      </c>
      <c r="P31" s="518" t="n">
        <v>3176</v>
      </c>
    </row>
    <row r="32" customFormat="false" ht="21" hidden="false" customHeight="true" outlineLevel="0" collapsed="false">
      <c r="A32" s="515" t="s">
        <v>366</v>
      </c>
      <c r="B32" s="518" t="n">
        <v>1756</v>
      </c>
      <c r="C32" s="445" t="n">
        <v>0</v>
      </c>
      <c r="D32" s="445" t="n">
        <v>2</v>
      </c>
      <c r="E32" s="517" t="n">
        <v>-2</v>
      </c>
      <c r="F32" s="445" t="n">
        <v>1</v>
      </c>
      <c r="G32" s="445" t="n">
        <v>3</v>
      </c>
      <c r="H32" s="445" t="n">
        <v>0</v>
      </c>
      <c r="I32" s="517" t="n">
        <v>4</v>
      </c>
      <c r="J32" s="445" t="n">
        <v>3</v>
      </c>
      <c r="K32" s="445" t="n">
        <v>10</v>
      </c>
      <c r="L32" s="445" t="n">
        <v>0</v>
      </c>
      <c r="M32" s="517" t="n">
        <v>13</v>
      </c>
      <c r="N32" s="517" t="n">
        <v>-9</v>
      </c>
      <c r="O32" s="435" t="n">
        <v>-11</v>
      </c>
      <c r="P32" s="518" t="n">
        <v>1745</v>
      </c>
    </row>
    <row r="33" customFormat="false" ht="21" hidden="false" customHeight="true" outlineLevel="0" collapsed="false">
      <c r="A33" s="515" t="s">
        <v>367</v>
      </c>
      <c r="B33" s="518" t="n">
        <v>9188</v>
      </c>
      <c r="C33" s="445" t="n">
        <v>6</v>
      </c>
      <c r="D33" s="445" t="n">
        <v>13</v>
      </c>
      <c r="E33" s="517" t="n">
        <v>-7</v>
      </c>
      <c r="F33" s="445" t="n">
        <v>7</v>
      </c>
      <c r="G33" s="445" t="n">
        <v>21</v>
      </c>
      <c r="H33" s="445" t="n">
        <v>0</v>
      </c>
      <c r="I33" s="517" t="n">
        <v>28</v>
      </c>
      <c r="J33" s="445" t="n">
        <v>5</v>
      </c>
      <c r="K33" s="445" t="n">
        <v>27</v>
      </c>
      <c r="L33" s="445" t="n">
        <v>0</v>
      </c>
      <c r="M33" s="517" t="n">
        <v>32</v>
      </c>
      <c r="N33" s="517" t="n">
        <v>-4</v>
      </c>
      <c r="O33" s="435" t="n">
        <v>-11</v>
      </c>
      <c r="P33" s="518" t="n">
        <v>9177</v>
      </c>
    </row>
    <row r="34" customFormat="false" ht="21" hidden="false" customHeight="true" outlineLevel="0" collapsed="false">
      <c r="A34" s="515" t="s">
        <v>368</v>
      </c>
      <c r="B34" s="518" t="n">
        <v>13708</v>
      </c>
      <c r="C34" s="445" t="n">
        <v>13</v>
      </c>
      <c r="D34" s="445" t="n">
        <v>17</v>
      </c>
      <c r="E34" s="517" t="n">
        <v>-4</v>
      </c>
      <c r="F34" s="445" t="n">
        <v>19</v>
      </c>
      <c r="G34" s="445" t="n">
        <v>24</v>
      </c>
      <c r="H34" s="445" t="n">
        <v>0</v>
      </c>
      <c r="I34" s="517" t="n">
        <v>43</v>
      </c>
      <c r="J34" s="445" t="n">
        <v>18</v>
      </c>
      <c r="K34" s="445" t="n">
        <v>32</v>
      </c>
      <c r="L34" s="445" t="n">
        <v>2</v>
      </c>
      <c r="M34" s="517" t="n">
        <v>52</v>
      </c>
      <c r="N34" s="517" t="n">
        <v>-9</v>
      </c>
      <c r="O34" s="435" t="n">
        <v>-13</v>
      </c>
      <c r="P34" s="518" t="n">
        <v>13695</v>
      </c>
    </row>
    <row r="35" customFormat="false" ht="21" hidden="false" customHeight="true" outlineLevel="0" collapsed="false">
      <c r="A35" s="515" t="s">
        <v>369</v>
      </c>
      <c r="B35" s="518" t="n">
        <v>10064</v>
      </c>
      <c r="C35" s="445" t="n">
        <v>12</v>
      </c>
      <c r="D35" s="445" t="n">
        <v>12</v>
      </c>
      <c r="E35" s="517" t="n">
        <v>0</v>
      </c>
      <c r="F35" s="445" t="n">
        <v>26</v>
      </c>
      <c r="G35" s="445" t="n">
        <v>32</v>
      </c>
      <c r="H35" s="445" t="n">
        <v>2</v>
      </c>
      <c r="I35" s="517" t="n">
        <v>60</v>
      </c>
      <c r="J35" s="445" t="n">
        <v>19</v>
      </c>
      <c r="K35" s="445" t="n">
        <v>58</v>
      </c>
      <c r="L35" s="445" t="n">
        <v>0</v>
      </c>
      <c r="M35" s="517" t="n">
        <v>77</v>
      </c>
      <c r="N35" s="517" t="n">
        <v>-17</v>
      </c>
      <c r="O35" s="435" t="n">
        <v>-17</v>
      </c>
      <c r="P35" s="518" t="n">
        <v>10047</v>
      </c>
    </row>
    <row r="36" customFormat="false" ht="21" hidden="false" customHeight="true" outlineLevel="0" collapsed="false">
      <c r="A36" s="515" t="s">
        <v>370</v>
      </c>
      <c r="B36" s="518" t="n">
        <v>5515</v>
      </c>
      <c r="C36" s="445" t="n">
        <v>4</v>
      </c>
      <c r="D36" s="445" t="n">
        <v>7</v>
      </c>
      <c r="E36" s="517" t="n">
        <v>-3</v>
      </c>
      <c r="F36" s="445" t="n">
        <v>3</v>
      </c>
      <c r="G36" s="445" t="n">
        <v>12</v>
      </c>
      <c r="H36" s="445" t="n">
        <v>1</v>
      </c>
      <c r="I36" s="517" t="n">
        <v>16</v>
      </c>
      <c r="J36" s="445" t="n">
        <v>5</v>
      </c>
      <c r="K36" s="445" t="n">
        <v>15</v>
      </c>
      <c r="L36" s="445" t="n">
        <v>0</v>
      </c>
      <c r="M36" s="517" t="n">
        <v>20</v>
      </c>
      <c r="N36" s="517" t="n">
        <v>-4</v>
      </c>
      <c r="O36" s="435" t="n">
        <v>-7</v>
      </c>
      <c r="P36" s="518" t="n">
        <v>5508</v>
      </c>
    </row>
    <row r="37" customFormat="false" ht="21" hidden="false" customHeight="true" outlineLevel="0" collapsed="false">
      <c r="A37" s="515" t="s">
        <v>371</v>
      </c>
      <c r="B37" s="518" t="n">
        <v>11002</v>
      </c>
      <c r="C37" s="445" t="n">
        <v>16</v>
      </c>
      <c r="D37" s="445" t="n">
        <v>13</v>
      </c>
      <c r="E37" s="517" t="n">
        <v>3</v>
      </c>
      <c r="F37" s="445" t="n">
        <v>8</v>
      </c>
      <c r="G37" s="445" t="n">
        <v>10</v>
      </c>
      <c r="H37" s="445" t="n">
        <v>1</v>
      </c>
      <c r="I37" s="517" t="n">
        <v>19</v>
      </c>
      <c r="J37" s="445" t="n">
        <v>4</v>
      </c>
      <c r="K37" s="445" t="n">
        <v>29</v>
      </c>
      <c r="L37" s="445" t="n">
        <v>1</v>
      </c>
      <c r="M37" s="517" t="n">
        <v>34</v>
      </c>
      <c r="N37" s="517" t="n">
        <v>-15</v>
      </c>
      <c r="O37" s="435" t="n">
        <v>-12</v>
      </c>
      <c r="P37" s="518" t="n">
        <v>10990</v>
      </c>
    </row>
    <row r="38" customFormat="false" ht="21" hidden="false" customHeight="true" outlineLevel="0" collapsed="false">
      <c r="A38" s="515" t="s">
        <v>372</v>
      </c>
      <c r="B38" s="518" t="n">
        <v>4563</v>
      </c>
      <c r="C38" s="445" t="n">
        <v>2</v>
      </c>
      <c r="D38" s="445" t="n">
        <v>3</v>
      </c>
      <c r="E38" s="517" t="n">
        <v>-1</v>
      </c>
      <c r="F38" s="445" t="n">
        <v>4</v>
      </c>
      <c r="G38" s="445" t="n">
        <v>7</v>
      </c>
      <c r="H38" s="445" t="n">
        <v>0</v>
      </c>
      <c r="I38" s="517" t="n">
        <v>11</v>
      </c>
      <c r="J38" s="445" t="n">
        <v>2</v>
      </c>
      <c r="K38" s="445" t="n">
        <v>12</v>
      </c>
      <c r="L38" s="445" t="n">
        <v>0</v>
      </c>
      <c r="M38" s="517" t="n">
        <v>14</v>
      </c>
      <c r="N38" s="517" t="n">
        <v>-3</v>
      </c>
      <c r="O38" s="435" t="n">
        <v>-4</v>
      </c>
      <c r="P38" s="518" t="n">
        <v>4559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5"/>
      <c r="P39" s="518"/>
    </row>
    <row r="40" customFormat="false" ht="21" hidden="false" customHeight="true" outlineLevel="0" collapsed="false">
      <c r="A40" s="515" t="s">
        <v>373</v>
      </c>
      <c r="B40" s="528" t="n">
        <v>148505</v>
      </c>
      <c r="C40" s="435" t="n">
        <v>144</v>
      </c>
      <c r="D40" s="435" t="n">
        <v>81</v>
      </c>
      <c r="E40" s="517" t="n">
        <v>63</v>
      </c>
      <c r="F40" s="435" t="n">
        <v>157</v>
      </c>
      <c r="G40" s="435" t="n">
        <v>473</v>
      </c>
      <c r="H40" s="435" t="n">
        <v>7</v>
      </c>
      <c r="I40" s="517" t="n">
        <v>637</v>
      </c>
      <c r="J40" s="435" t="n">
        <v>154</v>
      </c>
      <c r="K40" s="435" t="n">
        <v>400</v>
      </c>
      <c r="L40" s="435" t="n">
        <v>1</v>
      </c>
      <c r="M40" s="517" t="n">
        <v>555</v>
      </c>
      <c r="N40" s="517" t="n">
        <v>82</v>
      </c>
      <c r="O40" s="435" t="n">
        <v>145</v>
      </c>
      <c r="P40" s="518" t="n">
        <v>148650</v>
      </c>
    </row>
    <row r="41" customFormat="false" ht="21" hidden="false" customHeight="true" outlineLevel="0" collapsed="false">
      <c r="A41" s="515"/>
      <c r="B41" s="518"/>
      <c r="C41" s="435"/>
      <c r="D41" s="435"/>
      <c r="E41" s="517"/>
      <c r="F41" s="435"/>
      <c r="G41" s="435"/>
      <c r="H41" s="435"/>
      <c r="I41" s="517"/>
      <c r="J41" s="435"/>
      <c r="K41" s="435"/>
      <c r="L41" s="435"/>
      <c r="M41" s="517"/>
      <c r="N41" s="517"/>
      <c r="O41" s="435"/>
      <c r="P41" s="518"/>
    </row>
    <row r="42" customFormat="false" ht="21" hidden="false" customHeight="true" outlineLevel="0" collapsed="false">
      <c r="A42" s="515" t="s">
        <v>374</v>
      </c>
      <c r="B42" s="528" t="n">
        <v>38663</v>
      </c>
      <c r="C42" s="445" t="n">
        <v>47</v>
      </c>
      <c r="D42" s="445" t="n">
        <v>24</v>
      </c>
      <c r="E42" s="517" t="n">
        <v>23</v>
      </c>
      <c r="F42" s="445" t="n">
        <v>48</v>
      </c>
      <c r="G42" s="445" t="n">
        <v>101</v>
      </c>
      <c r="H42" s="445" t="n">
        <v>1</v>
      </c>
      <c r="I42" s="517" t="n">
        <v>150</v>
      </c>
      <c r="J42" s="445" t="n">
        <v>33</v>
      </c>
      <c r="K42" s="445" t="n">
        <v>84</v>
      </c>
      <c r="L42" s="445" t="n">
        <v>0</v>
      </c>
      <c r="M42" s="517" t="n">
        <v>117</v>
      </c>
      <c r="N42" s="517" t="n">
        <v>33</v>
      </c>
      <c r="O42" s="435" t="n">
        <v>56</v>
      </c>
      <c r="P42" s="518" t="n">
        <v>38719</v>
      </c>
    </row>
    <row r="43" customFormat="false" ht="21" hidden="false" customHeight="true" outlineLevel="0" collapsed="false">
      <c r="A43" s="515" t="s">
        <v>375</v>
      </c>
      <c r="B43" s="518" t="n">
        <v>13565</v>
      </c>
      <c r="C43" s="445" t="n">
        <v>16</v>
      </c>
      <c r="D43" s="445" t="n">
        <v>10</v>
      </c>
      <c r="E43" s="517" t="n">
        <v>6</v>
      </c>
      <c r="F43" s="445" t="n">
        <v>11</v>
      </c>
      <c r="G43" s="445" t="n">
        <v>32</v>
      </c>
      <c r="H43" s="445" t="n">
        <v>2</v>
      </c>
      <c r="I43" s="517" t="n">
        <v>45</v>
      </c>
      <c r="J43" s="445" t="n">
        <v>18</v>
      </c>
      <c r="K43" s="445" t="n">
        <v>40</v>
      </c>
      <c r="L43" s="445" t="n">
        <v>0</v>
      </c>
      <c r="M43" s="517" t="n">
        <v>58</v>
      </c>
      <c r="N43" s="517" t="n">
        <v>-13</v>
      </c>
      <c r="O43" s="435" t="n">
        <v>-7</v>
      </c>
      <c r="P43" s="518" t="n">
        <v>13558</v>
      </c>
    </row>
    <row r="44" customFormat="false" ht="21" hidden="false" customHeight="true" outlineLevel="0" collapsed="false">
      <c r="A44" s="515" t="s">
        <v>376</v>
      </c>
      <c r="B44" s="518" t="n">
        <v>27329</v>
      </c>
      <c r="C44" s="445" t="n">
        <v>23</v>
      </c>
      <c r="D44" s="445" t="n">
        <v>11</v>
      </c>
      <c r="E44" s="517" t="n">
        <v>12</v>
      </c>
      <c r="F44" s="445" t="n">
        <v>33</v>
      </c>
      <c r="G44" s="445" t="n">
        <v>102</v>
      </c>
      <c r="H44" s="445" t="n">
        <v>0</v>
      </c>
      <c r="I44" s="517" t="n">
        <v>135</v>
      </c>
      <c r="J44" s="445" t="n">
        <v>44</v>
      </c>
      <c r="K44" s="445" t="n">
        <v>80</v>
      </c>
      <c r="L44" s="445" t="n">
        <v>0</v>
      </c>
      <c r="M44" s="517" t="n">
        <v>124</v>
      </c>
      <c r="N44" s="517" t="n">
        <v>11</v>
      </c>
      <c r="O44" s="435" t="n">
        <v>23</v>
      </c>
      <c r="P44" s="518" t="n">
        <v>27352</v>
      </c>
    </row>
    <row r="45" customFormat="false" ht="21" hidden="false" customHeight="true" outlineLevel="0" collapsed="false">
      <c r="A45" s="515" t="s">
        <v>377</v>
      </c>
      <c r="B45" s="518" t="n">
        <v>15775</v>
      </c>
      <c r="C45" s="445" t="n">
        <v>16</v>
      </c>
      <c r="D45" s="445" t="n">
        <v>4</v>
      </c>
      <c r="E45" s="517" t="n">
        <v>12</v>
      </c>
      <c r="F45" s="445" t="n">
        <v>14</v>
      </c>
      <c r="G45" s="445" t="n">
        <v>60</v>
      </c>
      <c r="H45" s="445" t="n">
        <v>1</v>
      </c>
      <c r="I45" s="517" t="n">
        <v>75</v>
      </c>
      <c r="J45" s="445" t="n">
        <v>11</v>
      </c>
      <c r="K45" s="445" t="n">
        <v>54</v>
      </c>
      <c r="L45" s="445" t="n">
        <v>1</v>
      </c>
      <c r="M45" s="517" t="n">
        <v>66</v>
      </c>
      <c r="N45" s="517" t="n">
        <v>9</v>
      </c>
      <c r="O45" s="435" t="n">
        <v>21</v>
      </c>
      <c r="P45" s="518" t="n">
        <v>15796</v>
      </c>
    </row>
    <row r="46" customFormat="false" ht="21" hidden="false" customHeight="true" outlineLevel="0" collapsed="false">
      <c r="A46" s="515" t="s">
        <v>378</v>
      </c>
      <c r="B46" s="518" t="n">
        <v>18640</v>
      </c>
      <c r="C46" s="445" t="n">
        <v>15</v>
      </c>
      <c r="D46" s="445" t="n">
        <v>15</v>
      </c>
      <c r="E46" s="517" t="n">
        <v>0</v>
      </c>
      <c r="F46" s="445" t="n">
        <v>20</v>
      </c>
      <c r="G46" s="445" t="n">
        <v>95</v>
      </c>
      <c r="H46" s="445" t="n">
        <v>2</v>
      </c>
      <c r="I46" s="517" t="n">
        <v>117</v>
      </c>
      <c r="J46" s="445" t="n">
        <v>17</v>
      </c>
      <c r="K46" s="445" t="n">
        <v>48</v>
      </c>
      <c r="L46" s="445" t="n">
        <v>0</v>
      </c>
      <c r="M46" s="517" t="n">
        <v>65</v>
      </c>
      <c r="N46" s="517" t="n">
        <v>52</v>
      </c>
      <c r="O46" s="435" t="n">
        <v>52</v>
      </c>
      <c r="P46" s="518" t="n">
        <v>18692</v>
      </c>
    </row>
    <row r="47" customFormat="false" ht="21" hidden="false" customHeight="true" outlineLevel="0" collapsed="false">
      <c r="A47" s="515" t="s">
        <v>379</v>
      </c>
      <c r="B47" s="518" t="n">
        <v>34533</v>
      </c>
      <c r="C47" s="445" t="n">
        <v>27</v>
      </c>
      <c r="D47" s="445" t="n">
        <v>17</v>
      </c>
      <c r="E47" s="517" t="n">
        <v>10</v>
      </c>
      <c r="F47" s="445" t="n">
        <v>31</v>
      </c>
      <c r="G47" s="445" t="n">
        <v>83</v>
      </c>
      <c r="H47" s="445" t="n">
        <v>1</v>
      </c>
      <c r="I47" s="517" t="n">
        <v>115</v>
      </c>
      <c r="J47" s="445" t="n">
        <v>31</v>
      </c>
      <c r="K47" s="445" t="n">
        <v>94</v>
      </c>
      <c r="L47" s="445" t="n">
        <v>0</v>
      </c>
      <c r="M47" s="517" t="n">
        <v>125</v>
      </c>
      <c r="N47" s="517" t="n">
        <v>-10</v>
      </c>
      <c r="O47" s="435" t="n">
        <v>0</v>
      </c>
      <c r="P47" s="518" t="n">
        <v>34533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5"/>
      <c r="P48" s="518"/>
    </row>
    <row r="49" customFormat="false" ht="21" hidden="false" customHeight="true" outlineLevel="0" collapsed="false">
      <c r="A49" s="515" t="s">
        <v>380</v>
      </c>
      <c r="B49" s="528" t="n">
        <v>97585</v>
      </c>
      <c r="C49" s="435" t="n">
        <v>101</v>
      </c>
      <c r="D49" s="435" t="n">
        <v>70</v>
      </c>
      <c r="E49" s="517" t="n">
        <v>31</v>
      </c>
      <c r="F49" s="435" t="n">
        <v>86</v>
      </c>
      <c r="G49" s="435" t="n">
        <v>332</v>
      </c>
      <c r="H49" s="435" t="n">
        <v>4</v>
      </c>
      <c r="I49" s="517" t="n">
        <v>422</v>
      </c>
      <c r="J49" s="435" t="n">
        <v>97</v>
      </c>
      <c r="K49" s="435" t="n">
        <v>262</v>
      </c>
      <c r="L49" s="435" t="n">
        <v>13</v>
      </c>
      <c r="M49" s="517" t="n">
        <v>372</v>
      </c>
      <c r="N49" s="517" t="n">
        <v>50</v>
      </c>
      <c r="O49" s="435" t="n">
        <v>81</v>
      </c>
      <c r="P49" s="518" t="n">
        <v>97666</v>
      </c>
    </row>
    <row r="50" customFormat="false" ht="21" hidden="false" customHeight="true" outlineLevel="0" collapsed="false">
      <c r="A50" s="515"/>
      <c r="B50" s="518"/>
      <c r="C50" s="435"/>
      <c r="D50" s="435"/>
      <c r="E50" s="517"/>
      <c r="F50" s="435"/>
      <c r="G50" s="435"/>
      <c r="H50" s="435"/>
      <c r="I50" s="517"/>
      <c r="J50" s="435"/>
      <c r="K50" s="435"/>
      <c r="L50" s="435"/>
      <c r="M50" s="517"/>
      <c r="N50" s="517"/>
      <c r="O50" s="435"/>
      <c r="P50" s="518"/>
    </row>
    <row r="51" customFormat="false" ht="21" hidden="false" customHeight="true" outlineLevel="0" collapsed="false">
      <c r="A51" s="515" t="s">
        <v>381</v>
      </c>
      <c r="B51" s="518" t="n">
        <v>17847</v>
      </c>
      <c r="C51" s="445" t="n">
        <v>23</v>
      </c>
      <c r="D51" s="445" t="n">
        <v>14</v>
      </c>
      <c r="E51" s="517" t="n">
        <v>9</v>
      </c>
      <c r="F51" s="445" t="n">
        <v>11</v>
      </c>
      <c r="G51" s="445" t="n">
        <v>68</v>
      </c>
      <c r="H51" s="445" t="n">
        <v>1</v>
      </c>
      <c r="I51" s="517" t="n">
        <v>80</v>
      </c>
      <c r="J51" s="445" t="n">
        <v>23</v>
      </c>
      <c r="K51" s="445" t="n">
        <v>53</v>
      </c>
      <c r="L51" s="445" t="n">
        <v>2</v>
      </c>
      <c r="M51" s="517" t="n">
        <v>78</v>
      </c>
      <c r="N51" s="517" t="n">
        <v>2</v>
      </c>
      <c r="O51" s="435" t="n">
        <v>11</v>
      </c>
      <c r="P51" s="518" t="n">
        <v>17858</v>
      </c>
    </row>
    <row r="52" customFormat="false" ht="21" hidden="false" customHeight="true" outlineLevel="0" collapsed="false">
      <c r="A52" s="515" t="s">
        <v>382</v>
      </c>
      <c r="B52" s="528" t="n">
        <v>36209</v>
      </c>
      <c r="C52" s="445" t="n">
        <v>40</v>
      </c>
      <c r="D52" s="445" t="n">
        <v>15</v>
      </c>
      <c r="E52" s="517" t="n">
        <v>25</v>
      </c>
      <c r="F52" s="445" t="n">
        <v>24</v>
      </c>
      <c r="G52" s="445" t="n">
        <v>140</v>
      </c>
      <c r="H52" s="445" t="n">
        <v>0</v>
      </c>
      <c r="I52" s="517" t="n">
        <v>164</v>
      </c>
      <c r="J52" s="445" t="n">
        <v>28</v>
      </c>
      <c r="K52" s="445" t="n">
        <v>115</v>
      </c>
      <c r="L52" s="445" t="n">
        <v>2</v>
      </c>
      <c r="M52" s="517" t="n">
        <v>145</v>
      </c>
      <c r="N52" s="517" t="n">
        <v>19</v>
      </c>
      <c r="O52" s="435" t="n">
        <v>44</v>
      </c>
      <c r="P52" s="518" t="n">
        <v>36253</v>
      </c>
    </row>
    <row r="53" customFormat="false" ht="21" hidden="false" customHeight="true" outlineLevel="0" collapsed="false">
      <c r="A53" s="515" t="s">
        <v>383</v>
      </c>
      <c r="B53" s="518" t="n">
        <v>734</v>
      </c>
      <c r="C53" s="445" t="n">
        <v>0</v>
      </c>
      <c r="D53" s="445" t="n">
        <v>1</v>
      </c>
      <c r="E53" s="517" t="n">
        <v>-1</v>
      </c>
      <c r="F53" s="445" t="n">
        <v>4</v>
      </c>
      <c r="G53" s="445" t="n">
        <v>2</v>
      </c>
      <c r="H53" s="445" t="n">
        <v>0</v>
      </c>
      <c r="I53" s="517" t="n">
        <v>6</v>
      </c>
      <c r="J53" s="445" t="n">
        <v>0</v>
      </c>
      <c r="K53" s="445" t="n">
        <v>3</v>
      </c>
      <c r="L53" s="445" t="n">
        <v>0</v>
      </c>
      <c r="M53" s="517" t="n">
        <v>3</v>
      </c>
      <c r="N53" s="517" t="n">
        <v>3</v>
      </c>
      <c r="O53" s="435" t="n">
        <v>2</v>
      </c>
      <c r="P53" s="518" t="n">
        <v>736</v>
      </c>
    </row>
    <row r="54" customFormat="false" ht="21" hidden="false" customHeight="true" outlineLevel="0" collapsed="false">
      <c r="A54" s="515" t="s">
        <v>384</v>
      </c>
      <c r="B54" s="518" t="n">
        <v>834</v>
      </c>
      <c r="C54" s="445" t="n">
        <v>1</v>
      </c>
      <c r="D54" s="445" t="n">
        <v>3</v>
      </c>
      <c r="E54" s="517" t="n">
        <v>-2</v>
      </c>
      <c r="F54" s="445" t="n">
        <v>6</v>
      </c>
      <c r="G54" s="445" t="n">
        <v>1</v>
      </c>
      <c r="H54" s="445" t="n">
        <v>0</v>
      </c>
      <c r="I54" s="517" t="n">
        <v>7</v>
      </c>
      <c r="J54" s="445" t="n">
        <v>4</v>
      </c>
      <c r="K54" s="445" t="n">
        <v>4</v>
      </c>
      <c r="L54" s="445" t="n">
        <v>4</v>
      </c>
      <c r="M54" s="517" t="n">
        <v>12</v>
      </c>
      <c r="N54" s="517" t="n">
        <v>-5</v>
      </c>
      <c r="O54" s="435" t="n">
        <v>-7</v>
      </c>
      <c r="P54" s="518" t="n">
        <v>827</v>
      </c>
    </row>
    <row r="55" customFormat="false" ht="21" hidden="false" customHeight="true" outlineLevel="0" collapsed="false">
      <c r="A55" s="515" t="s">
        <v>385</v>
      </c>
      <c r="B55" s="518" t="n">
        <v>840</v>
      </c>
      <c r="C55" s="445" t="n">
        <v>0</v>
      </c>
      <c r="D55" s="445" t="n">
        <v>1</v>
      </c>
      <c r="E55" s="517" t="n">
        <v>-1</v>
      </c>
      <c r="F55" s="445" t="n">
        <v>0</v>
      </c>
      <c r="G55" s="445" t="n">
        <v>1</v>
      </c>
      <c r="H55" s="445" t="n">
        <v>0</v>
      </c>
      <c r="I55" s="517" t="n">
        <v>1</v>
      </c>
      <c r="J55" s="445" t="n">
        <v>0</v>
      </c>
      <c r="K55" s="445" t="n">
        <v>3</v>
      </c>
      <c r="L55" s="445" t="n">
        <v>0</v>
      </c>
      <c r="M55" s="517" t="n">
        <v>3</v>
      </c>
      <c r="N55" s="517" t="n">
        <v>-2</v>
      </c>
      <c r="O55" s="435" t="n">
        <v>-3</v>
      </c>
      <c r="P55" s="518" t="n">
        <v>837</v>
      </c>
    </row>
    <row r="56" customFormat="false" ht="21" hidden="false" customHeight="true" outlineLevel="0" collapsed="false">
      <c r="A56" s="515" t="s">
        <v>386</v>
      </c>
      <c r="B56" s="518" t="n">
        <v>432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1</v>
      </c>
      <c r="L56" s="445" t="n">
        <v>0</v>
      </c>
      <c r="M56" s="517" t="n">
        <v>1</v>
      </c>
      <c r="N56" s="517" t="n">
        <v>1</v>
      </c>
      <c r="O56" s="435" t="n">
        <v>1</v>
      </c>
      <c r="P56" s="518" t="n">
        <v>433</v>
      </c>
    </row>
    <row r="57" customFormat="false" ht="21" hidden="false" customHeight="true" outlineLevel="0" collapsed="false">
      <c r="A57" s="515" t="s">
        <v>387</v>
      </c>
      <c r="B57" s="518" t="n">
        <v>1391</v>
      </c>
      <c r="C57" s="445" t="n">
        <v>2</v>
      </c>
      <c r="D57" s="445" t="n">
        <v>1</v>
      </c>
      <c r="E57" s="517" t="n">
        <v>1</v>
      </c>
      <c r="F57" s="445" t="n">
        <v>2</v>
      </c>
      <c r="G57" s="445" t="n">
        <v>7</v>
      </c>
      <c r="H57" s="445" t="n">
        <v>0</v>
      </c>
      <c r="I57" s="517" t="n">
        <v>9</v>
      </c>
      <c r="J57" s="445" t="n">
        <v>2</v>
      </c>
      <c r="K57" s="445" t="n">
        <v>3</v>
      </c>
      <c r="L57" s="445" t="n">
        <v>1</v>
      </c>
      <c r="M57" s="517" t="n">
        <v>6</v>
      </c>
      <c r="N57" s="517" t="n">
        <v>3</v>
      </c>
      <c r="O57" s="435" t="n">
        <v>4</v>
      </c>
      <c r="P57" s="518" t="n">
        <v>1395</v>
      </c>
    </row>
    <row r="58" customFormat="false" ht="21" hidden="false" customHeight="true" outlineLevel="0" collapsed="false">
      <c r="A58" s="515" t="s">
        <v>388</v>
      </c>
      <c r="B58" s="518" t="n">
        <v>656</v>
      </c>
      <c r="C58" s="445" t="n">
        <v>0</v>
      </c>
      <c r="D58" s="445" t="n">
        <v>1</v>
      </c>
      <c r="E58" s="517" t="n">
        <v>-1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35" t="n">
        <v>-1</v>
      </c>
      <c r="P58" s="518" t="n">
        <v>655</v>
      </c>
    </row>
    <row r="59" customFormat="false" ht="21" hidden="false" customHeight="true" outlineLevel="0" collapsed="false">
      <c r="A59" s="515" t="s">
        <v>389</v>
      </c>
      <c r="B59" s="518" t="n">
        <v>1311</v>
      </c>
      <c r="C59" s="445" t="n">
        <v>1</v>
      </c>
      <c r="D59" s="445" t="n">
        <v>2</v>
      </c>
      <c r="E59" s="517" t="n">
        <v>-1</v>
      </c>
      <c r="F59" s="445" t="n">
        <v>1</v>
      </c>
      <c r="G59" s="445" t="n">
        <v>5</v>
      </c>
      <c r="H59" s="445" t="n">
        <v>0</v>
      </c>
      <c r="I59" s="517" t="n">
        <v>6</v>
      </c>
      <c r="J59" s="445" t="n">
        <v>0</v>
      </c>
      <c r="K59" s="445" t="n">
        <v>2</v>
      </c>
      <c r="L59" s="445" t="n">
        <v>0</v>
      </c>
      <c r="M59" s="517" t="n">
        <v>2</v>
      </c>
      <c r="N59" s="517" t="n">
        <v>4</v>
      </c>
      <c r="O59" s="435" t="n">
        <v>3</v>
      </c>
      <c r="P59" s="518" t="n">
        <v>1314</v>
      </c>
    </row>
    <row r="60" customFormat="false" ht="21" hidden="false" customHeight="true" outlineLevel="0" collapsed="false">
      <c r="A60" s="515" t="s">
        <v>390</v>
      </c>
      <c r="B60" s="518" t="n">
        <v>1493</v>
      </c>
      <c r="C60" s="445" t="n">
        <v>0</v>
      </c>
      <c r="D60" s="445" t="n">
        <v>2</v>
      </c>
      <c r="E60" s="517" t="n">
        <v>-2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1</v>
      </c>
      <c r="K60" s="445" t="n">
        <v>4</v>
      </c>
      <c r="L60" s="445" t="n">
        <v>0</v>
      </c>
      <c r="M60" s="517" t="n">
        <v>5</v>
      </c>
      <c r="N60" s="517" t="n">
        <v>-3</v>
      </c>
      <c r="O60" s="435" t="n">
        <v>-5</v>
      </c>
      <c r="P60" s="518" t="n">
        <v>1488</v>
      </c>
    </row>
    <row r="61" customFormat="false" ht="21" hidden="false" customHeight="true" outlineLevel="0" collapsed="false">
      <c r="A61" s="515" t="s">
        <v>391</v>
      </c>
      <c r="B61" s="518" t="n">
        <v>8225</v>
      </c>
      <c r="C61" s="445" t="n">
        <v>8</v>
      </c>
      <c r="D61" s="445" t="n">
        <v>3</v>
      </c>
      <c r="E61" s="517" t="n">
        <v>5</v>
      </c>
      <c r="F61" s="445" t="n">
        <v>10</v>
      </c>
      <c r="G61" s="445" t="n">
        <v>7</v>
      </c>
      <c r="H61" s="445" t="n">
        <v>2</v>
      </c>
      <c r="I61" s="517" t="n">
        <v>19</v>
      </c>
      <c r="J61" s="445" t="n">
        <v>9</v>
      </c>
      <c r="K61" s="445" t="n">
        <v>16</v>
      </c>
      <c r="L61" s="445" t="n">
        <v>0</v>
      </c>
      <c r="M61" s="517" t="n">
        <v>25</v>
      </c>
      <c r="N61" s="517" t="n">
        <v>-6</v>
      </c>
      <c r="O61" s="435" t="n">
        <v>-1</v>
      </c>
      <c r="P61" s="518" t="n">
        <v>8224</v>
      </c>
    </row>
    <row r="62" customFormat="false" ht="21" hidden="false" customHeight="true" outlineLevel="0" collapsed="false">
      <c r="A62" s="515" t="s">
        <v>392</v>
      </c>
      <c r="B62" s="518" t="n">
        <v>27613</v>
      </c>
      <c r="C62" s="445" t="n">
        <v>26</v>
      </c>
      <c r="D62" s="445" t="n">
        <v>27</v>
      </c>
      <c r="E62" s="517" t="n">
        <v>-1</v>
      </c>
      <c r="F62" s="445" t="n">
        <v>28</v>
      </c>
      <c r="G62" s="445" t="n">
        <v>97</v>
      </c>
      <c r="H62" s="445" t="n">
        <v>1</v>
      </c>
      <c r="I62" s="517" t="n">
        <v>126</v>
      </c>
      <c r="J62" s="445" t="n">
        <v>30</v>
      </c>
      <c r="K62" s="445" t="n">
        <v>58</v>
      </c>
      <c r="L62" s="445" t="n">
        <v>4</v>
      </c>
      <c r="M62" s="517" t="n">
        <v>92</v>
      </c>
      <c r="N62" s="517" t="n">
        <v>34</v>
      </c>
      <c r="O62" s="435" t="n">
        <v>33</v>
      </c>
      <c r="P62" s="518" t="n">
        <v>27646</v>
      </c>
    </row>
    <row r="63" customFormat="false" ht="21" hidden="false" customHeight="true" outlineLevel="0" collapsed="false">
      <c r="A63" s="519" t="s">
        <v>91</v>
      </c>
      <c r="B63" s="518"/>
      <c r="C63" s="435"/>
      <c r="D63" s="435"/>
      <c r="E63" s="517"/>
      <c r="F63" s="435"/>
      <c r="G63" s="435"/>
      <c r="H63" s="435"/>
      <c r="I63" s="517"/>
      <c r="J63" s="435"/>
      <c r="K63" s="435"/>
      <c r="L63" s="435"/>
      <c r="M63" s="517"/>
      <c r="N63" s="517"/>
      <c r="O63" s="435"/>
      <c r="P63" s="518"/>
    </row>
    <row r="64" customFormat="false" ht="21" hidden="false" customHeight="true" outlineLevel="0" collapsed="false">
      <c r="A64" s="515" t="s">
        <v>393</v>
      </c>
      <c r="B64" s="518" t="n">
        <v>1141</v>
      </c>
      <c r="C64" s="435" t="n">
        <v>0</v>
      </c>
      <c r="D64" s="435" t="n">
        <v>0</v>
      </c>
      <c r="E64" s="517" t="n">
        <v>0</v>
      </c>
      <c r="F64" s="435" t="n">
        <v>0</v>
      </c>
      <c r="G64" s="435" t="n">
        <v>2</v>
      </c>
      <c r="H64" s="435" t="n">
        <v>0</v>
      </c>
      <c r="I64" s="517" t="n">
        <v>2</v>
      </c>
      <c r="J64" s="435" t="n">
        <v>0</v>
      </c>
      <c r="K64" s="435" t="n">
        <v>3</v>
      </c>
      <c r="L64" s="435" t="n">
        <v>0</v>
      </c>
      <c r="M64" s="517" t="n">
        <v>3</v>
      </c>
      <c r="N64" s="517" t="n">
        <v>-1</v>
      </c>
      <c r="O64" s="435" t="n">
        <v>-1</v>
      </c>
      <c r="P64" s="518" t="n">
        <v>1140</v>
      </c>
    </row>
    <row r="65" customFormat="false" ht="21" hidden="false" customHeight="true" outlineLevel="0" collapsed="false">
      <c r="A65" s="515"/>
      <c r="B65" s="518"/>
      <c r="C65" s="435"/>
      <c r="D65" s="435"/>
      <c r="E65" s="517"/>
      <c r="F65" s="435"/>
      <c r="G65" s="435"/>
      <c r="H65" s="435"/>
      <c r="I65" s="517"/>
      <c r="J65" s="435"/>
      <c r="K65" s="435"/>
      <c r="L65" s="435"/>
      <c r="M65" s="517"/>
      <c r="N65" s="517"/>
      <c r="O65" s="435"/>
      <c r="P65" s="518"/>
    </row>
    <row r="66" customFormat="false" ht="21" hidden="false" customHeight="true" outlineLevel="0" collapsed="false">
      <c r="A66" s="515" t="s">
        <v>394</v>
      </c>
      <c r="B66" s="518" t="n">
        <v>1141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2</v>
      </c>
      <c r="H66" s="445" t="n">
        <v>0</v>
      </c>
      <c r="I66" s="517" t="n">
        <v>2</v>
      </c>
      <c r="J66" s="445" t="n">
        <v>0</v>
      </c>
      <c r="K66" s="445" t="n">
        <v>3</v>
      </c>
      <c r="L66" s="445" t="n">
        <v>0</v>
      </c>
      <c r="M66" s="517" t="n">
        <v>3</v>
      </c>
      <c r="N66" s="517" t="n">
        <v>-1</v>
      </c>
      <c r="O66" s="435" t="n">
        <v>-1</v>
      </c>
      <c r="P66" s="518" t="n">
        <v>1140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5"/>
      <c r="P67" s="518"/>
    </row>
    <row r="68" customFormat="false" ht="21" hidden="false" customHeight="true" outlineLevel="0" collapsed="false">
      <c r="A68" s="515" t="s">
        <v>395</v>
      </c>
      <c r="B68" s="518" t="n">
        <v>5463</v>
      </c>
      <c r="C68" s="435" t="n">
        <v>7</v>
      </c>
      <c r="D68" s="435" t="n">
        <v>4</v>
      </c>
      <c r="E68" s="517" t="n">
        <v>3</v>
      </c>
      <c r="F68" s="435" t="n">
        <v>31</v>
      </c>
      <c r="G68" s="435" t="n">
        <v>6</v>
      </c>
      <c r="H68" s="435" t="n">
        <v>1</v>
      </c>
      <c r="I68" s="517" t="n">
        <v>38</v>
      </c>
      <c r="J68" s="435" t="n">
        <v>19</v>
      </c>
      <c r="K68" s="435" t="n">
        <v>17</v>
      </c>
      <c r="L68" s="435" t="n">
        <v>0</v>
      </c>
      <c r="M68" s="517" t="n">
        <v>36</v>
      </c>
      <c r="N68" s="517" t="n">
        <v>2</v>
      </c>
      <c r="O68" s="435" t="n">
        <v>5</v>
      </c>
      <c r="P68" s="518" t="n">
        <v>5468</v>
      </c>
    </row>
    <row r="69" customFormat="false" ht="21" hidden="false" customHeight="true" outlineLevel="0" collapsed="false">
      <c r="A69" s="515"/>
      <c r="B69" s="518"/>
      <c r="C69" s="435"/>
      <c r="D69" s="435"/>
      <c r="E69" s="517"/>
      <c r="F69" s="435"/>
      <c r="G69" s="435"/>
      <c r="H69" s="435"/>
      <c r="I69" s="517"/>
      <c r="J69" s="435"/>
      <c r="K69" s="435"/>
      <c r="L69" s="435"/>
      <c r="M69" s="517"/>
      <c r="N69" s="517"/>
      <c r="O69" s="435"/>
      <c r="P69" s="518"/>
    </row>
    <row r="70" customFormat="false" ht="21" hidden="false" customHeight="true" outlineLevel="0" collapsed="false">
      <c r="A70" s="515" t="s">
        <v>396</v>
      </c>
      <c r="B70" s="518" t="n">
        <v>3873</v>
      </c>
      <c r="C70" s="445" t="n">
        <v>6</v>
      </c>
      <c r="D70" s="445" t="n">
        <v>4</v>
      </c>
      <c r="E70" s="517" t="n">
        <v>2</v>
      </c>
      <c r="F70" s="445" t="n">
        <v>28</v>
      </c>
      <c r="G70" s="445" t="n">
        <v>5</v>
      </c>
      <c r="H70" s="445" t="n">
        <v>0</v>
      </c>
      <c r="I70" s="517" t="n">
        <v>33</v>
      </c>
      <c r="J70" s="445" t="n">
        <v>16</v>
      </c>
      <c r="K70" s="445" t="n">
        <v>8</v>
      </c>
      <c r="L70" s="445" t="n">
        <v>0</v>
      </c>
      <c r="M70" s="517" t="n">
        <v>24</v>
      </c>
      <c r="N70" s="517" t="n">
        <v>9</v>
      </c>
      <c r="O70" s="435" t="n">
        <v>11</v>
      </c>
      <c r="P70" s="518" t="n">
        <v>3884</v>
      </c>
    </row>
    <row r="71" customFormat="false" ht="21" hidden="false" customHeight="true" outlineLevel="0" collapsed="false">
      <c r="A71" s="529" t="s">
        <v>397</v>
      </c>
      <c r="B71" s="518" t="n">
        <v>1590</v>
      </c>
      <c r="C71" s="445" t="n">
        <v>1</v>
      </c>
      <c r="D71" s="445" t="n">
        <v>0</v>
      </c>
      <c r="E71" s="517" t="n">
        <v>1</v>
      </c>
      <c r="F71" s="445" t="n">
        <v>3</v>
      </c>
      <c r="G71" s="445" t="n">
        <v>1</v>
      </c>
      <c r="H71" s="445" t="n">
        <v>1</v>
      </c>
      <c r="I71" s="517" t="n">
        <v>5</v>
      </c>
      <c r="J71" s="445" t="n">
        <v>3</v>
      </c>
      <c r="K71" s="445" t="n">
        <v>9</v>
      </c>
      <c r="L71" s="445" t="n">
        <v>0</v>
      </c>
      <c r="M71" s="517" t="n">
        <v>12</v>
      </c>
      <c r="N71" s="517" t="n">
        <v>-7</v>
      </c>
      <c r="O71" s="435" t="n">
        <v>-6</v>
      </c>
      <c r="P71" s="518" t="n">
        <v>1584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4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5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18" t="n">
        <v>688597</v>
      </c>
      <c r="C11" s="435" t="n">
        <v>744</v>
      </c>
      <c r="D11" s="435" t="n">
        <v>515</v>
      </c>
      <c r="E11" s="517" t="n">
        <v>229</v>
      </c>
      <c r="F11" s="445" t="n">
        <v>947</v>
      </c>
      <c r="G11" s="551" t="n">
        <v>1638</v>
      </c>
      <c r="H11" s="551" t="n">
        <v>67</v>
      </c>
      <c r="I11" s="517" t="n">
        <v>2652</v>
      </c>
      <c r="J11" s="435" t="n">
        <v>927</v>
      </c>
      <c r="K11" s="435" t="n">
        <v>1575</v>
      </c>
      <c r="L11" s="435" t="n">
        <v>47</v>
      </c>
      <c r="M11" s="517" t="n">
        <v>2549</v>
      </c>
      <c r="N11" s="517" t="n">
        <v>103</v>
      </c>
      <c r="O11" s="435" t="n">
        <v>332</v>
      </c>
      <c r="P11" s="528" t="n">
        <v>688929</v>
      </c>
    </row>
    <row r="12" customFormat="false" ht="21" hidden="false" customHeight="true" outlineLevel="0" collapsed="false">
      <c r="A12" s="515"/>
      <c r="B12" s="518"/>
      <c r="C12" s="435"/>
      <c r="D12" s="435"/>
      <c r="E12" s="517"/>
      <c r="F12" s="435"/>
      <c r="G12" s="435"/>
      <c r="H12" s="435"/>
      <c r="I12" s="517"/>
      <c r="J12" s="435"/>
      <c r="K12" s="435"/>
      <c r="L12" s="435"/>
      <c r="M12" s="517"/>
      <c r="N12" s="517"/>
      <c r="O12" s="435"/>
      <c r="P12" s="518"/>
    </row>
    <row r="13" customFormat="false" ht="21" hidden="false" customHeight="true" outlineLevel="0" collapsed="false">
      <c r="A13" s="515" t="s">
        <v>350</v>
      </c>
      <c r="B13" s="518" t="n">
        <v>531397</v>
      </c>
      <c r="C13" s="435" t="n">
        <v>587</v>
      </c>
      <c r="D13" s="435" t="n">
        <v>394</v>
      </c>
      <c r="E13" s="517" t="n">
        <v>193</v>
      </c>
      <c r="F13" s="435" t="n">
        <v>753</v>
      </c>
      <c r="G13" s="435" t="n">
        <v>1181</v>
      </c>
      <c r="H13" s="435" t="n">
        <v>58</v>
      </c>
      <c r="I13" s="517" t="n">
        <v>1992</v>
      </c>
      <c r="J13" s="435" t="n">
        <v>762</v>
      </c>
      <c r="K13" s="435" t="n">
        <v>1166</v>
      </c>
      <c r="L13" s="435" t="n">
        <v>36</v>
      </c>
      <c r="M13" s="517" t="n">
        <v>1964</v>
      </c>
      <c r="N13" s="517" t="n">
        <v>28</v>
      </c>
      <c r="O13" s="435" t="n">
        <v>221</v>
      </c>
      <c r="P13" s="518" t="n">
        <v>531618</v>
      </c>
    </row>
    <row r="14" customFormat="false" ht="21" hidden="false" customHeight="true" outlineLevel="0" collapsed="false">
      <c r="A14" s="515"/>
      <c r="B14" s="518"/>
      <c r="C14" s="435"/>
      <c r="D14" s="435"/>
      <c r="E14" s="517"/>
      <c r="F14" s="435"/>
      <c r="G14" s="435"/>
      <c r="H14" s="435"/>
      <c r="I14" s="517"/>
      <c r="J14" s="435"/>
      <c r="K14" s="435"/>
      <c r="L14" s="435"/>
      <c r="M14" s="517"/>
      <c r="N14" s="517"/>
      <c r="O14" s="435"/>
      <c r="P14" s="518"/>
    </row>
    <row r="15" customFormat="false" ht="21" hidden="false" customHeight="true" outlineLevel="0" collapsed="false">
      <c r="A15" s="515" t="s">
        <v>351</v>
      </c>
      <c r="B15" s="518" t="n">
        <v>152490</v>
      </c>
      <c r="C15" s="445" t="n">
        <v>141</v>
      </c>
      <c r="D15" s="445" t="n">
        <v>115</v>
      </c>
      <c r="E15" s="517" t="n">
        <v>26</v>
      </c>
      <c r="F15" s="445" t="n">
        <v>285</v>
      </c>
      <c r="G15" s="445" t="n">
        <v>295</v>
      </c>
      <c r="H15" s="445" t="n">
        <v>20</v>
      </c>
      <c r="I15" s="517" t="n">
        <v>600</v>
      </c>
      <c r="J15" s="445" t="n">
        <v>253</v>
      </c>
      <c r="K15" s="445" t="n">
        <v>315</v>
      </c>
      <c r="L15" s="445" t="n">
        <v>20</v>
      </c>
      <c r="M15" s="517" t="n">
        <v>588</v>
      </c>
      <c r="N15" s="517" t="n">
        <v>12</v>
      </c>
      <c r="O15" s="435" t="n">
        <v>38</v>
      </c>
      <c r="P15" s="518" t="n">
        <v>152528</v>
      </c>
    </row>
    <row r="16" customFormat="false" ht="21" hidden="false" customHeight="true" outlineLevel="0" collapsed="false">
      <c r="A16" s="515" t="s">
        <v>352</v>
      </c>
      <c r="B16" s="518" t="n">
        <v>44951</v>
      </c>
      <c r="C16" s="445" t="n">
        <v>66</v>
      </c>
      <c r="D16" s="445" t="n">
        <v>34</v>
      </c>
      <c r="E16" s="517" t="n">
        <v>32</v>
      </c>
      <c r="F16" s="445" t="n">
        <v>61</v>
      </c>
      <c r="G16" s="445" t="n">
        <v>152</v>
      </c>
      <c r="H16" s="445" t="n">
        <v>7</v>
      </c>
      <c r="I16" s="517" t="n">
        <v>220</v>
      </c>
      <c r="J16" s="445" t="n">
        <v>66</v>
      </c>
      <c r="K16" s="445" t="n">
        <v>154</v>
      </c>
      <c r="L16" s="445" t="n">
        <v>2</v>
      </c>
      <c r="M16" s="517" t="n">
        <v>222</v>
      </c>
      <c r="N16" s="517" t="n">
        <v>-2</v>
      </c>
      <c r="O16" s="435" t="n">
        <v>30</v>
      </c>
      <c r="P16" s="518" t="n">
        <v>44981</v>
      </c>
    </row>
    <row r="17" customFormat="false" ht="21" hidden="false" customHeight="true" outlineLevel="0" collapsed="false">
      <c r="A17" s="515" t="s">
        <v>353</v>
      </c>
      <c r="B17" s="518" t="n">
        <v>23260</v>
      </c>
      <c r="C17" s="445" t="n">
        <v>39</v>
      </c>
      <c r="D17" s="445" t="n">
        <v>20</v>
      </c>
      <c r="E17" s="517" t="n">
        <v>19</v>
      </c>
      <c r="F17" s="445" t="n">
        <v>47</v>
      </c>
      <c r="G17" s="445" t="n">
        <v>30</v>
      </c>
      <c r="H17" s="445" t="n">
        <v>2</v>
      </c>
      <c r="I17" s="517" t="n">
        <v>79</v>
      </c>
      <c r="J17" s="445" t="n">
        <v>55</v>
      </c>
      <c r="K17" s="445" t="n">
        <v>26</v>
      </c>
      <c r="L17" s="445" t="n">
        <v>1</v>
      </c>
      <c r="M17" s="517" t="n">
        <v>82</v>
      </c>
      <c r="N17" s="517" t="n">
        <v>-3</v>
      </c>
      <c r="O17" s="435" t="n">
        <v>16</v>
      </c>
      <c r="P17" s="518" t="n">
        <v>23276</v>
      </c>
    </row>
    <row r="18" customFormat="false" ht="21" hidden="false" customHeight="true" outlineLevel="0" collapsed="false">
      <c r="A18" s="515" t="s">
        <v>354</v>
      </c>
      <c r="B18" s="518" t="n">
        <v>54422</v>
      </c>
      <c r="C18" s="445" t="n">
        <v>64</v>
      </c>
      <c r="D18" s="445" t="n">
        <v>27</v>
      </c>
      <c r="E18" s="517" t="n">
        <v>37</v>
      </c>
      <c r="F18" s="445" t="n">
        <v>62</v>
      </c>
      <c r="G18" s="445" t="n">
        <v>144</v>
      </c>
      <c r="H18" s="445" t="n">
        <v>3</v>
      </c>
      <c r="I18" s="517" t="n">
        <v>209</v>
      </c>
      <c r="J18" s="445" t="n">
        <v>66</v>
      </c>
      <c r="K18" s="445" t="n">
        <v>136</v>
      </c>
      <c r="L18" s="445" t="n">
        <v>10</v>
      </c>
      <c r="M18" s="517" t="n">
        <v>212</v>
      </c>
      <c r="N18" s="517" t="n">
        <v>-3</v>
      </c>
      <c r="O18" s="435" t="n">
        <v>34</v>
      </c>
      <c r="P18" s="518" t="n">
        <v>54456</v>
      </c>
    </row>
    <row r="19" customFormat="false" ht="21" hidden="false" customHeight="true" outlineLevel="0" collapsed="false">
      <c r="A19" s="515" t="s">
        <v>355</v>
      </c>
      <c r="B19" s="518" t="n">
        <v>30249</v>
      </c>
      <c r="C19" s="445" t="n">
        <v>39</v>
      </c>
      <c r="D19" s="445" t="n">
        <v>33</v>
      </c>
      <c r="E19" s="517" t="n">
        <v>6</v>
      </c>
      <c r="F19" s="445" t="n">
        <v>55</v>
      </c>
      <c r="G19" s="445" t="n">
        <v>70</v>
      </c>
      <c r="H19" s="445" t="n">
        <v>4</v>
      </c>
      <c r="I19" s="517" t="n">
        <v>129</v>
      </c>
      <c r="J19" s="445" t="n">
        <v>29</v>
      </c>
      <c r="K19" s="445" t="n">
        <v>68</v>
      </c>
      <c r="L19" s="445" t="n">
        <v>0</v>
      </c>
      <c r="M19" s="517" t="n">
        <v>97</v>
      </c>
      <c r="N19" s="517" t="n">
        <v>32</v>
      </c>
      <c r="O19" s="435" t="n">
        <v>38</v>
      </c>
      <c r="P19" s="518" t="n">
        <v>30287</v>
      </c>
    </row>
    <row r="20" customFormat="false" ht="21" hidden="false" customHeight="true" outlineLevel="0" collapsed="false">
      <c r="A20" s="515" t="s">
        <v>356</v>
      </c>
      <c r="B20" s="518" t="n">
        <v>29013</v>
      </c>
      <c r="C20" s="445" t="n">
        <v>27</v>
      </c>
      <c r="D20" s="445" t="n">
        <v>24</v>
      </c>
      <c r="E20" s="517" t="n">
        <v>3</v>
      </c>
      <c r="F20" s="445" t="n">
        <v>45</v>
      </c>
      <c r="G20" s="445" t="n">
        <v>60</v>
      </c>
      <c r="H20" s="445" t="n">
        <v>3</v>
      </c>
      <c r="I20" s="517" t="n">
        <v>108</v>
      </c>
      <c r="J20" s="445" t="n">
        <v>44</v>
      </c>
      <c r="K20" s="445" t="n">
        <v>44</v>
      </c>
      <c r="L20" s="445" t="n">
        <v>1</v>
      </c>
      <c r="M20" s="517" t="n">
        <v>89</v>
      </c>
      <c r="N20" s="517" t="n">
        <v>19</v>
      </c>
      <c r="O20" s="435" t="n">
        <v>22</v>
      </c>
      <c r="P20" s="518" t="n">
        <v>29035</v>
      </c>
    </row>
    <row r="21" customFormat="false" ht="21" hidden="false" customHeight="true" outlineLevel="0" collapsed="false">
      <c r="A21" s="515" t="s">
        <v>357</v>
      </c>
      <c r="B21" s="518" t="n">
        <v>63610</v>
      </c>
      <c r="C21" s="445" t="n">
        <v>88</v>
      </c>
      <c r="D21" s="445" t="n">
        <v>40</v>
      </c>
      <c r="E21" s="517" t="n">
        <v>48</v>
      </c>
      <c r="F21" s="445" t="n">
        <v>56</v>
      </c>
      <c r="G21" s="445" t="n">
        <v>132</v>
      </c>
      <c r="H21" s="445" t="n">
        <v>9</v>
      </c>
      <c r="I21" s="517" t="n">
        <v>197</v>
      </c>
      <c r="J21" s="445" t="n">
        <v>101</v>
      </c>
      <c r="K21" s="445" t="n">
        <v>181</v>
      </c>
      <c r="L21" s="445" t="n">
        <v>0</v>
      </c>
      <c r="M21" s="517" t="n">
        <v>282</v>
      </c>
      <c r="N21" s="517" t="n">
        <v>-85</v>
      </c>
      <c r="O21" s="435" t="n">
        <v>-37</v>
      </c>
      <c r="P21" s="518" t="n">
        <v>63573</v>
      </c>
    </row>
    <row r="22" customFormat="false" ht="21" hidden="false" customHeight="true" outlineLevel="0" collapsed="false">
      <c r="A22" s="515" t="s">
        <v>358</v>
      </c>
      <c r="B22" s="521" t="n">
        <v>28963</v>
      </c>
      <c r="C22" s="445" t="n">
        <v>42</v>
      </c>
      <c r="D22" s="445" t="n">
        <v>11</v>
      </c>
      <c r="E22" s="517" t="n">
        <v>31</v>
      </c>
      <c r="F22" s="445" t="n">
        <v>24</v>
      </c>
      <c r="G22" s="445" t="n">
        <v>87</v>
      </c>
      <c r="H22" s="445" t="n">
        <v>1</v>
      </c>
      <c r="I22" s="517" t="n">
        <v>112</v>
      </c>
      <c r="J22" s="445" t="n">
        <v>33</v>
      </c>
      <c r="K22" s="445" t="n">
        <v>79</v>
      </c>
      <c r="L22" s="445" t="n">
        <v>1</v>
      </c>
      <c r="M22" s="517" t="n">
        <v>113</v>
      </c>
      <c r="N22" s="517" t="n">
        <v>-1</v>
      </c>
      <c r="O22" s="435" t="n">
        <v>30</v>
      </c>
      <c r="P22" s="521" t="n">
        <v>28993</v>
      </c>
    </row>
    <row r="23" customFormat="false" ht="21" hidden="false" customHeight="true" outlineLevel="0" collapsed="false">
      <c r="A23" s="515" t="s">
        <v>359</v>
      </c>
      <c r="B23" s="518" t="n">
        <v>58748</v>
      </c>
      <c r="C23" s="445" t="n">
        <v>42</v>
      </c>
      <c r="D23" s="445" t="n">
        <v>48</v>
      </c>
      <c r="E23" s="517" t="n">
        <v>-6</v>
      </c>
      <c r="F23" s="445" t="n">
        <v>54</v>
      </c>
      <c r="G23" s="445" t="n">
        <v>102</v>
      </c>
      <c r="H23" s="445" t="n">
        <v>9</v>
      </c>
      <c r="I23" s="517" t="n">
        <v>165</v>
      </c>
      <c r="J23" s="445" t="n">
        <v>52</v>
      </c>
      <c r="K23" s="445" t="n">
        <v>98</v>
      </c>
      <c r="L23" s="445" t="n">
        <v>1</v>
      </c>
      <c r="M23" s="517" t="n">
        <v>151</v>
      </c>
      <c r="N23" s="517" t="n">
        <v>14</v>
      </c>
      <c r="O23" s="435" t="n">
        <v>8</v>
      </c>
      <c r="P23" s="518" t="n">
        <v>58756</v>
      </c>
    </row>
    <row r="24" customFormat="false" ht="21" hidden="false" customHeight="true" outlineLevel="0" collapsed="false">
      <c r="A24" s="515" t="s">
        <v>360</v>
      </c>
      <c r="B24" s="518" t="n">
        <v>25378</v>
      </c>
      <c r="C24" s="445" t="n">
        <v>26</v>
      </c>
      <c r="D24" s="445" t="n">
        <v>22</v>
      </c>
      <c r="E24" s="517" t="n">
        <v>4</v>
      </c>
      <c r="F24" s="445" t="n">
        <v>47</v>
      </c>
      <c r="G24" s="445" t="n">
        <v>30</v>
      </c>
      <c r="H24" s="445" t="n">
        <v>0</v>
      </c>
      <c r="I24" s="517" t="n">
        <v>77</v>
      </c>
      <c r="J24" s="445" t="n">
        <v>44</v>
      </c>
      <c r="K24" s="445" t="n">
        <v>24</v>
      </c>
      <c r="L24" s="445" t="n">
        <v>0</v>
      </c>
      <c r="M24" s="517" t="n">
        <v>68</v>
      </c>
      <c r="N24" s="517" t="n">
        <v>9</v>
      </c>
      <c r="O24" s="435" t="n">
        <v>13</v>
      </c>
      <c r="P24" s="518" t="n">
        <v>25391</v>
      </c>
    </row>
    <row r="25" customFormat="false" ht="21" hidden="false" customHeight="true" outlineLevel="0" collapsed="false">
      <c r="A25" s="515" t="s">
        <v>361</v>
      </c>
      <c r="B25" s="518" t="n">
        <v>20313</v>
      </c>
      <c r="C25" s="445" t="n">
        <v>13</v>
      </c>
      <c r="D25" s="445" t="n">
        <v>20</v>
      </c>
      <c r="E25" s="517" t="n">
        <v>-7</v>
      </c>
      <c r="F25" s="445" t="n">
        <v>17</v>
      </c>
      <c r="G25" s="445" t="n">
        <v>79</v>
      </c>
      <c r="H25" s="445" t="n">
        <v>0</v>
      </c>
      <c r="I25" s="517" t="n">
        <v>96</v>
      </c>
      <c r="J25" s="445" t="n">
        <v>19</v>
      </c>
      <c r="K25" s="445" t="n">
        <v>41</v>
      </c>
      <c r="L25" s="445" t="n">
        <v>0</v>
      </c>
      <c r="M25" s="517" t="n">
        <v>60</v>
      </c>
      <c r="N25" s="517" t="n">
        <v>36</v>
      </c>
      <c r="O25" s="435" t="n">
        <v>29</v>
      </c>
      <c r="P25" s="518" t="n">
        <v>20342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2</v>
      </c>
      <c r="B27" s="518" t="n">
        <v>157200</v>
      </c>
      <c r="C27" s="435" t="n">
        <v>157</v>
      </c>
      <c r="D27" s="435" t="n">
        <v>121</v>
      </c>
      <c r="E27" s="517" t="n">
        <v>36</v>
      </c>
      <c r="F27" s="445" t="n">
        <v>194</v>
      </c>
      <c r="G27" s="551" t="n">
        <v>457</v>
      </c>
      <c r="H27" s="435" t="n">
        <v>9</v>
      </c>
      <c r="I27" s="517" t="n">
        <v>660</v>
      </c>
      <c r="J27" s="435" t="n">
        <v>165</v>
      </c>
      <c r="K27" s="435" t="n">
        <v>409</v>
      </c>
      <c r="L27" s="435" t="n">
        <v>11</v>
      </c>
      <c r="M27" s="517" t="n">
        <v>585</v>
      </c>
      <c r="N27" s="517" t="n">
        <v>75</v>
      </c>
      <c r="O27" s="435" t="n">
        <v>111</v>
      </c>
      <c r="P27" s="518" t="n">
        <v>157311</v>
      </c>
    </row>
    <row r="28" customFormat="false" ht="21" hidden="false" customHeight="true" outlineLevel="0" collapsed="false">
      <c r="A28" s="515" t="s">
        <v>363</v>
      </c>
      <c r="B28" s="518" t="n">
        <v>32160</v>
      </c>
      <c r="C28" s="435" t="n">
        <v>25</v>
      </c>
      <c r="D28" s="435" t="n">
        <v>37</v>
      </c>
      <c r="E28" s="517" t="n">
        <v>-12</v>
      </c>
      <c r="F28" s="435" t="n">
        <v>45</v>
      </c>
      <c r="G28" s="435" t="n">
        <v>62</v>
      </c>
      <c r="H28" s="435" t="n">
        <v>4</v>
      </c>
      <c r="I28" s="517" t="n">
        <v>111</v>
      </c>
      <c r="J28" s="435" t="n">
        <v>38</v>
      </c>
      <c r="K28" s="435" t="n">
        <v>91</v>
      </c>
      <c r="L28" s="435" t="n">
        <v>2</v>
      </c>
      <c r="M28" s="517" t="n">
        <v>131</v>
      </c>
      <c r="N28" s="517" t="n">
        <v>-20</v>
      </c>
      <c r="O28" s="435" t="n">
        <v>-32</v>
      </c>
      <c r="P28" s="518" t="n">
        <v>32128</v>
      </c>
    </row>
    <row r="29" customFormat="false" ht="21" hidden="false" customHeight="true" outlineLevel="0" collapsed="false">
      <c r="A29" s="515"/>
      <c r="B29" s="518"/>
      <c r="C29" s="435"/>
      <c r="D29" s="435"/>
      <c r="E29" s="517"/>
      <c r="F29" s="435"/>
      <c r="G29" s="435"/>
      <c r="H29" s="435"/>
      <c r="I29" s="517"/>
      <c r="J29" s="435"/>
      <c r="K29" s="435"/>
      <c r="L29" s="435"/>
      <c r="M29" s="517"/>
      <c r="N29" s="517"/>
      <c r="O29" s="435"/>
      <c r="P29" s="518"/>
    </row>
    <row r="30" customFormat="false" ht="21" hidden="false" customHeight="true" outlineLevel="0" collapsed="false">
      <c r="A30" s="515" t="s">
        <v>364</v>
      </c>
      <c r="B30" s="518" t="n">
        <v>2502</v>
      </c>
      <c r="C30" s="445" t="n">
        <v>3</v>
      </c>
      <c r="D30" s="445" t="n">
        <v>5</v>
      </c>
      <c r="E30" s="517" t="n">
        <v>-2</v>
      </c>
      <c r="F30" s="445" t="n">
        <v>3</v>
      </c>
      <c r="G30" s="445" t="n">
        <v>3</v>
      </c>
      <c r="H30" s="445" t="n">
        <v>1</v>
      </c>
      <c r="I30" s="517" t="n">
        <v>7</v>
      </c>
      <c r="J30" s="445" t="n">
        <v>3</v>
      </c>
      <c r="K30" s="445" t="n">
        <v>10</v>
      </c>
      <c r="L30" s="445" t="n">
        <v>0</v>
      </c>
      <c r="M30" s="517" t="n">
        <v>13</v>
      </c>
      <c r="N30" s="517" t="n">
        <v>-6</v>
      </c>
      <c r="O30" s="435" t="n">
        <v>-8</v>
      </c>
      <c r="P30" s="518" t="n">
        <v>2494</v>
      </c>
    </row>
    <row r="31" customFormat="false" ht="21" hidden="false" customHeight="true" outlineLevel="0" collapsed="false">
      <c r="A31" s="515" t="s">
        <v>365</v>
      </c>
      <c r="B31" s="518" t="n">
        <v>1623</v>
      </c>
      <c r="C31" s="445" t="n">
        <v>0</v>
      </c>
      <c r="D31" s="445" t="n">
        <v>0</v>
      </c>
      <c r="E31" s="517" t="n">
        <v>0</v>
      </c>
      <c r="F31" s="445" t="n">
        <v>3</v>
      </c>
      <c r="G31" s="445" t="n">
        <v>3</v>
      </c>
      <c r="H31" s="445" t="n">
        <v>0</v>
      </c>
      <c r="I31" s="517" t="n">
        <v>6</v>
      </c>
      <c r="J31" s="445" t="n">
        <v>1</v>
      </c>
      <c r="K31" s="445" t="n">
        <v>5</v>
      </c>
      <c r="L31" s="445" t="n">
        <v>0</v>
      </c>
      <c r="M31" s="517" t="n">
        <v>6</v>
      </c>
      <c r="N31" s="517" t="n">
        <v>0</v>
      </c>
      <c r="O31" s="435" t="n">
        <v>0</v>
      </c>
      <c r="P31" s="518" t="n">
        <v>1623</v>
      </c>
    </row>
    <row r="32" customFormat="false" ht="21" hidden="false" customHeight="true" outlineLevel="0" collapsed="false">
      <c r="A32" s="515" t="s">
        <v>366</v>
      </c>
      <c r="B32" s="518" t="n">
        <v>981</v>
      </c>
      <c r="C32" s="445" t="n">
        <v>0</v>
      </c>
      <c r="D32" s="445" t="n">
        <v>0</v>
      </c>
      <c r="E32" s="517" t="n">
        <v>0</v>
      </c>
      <c r="F32" s="445" t="n">
        <v>1</v>
      </c>
      <c r="G32" s="445" t="n">
        <v>2</v>
      </c>
      <c r="H32" s="445" t="n">
        <v>0</v>
      </c>
      <c r="I32" s="517" t="n">
        <v>3</v>
      </c>
      <c r="J32" s="445" t="n">
        <v>3</v>
      </c>
      <c r="K32" s="445" t="n">
        <v>6</v>
      </c>
      <c r="L32" s="445" t="n">
        <v>0</v>
      </c>
      <c r="M32" s="517" t="n">
        <v>9</v>
      </c>
      <c r="N32" s="517" t="n">
        <v>-6</v>
      </c>
      <c r="O32" s="435" t="n">
        <v>-6</v>
      </c>
      <c r="P32" s="518" t="n">
        <v>975</v>
      </c>
    </row>
    <row r="33" customFormat="false" ht="21" hidden="false" customHeight="true" outlineLevel="0" collapsed="false">
      <c r="A33" s="515" t="s">
        <v>367</v>
      </c>
      <c r="B33" s="518" t="n">
        <v>4570</v>
      </c>
      <c r="C33" s="445" t="n">
        <v>1</v>
      </c>
      <c r="D33" s="445" t="n">
        <v>5</v>
      </c>
      <c r="E33" s="517" t="n">
        <v>-4</v>
      </c>
      <c r="F33" s="445" t="n">
        <v>3</v>
      </c>
      <c r="G33" s="445" t="n">
        <v>11</v>
      </c>
      <c r="H33" s="445" t="n">
        <v>0</v>
      </c>
      <c r="I33" s="517" t="n">
        <v>14</v>
      </c>
      <c r="J33" s="445" t="n">
        <v>3</v>
      </c>
      <c r="K33" s="445" t="n">
        <v>11</v>
      </c>
      <c r="L33" s="445" t="n">
        <v>0</v>
      </c>
      <c r="M33" s="517" t="n">
        <v>14</v>
      </c>
      <c r="N33" s="517" t="n">
        <v>0</v>
      </c>
      <c r="O33" s="435" t="n">
        <v>-4</v>
      </c>
      <c r="P33" s="518" t="n">
        <v>4566</v>
      </c>
    </row>
    <row r="34" customFormat="false" ht="21" hidden="false" customHeight="true" outlineLevel="0" collapsed="false">
      <c r="A34" s="515" t="s">
        <v>368</v>
      </c>
      <c r="B34" s="518" t="n">
        <v>6917</v>
      </c>
      <c r="C34" s="445" t="n">
        <v>6</v>
      </c>
      <c r="D34" s="445" t="n">
        <v>7</v>
      </c>
      <c r="E34" s="517" t="n">
        <v>-1</v>
      </c>
      <c r="F34" s="445" t="n">
        <v>12</v>
      </c>
      <c r="G34" s="445" t="n">
        <v>13</v>
      </c>
      <c r="H34" s="445" t="n">
        <v>0</v>
      </c>
      <c r="I34" s="517" t="n">
        <v>25</v>
      </c>
      <c r="J34" s="445" t="n">
        <v>8</v>
      </c>
      <c r="K34" s="445" t="n">
        <v>12</v>
      </c>
      <c r="L34" s="445" t="n">
        <v>1</v>
      </c>
      <c r="M34" s="517" t="n">
        <v>21</v>
      </c>
      <c r="N34" s="517" t="n">
        <v>4</v>
      </c>
      <c r="O34" s="435" t="n">
        <v>3</v>
      </c>
      <c r="P34" s="518" t="n">
        <v>6920</v>
      </c>
    </row>
    <row r="35" customFormat="false" ht="21" hidden="false" customHeight="true" outlineLevel="0" collapsed="false">
      <c r="A35" s="515" t="s">
        <v>369</v>
      </c>
      <c r="B35" s="518" t="n">
        <v>5109</v>
      </c>
      <c r="C35" s="445" t="n">
        <v>6</v>
      </c>
      <c r="D35" s="445" t="n">
        <v>6</v>
      </c>
      <c r="E35" s="517" t="n">
        <v>0</v>
      </c>
      <c r="F35" s="445" t="n">
        <v>17</v>
      </c>
      <c r="G35" s="445" t="n">
        <v>17</v>
      </c>
      <c r="H35" s="445" t="n">
        <v>2</v>
      </c>
      <c r="I35" s="517" t="n">
        <v>36</v>
      </c>
      <c r="J35" s="445" t="n">
        <v>13</v>
      </c>
      <c r="K35" s="445" t="n">
        <v>26</v>
      </c>
      <c r="L35" s="445" t="n">
        <v>0</v>
      </c>
      <c r="M35" s="517" t="n">
        <v>39</v>
      </c>
      <c r="N35" s="517" t="n">
        <v>-3</v>
      </c>
      <c r="O35" s="435" t="n">
        <v>-3</v>
      </c>
      <c r="P35" s="518" t="n">
        <v>5106</v>
      </c>
    </row>
    <row r="36" customFormat="false" ht="21" hidden="false" customHeight="true" outlineLevel="0" collapsed="false">
      <c r="A36" s="515" t="s">
        <v>370</v>
      </c>
      <c r="B36" s="518" t="n">
        <v>2723</v>
      </c>
      <c r="C36" s="445" t="n">
        <v>3</v>
      </c>
      <c r="D36" s="445" t="n">
        <v>3</v>
      </c>
      <c r="E36" s="517" t="n">
        <v>0</v>
      </c>
      <c r="F36" s="445" t="n">
        <v>2</v>
      </c>
      <c r="G36" s="445" t="n">
        <v>5</v>
      </c>
      <c r="H36" s="445" t="n">
        <v>0</v>
      </c>
      <c r="I36" s="517" t="n">
        <v>7</v>
      </c>
      <c r="J36" s="445" t="n">
        <v>3</v>
      </c>
      <c r="K36" s="445" t="n">
        <v>8</v>
      </c>
      <c r="L36" s="445" t="n">
        <v>0</v>
      </c>
      <c r="M36" s="517" t="n">
        <v>11</v>
      </c>
      <c r="N36" s="517" t="n">
        <v>-4</v>
      </c>
      <c r="O36" s="435" t="n">
        <v>-4</v>
      </c>
      <c r="P36" s="518" t="n">
        <v>2719</v>
      </c>
    </row>
    <row r="37" customFormat="false" ht="21" hidden="false" customHeight="true" outlineLevel="0" collapsed="false">
      <c r="A37" s="515" t="s">
        <v>371</v>
      </c>
      <c r="B37" s="518" t="n">
        <v>5416</v>
      </c>
      <c r="C37" s="445" t="n">
        <v>6</v>
      </c>
      <c r="D37" s="445" t="n">
        <v>8</v>
      </c>
      <c r="E37" s="517" t="n">
        <v>-2</v>
      </c>
      <c r="F37" s="445" t="n">
        <v>3</v>
      </c>
      <c r="G37" s="445" t="n">
        <v>5</v>
      </c>
      <c r="H37" s="445" t="n">
        <v>1</v>
      </c>
      <c r="I37" s="517" t="n">
        <v>9</v>
      </c>
      <c r="J37" s="445" t="n">
        <v>3</v>
      </c>
      <c r="K37" s="445" t="n">
        <v>11</v>
      </c>
      <c r="L37" s="445" t="n">
        <v>1</v>
      </c>
      <c r="M37" s="517" t="n">
        <v>15</v>
      </c>
      <c r="N37" s="517" t="n">
        <v>-6</v>
      </c>
      <c r="O37" s="435" t="n">
        <v>-8</v>
      </c>
      <c r="P37" s="518" t="n">
        <v>5408</v>
      </c>
    </row>
    <row r="38" customFormat="false" ht="21" hidden="false" customHeight="true" outlineLevel="0" collapsed="false">
      <c r="A38" s="515" t="s">
        <v>372</v>
      </c>
      <c r="B38" s="518" t="n">
        <v>2319</v>
      </c>
      <c r="C38" s="445" t="n">
        <v>0</v>
      </c>
      <c r="D38" s="445" t="n">
        <v>3</v>
      </c>
      <c r="E38" s="517" t="n">
        <v>-3</v>
      </c>
      <c r="F38" s="445" t="n">
        <v>1</v>
      </c>
      <c r="G38" s="445" t="n">
        <v>3</v>
      </c>
      <c r="H38" s="445" t="n">
        <v>0</v>
      </c>
      <c r="I38" s="517" t="n">
        <v>4</v>
      </c>
      <c r="J38" s="445" t="n">
        <v>1</v>
      </c>
      <c r="K38" s="445" t="n">
        <v>2</v>
      </c>
      <c r="L38" s="445" t="n">
        <v>0</v>
      </c>
      <c r="M38" s="517" t="n">
        <v>3</v>
      </c>
      <c r="N38" s="517" t="n">
        <v>1</v>
      </c>
      <c r="O38" s="435" t="n">
        <v>-2</v>
      </c>
      <c r="P38" s="518" t="n">
        <v>2317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5"/>
      <c r="P39" s="518"/>
    </row>
    <row r="40" customFormat="false" ht="21" hidden="false" customHeight="true" outlineLevel="0" collapsed="false">
      <c r="A40" s="515" t="s">
        <v>373</v>
      </c>
      <c r="B40" s="518" t="n">
        <v>72939</v>
      </c>
      <c r="C40" s="435" t="n">
        <v>80</v>
      </c>
      <c r="D40" s="435" t="n">
        <v>39</v>
      </c>
      <c r="E40" s="517" t="n">
        <v>41</v>
      </c>
      <c r="F40" s="435" t="n">
        <v>84</v>
      </c>
      <c r="G40" s="551" t="n">
        <v>224</v>
      </c>
      <c r="H40" s="435" t="n">
        <v>4</v>
      </c>
      <c r="I40" s="517" t="n">
        <v>312</v>
      </c>
      <c r="J40" s="435" t="n">
        <v>75</v>
      </c>
      <c r="K40" s="435" t="n">
        <v>188</v>
      </c>
      <c r="L40" s="435" t="n">
        <v>1</v>
      </c>
      <c r="M40" s="517" t="n">
        <v>264</v>
      </c>
      <c r="N40" s="517" t="n">
        <v>48</v>
      </c>
      <c r="O40" s="435" t="n">
        <v>89</v>
      </c>
      <c r="P40" s="518" t="n">
        <v>73028</v>
      </c>
    </row>
    <row r="41" customFormat="false" ht="21" hidden="false" customHeight="true" outlineLevel="0" collapsed="false">
      <c r="A41" s="515"/>
      <c r="B41" s="518"/>
      <c r="C41" s="435"/>
      <c r="D41" s="435"/>
      <c r="E41" s="517"/>
      <c r="F41" s="435"/>
      <c r="G41" s="435"/>
      <c r="H41" s="435"/>
      <c r="I41" s="517"/>
      <c r="J41" s="435"/>
      <c r="K41" s="435"/>
      <c r="L41" s="435"/>
      <c r="M41" s="517"/>
      <c r="N41" s="517"/>
      <c r="O41" s="435"/>
      <c r="P41" s="518"/>
    </row>
    <row r="42" customFormat="false" ht="21" hidden="false" customHeight="true" outlineLevel="0" collapsed="false">
      <c r="A42" s="515" t="s">
        <v>374</v>
      </c>
      <c r="B42" s="518" t="n">
        <v>19116</v>
      </c>
      <c r="C42" s="445" t="n">
        <v>22</v>
      </c>
      <c r="D42" s="445" t="n">
        <v>14</v>
      </c>
      <c r="E42" s="517" t="n">
        <v>8</v>
      </c>
      <c r="F42" s="445" t="n">
        <v>20</v>
      </c>
      <c r="G42" s="445" t="n">
        <v>44</v>
      </c>
      <c r="H42" s="445" t="n">
        <v>0</v>
      </c>
      <c r="I42" s="517" t="n">
        <v>64</v>
      </c>
      <c r="J42" s="445" t="n">
        <v>17</v>
      </c>
      <c r="K42" s="445" t="n">
        <v>36</v>
      </c>
      <c r="L42" s="445" t="n">
        <v>0</v>
      </c>
      <c r="M42" s="517" t="n">
        <v>53</v>
      </c>
      <c r="N42" s="517" t="n">
        <v>11</v>
      </c>
      <c r="O42" s="517" t="n">
        <v>19</v>
      </c>
      <c r="P42" s="518" t="n">
        <v>19135</v>
      </c>
    </row>
    <row r="43" customFormat="false" ht="21" hidden="false" customHeight="true" outlineLevel="0" collapsed="false">
      <c r="A43" s="515" t="s">
        <v>375</v>
      </c>
      <c r="B43" s="518" t="n">
        <v>6606</v>
      </c>
      <c r="C43" s="445" t="n">
        <v>10</v>
      </c>
      <c r="D43" s="445" t="n">
        <v>5</v>
      </c>
      <c r="E43" s="517" t="n">
        <v>5</v>
      </c>
      <c r="F43" s="445" t="n">
        <v>4</v>
      </c>
      <c r="G43" s="445" t="n">
        <v>16</v>
      </c>
      <c r="H43" s="445" t="n">
        <v>2</v>
      </c>
      <c r="I43" s="517" t="n">
        <v>22</v>
      </c>
      <c r="J43" s="445" t="n">
        <v>10</v>
      </c>
      <c r="K43" s="445" t="n">
        <v>16</v>
      </c>
      <c r="L43" s="445" t="n">
        <v>0</v>
      </c>
      <c r="M43" s="517" t="n">
        <v>26</v>
      </c>
      <c r="N43" s="517" t="n">
        <v>-4</v>
      </c>
      <c r="O43" s="435" t="n">
        <v>1</v>
      </c>
      <c r="P43" s="518" t="n">
        <v>6607</v>
      </c>
    </row>
    <row r="44" customFormat="false" ht="21" hidden="false" customHeight="true" outlineLevel="0" collapsed="false">
      <c r="A44" s="515" t="s">
        <v>376</v>
      </c>
      <c r="B44" s="518" t="n">
        <v>13148</v>
      </c>
      <c r="C44" s="445" t="n">
        <v>18</v>
      </c>
      <c r="D44" s="445" t="n">
        <v>7</v>
      </c>
      <c r="E44" s="517" t="n">
        <v>11</v>
      </c>
      <c r="F44" s="445" t="n">
        <v>16</v>
      </c>
      <c r="G44" s="445" t="n">
        <v>49</v>
      </c>
      <c r="H44" s="445" t="n">
        <v>0</v>
      </c>
      <c r="I44" s="517" t="n">
        <v>65</v>
      </c>
      <c r="J44" s="445" t="n">
        <v>19</v>
      </c>
      <c r="K44" s="445" t="n">
        <v>41</v>
      </c>
      <c r="L44" s="445" t="n">
        <v>0</v>
      </c>
      <c r="M44" s="517" t="n">
        <v>60</v>
      </c>
      <c r="N44" s="517" t="n">
        <v>5</v>
      </c>
      <c r="O44" s="435" t="n">
        <v>16</v>
      </c>
      <c r="P44" s="518" t="n">
        <v>13164</v>
      </c>
    </row>
    <row r="45" customFormat="false" ht="21" hidden="false" customHeight="true" outlineLevel="0" collapsed="false">
      <c r="A45" s="515" t="s">
        <v>377</v>
      </c>
      <c r="B45" s="518" t="n">
        <v>7501</v>
      </c>
      <c r="C45" s="445" t="n">
        <v>6</v>
      </c>
      <c r="D45" s="445" t="n">
        <v>1</v>
      </c>
      <c r="E45" s="517" t="n">
        <v>5</v>
      </c>
      <c r="F45" s="445" t="n">
        <v>6</v>
      </c>
      <c r="G45" s="445" t="n">
        <v>29</v>
      </c>
      <c r="H45" s="445" t="n">
        <v>1</v>
      </c>
      <c r="I45" s="517" t="n">
        <v>36</v>
      </c>
      <c r="J45" s="445" t="n">
        <v>8</v>
      </c>
      <c r="K45" s="445" t="n">
        <v>26</v>
      </c>
      <c r="L45" s="445" t="n">
        <v>1</v>
      </c>
      <c r="M45" s="517" t="n">
        <v>35</v>
      </c>
      <c r="N45" s="517" t="n">
        <v>1</v>
      </c>
      <c r="O45" s="435" t="n">
        <v>6</v>
      </c>
      <c r="P45" s="518" t="n">
        <v>7507</v>
      </c>
    </row>
    <row r="46" customFormat="false" ht="21" hidden="false" customHeight="true" outlineLevel="0" collapsed="false">
      <c r="A46" s="515" t="s">
        <v>378</v>
      </c>
      <c r="B46" s="518" t="n">
        <v>9319</v>
      </c>
      <c r="C46" s="445" t="n">
        <v>8</v>
      </c>
      <c r="D46" s="445" t="n">
        <v>7</v>
      </c>
      <c r="E46" s="517" t="n">
        <v>1</v>
      </c>
      <c r="F46" s="445" t="n">
        <v>16</v>
      </c>
      <c r="G46" s="445" t="n">
        <v>46</v>
      </c>
      <c r="H46" s="445" t="n">
        <v>0</v>
      </c>
      <c r="I46" s="517" t="n">
        <v>62</v>
      </c>
      <c r="J46" s="445" t="n">
        <v>4</v>
      </c>
      <c r="K46" s="445" t="n">
        <v>24</v>
      </c>
      <c r="L46" s="445" t="n">
        <v>0</v>
      </c>
      <c r="M46" s="517" t="n">
        <v>28</v>
      </c>
      <c r="N46" s="517" t="n">
        <v>34</v>
      </c>
      <c r="O46" s="435" t="n">
        <v>35</v>
      </c>
      <c r="P46" s="518" t="n">
        <v>9354</v>
      </c>
    </row>
    <row r="47" customFormat="false" ht="21" hidden="false" customHeight="true" outlineLevel="0" collapsed="false">
      <c r="A47" s="515" t="s">
        <v>379</v>
      </c>
      <c r="B47" s="518" t="n">
        <v>17249</v>
      </c>
      <c r="C47" s="445" t="n">
        <v>16</v>
      </c>
      <c r="D47" s="445" t="n">
        <v>5</v>
      </c>
      <c r="E47" s="517" t="n">
        <v>11</v>
      </c>
      <c r="F47" s="445" t="n">
        <v>22</v>
      </c>
      <c r="G47" s="445" t="n">
        <v>40</v>
      </c>
      <c r="H47" s="445" t="n">
        <v>1</v>
      </c>
      <c r="I47" s="517" t="n">
        <v>63</v>
      </c>
      <c r="J47" s="445" t="n">
        <v>17</v>
      </c>
      <c r="K47" s="445" t="n">
        <v>45</v>
      </c>
      <c r="L47" s="445" t="n">
        <v>0</v>
      </c>
      <c r="M47" s="517" t="n">
        <v>62</v>
      </c>
      <c r="N47" s="517" t="n">
        <v>1</v>
      </c>
      <c r="O47" s="435" t="n">
        <v>12</v>
      </c>
      <c r="P47" s="518" t="n">
        <v>17261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5"/>
      <c r="P48" s="518"/>
    </row>
    <row r="49" customFormat="false" ht="21" hidden="false" customHeight="true" outlineLevel="0" collapsed="false">
      <c r="A49" s="515" t="s">
        <v>380</v>
      </c>
      <c r="B49" s="518" t="n">
        <v>48710</v>
      </c>
      <c r="C49" s="435" t="n">
        <v>51</v>
      </c>
      <c r="D49" s="435" t="n">
        <v>43</v>
      </c>
      <c r="E49" s="517" t="n">
        <v>8</v>
      </c>
      <c r="F49" s="435" t="n">
        <v>46</v>
      </c>
      <c r="G49" s="435" t="n">
        <v>167</v>
      </c>
      <c r="H49" s="435" t="n">
        <v>1</v>
      </c>
      <c r="I49" s="517" t="n">
        <v>214</v>
      </c>
      <c r="J49" s="435" t="n">
        <v>46</v>
      </c>
      <c r="K49" s="435" t="n">
        <v>119</v>
      </c>
      <c r="L49" s="435" t="n">
        <v>8</v>
      </c>
      <c r="M49" s="517" t="n">
        <v>173</v>
      </c>
      <c r="N49" s="517" t="n">
        <v>41</v>
      </c>
      <c r="O49" s="435" t="n">
        <v>49</v>
      </c>
      <c r="P49" s="518" t="n">
        <v>48759</v>
      </c>
    </row>
    <row r="50" customFormat="false" ht="21" hidden="false" customHeight="true" outlineLevel="0" collapsed="false">
      <c r="A50" s="515"/>
      <c r="B50" s="518"/>
      <c r="C50" s="435"/>
      <c r="D50" s="435"/>
      <c r="E50" s="517"/>
      <c r="F50" s="435"/>
      <c r="G50" s="435"/>
      <c r="H50" s="435"/>
      <c r="I50" s="517"/>
      <c r="J50" s="435"/>
      <c r="K50" s="435"/>
      <c r="L50" s="435"/>
      <c r="M50" s="517"/>
      <c r="N50" s="517"/>
      <c r="O50" s="435"/>
      <c r="P50" s="518"/>
    </row>
    <row r="51" customFormat="false" ht="21" hidden="false" customHeight="true" outlineLevel="0" collapsed="false">
      <c r="A51" s="515" t="s">
        <v>381</v>
      </c>
      <c r="B51" s="518" t="n">
        <v>8629</v>
      </c>
      <c r="C51" s="445" t="n">
        <v>13</v>
      </c>
      <c r="D51" s="445" t="n">
        <v>9</v>
      </c>
      <c r="E51" s="517" t="n">
        <v>4</v>
      </c>
      <c r="F51" s="445" t="n">
        <v>5</v>
      </c>
      <c r="G51" s="445" t="n">
        <v>33</v>
      </c>
      <c r="H51" s="445" t="n">
        <v>1</v>
      </c>
      <c r="I51" s="517" t="n">
        <v>39</v>
      </c>
      <c r="J51" s="445" t="n">
        <v>11</v>
      </c>
      <c r="K51" s="445" t="n">
        <v>23</v>
      </c>
      <c r="L51" s="445" t="n">
        <v>1</v>
      </c>
      <c r="M51" s="517" t="n">
        <v>35</v>
      </c>
      <c r="N51" s="517" t="n">
        <v>4</v>
      </c>
      <c r="O51" s="435" t="n">
        <v>8</v>
      </c>
      <c r="P51" s="518" t="n">
        <v>8637</v>
      </c>
    </row>
    <row r="52" customFormat="false" ht="21" hidden="false" customHeight="true" outlineLevel="0" collapsed="false">
      <c r="A52" s="515" t="s">
        <v>382</v>
      </c>
      <c r="B52" s="518" t="n">
        <v>17805</v>
      </c>
      <c r="C52" s="445" t="n">
        <v>18</v>
      </c>
      <c r="D52" s="445" t="n">
        <v>11</v>
      </c>
      <c r="E52" s="517" t="n">
        <v>7</v>
      </c>
      <c r="F52" s="445" t="n">
        <v>12</v>
      </c>
      <c r="G52" s="445" t="n">
        <v>68</v>
      </c>
      <c r="H52" s="445" t="n">
        <v>0</v>
      </c>
      <c r="I52" s="517" t="n">
        <v>80</v>
      </c>
      <c r="J52" s="445" t="n">
        <v>18</v>
      </c>
      <c r="K52" s="445" t="n">
        <v>49</v>
      </c>
      <c r="L52" s="445" t="n">
        <v>2</v>
      </c>
      <c r="M52" s="517" t="n">
        <v>69</v>
      </c>
      <c r="N52" s="517" t="n">
        <v>11</v>
      </c>
      <c r="O52" s="435" t="n">
        <v>18</v>
      </c>
      <c r="P52" s="518" t="n">
        <v>17823</v>
      </c>
    </row>
    <row r="53" customFormat="false" ht="21" hidden="false" customHeight="true" outlineLevel="0" collapsed="false">
      <c r="A53" s="515" t="s">
        <v>383</v>
      </c>
      <c r="B53" s="528" t="n">
        <v>404</v>
      </c>
      <c r="C53" s="445" t="n">
        <v>0</v>
      </c>
      <c r="D53" s="445" t="n">
        <v>1</v>
      </c>
      <c r="E53" s="517" t="n">
        <v>-1</v>
      </c>
      <c r="F53" s="445" t="n">
        <v>3</v>
      </c>
      <c r="G53" s="445" t="n">
        <v>1</v>
      </c>
      <c r="H53" s="445" t="n">
        <v>0</v>
      </c>
      <c r="I53" s="517" t="n">
        <v>4</v>
      </c>
      <c r="J53" s="445" t="n">
        <v>0</v>
      </c>
      <c r="K53" s="445" t="n">
        <v>2</v>
      </c>
      <c r="L53" s="445" t="n">
        <v>0</v>
      </c>
      <c r="M53" s="517" t="n">
        <v>2</v>
      </c>
      <c r="N53" s="517" t="n">
        <v>2</v>
      </c>
      <c r="O53" s="435" t="n">
        <v>1</v>
      </c>
      <c r="P53" s="518" t="n">
        <v>405</v>
      </c>
    </row>
    <row r="54" customFormat="false" ht="21" hidden="false" customHeight="true" outlineLevel="0" collapsed="false">
      <c r="A54" s="515" t="s">
        <v>384</v>
      </c>
      <c r="B54" s="518" t="n">
        <v>444</v>
      </c>
      <c r="C54" s="445" t="n">
        <v>0</v>
      </c>
      <c r="D54" s="445" t="n">
        <v>2</v>
      </c>
      <c r="E54" s="517" t="n">
        <v>-2</v>
      </c>
      <c r="F54" s="445" t="n">
        <v>3</v>
      </c>
      <c r="G54" s="445" t="n">
        <v>0</v>
      </c>
      <c r="H54" s="445" t="n">
        <v>0</v>
      </c>
      <c r="I54" s="517" t="n">
        <v>3</v>
      </c>
      <c r="J54" s="445" t="n">
        <v>2</v>
      </c>
      <c r="K54" s="445" t="n">
        <v>3</v>
      </c>
      <c r="L54" s="445" t="n">
        <v>1</v>
      </c>
      <c r="M54" s="517" t="n">
        <v>6</v>
      </c>
      <c r="N54" s="517" t="n">
        <v>-3</v>
      </c>
      <c r="O54" s="435" t="n">
        <v>-5</v>
      </c>
      <c r="P54" s="518" t="n">
        <v>439</v>
      </c>
    </row>
    <row r="55" customFormat="false" ht="21" hidden="false" customHeight="true" outlineLevel="0" collapsed="false">
      <c r="A55" s="515" t="s">
        <v>385</v>
      </c>
      <c r="B55" s="518" t="n">
        <v>460</v>
      </c>
      <c r="C55" s="445" t="n">
        <v>0</v>
      </c>
      <c r="D55" s="445" t="n">
        <v>0</v>
      </c>
      <c r="E55" s="517" t="n">
        <v>0</v>
      </c>
      <c r="F55" s="445" t="n">
        <v>0</v>
      </c>
      <c r="G55" s="445" t="n">
        <v>1</v>
      </c>
      <c r="H55" s="445" t="n">
        <v>0</v>
      </c>
      <c r="I55" s="517" t="n">
        <v>1</v>
      </c>
      <c r="J55" s="445" t="n">
        <v>0</v>
      </c>
      <c r="K55" s="445" t="n">
        <v>2</v>
      </c>
      <c r="L55" s="445" t="n">
        <v>0</v>
      </c>
      <c r="M55" s="517" t="n">
        <v>2</v>
      </c>
      <c r="N55" s="517" t="n">
        <v>-1</v>
      </c>
      <c r="O55" s="435" t="n">
        <v>-1</v>
      </c>
      <c r="P55" s="518" t="n">
        <v>459</v>
      </c>
    </row>
    <row r="56" customFormat="false" ht="21" hidden="false" customHeight="true" outlineLevel="0" collapsed="false">
      <c r="A56" s="515" t="s">
        <v>386</v>
      </c>
      <c r="B56" s="518" t="n">
        <v>251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1</v>
      </c>
      <c r="L56" s="445" t="n">
        <v>0</v>
      </c>
      <c r="M56" s="517" t="n">
        <v>1</v>
      </c>
      <c r="N56" s="517" t="n">
        <v>0</v>
      </c>
      <c r="O56" s="435" t="n">
        <v>0</v>
      </c>
      <c r="P56" s="518" t="n">
        <v>251</v>
      </c>
    </row>
    <row r="57" customFormat="false" ht="21" hidden="false" customHeight="true" outlineLevel="0" collapsed="false">
      <c r="A57" s="515" t="s">
        <v>387</v>
      </c>
      <c r="B57" s="518" t="n">
        <v>827</v>
      </c>
      <c r="C57" s="445" t="n">
        <v>2</v>
      </c>
      <c r="D57" s="445" t="n">
        <v>1</v>
      </c>
      <c r="E57" s="517" t="n">
        <v>1</v>
      </c>
      <c r="F57" s="445" t="n">
        <v>2</v>
      </c>
      <c r="G57" s="445" t="n">
        <v>4</v>
      </c>
      <c r="H57" s="445" t="n">
        <v>0</v>
      </c>
      <c r="I57" s="517" t="n">
        <v>6</v>
      </c>
      <c r="J57" s="445" t="n">
        <v>2</v>
      </c>
      <c r="K57" s="445" t="n">
        <v>2</v>
      </c>
      <c r="L57" s="445" t="n">
        <v>1</v>
      </c>
      <c r="M57" s="517" t="n">
        <v>5</v>
      </c>
      <c r="N57" s="517" t="n">
        <v>1</v>
      </c>
      <c r="O57" s="435" t="n">
        <v>2</v>
      </c>
      <c r="P57" s="518" t="n">
        <v>829</v>
      </c>
    </row>
    <row r="58" customFormat="false" ht="21" hidden="false" customHeight="true" outlineLevel="0" collapsed="false">
      <c r="A58" s="515" t="s">
        <v>388</v>
      </c>
      <c r="B58" s="518" t="n">
        <v>413</v>
      </c>
      <c r="C58" s="445" t="n">
        <v>0</v>
      </c>
      <c r="D58" s="445" t="n">
        <v>1</v>
      </c>
      <c r="E58" s="517" t="n">
        <v>-1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35" t="n">
        <v>-1</v>
      </c>
      <c r="P58" s="518" t="n">
        <v>412</v>
      </c>
    </row>
    <row r="59" customFormat="false" ht="21" hidden="false" customHeight="true" outlineLevel="0" collapsed="false">
      <c r="A59" s="515" t="s">
        <v>389</v>
      </c>
      <c r="B59" s="518" t="n">
        <v>693</v>
      </c>
      <c r="C59" s="445" t="n">
        <v>0</v>
      </c>
      <c r="D59" s="445" t="n">
        <v>1</v>
      </c>
      <c r="E59" s="517" t="n">
        <v>-1</v>
      </c>
      <c r="F59" s="445" t="n">
        <v>1</v>
      </c>
      <c r="G59" s="445" t="n">
        <v>3</v>
      </c>
      <c r="H59" s="445" t="n">
        <v>0</v>
      </c>
      <c r="I59" s="517" t="n">
        <v>4</v>
      </c>
      <c r="J59" s="445" t="n">
        <v>0</v>
      </c>
      <c r="K59" s="445" t="n">
        <v>2</v>
      </c>
      <c r="L59" s="445" t="n">
        <v>0</v>
      </c>
      <c r="M59" s="517" t="n">
        <v>2</v>
      </c>
      <c r="N59" s="517" t="n">
        <v>2</v>
      </c>
      <c r="O59" s="435" t="n">
        <v>1</v>
      </c>
      <c r="P59" s="518" t="n">
        <v>694</v>
      </c>
    </row>
    <row r="60" customFormat="false" ht="21" hidden="false" customHeight="true" outlineLevel="0" collapsed="false">
      <c r="A60" s="515" t="s">
        <v>390</v>
      </c>
      <c r="B60" s="518" t="n">
        <v>813</v>
      </c>
      <c r="C60" s="445" t="n">
        <v>0</v>
      </c>
      <c r="D60" s="445" t="n">
        <v>1</v>
      </c>
      <c r="E60" s="517" t="n">
        <v>-1</v>
      </c>
      <c r="F60" s="445" t="n">
        <v>0</v>
      </c>
      <c r="G60" s="445" t="n">
        <v>1</v>
      </c>
      <c r="H60" s="445" t="n">
        <v>0</v>
      </c>
      <c r="I60" s="517" t="n">
        <v>1</v>
      </c>
      <c r="J60" s="445" t="n">
        <v>1</v>
      </c>
      <c r="K60" s="445" t="n">
        <v>1</v>
      </c>
      <c r="L60" s="445" t="n">
        <v>0</v>
      </c>
      <c r="M60" s="517" t="n">
        <v>2</v>
      </c>
      <c r="N60" s="517" t="n">
        <v>-1</v>
      </c>
      <c r="O60" s="435" t="n">
        <v>-2</v>
      </c>
      <c r="P60" s="518" t="n">
        <v>811</v>
      </c>
    </row>
    <row r="61" customFormat="false" ht="21" hidden="false" customHeight="true" outlineLevel="0" collapsed="false">
      <c r="A61" s="515" t="s">
        <v>391</v>
      </c>
      <c r="B61" s="518" t="n">
        <v>4360</v>
      </c>
      <c r="C61" s="445" t="n">
        <v>4</v>
      </c>
      <c r="D61" s="445" t="n">
        <v>1</v>
      </c>
      <c r="E61" s="517" t="n">
        <v>3</v>
      </c>
      <c r="F61" s="445" t="n">
        <v>5</v>
      </c>
      <c r="G61" s="445" t="n">
        <v>6</v>
      </c>
      <c r="H61" s="445" t="n">
        <v>0</v>
      </c>
      <c r="I61" s="517" t="n">
        <v>11</v>
      </c>
      <c r="J61" s="445" t="n">
        <v>3</v>
      </c>
      <c r="K61" s="445" t="n">
        <v>5</v>
      </c>
      <c r="L61" s="445" t="n">
        <v>0</v>
      </c>
      <c r="M61" s="517" t="n">
        <v>8</v>
      </c>
      <c r="N61" s="517" t="n">
        <v>3</v>
      </c>
      <c r="O61" s="435" t="n">
        <v>6</v>
      </c>
      <c r="P61" s="518" t="n">
        <v>4366</v>
      </c>
    </row>
    <row r="62" customFormat="false" ht="21" hidden="false" customHeight="true" outlineLevel="0" collapsed="false">
      <c r="A62" s="515" t="s">
        <v>392</v>
      </c>
      <c r="B62" s="518" t="n">
        <v>13611</v>
      </c>
      <c r="C62" s="445" t="n">
        <v>14</v>
      </c>
      <c r="D62" s="445" t="n">
        <v>15</v>
      </c>
      <c r="E62" s="517" t="n">
        <v>-1</v>
      </c>
      <c r="F62" s="445" t="n">
        <v>15</v>
      </c>
      <c r="G62" s="445" t="n">
        <v>49</v>
      </c>
      <c r="H62" s="445" t="n">
        <v>0</v>
      </c>
      <c r="I62" s="517" t="n">
        <v>64</v>
      </c>
      <c r="J62" s="445" t="n">
        <v>9</v>
      </c>
      <c r="K62" s="445" t="n">
        <v>29</v>
      </c>
      <c r="L62" s="445" t="n">
        <v>3</v>
      </c>
      <c r="M62" s="517" t="n">
        <v>41</v>
      </c>
      <c r="N62" s="517" t="n">
        <v>23</v>
      </c>
      <c r="O62" s="435" t="n">
        <v>22</v>
      </c>
      <c r="P62" s="518" t="n">
        <v>13633</v>
      </c>
    </row>
    <row r="63" customFormat="false" ht="21" hidden="false" customHeight="true" outlineLevel="0" collapsed="false">
      <c r="A63" s="519" t="s">
        <v>91</v>
      </c>
      <c r="B63" s="518"/>
      <c r="C63" s="435"/>
      <c r="D63" s="435"/>
      <c r="E63" s="517"/>
      <c r="F63" s="435"/>
      <c r="G63" s="435"/>
      <c r="H63" s="435"/>
      <c r="I63" s="517"/>
      <c r="J63" s="435"/>
      <c r="K63" s="435"/>
      <c r="L63" s="435"/>
      <c r="M63" s="517"/>
      <c r="N63" s="517"/>
      <c r="O63" s="435"/>
      <c r="P63" s="518"/>
    </row>
    <row r="64" customFormat="false" ht="21" hidden="false" customHeight="true" outlineLevel="0" collapsed="false">
      <c r="A64" s="515" t="s">
        <v>393</v>
      </c>
      <c r="B64" s="518" t="n">
        <v>620</v>
      </c>
      <c r="C64" s="435" t="n">
        <v>0</v>
      </c>
      <c r="D64" s="435" t="n">
        <v>0</v>
      </c>
      <c r="E64" s="517" t="n">
        <v>0</v>
      </c>
      <c r="F64" s="435" t="n">
        <v>0</v>
      </c>
      <c r="G64" s="435" t="n">
        <v>1</v>
      </c>
      <c r="H64" s="435" t="n">
        <v>0</v>
      </c>
      <c r="I64" s="517" t="n">
        <v>1</v>
      </c>
      <c r="J64" s="435" t="n">
        <v>0</v>
      </c>
      <c r="K64" s="435" t="n">
        <v>2</v>
      </c>
      <c r="L64" s="435" t="n">
        <v>0</v>
      </c>
      <c r="M64" s="517" t="n">
        <v>2</v>
      </c>
      <c r="N64" s="517" t="n">
        <v>-1</v>
      </c>
      <c r="O64" s="435" t="n">
        <v>-1</v>
      </c>
      <c r="P64" s="518" t="n">
        <v>619</v>
      </c>
    </row>
    <row r="65" customFormat="false" ht="21" hidden="false" customHeight="true" outlineLevel="0" collapsed="false">
      <c r="A65" s="515"/>
      <c r="B65" s="518"/>
      <c r="C65" s="435"/>
      <c r="D65" s="435"/>
      <c r="E65" s="517"/>
      <c r="F65" s="435"/>
      <c r="G65" s="435"/>
      <c r="H65" s="435"/>
      <c r="I65" s="517"/>
      <c r="J65" s="435"/>
      <c r="K65" s="435"/>
      <c r="L65" s="435"/>
      <c r="M65" s="517"/>
      <c r="N65" s="517"/>
      <c r="O65" s="435"/>
      <c r="P65" s="518"/>
    </row>
    <row r="66" customFormat="false" ht="21" hidden="false" customHeight="true" outlineLevel="0" collapsed="false">
      <c r="A66" s="515" t="s">
        <v>394</v>
      </c>
      <c r="B66" s="518" t="n">
        <v>620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0</v>
      </c>
      <c r="K66" s="445" t="n">
        <v>2</v>
      </c>
      <c r="L66" s="445" t="n">
        <v>0</v>
      </c>
      <c r="M66" s="517" t="n">
        <v>2</v>
      </c>
      <c r="N66" s="517" t="n">
        <v>-1</v>
      </c>
      <c r="O66" s="435" t="n">
        <v>-1</v>
      </c>
      <c r="P66" s="518" t="n">
        <v>619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5"/>
      <c r="P67" s="518"/>
    </row>
    <row r="68" customFormat="false" ht="21" hidden="false" customHeight="true" outlineLevel="0" collapsed="false">
      <c r="A68" s="515" t="s">
        <v>395</v>
      </c>
      <c r="B68" s="518" t="n">
        <v>2771</v>
      </c>
      <c r="C68" s="435" t="n">
        <v>1</v>
      </c>
      <c r="D68" s="435" t="n">
        <v>2</v>
      </c>
      <c r="E68" s="517" t="n">
        <v>-1</v>
      </c>
      <c r="F68" s="435" t="n">
        <v>19</v>
      </c>
      <c r="G68" s="435" t="n">
        <v>3</v>
      </c>
      <c r="H68" s="435" t="n">
        <v>0</v>
      </c>
      <c r="I68" s="517" t="n">
        <v>22</v>
      </c>
      <c r="J68" s="435" t="n">
        <v>6</v>
      </c>
      <c r="K68" s="435" t="n">
        <v>9</v>
      </c>
      <c r="L68" s="435" t="n">
        <v>0</v>
      </c>
      <c r="M68" s="517" t="n">
        <v>15</v>
      </c>
      <c r="N68" s="517" t="n">
        <v>7</v>
      </c>
      <c r="O68" s="435" t="n">
        <v>6</v>
      </c>
      <c r="P68" s="518" t="n">
        <v>2777</v>
      </c>
    </row>
    <row r="69" customFormat="false" ht="21" hidden="false" customHeight="true" outlineLevel="0" collapsed="false">
      <c r="A69" s="515"/>
      <c r="B69" s="518"/>
      <c r="C69" s="435"/>
      <c r="D69" s="435"/>
      <c r="E69" s="517"/>
      <c r="F69" s="435"/>
      <c r="G69" s="435"/>
      <c r="H69" s="435"/>
      <c r="I69" s="517"/>
      <c r="J69" s="435"/>
      <c r="K69" s="435"/>
      <c r="L69" s="435"/>
      <c r="M69" s="517"/>
      <c r="N69" s="517"/>
      <c r="O69" s="435"/>
      <c r="P69" s="518"/>
    </row>
    <row r="70" customFormat="false" ht="21" hidden="false" customHeight="true" outlineLevel="0" collapsed="false">
      <c r="A70" s="515" t="s">
        <v>396</v>
      </c>
      <c r="B70" s="518" t="n">
        <v>1972</v>
      </c>
      <c r="C70" s="445" t="n">
        <v>1</v>
      </c>
      <c r="D70" s="445" t="n">
        <v>2</v>
      </c>
      <c r="E70" s="517" t="n">
        <v>-1</v>
      </c>
      <c r="F70" s="445" t="n">
        <v>17</v>
      </c>
      <c r="G70" s="445" t="n">
        <v>3</v>
      </c>
      <c r="H70" s="445" t="n">
        <v>0</v>
      </c>
      <c r="I70" s="517" t="n">
        <v>20</v>
      </c>
      <c r="J70" s="445" t="n">
        <v>5</v>
      </c>
      <c r="K70" s="445" t="n">
        <v>4</v>
      </c>
      <c r="L70" s="445" t="n">
        <v>0</v>
      </c>
      <c r="M70" s="517" t="n">
        <v>9</v>
      </c>
      <c r="N70" s="517" t="n">
        <v>11</v>
      </c>
      <c r="O70" s="435" t="n">
        <v>10</v>
      </c>
      <c r="P70" s="518" t="n">
        <v>1982</v>
      </c>
    </row>
    <row r="71" customFormat="false" ht="21" hidden="false" customHeight="true" outlineLevel="0" collapsed="false">
      <c r="A71" s="529" t="s">
        <v>397</v>
      </c>
      <c r="B71" s="518" t="n">
        <v>799</v>
      </c>
      <c r="C71" s="445" t="n">
        <v>0</v>
      </c>
      <c r="D71" s="445" t="n">
        <v>0</v>
      </c>
      <c r="E71" s="517" t="n">
        <v>0</v>
      </c>
      <c r="F71" s="445" t="n">
        <v>2</v>
      </c>
      <c r="G71" s="445" t="n">
        <v>0</v>
      </c>
      <c r="H71" s="445" t="n">
        <v>0</v>
      </c>
      <c r="I71" s="517" t="n">
        <v>2</v>
      </c>
      <c r="J71" s="445" t="n">
        <v>1</v>
      </c>
      <c r="K71" s="445" t="n">
        <v>5</v>
      </c>
      <c r="L71" s="445" t="n">
        <v>0</v>
      </c>
      <c r="M71" s="517" t="n">
        <v>6</v>
      </c>
      <c r="N71" s="517" t="n">
        <v>-4</v>
      </c>
      <c r="O71" s="435" t="n">
        <v>-4</v>
      </c>
      <c r="P71" s="518" t="n">
        <v>795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6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7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18" t="n">
        <v>715997</v>
      </c>
      <c r="C11" s="435" t="n">
        <v>737</v>
      </c>
      <c r="D11" s="435" t="n">
        <v>411</v>
      </c>
      <c r="E11" s="517" t="n">
        <v>326</v>
      </c>
      <c r="F11" s="435" t="n">
        <v>786</v>
      </c>
      <c r="G11" s="435" t="n">
        <v>1728</v>
      </c>
      <c r="H11" s="435" t="n">
        <v>39</v>
      </c>
      <c r="I11" s="517" t="n">
        <v>2553</v>
      </c>
      <c r="J11" s="435" t="n">
        <v>795</v>
      </c>
      <c r="K11" s="435" t="n">
        <v>1653</v>
      </c>
      <c r="L11" s="435" t="n">
        <v>24</v>
      </c>
      <c r="M11" s="517" t="n">
        <v>2472</v>
      </c>
      <c r="N11" s="517" t="n">
        <v>81</v>
      </c>
      <c r="O11" s="435" t="n">
        <v>407</v>
      </c>
      <c r="P11" s="521" t="n">
        <v>716404</v>
      </c>
    </row>
    <row r="12" customFormat="false" ht="21" hidden="false" customHeight="true" outlineLevel="0" collapsed="false">
      <c r="A12" s="515"/>
      <c r="B12" s="518"/>
      <c r="C12" s="435"/>
      <c r="D12" s="435"/>
      <c r="E12" s="517"/>
      <c r="F12" s="435"/>
      <c r="G12" s="435"/>
      <c r="H12" s="435"/>
      <c r="I12" s="517"/>
      <c r="J12" s="435"/>
      <c r="K12" s="435"/>
      <c r="L12" s="435"/>
      <c r="M12" s="517"/>
      <c r="N12" s="517"/>
      <c r="O12" s="435"/>
      <c r="P12" s="518"/>
    </row>
    <row r="13" customFormat="false" ht="21" hidden="false" customHeight="true" outlineLevel="0" collapsed="false">
      <c r="A13" s="515" t="s">
        <v>350</v>
      </c>
      <c r="B13" s="518" t="n">
        <v>556577</v>
      </c>
      <c r="C13" s="435" t="n">
        <v>582</v>
      </c>
      <c r="D13" s="435" t="n">
        <v>301</v>
      </c>
      <c r="E13" s="517" t="n">
        <v>281</v>
      </c>
      <c r="F13" s="435" t="n">
        <v>629</v>
      </c>
      <c r="G13" s="435" t="n">
        <v>1252</v>
      </c>
      <c r="H13" s="435" t="n">
        <v>30</v>
      </c>
      <c r="I13" s="517" t="n">
        <v>1911</v>
      </c>
      <c r="J13" s="435" t="n">
        <v>624</v>
      </c>
      <c r="K13" s="435" t="n">
        <v>1171</v>
      </c>
      <c r="L13" s="435" t="n">
        <v>18</v>
      </c>
      <c r="M13" s="517" t="n">
        <v>1813</v>
      </c>
      <c r="N13" s="517" t="n">
        <v>98</v>
      </c>
      <c r="O13" s="435" t="n">
        <v>379</v>
      </c>
      <c r="P13" s="518" t="n">
        <v>556956</v>
      </c>
    </row>
    <row r="14" customFormat="false" ht="21" hidden="false" customHeight="true" outlineLevel="0" collapsed="false">
      <c r="A14" s="515"/>
      <c r="B14" s="518"/>
      <c r="C14" s="435"/>
      <c r="D14" s="435"/>
      <c r="E14" s="517"/>
      <c r="F14" s="435"/>
      <c r="G14" s="435"/>
      <c r="H14" s="435"/>
      <c r="I14" s="517"/>
      <c r="J14" s="435"/>
      <c r="K14" s="435"/>
      <c r="L14" s="435"/>
      <c r="M14" s="517"/>
      <c r="N14" s="517"/>
      <c r="O14" s="435"/>
      <c r="P14" s="518"/>
    </row>
    <row r="15" customFormat="false" ht="21" hidden="false" customHeight="true" outlineLevel="0" collapsed="false">
      <c r="A15" s="515" t="s">
        <v>351</v>
      </c>
      <c r="B15" s="518" t="n">
        <v>164939</v>
      </c>
      <c r="C15" s="445" t="n">
        <v>151</v>
      </c>
      <c r="D15" s="445" t="n">
        <v>95</v>
      </c>
      <c r="E15" s="517" t="n">
        <v>56</v>
      </c>
      <c r="F15" s="445" t="n">
        <v>203</v>
      </c>
      <c r="G15" s="445" t="n">
        <v>307</v>
      </c>
      <c r="H15" s="445" t="n">
        <v>3</v>
      </c>
      <c r="I15" s="517" t="n">
        <v>513</v>
      </c>
      <c r="J15" s="445" t="n">
        <v>201</v>
      </c>
      <c r="K15" s="445" t="n">
        <v>297</v>
      </c>
      <c r="L15" s="445" t="n">
        <v>5</v>
      </c>
      <c r="M15" s="517" t="n">
        <v>503</v>
      </c>
      <c r="N15" s="517" t="n">
        <v>10</v>
      </c>
      <c r="O15" s="435" t="n">
        <v>66</v>
      </c>
      <c r="P15" s="518" t="n">
        <v>165005</v>
      </c>
    </row>
    <row r="16" customFormat="false" ht="21" hidden="false" customHeight="true" outlineLevel="0" collapsed="false">
      <c r="A16" s="515" t="s">
        <v>352</v>
      </c>
      <c r="B16" s="518" t="n">
        <v>47908</v>
      </c>
      <c r="C16" s="445" t="n">
        <v>61</v>
      </c>
      <c r="D16" s="445" t="n">
        <v>21</v>
      </c>
      <c r="E16" s="517" t="n">
        <v>40</v>
      </c>
      <c r="F16" s="445" t="n">
        <v>45</v>
      </c>
      <c r="G16" s="445" t="n">
        <v>155</v>
      </c>
      <c r="H16" s="445" t="n">
        <v>2</v>
      </c>
      <c r="I16" s="517" t="n">
        <v>202</v>
      </c>
      <c r="J16" s="445" t="n">
        <v>44</v>
      </c>
      <c r="K16" s="445" t="n">
        <v>149</v>
      </c>
      <c r="L16" s="445" t="n">
        <v>4</v>
      </c>
      <c r="M16" s="517" t="n">
        <v>197</v>
      </c>
      <c r="N16" s="517" t="n">
        <v>5</v>
      </c>
      <c r="O16" s="435" t="n">
        <v>45</v>
      </c>
      <c r="P16" s="518" t="n">
        <v>47953</v>
      </c>
    </row>
    <row r="17" customFormat="false" ht="21" hidden="false" customHeight="true" outlineLevel="0" collapsed="false">
      <c r="A17" s="515" t="s">
        <v>353</v>
      </c>
      <c r="B17" s="518" t="n">
        <v>23429</v>
      </c>
      <c r="C17" s="445" t="n">
        <v>26</v>
      </c>
      <c r="D17" s="445" t="n">
        <v>16</v>
      </c>
      <c r="E17" s="517" t="n">
        <v>10</v>
      </c>
      <c r="F17" s="445" t="n">
        <v>51</v>
      </c>
      <c r="G17" s="445" t="n">
        <v>30</v>
      </c>
      <c r="H17" s="445" t="n">
        <v>3</v>
      </c>
      <c r="I17" s="517" t="n">
        <v>84</v>
      </c>
      <c r="J17" s="445" t="n">
        <v>49</v>
      </c>
      <c r="K17" s="445" t="n">
        <v>17</v>
      </c>
      <c r="L17" s="445" t="n">
        <v>1</v>
      </c>
      <c r="M17" s="517" t="n">
        <v>67</v>
      </c>
      <c r="N17" s="517" t="n">
        <v>17</v>
      </c>
      <c r="O17" s="435" t="n">
        <v>27</v>
      </c>
      <c r="P17" s="518" t="n">
        <v>23456</v>
      </c>
    </row>
    <row r="18" customFormat="false" ht="21" hidden="false" customHeight="true" outlineLevel="0" collapsed="false">
      <c r="A18" s="515" t="s">
        <v>354</v>
      </c>
      <c r="B18" s="518" t="n">
        <v>57263</v>
      </c>
      <c r="C18" s="445" t="n">
        <v>71</v>
      </c>
      <c r="D18" s="445" t="n">
        <v>22</v>
      </c>
      <c r="E18" s="517" t="n">
        <v>49</v>
      </c>
      <c r="F18" s="445" t="n">
        <v>45</v>
      </c>
      <c r="G18" s="445" t="n">
        <v>171</v>
      </c>
      <c r="H18" s="445" t="n">
        <v>2</v>
      </c>
      <c r="I18" s="517" t="n">
        <v>218</v>
      </c>
      <c r="J18" s="445" t="n">
        <v>55</v>
      </c>
      <c r="K18" s="445" t="n">
        <v>144</v>
      </c>
      <c r="L18" s="445" t="n">
        <v>2</v>
      </c>
      <c r="M18" s="517" t="n">
        <v>201</v>
      </c>
      <c r="N18" s="517" t="n">
        <v>17</v>
      </c>
      <c r="O18" s="435" t="n">
        <v>66</v>
      </c>
      <c r="P18" s="518" t="n">
        <v>57329</v>
      </c>
    </row>
    <row r="19" customFormat="false" ht="21" hidden="false" customHeight="true" outlineLevel="0" collapsed="false">
      <c r="A19" s="515" t="s">
        <v>355</v>
      </c>
      <c r="B19" s="518" t="n">
        <v>30473</v>
      </c>
      <c r="C19" s="445" t="n">
        <v>38</v>
      </c>
      <c r="D19" s="445" t="n">
        <v>17</v>
      </c>
      <c r="E19" s="517" t="n">
        <v>21</v>
      </c>
      <c r="F19" s="445" t="n">
        <v>54</v>
      </c>
      <c r="G19" s="445" t="n">
        <v>54</v>
      </c>
      <c r="H19" s="445" t="n">
        <v>2</v>
      </c>
      <c r="I19" s="517" t="n">
        <v>110</v>
      </c>
      <c r="J19" s="445" t="n">
        <v>19</v>
      </c>
      <c r="K19" s="445" t="n">
        <v>80</v>
      </c>
      <c r="L19" s="445" t="n">
        <v>0</v>
      </c>
      <c r="M19" s="517" t="n">
        <v>99</v>
      </c>
      <c r="N19" s="517" t="n">
        <v>11</v>
      </c>
      <c r="O19" s="435" t="n">
        <v>32</v>
      </c>
      <c r="P19" s="518" t="n">
        <v>30505</v>
      </c>
    </row>
    <row r="20" customFormat="false" ht="21" hidden="false" customHeight="true" outlineLevel="0" collapsed="false">
      <c r="A20" s="515" t="s">
        <v>356</v>
      </c>
      <c r="B20" s="518" t="n">
        <v>28888</v>
      </c>
      <c r="C20" s="445" t="n">
        <v>30</v>
      </c>
      <c r="D20" s="445" t="n">
        <v>15</v>
      </c>
      <c r="E20" s="517" t="n">
        <v>15</v>
      </c>
      <c r="F20" s="445" t="n">
        <v>39</v>
      </c>
      <c r="G20" s="445" t="n">
        <v>69</v>
      </c>
      <c r="H20" s="445" t="n">
        <v>2</v>
      </c>
      <c r="I20" s="517" t="n">
        <v>110</v>
      </c>
      <c r="J20" s="445" t="n">
        <v>32</v>
      </c>
      <c r="K20" s="445" t="n">
        <v>42</v>
      </c>
      <c r="L20" s="445" t="n">
        <v>1</v>
      </c>
      <c r="M20" s="517" t="n">
        <v>75</v>
      </c>
      <c r="N20" s="517" t="n">
        <v>35</v>
      </c>
      <c r="O20" s="435" t="n">
        <v>50</v>
      </c>
      <c r="P20" s="518" t="n">
        <v>28938</v>
      </c>
    </row>
    <row r="21" customFormat="false" ht="21" hidden="false" customHeight="true" outlineLevel="0" collapsed="false">
      <c r="A21" s="515" t="s">
        <v>357</v>
      </c>
      <c r="B21" s="518" t="n">
        <v>67765</v>
      </c>
      <c r="C21" s="445" t="n">
        <v>74</v>
      </c>
      <c r="D21" s="445" t="n">
        <v>33</v>
      </c>
      <c r="E21" s="517" t="n">
        <v>41</v>
      </c>
      <c r="F21" s="445" t="n">
        <v>70</v>
      </c>
      <c r="G21" s="445" t="n">
        <v>157</v>
      </c>
      <c r="H21" s="445" t="n">
        <v>4</v>
      </c>
      <c r="I21" s="517" t="n">
        <v>231</v>
      </c>
      <c r="J21" s="445" t="n">
        <v>77</v>
      </c>
      <c r="K21" s="445" t="n">
        <v>175</v>
      </c>
      <c r="L21" s="445" t="n">
        <v>0</v>
      </c>
      <c r="M21" s="517" t="n">
        <v>252</v>
      </c>
      <c r="N21" s="517" t="n">
        <v>-21</v>
      </c>
      <c r="O21" s="435" t="n">
        <v>20</v>
      </c>
      <c r="P21" s="518" t="n">
        <v>67785</v>
      </c>
    </row>
    <row r="22" customFormat="false" ht="21" hidden="false" customHeight="true" outlineLevel="0" collapsed="false">
      <c r="A22" s="515" t="s">
        <v>358</v>
      </c>
      <c r="B22" s="521" t="n">
        <v>30491</v>
      </c>
      <c r="C22" s="445" t="n">
        <v>49</v>
      </c>
      <c r="D22" s="445" t="n">
        <v>11</v>
      </c>
      <c r="E22" s="517" t="n">
        <v>38</v>
      </c>
      <c r="F22" s="445" t="n">
        <v>31</v>
      </c>
      <c r="G22" s="445" t="n">
        <v>87</v>
      </c>
      <c r="H22" s="445" t="n">
        <v>2</v>
      </c>
      <c r="I22" s="517" t="n">
        <v>120</v>
      </c>
      <c r="J22" s="445" t="n">
        <v>30</v>
      </c>
      <c r="K22" s="445" t="n">
        <v>106</v>
      </c>
      <c r="L22" s="445" t="n">
        <v>2</v>
      </c>
      <c r="M22" s="517" t="n">
        <v>138</v>
      </c>
      <c r="N22" s="517" t="n">
        <v>-18</v>
      </c>
      <c r="O22" s="435" t="n">
        <v>20</v>
      </c>
      <c r="P22" s="521" t="n">
        <v>30511</v>
      </c>
    </row>
    <row r="23" customFormat="false" ht="21" hidden="false" customHeight="true" outlineLevel="0" collapsed="false">
      <c r="A23" s="515" t="s">
        <v>359</v>
      </c>
      <c r="B23" s="518" t="n">
        <v>59265</v>
      </c>
      <c r="C23" s="445" t="n">
        <v>44</v>
      </c>
      <c r="D23" s="445" t="n">
        <v>31</v>
      </c>
      <c r="E23" s="517" t="n">
        <v>13</v>
      </c>
      <c r="F23" s="445" t="n">
        <v>45</v>
      </c>
      <c r="G23" s="445" t="n">
        <v>113</v>
      </c>
      <c r="H23" s="445" t="n">
        <v>10</v>
      </c>
      <c r="I23" s="517" t="n">
        <v>168</v>
      </c>
      <c r="J23" s="445" t="n">
        <v>58</v>
      </c>
      <c r="K23" s="445" t="n">
        <v>103</v>
      </c>
      <c r="L23" s="445" t="n">
        <v>3</v>
      </c>
      <c r="M23" s="517" t="n">
        <v>164</v>
      </c>
      <c r="N23" s="517" t="n">
        <v>4</v>
      </c>
      <c r="O23" s="435" t="n">
        <v>17</v>
      </c>
      <c r="P23" s="518" t="n">
        <v>59282</v>
      </c>
    </row>
    <row r="24" customFormat="false" ht="21" hidden="false" customHeight="true" outlineLevel="0" collapsed="false">
      <c r="A24" s="515" t="s">
        <v>360</v>
      </c>
      <c r="B24" s="518" t="n">
        <v>26245</v>
      </c>
      <c r="C24" s="445" t="n">
        <v>25</v>
      </c>
      <c r="D24" s="445" t="n">
        <v>19</v>
      </c>
      <c r="E24" s="517" t="n">
        <v>6</v>
      </c>
      <c r="F24" s="445" t="n">
        <v>32</v>
      </c>
      <c r="G24" s="445" t="n">
        <v>26</v>
      </c>
      <c r="H24" s="445" t="n">
        <v>0</v>
      </c>
      <c r="I24" s="517" t="n">
        <v>58</v>
      </c>
      <c r="J24" s="445" t="n">
        <v>43</v>
      </c>
      <c r="K24" s="445" t="n">
        <v>31</v>
      </c>
      <c r="L24" s="445" t="n">
        <v>0</v>
      </c>
      <c r="M24" s="517" t="n">
        <v>74</v>
      </c>
      <c r="N24" s="517" t="n">
        <v>-16</v>
      </c>
      <c r="O24" s="435" t="n">
        <v>-10</v>
      </c>
      <c r="P24" s="518" t="n">
        <v>26235</v>
      </c>
    </row>
    <row r="25" customFormat="false" ht="21" hidden="false" customHeight="true" outlineLevel="0" collapsed="false">
      <c r="A25" s="515" t="s">
        <v>361</v>
      </c>
      <c r="B25" s="521" t="n">
        <v>19911</v>
      </c>
      <c r="C25" s="445" t="n">
        <v>13</v>
      </c>
      <c r="D25" s="445" t="n">
        <v>21</v>
      </c>
      <c r="E25" s="517" t="n">
        <v>-8</v>
      </c>
      <c r="F25" s="445" t="n">
        <v>14</v>
      </c>
      <c r="G25" s="445" t="n">
        <v>83</v>
      </c>
      <c r="H25" s="445" t="n">
        <v>0</v>
      </c>
      <c r="I25" s="517" t="n">
        <v>97</v>
      </c>
      <c r="J25" s="445" t="n">
        <v>16</v>
      </c>
      <c r="K25" s="445" t="n">
        <v>27</v>
      </c>
      <c r="L25" s="445" t="n">
        <v>0</v>
      </c>
      <c r="M25" s="517" t="n">
        <v>43</v>
      </c>
      <c r="N25" s="517" t="n">
        <v>54</v>
      </c>
      <c r="O25" s="435" t="n">
        <v>46</v>
      </c>
      <c r="P25" s="518" t="n">
        <v>19957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2</v>
      </c>
      <c r="B27" s="518" t="n">
        <v>159420</v>
      </c>
      <c r="C27" s="435" t="n">
        <v>155</v>
      </c>
      <c r="D27" s="435" t="n">
        <v>110</v>
      </c>
      <c r="E27" s="517" t="n">
        <v>45</v>
      </c>
      <c r="F27" s="435" t="n">
        <v>157</v>
      </c>
      <c r="G27" s="435" t="n">
        <v>476</v>
      </c>
      <c r="H27" s="435" t="n">
        <v>9</v>
      </c>
      <c r="I27" s="517" t="n">
        <v>642</v>
      </c>
      <c r="J27" s="435" t="n">
        <v>171</v>
      </c>
      <c r="K27" s="435" t="n">
        <v>482</v>
      </c>
      <c r="L27" s="435" t="n">
        <v>6</v>
      </c>
      <c r="M27" s="517" t="n">
        <v>659</v>
      </c>
      <c r="N27" s="517" t="n">
        <v>-17</v>
      </c>
      <c r="O27" s="435" t="n">
        <v>28</v>
      </c>
      <c r="P27" s="518" t="n">
        <v>159448</v>
      </c>
    </row>
    <row r="28" customFormat="false" ht="21" hidden="false" customHeight="true" outlineLevel="0" collapsed="false">
      <c r="A28" s="515" t="s">
        <v>363</v>
      </c>
      <c r="B28" s="518" t="n">
        <v>31766</v>
      </c>
      <c r="C28" s="435" t="n">
        <v>35</v>
      </c>
      <c r="D28" s="435" t="n">
        <v>39</v>
      </c>
      <c r="E28" s="517" t="n">
        <v>-4</v>
      </c>
      <c r="F28" s="435" t="n">
        <v>32</v>
      </c>
      <c r="G28" s="435" t="n">
        <v>58</v>
      </c>
      <c r="H28" s="435" t="n">
        <v>2</v>
      </c>
      <c r="I28" s="517" t="n">
        <v>92</v>
      </c>
      <c r="J28" s="435" t="n">
        <v>28</v>
      </c>
      <c r="K28" s="435" t="n">
        <v>118</v>
      </c>
      <c r="L28" s="435" t="n">
        <v>1</v>
      </c>
      <c r="M28" s="517" t="n">
        <v>147</v>
      </c>
      <c r="N28" s="517" t="n">
        <v>-55</v>
      </c>
      <c r="O28" s="435" t="n">
        <v>-59</v>
      </c>
      <c r="P28" s="518" t="n">
        <v>31707</v>
      </c>
    </row>
    <row r="29" customFormat="false" ht="21" hidden="false" customHeight="true" outlineLevel="0" collapsed="false">
      <c r="A29" s="515"/>
      <c r="B29" s="518"/>
      <c r="C29" s="435"/>
      <c r="D29" s="435"/>
      <c r="E29" s="517"/>
      <c r="F29" s="435"/>
      <c r="G29" s="435"/>
      <c r="H29" s="435"/>
      <c r="I29" s="517"/>
      <c r="J29" s="435"/>
      <c r="K29" s="435"/>
      <c r="L29" s="435"/>
      <c r="M29" s="517"/>
      <c r="N29" s="517"/>
      <c r="O29" s="435"/>
      <c r="P29" s="518"/>
    </row>
    <row r="30" customFormat="false" ht="21" hidden="false" customHeight="true" outlineLevel="0" collapsed="false">
      <c r="A30" s="515" t="s">
        <v>364</v>
      </c>
      <c r="B30" s="518" t="n">
        <v>2451</v>
      </c>
      <c r="C30" s="445" t="n">
        <v>2</v>
      </c>
      <c r="D30" s="445" t="n">
        <v>3</v>
      </c>
      <c r="E30" s="517" t="n">
        <v>-1</v>
      </c>
      <c r="F30" s="445" t="n">
        <v>3</v>
      </c>
      <c r="G30" s="445" t="n">
        <v>2</v>
      </c>
      <c r="H30" s="445" t="n">
        <v>0</v>
      </c>
      <c r="I30" s="517" t="n">
        <v>5</v>
      </c>
      <c r="J30" s="445" t="n">
        <v>4</v>
      </c>
      <c r="K30" s="445" t="n">
        <v>7</v>
      </c>
      <c r="L30" s="445" t="n">
        <v>0</v>
      </c>
      <c r="M30" s="517" t="n">
        <v>11</v>
      </c>
      <c r="N30" s="517" t="n">
        <v>-6</v>
      </c>
      <c r="O30" s="435" t="n">
        <v>-7</v>
      </c>
      <c r="P30" s="518" t="n">
        <v>2444</v>
      </c>
    </row>
    <row r="31" customFormat="false" ht="21" hidden="false" customHeight="true" outlineLevel="0" collapsed="false">
      <c r="A31" s="515" t="s">
        <v>365</v>
      </c>
      <c r="B31" s="518" t="n">
        <v>1554</v>
      </c>
      <c r="C31" s="445" t="n">
        <v>2</v>
      </c>
      <c r="D31" s="445" t="n">
        <v>1</v>
      </c>
      <c r="E31" s="517" t="n">
        <v>1</v>
      </c>
      <c r="F31" s="445" t="n">
        <v>0</v>
      </c>
      <c r="G31" s="445" t="n">
        <v>3</v>
      </c>
      <c r="H31" s="445" t="n">
        <v>1</v>
      </c>
      <c r="I31" s="517" t="n">
        <v>4</v>
      </c>
      <c r="J31" s="445" t="n">
        <v>2</v>
      </c>
      <c r="K31" s="445" t="n">
        <v>4</v>
      </c>
      <c r="L31" s="445" t="n">
        <v>0</v>
      </c>
      <c r="M31" s="517" t="n">
        <v>6</v>
      </c>
      <c r="N31" s="517" t="n">
        <v>-2</v>
      </c>
      <c r="O31" s="435" t="n">
        <v>-1</v>
      </c>
      <c r="P31" s="518" t="n">
        <v>1553</v>
      </c>
    </row>
    <row r="32" customFormat="false" ht="21" hidden="false" customHeight="true" outlineLevel="0" collapsed="false">
      <c r="A32" s="515" t="s">
        <v>366</v>
      </c>
      <c r="B32" s="518" t="n">
        <v>775</v>
      </c>
      <c r="C32" s="445" t="n">
        <v>0</v>
      </c>
      <c r="D32" s="445" t="n">
        <v>2</v>
      </c>
      <c r="E32" s="517" t="n">
        <v>-2</v>
      </c>
      <c r="F32" s="445" t="n">
        <v>0</v>
      </c>
      <c r="G32" s="445" t="n">
        <v>1</v>
      </c>
      <c r="H32" s="445" t="n">
        <v>0</v>
      </c>
      <c r="I32" s="517" t="n">
        <v>1</v>
      </c>
      <c r="J32" s="445" t="n">
        <v>0</v>
      </c>
      <c r="K32" s="445" t="n">
        <v>4</v>
      </c>
      <c r="L32" s="445" t="n">
        <v>0</v>
      </c>
      <c r="M32" s="517" t="n">
        <v>4</v>
      </c>
      <c r="N32" s="517" t="n">
        <v>-3</v>
      </c>
      <c r="O32" s="435" t="n">
        <v>-5</v>
      </c>
      <c r="P32" s="518" t="n">
        <v>770</v>
      </c>
    </row>
    <row r="33" customFormat="false" ht="21" hidden="false" customHeight="true" outlineLevel="0" collapsed="false">
      <c r="A33" s="515" t="s">
        <v>367</v>
      </c>
      <c r="B33" s="518" t="n">
        <v>4618</v>
      </c>
      <c r="C33" s="445" t="n">
        <v>5</v>
      </c>
      <c r="D33" s="445" t="n">
        <v>8</v>
      </c>
      <c r="E33" s="517" t="n">
        <v>-3</v>
      </c>
      <c r="F33" s="445" t="n">
        <v>4</v>
      </c>
      <c r="G33" s="445" t="n">
        <v>10</v>
      </c>
      <c r="H33" s="445" t="n">
        <v>0</v>
      </c>
      <c r="I33" s="517" t="n">
        <v>14</v>
      </c>
      <c r="J33" s="445" t="n">
        <v>2</v>
      </c>
      <c r="K33" s="445" t="n">
        <v>16</v>
      </c>
      <c r="L33" s="445" t="n">
        <v>0</v>
      </c>
      <c r="M33" s="517" t="n">
        <v>18</v>
      </c>
      <c r="N33" s="517" t="n">
        <v>-4</v>
      </c>
      <c r="O33" s="435" t="n">
        <v>-7</v>
      </c>
      <c r="P33" s="518" t="n">
        <v>4611</v>
      </c>
    </row>
    <row r="34" customFormat="false" ht="21" hidden="false" customHeight="true" outlineLevel="0" collapsed="false">
      <c r="A34" s="515" t="s">
        <v>368</v>
      </c>
      <c r="B34" s="518" t="n">
        <v>6791</v>
      </c>
      <c r="C34" s="445" t="n">
        <v>7</v>
      </c>
      <c r="D34" s="445" t="n">
        <v>10</v>
      </c>
      <c r="E34" s="517" t="n">
        <v>-3</v>
      </c>
      <c r="F34" s="445" t="n">
        <v>7</v>
      </c>
      <c r="G34" s="445" t="n">
        <v>11</v>
      </c>
      <c r="H34" s="445" t="n">
        <v>0</v>
      </c>
      <c r="I34" s="517" t="n">
        <v>18</v>
      </c>
      <c r="J34" s="445" t="n">
        <v>10</v>
      </c>
      <c r="K34" s="445" t="n">
        <v>20</v>
      </c>
      <c r="L34" s="445" t="n">
        <v>1</v>
      </c>
      <c r="M34" s="517" t="n">
        <v>31</v>
      </c>
      <c r="N34" s="517" t="n">
        <v>-13</v>
      </c>
      <c r="O34" s="435" t="n">
        <v>-16</v>
      </c>
      <c r="P34" s="518" t="n">
        <v>6775</v>
      </c>
    </row>
    <row r="35" customFormat="false" ht="21" hidden="false" customHeight="true" outlineLevel="0" collapsed="false">
      <c r="A35" s="515" t="s">
        <v>369</v>
      </c>
      <c r="B35" s="518" t="n">
        <v>4955</v>
      </c>
      <c r="C35" s="445" t="n">
        <v>6</v>
      </c>
      <c r="D35" s="445" t="n">
        <v>6</v>
      </c>
      <c r="E35" s="517" t="n">
        <v>0</v>
      </c>
      <c r="F35" s="445" t="n">
        <v>9</v>
      </c>
      <c r="G35" s="445" t="n">
        <v>15</v>
      </c>
      <c r="H35" s="445" t="n">
        <v>0</v>
      </c>
      <c r="I35" s="517" t="n">
        <v>24</v>
      </c>
      <c r="J35" s="445" t="n">
        <v>6</v>
      </c>
      <c r="K35" s="445" t="n">
        <v>32</v>
      </c>
      <c r="L35" s="445" t="n">
        <v>0</v>
      </c>
      <c r="M35" s="517" t="n">
        <v>38</v>
      </c>
      <c r="N35" s="517" t="n">
        <v>-14</v>
      </c>
      <c r="O35" s="435" t="n">
        <v>-14</v>
      </c>
      <c r="P35" s="518" t="n">
        <v>4941</v>
      </c>
    </row>
    <row r="36" customFormat="false" ht="21" hidden="false" customHeight="true" outlineLevel="0" collapsed="false">
      <c r="A36" s="515" t="s">
        <v>370</v>
      </c>
      <c r="B36" s="518" t="n">
        <v>2792</v>
      </c>
      <c r="C36" s="445" t="n">
        <v>1</v>
      </c>
      <c r="D36" s="445" t="n">
        <v>4</v>
      </c>
      <c r="E36" s="517" t="n">
        <v>-3</v>
      </c>
      <c r="F36" s="445" t="n">
        <v>1</v>
      </c>
      <c r="G36" s="445" t="n">
        <v>7</v>
      </c>
      <c r="H36" s="445" t="n">
        <v>1</v>
      </c>
      <c r="I36" s="517" t="n">
        <v>9</v>
      </c>
      <c r="J36" s="445" t="n">
        <v>2</v>
      </c>
      <c r="K36" s="445" t="n">
        <v>7</v>
      </c>
      <c r="L36" s="445" t="n">
        <v>0</v>
      </c>
      <c r="M36" s="517" t="n">
        <v>9</v>
      </c>
      <c r="N36" s="517" t="n">
        <v>0</v>
      </c>
      <c r="O36" s="435" t="n">
        <v>-3</v>
      </c>
      <c r="P36" s="518" t="n">
        <v>2789</v>
      </c>
    </row>
    <row r="37" customFormat="false" ht="21" hidden="false" customHeight="true" outlineLevel="0" collapsed="false">
      <c r="A37" s="515" t="s">
        <v>371</v>
      </c>
      <c r="B37" s="518" t="n">
        <v>5586</v>
      </c>
      <c r="C37" s="445" t="n">
        <v>10</v>
      </c>
      <c r="D37" s="445" t="n">
        <v>5</v>
      </c>
      <c r="E37" s="517" t="n">
        <v>5</v>
      </c>
      <c r="F37" s="445" t="n">
        <v>5</v>
      </c>
      <c r="G37" s="445" t="n">
        <v>5</v>
      </c>
      <c r="H37" s="445" t="n">
        <v>0</v>
      </c>
      <c r="I37" s="517" t="n">
        <v>10</v>
      </c>
      <c r="J37" s="445" t="n">
        <v>1</v>
      </c>
      <c r="K37" s="445" t="n">
        <v>18</v>
      </c>
      <c r="L37" s="445" t="n">
        <v>0</v>
      </c>
      <c r="M37" s="517" t="n">
        <v>19</v>
      </c>
      <c r="N37" s="517" t="n">
        <v>-9</v>
      </c>
      <c r="O37" s="435" t="n">
        <v>-4</v>
      </c>
      <c r="P37" s="518" t="n">
        <v>5582</v>
      </c>
    </row>
    <row r="38" customFormat="false" ht="21" hidden="false" customHeight="true" outlineLevel="0" collapsed="false">
      <c r="A38" s="515" t="s">
        <v>372</v>
      </c>
      <c r="B38" s="518" t="n">
        <v>2244</v>
      </c>
      <c r="C38" s="445" t="n">
        <v>2</v>
      </c>
      <c r="D38" s="445" t="n">
        <v>0</v>
      </c>
      <c r="E38" s="517" t="n">
        <v>2</v>
      </c>
      <c r="F38" s="445" t="n">
        <v>3</v>
      </c>
      <c r="G38" s="445" t="n">
        <v>4</v>
      </c>
      <c r="H38" s="445" t="n">
        <v>0</v>
      </c>
      <c r="I38" s="517" t="n">
        <v>7</v>
      </c>
      <c r="J38" s="445" t="n">
        <v>1</v>
      </c>
      <c r="K38" s="445" t="n">
        <v>10</v>
      </c>
      <c r="L38" s="445" t="n">
        <v>0</v>
      </c>
      <c r="M38" s="517" t="n">
        <v>11</v>
      </c>
      <c r="N38" s="517" t="n">
        <v>-4</v>
      </c>
      <c r="O38" s="435" t="n">
        <v>-2</v>
      </c>
      <c r="P38" s="518" t="n">
        <v>2242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5"/>
      <c r="P39" s="518"/>
    </row>
    <row r="40" customFormat="false" ht="21" hidden="false" customHeight="true" outlineLevel="0" collapsed="false">
      <c r="A40" s="515" t="s">
        <v>373</v>
      </c>
      <c r="B40" s="518" t="n">
        <v>75566</v>
      </c>
      <c r="C40" s="435" t="n">
        <v>64</v>
      </c>
      <c r="D40" s="435" t="n">
        <v>42</v>
      </c>
      <c r="E40" s="517" t="n">
        <v>22</v>
      </c>
      <c r="F40" s="435" t="n">
        <v>73</v>
      </c>
      <c r="G40" s="435" t="n">
        <v>249</v>
      </c>
      <c r="H40" s="435" t="n">
        <v>3</v>
      </c>
      <c r="I40" s="517" t="n">
        <v>325</v>
      </c>
      <c r="J40" s="435" t="n">
        <v>79</v>
      </c>
      <c r="K40" s="435" t="n">
        <v>212</v>
      </c>
      <c r="L40" s="435" t="n">
        <v>0</v>
      </c>
      <c r="M40" s="517" t="n">
        <v>291</v>
      </c>
      <c r="N40" s="517" t="n">
        <v>34</v>
      </c>
      <c r="O40" s="435" t="n">
        <v>56</v>
      </c>
      <c r="P40" s="518" t="n">
        <v>75622</v>
      </c>
    </row>
    <row r="41" customFormat="false" ht="21" hidden="false" customHeight="true" outlineLevel="0" collapsed="false">
      <c r="A41" s="515"/>
      <c r="B41" s="518"/>
      <c r="C41" s="435"/>
      <c r="D41" s="435"/>
      <c r="E41" s="517"/>
      <c r="F41" s="435"/>
      <c r="G41" s="435"/>
      <c r="H41" s="435"/>
      <c r="I41" s="517"/>
      <c r="J41" s="435"/>
      <c r="K41" s="435"/>
      <c r="L41" s="435"/>
      <c r="M41" s="517"/>
      <c r="N41" s="517"/>
      <c r="O41" s="435"/>
      <c r="P41" s="518"/>
    </row>
    <row r="42" customFormat="false" ht="21" hidden="false" customHeight="true" outlineLevel="0" collapsed="false">
      <c r="A42" s="515" t="s">
        <v>374</v>
      </c>
      <c r="B42" s="518" t="n">
        <v>19547</v>
      </c>
      <c r="C42" s="445" t="n">
        <v>25</v>
      </c>
      <c r="D42" s="445" t="n">
        <v>10</v>
      </c>
      <c r="E42" s="517" t="n">
        <v>15</v>
      </c>
      <c r="F42" s="445" t="n">
        <v>28</v>
      </c>
      <c r="G42" s="445" t="n">
        <v>57</v>
      </c>
      <c r="H42" s="445" t="n">
        <v>1</v>
      </c>
      <c r="I42" s="517" t="n">
        <v>86</v>
      </c>
      <c r="J42" s="445" t="n">
        <v>16</v>
      </c>
      <c r="K42" s="445" t="n">
        <v>48</v>
      </c>
      <c r="L42" s="445" t="n">
        <v>0</v>
      </c>
      <c r="M42" s="517" t="n">
        <v>64</v>
      </c>
      <c r="N42" s="517" t="n">
        <v>22</v>
      </c>
      <c r="O42" s="435" t="n">
        <v>37</v>
      </c>
      <c r="P42" s="518" t="n">
        <v>19584</v>
      </c>
    </row>
    <row r="43" customFormat="false" ht="21" hidden="false" customHeight="true" outlineLevel="0" collapsed="false">
      <c r="A43" s="515" t="s">
        <v>375</v>
      </c>
      <c r="B43" s="518" t="n">
        <v>6959</v>
      </c>
      <c r="C43" s="445" t="n">
        <v>6</v>
      </c>
      <c r="D43" s="445" t="n">
        <v>5</v>
      </c>
      <c r="E43" s="517" t="n">
        <v>1</v>
      </c>
      <c r="F43" s="445" t="n">
        <v>7</v>
      </c>
      <c r="G43" s="445" t="n">
        <v>16</v>
      </c>
      <c r="H43" s="445" t="n">
        <v>0</v>
      </c>
      <c r="I43" s="517" t="n">
        <v>23</v>
      </c>
      <c r="J43" s="445" t="n">
        <v>8</v>
      </c>
      <c r="K43" s="445" t="n">
        <v>24</v>
      </c>
      <c r="L43" s="445" t="n">
        <v>0</v>
      </c>
      <c r="M43" s="517" t="n">
        <v>32</v>
      </c>
      <c r="N43" s="517" t="n">
        <v>-9</v>
      </c>
      <c r="O43" s="435" t="n">
        <v>-8</v>
      </c>
      <c r="P43" s="518" t="n">
        <v>6951</v>
      </c>
    </row>
    <row r="44" customFormat="false" ht="21" hidden="false" customHeight="true" outlineLevel="0" collapsed="false">
      <c r="A44" s="515" t="s">
        <v>376</v>
      </c>
      <c r="B44" s="518" t="n">
        <v>14181</v>
      </c>
      <c r="C44" s="445" t="n">
        <v>5</v>
      </c>
      <c r="D44" s="445" t="n">
        <v>4</v>
      </c>
      <c r="E44" s="517" t="n">
        <v>1</v>
      </c>
      <c r="F44" s="445" t="n">
        <v>17</v>
      </c>
      <c r="G44" s="445" t="n">
        <v>53</v>
      </c>
      <c r="H44" s="445" t="n">
        <v>0</v>
      </c>
      <c r="I44" s="517" t="n">
        <v>70</v>
      </c>
      <c r="J44" s="445" t="n">
        <v>25</v>
      </c>
      <c r="K44" s="445" t="n">
        <v>39</v>
      </c>
      <c r="L44" s="445" t="n">
        <v>0</v>
      </c>
      <c r="M44" s="517" t="n">
        <v>64</v>
      </c>
      <c r="N44" s="517" t="n">
        <v>6</v>
      </c>
      <c r="O44" s="435" t="n">
        <v>7</v>
      </c>
      <c r="P44" s="518" t="n">
        <v>14188</v>
      </c>
    </row>
    <row r="45" customFormat="false" ht="21" hidden="false" customHeight="true" outlineLevel="0" collapsed="false">
      <c r="A45" s="515" t="s">
        <v>377</v>
      </c>
      <c r="B45" s="518" t="n">
        <v>8274</v>
      </c>
      <c r="C45" s="445" t="n">
        <v>10</v>
      </c>
      <c r="D45" s="445" t="n">
        <v>3</v>
      </c>
      <c r="E45" s="517" t="n">
        <v>7</v>
      </c>
      <c r="F45" s="445" t="n">
        <v>8</v>
      </c>
      <c r="G45" s="445" t="n">
        <v>31</v>
      </c>
      <c r="H45" s="445" t="n">
        <v>0</v>
      </c>
      <c r="I45" s="517" t="n">
        <v>39</v>
      </c>
      <c r="J45" s="445" t="n">
        <v>3</v>
      </c>
      <c r="K45" s="445" t="n">
        <v>28</v>
      </c>
      <c r="L45" s="445" t="n">
        <v>0</v>
      </c>
      <c r="M45" s="517" t="n">
        <v>31</v>
      </c>
      <c r="N45" s="517" t="n">
        <v>8</v>
      </c>
      <c r="O45" s="435" t="n">
        <v>15</v>
      </c>
      <c r="P45" s="518" t="n">
        <v>8289</v>
      </c>
    </row>
    <row r="46" customFormat="false" ht="21" hidden="false" customHeight="true" outlineLevel="0" collapsed="false">
      <c r="A46" s="515" t="s">
        <v>378</v>
      </c>
      <c r="B46" s="518" t="n">
        <v>9321</v>
      </c>
      <c r="C46" s="445" t="n">
        <v>7</v>
      </c>
      <c r="D46" s="445" t="n">
        <v>8</v>
      </c>
      <c r="E46" s="517" t="n">
        <v>-1</v>
      </c>
      <c r="F46" s="445" t="n">
        <v>4</v>
      </c>
      <c r="G46" s="445" t="n">
        <v>49</v>
      </c>
      <c r="H46" s="445" t="n">
        <v>2</v>
      </c>
      <c r="I46" s="517" t="n">
        <v>55</v>
      </c>
      <c r="J46" s="445" t="n">
        <v>13</v>
      </c>
      <c r="K46" s="445" t="n">
        <v>24</v>
      </c>
      <c r="L46" s="445" t="n">
        <v>0</v>
      </c>
      <c r="M46" s="517" t="n">
        <v>37</v>
      </c>
      <c r="N46" s="517" t="n">
        <v>18</v>
      </c>
      <c r="O46" s="435" t="n">
        <v>17</v>
      </c>
      <c r="P46" s="518" t="n">
        <v>9338</v>
      </c>
    </row>
    <row r="47" customFormat="false" ht="21" hidden="false" customHeight="true" outlineLevel="0" collapsed="false">
      <c r="A47" s="515" t="s">
        <v>379</v>
      </c>
      <c r="B47" s="518" t="n">
        <v>17284</v>
      </c>
      <c r="C47" s="445" t="n">
        <v>11</v>
      </c>
      <c r="D47" s="445" t="n">
        <v>12</v>
      </c>
      <c r="E47" s="517" t="n">
        <v>-1</v>
      </c>
      <c r="F47" s="445" t="n">
        <v>9</v>
      </c>
      <c r="G47" s="445" t="n">
        <v>43</v>
      </c>
      <c r="H47" s="445" t="n">
        <v>0</v>
      </c>
      <c r="I47" s="517" t="n">
        <v>52</v>
      </c>
      <c r="J47" s="445" t="n">
        <v>14</v>
      </c>
      <c r="K47" s="445" t="n">
        <v>49</v>
      </c>
      <c r="L47" s="445" t="n">
        <v>0</v>
      </c>
      <c r="M47" s="517" t="n">
        <v>63</v>
      </c>
      <c r="N47" s="517" t="n">
        <v>-11</v>
      </c>
      <c r="O47" s="435" t="n">
        <v>-12</v>
      </c>
      <c r="P47" s="518" t="n">
        <v>17272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5"/>
      <c r="P48" s="518"/>
    </row>
    <row r="49" customFormat="false" ht="21" hidden="false" customHeight="true" outlineLevel="0" collapsed="false">
      <c r="A49" s="515" t="s">
        <v>380</v>
      </c>
      <c r="B49" s="518" t="n">
        <v>48875</v>
      </c>
      <c r="C49" s="435" t="n">
        <v>50</v>
      </c>
      <c r="D49" s="435" t="n">
        <v>27</v>
      </c>
      <c r="E49" s="517" t="n">
        <v>23</v>
      </c>
      <c r="F49" s="435" t="n">
        <v>40</v>
      </c>
      <c r="G49" s="435" t="n">
        <v>165</v>
      </c>
      <c r="H49" s="435" t="n">
        <v>3</v>
      </c>
      <c r="I49" s="517" t="n">
        <v>208</v>
      </c>
      <c r="J49" s="435" t="n">
        <v>51</v>
      </c>
      <c r="K49" s="435" t="n">
        <v>143</v>
      </c>
      <c r="L49" s="435" t="n">
        <v>5</v>
      </c>
      <c r="M49" s="517" t="n">
        <v>199</v>
      </c>
      <c r="N49" s="517" t="n">
        <v>9</v>
      </c>
      <c r="O49" s="435" t="n">
        <v>32</v>
      </c>
      <c r="P49" s="518" t="n">
        <v>48907</v>
      </c>
    </row>
    <row r="50" customFormat="false" ht="21" hidden="false" customHeight="true" outlineLevel="0" collapsed="false">
      <c r="A50" s="515"/>
      <c r="B50" s="518"/>
      <c r="C50" s="435"/>
      <c r="D50" s="435"/>
      <c r="E50" s="517"/>
      <c r="F50" s="435"/>
      <c r="G50" s="435"/>
      <c r="H50" s="435"/>
      <c r="I50" s="517"/>
      <c r="J50" s="435"/>
      <c r="K50" s="435"/>
      <c r="L50" s="435"/>
      <c r="M50" s="517"/>
      <c r="N50" s="517"/>
      <c r="O50" s="435"/>
      <c r="P50" s="518"/>
    </row>
    <row r="51" customFormat="false" ht="21" hidden="false" customHeight="true" outlineLevel="0" collapsed="false">
      <c r="A51" s="515" t="s">
        <v>381</v>
      </c>
      <c r="B51" s="518" t="n">
        <v>9218</v>
      </c>
      <c r="C51" s="445" t="n">
        <v>10</v>
      </c>
      <c r="D51" s="445" t="n">
        <v>5</v>
      </c>
      <c r="E51" s="517" t="n">
        <v>5</v>
      </c>
      <c r="F51" s="445" t="n">
        <v>6</v>
      </c>
      <c r="G51" s="445" t="n">
        <v>35</v>
      </c>
      <c r="H51" s="445" t="n">
        <v>0</v>
      </c>
      <c r="I51" s="517" t="n">
        <v>41</v>
      </c>
      <c r="J51" s="445" t="n">
        <v>12</v>
      </c>
      <c r="K51" s="445" t="n">
        <v>30</v>
      </c>
      <c r="L51" s="445" t="n">
        <v>1</v>
      </c>
      <c r="M51" s="517" t="n">
        <v>43</v>
      </c>
      <c r="N51" s="517" t="n">
        <v>-2</v>
      </c>
      <c r="O51" s="435" t="n">
        <v>3</v>
      </c>
      <c r="P51" s="518" t="n">
        <v>9221</v>
      </c>
    </row>
    <row r="52" customFormat="false" ht="21" hidden="false" customHeight="true" outlineLevel="0" collapsed="false">
      <c r="A52" s="515" t="s">
        <v>382</v>
      </c>
      <c r="B52" s="518" t="n">
        <v>18404</v>
      </c>
      <c r="C52" s="445" t="n">
        <v>22</v>
      </c>
      <c r="D52" s="445" t="n">
        <v>4</v>
      </c>
      <c r="E52" s="517" t="n">
        <v>18</v>
      </c>
      <c r="F52" s="445" t="n">
        <v>12</v>
      </c>
      <c r="G52" s="445" t="n">
        <v>72</v>
      </c>
      <c r="H52" s="445" t="n">
        <v>0</v>
      </c>
      <c r="I52" s="517" t="n">
        <v>84</v>
      </c>
      <c r="J52" s="445" t="n">
        <v>10</v>
      </c>
      <c r="K52" s="445" t="n">
        <v>66</v>
      </c>
      <c r="L52" s="445" t="n">
        <v>0</v>
      </c>
      <c r="M52" s="517" t="n">
        <v>76</v>
      </c>
      <c r="N52" s="517" t="n">
        <v>8</v>
      </c>
      <c r="O52" s="435" t="n">
        <v>26</v>
      </c>
      <c r="P52" s="518" t="n">
        <v>18430</v>
      </c>
    </row>
    <row r="53" customFormat="false" ht="21" hidden="false" customHeight="true" outlineLevel="0" collapsed="false">
      <c r="A53" s="515" t="s">
        <v>383</v>
      </c>
      <c r="B53" s="528" t="n">
        <v>330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1</v>
      </c>
      <c r="H53" s="445" t="n">
        <v>0</v>
      </c>
      <c r="I53" s="517" t="n">
        <v>2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1</v>
      </c>
      <c r="O53" s="435" t="n">
        <v>1</v>
      </c>
      <c r="P53" s="518" t="n">
        <v>331</v>
      </c>
    </row>
    <row r="54" customFormat="false" ht="21" hidden="false" customHeight="true" outlineLevel="0" collapsed="false">
      <c r="A54" s="515" t="s">
        <v>384</v>
      </c>
      <c r="B54" s="518" t="n">
        <v>390</v>
      </c>
      <c r="C54" s="445" t="n">
        <v>1</v>
      </c>
      <c r="D54" s="445" t="n">
        <v>1</v>
      </c>
      <c r="E54" s="517" t="n">
        <v>0</v>
      </c>
      <c r="F54" s="445" t="n">
        <v>3</v>
      </c>
      <c r="G54" s="445" t="n">
        <v>1</v>
      </c>
      <c r="H54" s="445" t="n">
        <v>0</v>
      </c>
      <c r="I54" s="517" t="n">
        <v>4</v>
      </c>
      <c r="J54" s="445" t="n">
        <v>2</v>
      </c>
      <c r="K54" s="445" t="n">
        <v>1</v>
      </c>
      <c r="L54" s="445" t="n">
        <v>3</v>
      </c>
      <c r="M54" s="517" t="n">
        <v>6</v>
      </c>
      <c r="N54" s="517" t="n">
        <v>-2</v>
      </c>
      <c r="O54" s="435" t="n">
        <v>-2</v>
      </c>
      <c r="P54" s="518" t="n">
        <v>388</v>
      </c>
    </row>
    <row r="55" customFormat="false" ht="21" hidden="false" customHeight="true" outlineLevel="0" collapsed="false">
      <c r="A55" s="515" t="s">
        <v>385</v>
      </c>
      <c r="B55" s="518" t="n">
        <v>380</v>
      </c>
      <c r="C55" s="445" t="n">
        <v>0</v>
      </c>
      <c r="D55" s="445" t="n">
        <v>1</v>
      </c>
      <c r="E55" s="517" t="n">
        <v>-1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1</v>
      </c>
      <c r="L55" s="445" t="n">
        <v>0</v>
      </c>
      <c r="M55" s="517" t="n">
        <v>1</v>
      </c>
      <c r="N55" s="517" t="n">
        <v>-1</v>
      </c>
      <c r="O55" s="435" t="n">
        <v>-2</v>
      </c>
      <c r="P55" s="518" t="n">
        <v>378</v>
      </c>
    </row>
    <row r="56" customFormat="false" ht="21" hidden="false" customHeight="true" outlineLevel="0" collapsed="false">
      <c r="A56" s="515" t="s">
        <v>386</v>
      </c>
      <c r="B56" s="518" t="n">
        <v>181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1</v>
      </c>
      <c r="O56" s="435" t="n">
        <v>1</v>
      </c>
      <c r="P56" s="518" t="n">
        <v>182</v>
      </c>
    </row>
    <row r="57" customFormat="false" ht="21" hidden="false" customHeight="true" outlineLevel="0" collapsed="false">
      <c r="A57" s="515" t="s">
        <v>387</v>
      </c>
      <c r="B57" s="518" t="n">
        <v>564</v>
      </c>
      <c r="C57" s="445" t="n">
        <v>0</v>
      </c>
      <c r="D57" s="445" t="n">
        <v>0</v>
      </c>
      <c r="E57" s="517" t="n">
        <v>0</v>
      </c>
      <c r="F57" s="445" t="n">
        <v>0</v>
      </c>
      <c r="G57" s="445" t="n">
        <v>3</v>
      </c>
      <c r="H57" s="445" t="n">
        <v>0</v>
      </c>
      <c r="I57" s="517" t="n">
        <v>3</v>
      </c>
      <c r="J57" s="445" t="n">
        <v>0</v>
      </c>
      <c r="K57" s="445" t="n">
        <v>1</v>
      </c>
      <c r="L57" s="445" t="n">
        <v>0</v>
      </c>
      <c r="M57" s="517" t="n">
        <v>1</v>
      </c>
      <c r="N57" s="517" t="n">
        <v>2</v>
      </c>
      <c r="O57" s="435" t="n">
        <v>2</v>
      </c>
      <c r="P57" s="518" t="n">
        <v>566</v>
      </c>
    </row>
    <row r="58" customFormat="false" ht="21" hidden="false" customHeight="true" outlineLevel="0" collapsed="false">
      <c r="A58" s="515" t="s">
        <v>388</v>
      </c>
      <c r="B58" s="518" t="n">
        <v>243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35" t="n">
        <v>0</v>
      </c>
      <c r="P58" s="518" t="n">
        <v>243</v>
      </c>
    </row>
    <row r="59" customFormat="false" ht="21" hidden="false" customHeight="true" outlineLevel="0" collapsed="false">
      <c r="A59" s="515" t="s">
        <v>389</v>
      </c>
      <c r="B59" s="518" t="n">
        <v>618</v>
      </c>
      <c r="C59" s="445" t="n">
        <v>1</v>
      </c>
      <c r="D59" s="445" t="n">
        <v>1</v>
      </c>
      <c r="E59" s="517" t="n">
        <v>0</v>
      </c>
      <c r="F59" s="445" t="n">
        <v>0</v>
      </c>
      <c r="G59" s="445" t="n">
        <v>2</v>
      </c>
      <c r="H59" s="445" t="n">
        <v>0</v>
      </c>
      <c r="I59" s="517" t="n">
        <v>2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2</v>
      </c>
      <c r="O59" s="435" t="n">
        <v>2</v>
      </c>
      <c r="P59" s="518" t="n">
        <v>620</v>
      </c>
    </row>
    <row r="60" customFormat="false" ht="21" hidden="false" customHeight="true" outlineLevel="0" collapsed="false">
      <c r="A60" s="515" t="s">
        <v>390</v>
      </c>
      <c r="B60" s="518" t="n">
        <v>680</v>
      </c>
      <c r="C60" s="445" t="n">
        <v>0</v>
      </c>
      <c r="D60" s="445" t="n">
        <v>1</v>
      </c>
      <c r="E60" s="517" t="n">
        <v>-1</v>
      </c>
      <c r="F60" s="445" t="n">
        <v>0</v>
      </c>
      <c r="G60" s="445" t="n">
        <v>1</v>
      </c>
      <c r="H60" s="445" t="n">
        <v>0</v>
      </c>
      <c r="I60" s="517" t="n">
        <v>1</v>
      </c>
      <c r="J60" s="445" t="n">
        <v>0</v>
      </c>
      <c r="K60" s="445" t="n">
        <v>3</v>
      </c>
      <c r="L60" s="445" t="n">
        <v>0</v>
      </c>
      <c r="M60" s="517" t="n">
        <v>3</v>
      </c>
      <c r="N60" s="517" t="n">
        <v>-2</v>
      </c>
      <c r="O60" s="435" t="n">
        <v>-3</v>
      </c>
      <c r="P60" s="518" t="n">
        <v>677</v>
      </c>
    </row>
    <row r="61" customFormat="false" ht="21" hidden="false" customHeight="true" outlineLevel="0" collapsed="false">
      <c r="A61" s="515" t="s">
        <v>391</v>
      </c>
      <c r="B61" s="518" t="n">
        <v>3865</v>
      </c>
      <c r="C61" s="445" t="n">
        <v>4</v>
      </c>
      <c r="D61" s="445" t="n">
        <v>2</v>
      </c>
      <c r="E61" s="517" t="n">
        <v>2</v>
      </c>
      <c r="F61" s="445" t="n">
        <v>5</v>
      </c>
      <c r="G61" s="445" t="n">
        <v>1</v>
      </c>
      <c r="H61" s="445" t="n">
        <v>2</v>
      </c>
      <c r="I61" s="517" t="n">
        <v>8</v>
      </c>
      <c r="J61" s="445" t="n">
        <v>6</v>
      </c>
      <c r="K61" s="445" t="n">
        <v>11</v>
      </c>
      <c r="L61" s="445" t="n">
        <v>0</v>
      </c>
      <c r="M61" s="517" t="n">
        <v>17</v>
      </c>
      <c r="N61" s="517" t="n">
        <v>-9</v>
      </c>
      <c r="O61" s="435" t="n">
        <v>-7</v>
      </c>
      <c r="P61" s="518" t="n">
        <v>3858</v>
      </c>
    </row>
    <row r="62" customFormat="false" ht="21" hidden="false" customHeight="true" outlineLevel="0" collapsed="false">
      <c r="A62" s="515" t="s">
        <v>392</v>
      </c>
      <c r="B62" s="518" t="n">
        <v>14002</v>
      </c>
      <c r="C62" s="445" t="n">
        <v>12</v>
      </c>
      <c r="D62" s="445" t="n">
        <v>12</v>
      </c>
      <c r="E62" s="517" t="n">
        <v>0</v>
      </c>
      <c r="F62" s="445" t="n">
        <v>13</v>
      </c>
      <c r="G62" s="445" t="n">
        <v>48</v>
      </c>
      <c r="H62" s="445" t="n">
        <v>1</v>
      </c>
      <c r="I62" s="517" t="n">
        <v>62</v>
      </c>
      <c r="J62" s="445" t="n">
        <v>21</v>
      </c>
      <c r="K62" s="445" t="n">
        <v>29</v>
      </c>
      <c r="L62" s="445" t="n">
        <v>1</v>
      </c>
      <c r="M62" s="517" t="n">
        <v>51</v>
      </c>
      <c r="N62" s="517" t="n">
        <v>11</v>
      </c>
      <c r="O62" s="435" t="n">
        <v>11</v>
      </c>
      <c r="P62" s="518" t="n">
        <v>14013</v>
      </c>
    </row>
    <row r="63" customFormat="false" ht="21" hidden="false" customHeight="true" outlineLevel="0" collapsed="false">
      <c r="A63" s="519" t="s">
        <v>91</v>
      </c>
      <c r="B63" s="518"/>
      <c r="C63" s="435"/>
      <c r="D63" s="435"/>
      <c r="E63" s="517"/>
      <c r="F63" s="435"/>
      <c r="G63" s="435"/>
      <c r="H63" s="435"/>
      <c r="I63" s="517"/>
      <c r="J63" s="435"/>
      <c r="K63" s="435"/>
      <c r="L63" s="435"/>
      <c r="M63" s="517"/>
      <c r="N63" s="517"/>
      <c r="O63" s="435"/>
      <c r="P63" s="518"/>
    </row>
    <row r="64" customFormat="false" ht="21" hidden="false" customHeight="true" outlineLevel="0" collapsed="false">
      <c r="A64" s="515" t="s">
        <v>393</v>
      </c>
      <c r="B64" s="518" t="n">
        <v>521</v>
      </c>
      <c r="C64" s="435" t="n">
        <v>0</v>
      </c>
      <c r="D64" s="435" t="n">
        <v>0</v>
      </c>
      <c r="E64" s="517" t="n">
        <v>0</v>
      </c>
      <c r="F64" s="435" t="n">
        <v>0</v>
      </c>
      <c r="G64" s="435" t="n">
        <v>1</v>
      </c>
      <c r="H64" s="435" t="n">
        <v>0</v>
      </c>
      <c r="I64" s="517" t="n">
        <v>1</v>
      </c>
      <c r="J64" s="435" t="n">
        <v>0</v>
      </c>
      <c r="K64" s="435" t="n">
        <v>1</v>
      </c>
      <c r="L64" s="435" t="n">
        <v>0</v>
      </c>
      <c r="M64" s="517" t="n">
        <v>1</v>
      </c>
      <c r="N64" s="517" t="n">
        <v>0</v>
      </c>
      <c r="O64" s="435" t="n">
        <v>0</v>
      </c>
      <c r="P64" s="518" t="n">
        <v>521</v>
      </c>
    </row>
    <row r="65" customFormat="false" ht="21" hidden="false" customHeight="true" outlineLevel="0" collapsed="false">
      <c r="A65" s="515"/>
      <c r="B65" s="518"/>
      <c r="C65" s="435"/>
      <c r="D65" s="435"/>
      <c r="E65" s="517"/>
      <c r="F65" s="435"/>
      <c r="G65" s="435"/>
      <c r="H65" s="435"/>
      <c r="I65" s="517"/>
      <c r="J65" s="435"/>
      <c r="K65" s="435"/>
      <c r="L65" s="435"/>
      <c r="M65" s="517"/>
      <c r="N65" s="517"/>
      <c r="O65" s="435"/>
      <c r="P65" s="518"/>
    </row>
    <row r="66" customFormat="false" ht="21" hidden="false" customHeight="true" outlineLevel="0" collapsed="false">
      <c r="A66" s="515" t="s">
        <v>394</v>
      </c>
      <c r="B66" s="518" t="n">
        <v>521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0</v>
      </c>
      <c r="K66" s="445" t="n">
        <v>1</v>
      </c>
      <c r="L66" s="445" t="n">
        <v>0</v>
      </c>
      <c r="M66" s="517" t="n">
        <v>1</v>
      </c>
      <c r="N66" s="517" t="n">
        <v>0</v>
      </c>
      <c r="O66" s="435" t="n">
        <v>0</v>
      </c>
      <c r="P66" s="518" t="n">
        <v>521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5"/>
      <c r="P67" s="518"/>
    </row>
    <row r="68" customFormat="false" ht="21" hidden="false" customHeight="true" outlineLevel="0" collapsed="false">
      <c r="A68" s="515" t="s">
        <v>395</v>
      </c>
      <c r="B68" s="518" t="n">
        <v>2692</v>
      </c>
      <c r="C68" s="435" t="n">
        <v>6</v>
      </c>
      <c r="D68" s="435" t="n">
        <v>2</v>
      </c>
      <c r="E68" s="517" t="n">
        <v>4</v>
      </c>
      <c r="F68" s="435" t="n">
        <v>12</v>
      </c>
      <c r="G68" s="435" t="n">
        <v>3</v>
      </c>
      <c r="H68" s="435" t="n">
        <v>1</v>
      </c>
      <c r="I68" s="517" t="n">
        <v>16</v>
      </c>
      <c r="J68" s="435" t="n">
        <v>13</v>
      </c>
      <c r="K68" s="435" t="n">
        <v>8</v>
      </c>
      <c r="L68" s="435" t="n">
        <v>0</v>
      </c>
      <c r="M68" s="517" t="n">
        <v>21</v>
      </c>
      <c r="N68" s="517" t="n">
        <v>-5</v>
      </c>
      <c r="O68" s="435" t="n">
        <v>-1</v>
      </c>
      <c r="P68" s="518" t="n">
        <v>2691</v>
      </c>
    </row>
    <row r="69" customFormat="false" ht="21" hidden="false" customHeight="true" outlineLevel="0" collapsed="false">
      <c r="A69" s="515"/>
      <c r="B69" s="518"/>
      <c r="C69" s="435"/>
      <c r="D69" s="435"/>
      <c r="E69" s="517"/>
      <c r="F69" s="435"/>
      <c r="G69" s="435"/>
      <c r="H69" s="435"/>
      <c r="I69" s="517"/>
      <c r="J69" s="435"/>
      <c r="K69" s="435"/>
      <c r="L69" s="435"/>
      <c r="M69" s="517"/>
      <c r="N69" s="517"/>
      <c r="O69" s="435"/>
      <c r="P69" s="518"/>
    </row>
    <row r="70" customFormat="false" ht="21" hidden="false" customHeight="true" outlineLevel="0" collapsed="false">
      <c r="A70" s="515" t="s">
        <v>396</v>
      </c>
      <c r="B70" s="518" t="n">
        <v>1901</v>
      </c>
      <c r="C70" s="445" t="n">
        <v>5</v>
      </c>
      <c r="D70" s="445" t="n">
        <v>2</v>
      </c>
      <c r="E70" s="517" t="n">
        <v>3</v>
      </c>
      <c r="F70" s="445" t="n">
        <v>11</v>
      </c>
      <c r="G70" s="445" t="n">
        <v>2</v>
      </c>
      <c r="H70" s="445" t="n">
        <v>0</v>
      </c>
      <c r="I70" s="517" t="n">
        <v>13</v>
      </c>
      <c r="J70" s="445" t="n">
        <v>11</v>
      </c>
      <c r="K70" s="445" t="n">
        <v>4</v>
      </c>
      <c r="L70" s="445" t="n">
        <v>0</v>
      </c>
      <c r="M70" s="517" t="n">
        <v>15</v>
      </c>
      <c r="N70" s="517" t="n">
        <v>-2</v>
      </c>
      <c r="O70" s="435" t="n">
        <v>1</v>
      </c>
      <c r="P70" s="518" t="n">
        <v>1902</v>
      </c>
    </row>
    <row r="71" customFormat="false" ht="21" hidden="false" customHeight="true" outlineLevel="0" collapsed="false">
      <c r="A71" s="529" t="s">
        <v>397</v>
      </c>
      <c r="B71" s="518" t="n">
        <v>791</v>
      </c>
      <c r="C71" s="445" t="n">
        <v>1</v>
      </c>
      <c r="D71" s="445" t="n">
        <v>0</v>
      </c>
      <c r="E71" s="517" t="n">
        <v>1</v>
      </c>
      <c r="F71" s="445" t="n">
        <v>1</v>
      </c>
      <c r="G71" s="445" t="n">
        <v>1</v>
      </c>
      <c r="H71" s="445" t="n">
        <v>1</v>
      </c>
      <c r="I71" s="517" t="n">
        <v>3</v>
      </c>
      <c r="J71" s="445" t="n">
        <v>2</v>
      </c>
      <c r="K71" s="445" t="n">
        <v>4</v>
      </c>
      <c r="L71" s="445" t="n">
        <v>0</v>
      </c>
      <c r="M71" s="517" t="n">
        <v>6</v>
      </c>
      <c r="N71" s="517" t="n">
        <v>-3</v>
      </c>
      <c r="O71" s="435" t="n">
        <v>-2</v>
      </c>
      <c r="P71" s="518" t="n">
        <v>789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8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9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  <c r="Q3" s="482"/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  <c r="Q4" s="482"/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  <c r="Q5" s="482"/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  <c r="Q6" s="482"/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  <c r="Q7" s="482"/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  <c r="Q8" s="482"/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  <c r="Q10" s="482"/>
    </row>
    <row r="11" customFormat="false" ht="21" hidden="false" customHeight="true" outlineLevel="0" collapsed="false">
      <c r="A11" s="515" t="s">
        <v>349</v>
      </c>
      <c r="B11" s="552" t="n">
        <v>8299</v>
      </c>
      <c r="C11" s="553" t="n">
        <v>4</v>
      </c>
      <c r="D11" s="553" t="n">
        <v>1</v>
      </c>
      <c r="E11" s="554" t="n">
        <v>3</v>
      </c>
      <c r="F11" s="553" t="n">
        <v>178</v>
      </c>
      <c r="G11" s="553" t="n">
        <v>39</v>
      </c>
      <c r="H11" s="553" t="n">
        <v>35</v>
      </c>
      <c r="I11" s="554" t="n">
        <v>252</v>
      </c>
      <c r="J11" s="553" t="n">
        <v>52</v>
      </c>
      <c r="K11" s="553" t="n">
        <v>37</v>
      </c>
      <c r="L11" s="553" t="n">
        <v>75</v>
      </c>
      <c r="M11" s="554" t="n">
        <v>164</v>
      </c>
      <c r="N11" s="554" t="n">
        <v>88</v>
      </c>
      <c r="O11" s="553" t="n">
        <v>91</v>
      </c>
      <c r="P11" s="552" t="n">
        <v>8390</v>
      </c>
      <c r="Q11" s="482"/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482"/>
    </row>
    <row r="13" customFormat="false" ht="21" hidden="false" customHeight="true" outlineLevel="0" collapsed="false">
      <c r="A13" s="515" t="s">
        <v>350</v>
      </c>
      <c r="B13" s="552" t="n">
        <v>5909</v>
      </c>
      <c r="C13" s="553" t="n">
        <v>2</v>
      </c>
      <c r="D13" s="553" t="n">
        <v>1</v>
      </c>
      <c r="E13" s="554" t="n">
        <v>1</v>
      </c>
      <c r="F13" s="553" t="n">
        <v>142</v>
      </c>
      <c r="G13" s="553" t="n">
        <v>24</v>
      </c>
      <c r="H13" s="553" t="n">
        <v>23</v>
      </c>
      <c r="I13" s="554" t="n">
        <v>189</v>
      </c>
      <c r="J13" s="553" t="n">
        <v>38</v>
      </c>
      <c r="K13" s="553" t="n">
        <v>21</v>
      </c>
      <c r="L13" s="553" t="n">
        <v>52</v>
      </c>
      <c r="M13" s="554" t="n">
        <v>111</v>
      </c>
      <c r="N13" s="554" t="n">
        <v>78</v>
      </c>
      <c r="O13" s="553" t="n">
        <v>79</v>
      </c>
      <c r="P13" s="552" t="n">
        <v>5988</v>
      </c>
      <c r="Q13" s="482"/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482"/>
    </row>
    <row r="15" customFormat="false" ht="21" hidden="false" customHeight="true" outlineLevel="0" collapsed="false">
      <c r="A15" s="515" t="s">
        <v>351</v>
      </c>
      <c r="B15" s="552" t="n">
        <v>2065</v>
      </c>
      <c r="C15" s="555" t="n">
        <v>0</v>
      </c>
      <c r="D15" s="555" t="n">
        <v>0</v>
      </c>
      <c r="E15" s="554" t="n">
        <v>0</v>
      </c>
      <c r="F15" s="555" t="n">
        <v>56</v>
      </c>
      <c r="G15" s="555" t="n">
        <v>11</v>
      </c>
      <c r="H15" s="555" t="n">
        <v>3</v>
      </c>
      <c r="I15" s="554" t="n">
        <v>70</v>
      </c>
      <c r="J15" s="555" t="n">
        <v>17</v>
      </c>
      <c r="K15" s="555" t="n">
        <v>7</v>
      </c>
      <c r="L15" s="555" t="n">
        <v>15</v>
      </c>
      <c r="M15" s="554" t="n">
        <v>39</v>
      </c>
      <c r="N15" s="554" t="n">
        <v>31</v>
      </c>
      <c r="O15" s="553" t="n">
        <v>31</v>
      </c>
      <c r="P15" s="552" t="n">
        <v>2096</v>
      </c>
      <c r="Q15" s="482"/>
    </row>
    <row r="16" customFormat="false" ht="21" hidden="false" customHeight="true" outlineLevel="0" collapsed="false">
      <c r="A16" s="515" t="s">
        <v>352</v>
      </c>
      <c r="B16" s="552" t="n">
        <v>866</v>
      </c>
      <c r="C16" s="555" t="n">
        <v>1</v>
      </c>
      <c r="D16" s="555" t="n">
        <v>0</v>
      </c>
      <c r="E16" s="554" t="n">
        <v>1</v>
      </c>
      <c r="F16" s="555" t="n">
        <v>6</v>
      </c>
      <c r="G16" s="555" t="n">
        <v>3</v>
      </c>
      <c r="H16" s="555" t="n">
        <v>7</v>
      </c>
      <c r="I16" s="554" t="n">
        <v>16</v>
      </c>
      <c r="J16" s="555" t="n">
        <v>6</v>
      </c>
      <c r="K16" s="555" t="n">
        <v>3</v>
      </c>
      <c r="L16" s="555" t="n">
        <v>2</v>
      </c>
      <c r="M16" s="554" t="n">
        <v>11</v>
      </c>
      <c r="N16" s="554" t="n">
        <v>5</v>
      </c>
      <c r="O16" s="553" t="n">
        <v>6</v>
      </c>
      <c r="P16" s="552" t="n">
        <v>872</v>
      </c>
      <c r="Q16" s="482"/>
    </row>
    <row r="17" customFormat="false" ht="21" hidden="false" customHeight="true" outlineLevel="0" collapsed="false">
      <c r="A17" s="515" t="s">
        <v>353</v>
      </c>
      <c r="B17" s="552" t="n">
        <v>196</v>
      </c>
      <c r="C17" s="555" t="n">
        <v>0</v>
      </c>
      <c r="D17" s="555" t="n">
        <v>0</v>
      </c>
      <c r="E17" s="554" t="n">
        <v>0</v>
      </c>
      <c r="F17" s="555" t="n">
        <v>3</v>
      </c>
      <c r="G17" s="555" t="n">
        <v>1</v>
      </c>
      <c r="H17" s="555" t="n">
        <v>8</v>
      </c>
      <c r="I17" s="554" t="n">
        <v>12</v>
      </c>
      <c r="J17" s="555" t="n">
        <v>0</v>
      </c>
      <c r="K17" s="555" t="n">
        <v>0</v>
      </c>
      <c r="L17" s="555" t="n">
        <v>10</v>
      </c>
      <c r="M17" s="554" t="n">
        <v>10</v>
      </c>
      <c r="N17" s="554" t="n">
        <v>2</v>
      </c>
      <c r="O17" s="553" t="n">
        <v>2</v>
      </c>
      <c r="P17" s="552" t="n">
        <v>198</v>
      </c>
      <c r="Q17" s="482"/>
    </row>
    <row r="18" customFormat="false" ht="21" hidden="false" customHeight="true" outlineLevel="0" collapsed="false">
      <c r="A18" s="515" t="s">
        <v>354</v>
      </c>
      <c r="B18" s="552" t="n">
        <v>597</v>
      </c>
      <c r="C18" s="555" t="n">
        <v>0</v>
      </c>
      <c r="D18" s="555" t="n">
        <v>1</v>
      </c>
      <c r="E18" s="554" t="n">
        <v>-1</v>
      </c>
      <c r="F18" s="555" t="n">
        <v>43</v>
      </c>
      <c r="G18" s="555" t="n">
        <v>3</v>
      </c>
      <c r="H18" s="555" t="n">
        <v>1</v>
      </c>
      <c r="I18" s="554" t="n">
        <v>47</v>
      </c>
      <c r="J18" s="555" t="n">
        <v>5</v>
      </c>
      <c r="K18" s="555" t="n">
        <v>6</v>
      </c>
      <c r="L18" s="555" t="n">
        <v>18</v>
      </c>
      <c r="M18" s="554" t="n">
        <v>29</v>
      </c>
      <c r="N18" s="554" t="n">
        <v>18</v>
      </c>
      <c r="O18" s="553" t="n">
        <v>17</v>
      </c>
      <c r="P18" s="552" t="n">
        <v>614</v>
      </c>
      <c r="Q18" s="482"/>
    </row>
    <row r="19" customFormat="false" ht="21" hidden="false" customHeight="true" outlineLevel="0" collapsed="false">
      <c r="A19" s="515" t="s">
        <v>355</v>
      </c>
      <c r="B19" s="552" t="n">
        <v>297</v>
      </c>
      <c r="C19" s="555" t="n">
        <v>0</v>
      </c>
      <c r="D19" s="555" t="n">
        <v>0</v>
      </c>
      <c r="E19" s="554" t="n">
        <v>0</v>
      </c>
      <c r="F19" s="555" t="n">
        <v>5</v>
      </c>
      <c r="G19" s="555" t="n">
        <v>0</v>
      </c>
      <c r="H19" s="555" t="n">
        <v>0</v>
      </c>
      <c r="I19" s="554" t="n">
        <v>5</v>
      </c>
      <c r="J19" s="555" t="n">
        <v>1</v>
      </c>
      <c r="K19" s="555" t="n">
        <v>0</v>
      </c>
      <c r="L19" s="555" t="n">
        <v>0</v>
      </c>
      <c r="M19" s="554" t="n">
        <v>1</v>
      </c>
      <c r="N19" s="554" t="n">
        <v>4</v>
      </c>
      <c r="O19" s="553" t="n">
        <v>4</v>
      </c>
      <c r="P19" s="552" t="n">
        <v>301</v>
      </c>
      <c r="Q19" s="482"/>
    </row>
    <row r="20" customFormat="false" ht="21" hidden="false" customHeight="true" outlineLevel="0" collapsed="false">
      <c r="A20" s="515" t="s">
        <v>356</v>
      </c>
      <c r="B20" s="552" t="n">
        <v>145</v>
      </c>
      <c r="C20" s="555" t="n">
        <v>0</v>
      </c>
      <c r="D20" s="555" t="n">
        <v>0</v>
      </c>
      <c r="E20" s="554" t="n">
        <v>0</v>
      </c>
      <c r="F20" s="555" t="n">
        <v>5</v>
      </c>
      <c r="G20" s="555" t="n">
        <v>0</v>
      </c>
      <c r="H20" s="555" t="n">
        <v>0</v>
      </c>
      <c r="I20" s="554" t="n">
        <v>5</v>
      </c>
      <c r="J20" s="555" t="n">
        <v>1</v>
      </c>
      <c r="K20" s="555" t="n">
        <v>1</v>
      </c>
      <c r="L20" s="555" t="n">
        <v>1</v>
      </c>
      <c r="M20" s="554" t="n">
        <v>3</v>
      </c>
      <c r="N20" s="554" t="n">
        <v>2</v>
      </c>
      <c r="O20" s="553" t="n">
        <v>2</v>
      </c>
      <c r="P20" s="552" t="n">
        <v>147</v>
      </c>
      <c r="Q20" s="482"/>
    </row>
    <row r="21" customFormat="false" ht="21" hidden="false" customHeight="true" outlineLevel="0" collapsed="false">
      <c r="A21" s="515" t="s">
        <v>357</v>
      </c>
      <c r="B21" s="552" t="n">
        <v>904</v>
      </c>
      <c r="C21" s="555" t="n">
        <v>0</v>
      </c>
      <c r="D21" s="555" t="n">
        <v>0</v>
      </c>
      <c r="E21" s="554" t="n">
        <v>0</v>
      </c>
      <c r="F21" s="555" t="n">
        <v>16</v>
      </c>
      <c r="G21" s="555" t="n">
        <v>5</v>
      </c>
      <c r="H21" s="555" t="n">
        <v>2</v>
      </c>
      <c r="I21" s="554" t="n">
        <v>23</v>
      </c>
      <c r="J21" s="555" t="n">
        <v>6</v>
      </c>
      <c r="K21" s="555" t="n">
        <v>4</v>
      </c>
      <c r="L21" s="555" t="n">
        <v>0</v>
      </c>
      <c r="M21" s="554" t="n">
        <v>10</v>
      </c>
      <c r="N21" s="554" t="n">
        <v>13</v>
      </c>
      <c r="O21" s="553" t="n">
        <v>13</v>
      </c>
      <c r="P21" s="552" t="n">
        <v>917</v>
      </c>
      <c r="Q21" s="482"/>
    </row>
    <row r="22" customFormat="false" ht="21" hidden="false" customHeight="true" outlineLevel="0" collapsed="false">
      <c r="A22" s="515" t="s">
        <v>358</v>
      </c>
      <c r="B22" s="552" t="n">
        <v>121</v>
      </c>
      <c r="C22" s="555" t="n">
        <v>0</v>
      </c>
      <c r="D22" s="555" t="n">
        <v>0</v>
      </c>
      <c r="E22" s="554" t="n">
        <v>0</v>
      </c>
      <c r="F22" s="555" t="n">
        <v>0</v>
      </c>
      <c r="G22" s="555" t="n">
        <v>0</v>
      </c>
      <c r="H22" s="555" t="n">
        <v>0</v>
      </c>
      <c r="I22" s="554" t="n">
        <v>0</v>
      </c>
      <c r="J22" s="555" t="n">
        <v>0</v>
      </c>
      <c r="K22" s="555" t="n">
        <v>0</v>
      </c>
      <c r="L22" s="555" t="n">
        <v>0</v>
      </c>
      <c r="M22" s="554" t="n">
        <v>0</v>
      </c>
      <c r="N22" s="554" t="n">
        <v>0</v>
      </c>
      <c r="O22" s="553" t="n">
        <v>0</v>
      </c>
      <c r="P22" s="552" t="n">
        <v>121</v>
      </c>
      <c r="Q22" s="482"/>
    </row>
    <row r="23" customFormat="false" ht="21" hidden="false" customHeight="true" outlineLevel="0" collapsed="false">
      <c r="A23" s="515" t="s">
        <v>359</v>
      </c>
      <c r="B23" s="552" t="n">
        <v>390</v>
      </c>
      <c r="C23" s="555" t="n">
        <v>1</v>
      </c>
      <c r="D23" s="555" t="n">
        <v>0</v>
      </c>
      <c r="E23" s="554" t="n">
        <v>1</v>
      </c>
      <c r="F23" s="555" t="n">
        <v>6</v>
      </c>
      <c r="G23" s="555" t="n">
        <v>0</v>
      </c>
      <c r="H23" s="555" t="n">
        <v>2</v>
      </c>
      <c r="I23" s="554" t="n">
        <v>8</v>
      </c>
      <c r="J23" s="555" t="n">
        <v>0</v>
      </c>
      <c r="K23" s="555" t="n">
        <v>0</v>
      </c>
      <c r="L23" s="555" t="n">
        <v>6</v>
      </c>
      <c r="M23" s="554" t="n">
        <v>6</v>
      </c>
      <c r="N23" s="554" t="n">
        <v>2</v>
      </c>
      <c r="O23" s="553" t="n">
        <v>3</v>
      </c>
      <c r="P23" s="552" t="n">
        <v>393</v>
      </c>
      <c r="Q23" s="482"/>
    </row>
    <row r="24" customFormat="false" ht="21" hidden="false" customHeight="true" outlineLevel="0" collapsed="false">
      <c r="A24" s="515" t="s">
        <v>360</v>
      </c>
      <c r="B24" s="552" t="n">
        <v>215</v>
      </c>
      <c r="C24" s="555" t="n">
        <v>0</v>
      </c>
      <c r="D24" s="555" t="n">
        <v>0</v>
      </c>
      <c r="E24" s="554" t="n">
        <v>0</v>
      </c>
      <c r="F24" s="555" t="n">
        <v>1</v>
      </c>
      <c r="G24" s="555" t="n">
        <v>0</v>
      </c>
      <c r="H24" s="555" t="n">
        <v>0</v>
      </c>
      <c r="I24" s="554" t="n">
        <v>1</v>
      </c>
      <c r="J24" s="555" t="n">
        <v>1</v>
      </c>
      <c r="K24" s="555" t="n">
        <v>0</v>
      </c>
      <c r="L24" s="555" t="n">
        <v>0</v>
      </c>
      <c r="M24" s="554" t="n">
        <v>1</v>
      </c>
      <c r="N24" s="554" t="n">
        <v>0</v>
      </c>
      <c r="O24" s="553" t="n">
        <v>0</v>
      </c>
      <c r="P24" s="552" t="n">
        <v>215</v>
      </c>
      <c r="Q24" s="482"/>
    </row>
    <row r="25" customFormat="false" ht="21" hidden="false" customHeight="true" outlineLevel="0" collapsed="false">
      <c r="A25" s="515" t="s">
        <v>361</v>
      </c>
      <c r="B25" s="552" t="n">
        <v>113</v>
      </c>
      <c r="C25" s="555" t="n">
        <v>0</v>
      </c>
      <c r="D25" s="555" t="n">
        <v>0</v>
      </c>
      <c r="E25" s="554" t="n">
        <v>0</v>
      </c>
      <c r="F25" s="555" t="n">
        <v>1</v>
      </c>
      <c r="G25" s="555" t="n">
        <v>1</v>
      </c>
      <c r="H25" s="555" t="n">
        <v>0</v>
      </c>
      <c r="I25" s="554" t="n">
        <v>2</v>
      </c>
      <c r="J25" s="555" t="n">
        <v>1</v>
      </c>
      <c r="K25" s="555" t="n">
        <v>0</v>
      </c>
      <c r="L25" s="555" t="n">
        <v>0</v>
      </c>
      <c r="M25" s="554" t="n">
        <v>1</v>
      </c>
      <c r="N25" s="554" t="n">
        <v>1</v>
      </c>
      <c r="O25" s="553" t="n">
        <v>1</v>
      </c>
      <c r="P25" s="552" t="n">
        <v>114</v>
      </c>
      <c r="Q25" s="482"/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54"/>
      <c r="O26" s="553"/>
      <c r="P26" s="556"/>
      <c r="Q26" s="482"/>
    </row>
    <row r="27" customFormat="false" ht="21" hidden="false" customHeight="true" outlineLevel="0" collapsed="false">
      <c r="A27" s="515" t="s">
        <v>362</v>
      </c>
      <c r="B27" s="552" t="n">
        <v>2390</v>
      </c>
      <c r="C27" s="553" t="n">
        <v>2</v>
      </c>
      <c r="D27" s="553" t="n">
        <v>0</v>
      </c>
      <c r="E27" s="554" t="n">
        <v>2</v>
      </c>
      <c r="F27" s="553" t="n">
        <v>36</v>
      </c>
      <c r="G27" s="553" t="n">
        <v>15</v>
      </c>
      <c r="H27" s="553" t="n">
        <v>12</v>
      </c>
      <c r="I27" s="554" t="n">
        <v>63</v>
      </c>
      <c r="J27" s="553" t="n">
        <v>14</v>
      </c>
      <c r="K27" s="553" t="n">
        <v>16</v>
      </c>
      <c r="L27" s="553" t="n">
        <v>23</v>
      </c>
      <c r="M27" s="554" t="n">
        <v>53</v>
      </c>
      <c r="N27" s="554" t="n">
        <v>10</v>
      </c>
      <c r="O27" s="553" t="n">
        <v>12</v>
      </c>
      <c r="P27" s="552" t="n">
        <v>2402</v>
      </c>
      <c r="Q27" s="482"/>
    </row>
    <row r="28" customFormat="false" ht="21" hidden="false" customHeight="true" outlineLevel="0" collapsed="false">
      <c r="A28" s="515" t="s">
        <v>363</v>
      </c>
      <c r="B28" s="552" t="n">
        <v>455</v>
      </c>
      <c r="C28" s="553" t="n">
        <v>0</v>
      </c>
      <c r="D28" s="553" t="n">
        <v>0</v>
      </c>
      <c r="E28" s="554" t="n">
        <v>0</v>
      </c>
      <c r="F28" s="553" t="n">
        <v>16</v>
      </c>
      <c r="G28" s="553" t="n">
        <v>7</v>
      </c>
      <c r="H28" s="553" t="n">
        <v>0</v>
      </c>
      <c r="I28" s="554" t="n">
        <v>23</v>
      </c>
      <c r="J28" s="553" t="n">
        <v>1</v>
      </c>
      <c r="K28" s="553" t="n">
        <v>1</v>
      </c>
      <c r="L28" s="553" t="n">
        <v>10</v>
      </c>
      <c r="M28" s="554" t="n">
        <v>12</v>
      </c>
      <c r="N28" s="554" t="n">
        <v>11</v>
      </c>
      <c r="O28" s="553" t="n">
        <v>11</v>
      </c>
      <c r="P28" s="552" t="n">
        <v>466</v>
      </c>
      <c r="Q28" s="482"/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482"/>
    </row>
    <row r="30" customFormat="false" ht="21" hidden="false" customHeight="true" outlineLevel="0" collapsed="false">
      <c r="A30" s="515" t="s">
        <v>364</v>
      </c>
      <c r="B30" s="552" t="n">
        <v>19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0</v>
      </c>
      <c r="O30" s="553" t="n">
        <v>0</v>
      </c>
      <c r="P30" s="552" t="n">
        <v>19</v>
      </c>
      <c r="Q30" s="482"/>
    </row>
    <row r="31" customFormat="false" ht="21" hidden="false" customHeight="true" outlineLevel="0" collapsed="false">
      <c r="A31" s="515" t="s">
        <v>365</v>
      </c>
      <c r="B31" s="552" t="n">
        <v>17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17</v>
      </c>
      <c r="Q31" s="482"/>
    </row>
    <row r="32" customFormat="false" ht="21" hidden="false" customHeight="true" outlineLevel="0" collapsed="false">
      <c r="A32" s="515" t="s">
        <v>366</v>
      </c>
      <c r="B32" s="552" t="n">
        <v>7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7</v>
      </c>
      <c r="Q32" s="482"/>
    </row>
    <row r="33" customFormat="false" ht="21" hidden="false" customHeight="true" outlineLevel="0" collapsed="false">
      <c r="A33" s="515" t="s">
        <v>367</v>
      </c>
      <c r="B33" s="552" t="n">
        <v>35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2</v>
      </c>
      <c r="H33" s="555" t="n">
        <v>0</v>
      </c>
      <c r="I33" s="554" t="n">
        <v>2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2</v>
      </c>
      <c r="O33" s="553" t="n">
        <v>2</v>
      </c>
      <c r="P33" s="552" t="n">
        <v>37</v>
      </c>
      <c r="Q33" s="482"/>
    </row>
    <row r="34" customFormat="false" ht="21" hidden="false" customHeight="true" outlineLevel="0" collapsed="false">
      <c r="A34" s="515" t="s">
        <v>368</v>
      </c>
      <c r="B34" s="552" t="n">
        <v>25</v>
      </c>
      <c r="C34" s="555" t="n">
        <v>0</v>
      </c>
      <c r="D34" s="555" t="n">
        <v>0</v>
      </c>
      <c r="E34" s="554" t="n">
        <v>0</v>
      </c>
      <c r="F34" s="555" t="n">
        <v>2</v>
      </c>
      <c r="G34" s="555" t="n">
        <v>2</v>
      </c>
      <c r="H34" s="555" t="n">
        <v>0</v>
      </c>
      <c r="I34" s="554" t="n">
        <v>4</v>
      </c>
      <c r="J34" s="555" t="n">
        <v>0</v>
      </c>
      <c r="K34" s="555" t="n">
        <v>0</v>
      </c>
      <c r="L34" s="555" t="n">
        <v>0</v>
      </c>
      <c r="M34" s="554" t="n">
        <v>0</v>
      </c>
      <c r="N34" s="554" t="n">
        <v>4</v>
      </c>
      <c r="O34" s="553" t="n">
        <v>4</v>
      </c>
      <c r="P34" s="552" t="n">
        <v>29</v>
      </c>
      <c r="Q34" s="482"/>
    </row>
    <row r="35" customFormat="false" ht="21" hidden="false" customHeight="true" outlineLevel="0" collapsed="false">
      <c r="A35" s="515" t="s">
        <v>369</v>
      </c>
      <c r="B35" s="552" t="n">
        <v>276</v>
      </c>
      <c r="C35" s="555" t="n">
        <v>0</v>
      </c>
      <c r="D35" s="555" t="n">
        <v>0</v>
      </c>
      <c r="E35" s="554" t="n">
        <v>0</v>
      </c>
      <c r="F35" s="555" t="n">
        <v>13</v>
      </c>
      <c r="G35" s="555" t="n">
        <v>3</v>
      </c>
      <c r="H35" s="555" t="n">
        <v>0</v>
      </c>
      <c r="I35" s="554" t="n">
        <v>16</v>
      </c>
      <c r="J35" s="555" t="n">
        <v>0</v>
      </c>
      <c r="K35" s="555" t="n">
        <v>1</v>
      </c>
      <c r="L35" s="555" t="n">
        <v>9</v>
      </c>
      <c r="M35" s="554" t="n">
        <v>10</v>
      </c>
      <c r="N35" s="554" t="n">
        <v>6</v>
      </c>
      <c r="O35" s="553" t="n">
        <v>6</v>
      </c>
      <c r="P35" s="552" t="n">
        <v>282</v>
      </c>
      <c r="Q35" s="482"/>
    </row>
    <row r="36" customFormat="false" ht="21" hidden="false" customHeight="true" outlineLevel="0" collapsed="false">
      <c r="A36" s="515" t="s">
        <v>370</v>
      </c>
      <c r="B36" s="552" t="n">
        <v>29</v>
      </c>
      <c r="C36" s="555" t="n">
        <v>0</v>
      </c>
      <c r="D36" s="555" t="n">
        <v>0</v>
      </c>
      <c r="E36" s="554" t="n">
        <v>0</v>
      </c>
      <c r="F36" s="555" t="n">
        <v>1</v>
      </c>
      <c r="G36" s="555" t="n">
        <v>0</v>
      </c>
      <c r="H36" s="555" t="n">
        <v>0</v>
      </c>
      <c r="I36" s="554" t="n">
        <v>1</v>
      </c>
      <c r="J36" s="555" t="n">
        <v>1</v>
      </c>
      <c r="K36" s="555" t="n">
        <v>0</v>
      </c>
      <c r="L36" s="555" t="n">
        <v>0</v>
      </c>
      <c r="M36" s="554" t="n">
        <v>1</v>
      </c>
      <c r="N36" s="554" t="n">
        <v>0</v>
      </c>
      <c r="O36" s="553" t="n">
        <v>0</v>
      </c>
      <c r="P36" s="552" t="n">
        <v>29</v>
      </c>
      <c r="Q36" s="482"/>
    </row>
    <row r="37" customFormat="false" ht="21" hidden="false" customHeight="true" outlineLevel="0" collapsed="false">
      <c r="A37" s="515" t="s">
        <v>371</v>
      </c>
      <c r="B37" s="552" t="n">
        <v>33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0</v>
      </c>
      <c r="K37" s="555" t="n">
        <v>0</v>
      </c>
      <c r="L37" s="555" t="n">
        <v>1</v>
      </c>
      <c r="M37" s="554" t="n">
        <v>1</v>
      </c>
      <c r="N37" s="554" t="n">
        <v>-1</v>
      </c>
      <c r="O37" s="553" t="n">
        <v>-1</v>
      </c>
      <c r="P37" s="552" t="n">
        <v>32</v>
      </c>
      <c r="Q37" s="482"/>
    </row>
    <row r="38" customFormat="false" ht="21" hidden="false" customHeight="true" outlineLevel="0" collapsed="false">
      <c r="A38" s="515" t="s">
        <v>372</v>
      </c>
      <c r="B38" s="552" t="n">
        <v>14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14</v>
      </c>
      <c r="Q38" s="482"/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  <c r="Q39" s="482"/>
    </row>
    <row r="40" customFormat="false" ht="21" hidden="false" customHeight="true" outlineLevel="0" collapsed="false">
      <c r="A40" s="515" t="s">
        <v>373</v>
      </c>
      <c r="B40" s="552" t="n">
        <v>1593</v>
      </c>
      <c r="C40" s="553" t="n">
        <v>2</v>
      </c>
      <c r="D40" s="553" t="n">
        <v>0</v>
      </c>
      <c r="E40" s="554" t="n">
        <v>2</v>
      </c>
      <c r="F40" s="553" t="n">
        <v>15</v>
      </c>
      <c r="G40" s="553" t="n">
        <v>7</v>
      </c>
      <c r="H40" s="553" t="n">
        <v>11</v>
      </c>
      <c r="I40" s="554" t="n">
        <v>33</v>
      </c>
      <c r="J40" s="553" t="n">
        <v>13</v>
      </c>
      <c r="K40" s="553" t="n">
        <v>13</v>
      </c>
      <c r="L40" s="553" t="n">
        <v>10</v>
      </c>
      <c r="M40" s="554" t="n">
        <v>36</v>
      </c>
      <c r="N40" s="554" t="n">
        <v>-3</v>
      </c>
      <c r="O40" s="553" t="n">
        <v>-1</v>
      </c>
      <c r="P40" s="552" t="n">
        <v>1592</v>
      </c>
      <c r="Q40" s="482"/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482"/>
    </row>
    <row r="42" customFormat="false" ht="21" hidden="false" customHeight="true" outlineLevel="0" collapsed="false">
      <c r="A42" s="515" t="s">
        <v>374</v>
      </c>
      <c r="B42" s="552" t="n">
        <v>339</v>
      </c>
      <c r="C42" s="555" t="n">
        <v>0</v>
      </c>
      <c r="D42" s="555" t="n">
        <v>0</v>
      </c>
      <c r="E42" s="554" t="n">
        <v>0</v>
      </c>
      <c r="F42" s="555" t="n">
        <v>3</v>
      </c>
      <c r="G42" s="555" t="n">
        <v>0</v>
      </c>
      <c r="H42" s="555" t="n">
        <v>0</v>
      </c>
      <c r="I42" s="554" t="n">
        <v>3</v>
      </c>
      <c r="J42" s="555" t="n">
        <v>0</v>
      </c>
      <c r="K42" s="555" t="n">
        <v>5</v>
      </c>
      <c r="L42" s="555" t="n">
        <v>4</v>
      </c>
      <c r="M42" s="554" t="n">
        <v>9</v>
      </c>
      <c r="N42" s="554" t="n">
        <v>-6</v>
      </c>
      <c r="O42" s="553" t="n">
        <v>-6</v>
      </c>
      <c r="P42" s="552" t="n">
        <v>333</v>
      </c>
      <c r="Q42" s="482"/>
    </row>
    <row r="43" customFormat="false" ht="21" hidden="false" customHeight="true" outlineLevel="0" collapsed="false">
      <c r="A43" s="515" t="s">
        <v>375</v>
      </c>
      <c r="B43" s="552" t="n">
        <v>82</v>
      </c>
      <c r="C43" s="555" t="n">
        <v>1</v>
      </c>
      <c r="D43" s="555" t="n">
        <v>0</v>
      </c>
      <c r="E43" s="554" t="n">
        <v>1</v>
      </c>
      <c r="F43" s="555" t="n">
        <v>4</v>
      </c>
      <c r="G43" s="555" t="n">
        <v>1</v>
      </c>
      <c r="H43" s="555" t="n">
        <v>1</v>
      </c>
      <c r="I43" s="554" t="n">
        <v>6</v>
      </c>
      <c r="J43" s="555" t="n">
        <v>1</v>
      </c>
      <c r="K43" s="555" t="n">
        <v>0</v>
      </c>
      <c r="L43" s="555" t="n">
        <v>0</v>
      </c>
      <c r="M43" s="554" t="n">
        <v>1</v>
      </c>
      <c r="N43" s="554" t="n">
        <v>5</v>
      </c>
      <c r="O43" s="553" t="n">
        <v>6</v>
      </c>
      <c r="P43" s="552" t="n">
        <v>88</v>
      </c>
      <c r="Q43" s="482"/>
    </row>
    <row r="44" customFormat="false" ht="21" hidden="false" customHeight="true" outlineLevel="0" collapsed="false">
      <c r="A44" s="515" t="s">
        <v>376</v>
      </c>
      <c r="B44" s="552" t="n">
        <v>315</v>
      </c>
      <c r="C44" s="555" t="n">
        <v>0</v>
      </c>
      <c r="D44" s="555" t="n">
        <v>0</v>
      </c>
      <c r="E44" s="554" t="n">
        <v>0</v>
      </c>
      <c r="F44" s="555" t="n">
        <v>5</v>
      </c>
      <c r="G44" s="555" t="n">
        <v>2</v>
      </c>
      <c r="H44" s="555" t="n">
        <v>4</v>
      </c>
      <c r="I44" s="554" t="n">
        <v>11</v>
      </c>
      <c r="J44" s="555" t="n">
        <v>10</v>
      </c>
      <c r="K44" s="555" t="n">
        <v>5</v>
      </c>
      <c r="L44" s="555" t="n">
        <v>1</v>
      </c>
      <c r="M44" s="554" t="n">
        <v>16</v>
      </c>
      <c r="N44" s="554" t="n">
        <v>-5</v>
      </c>
      <c r="O44" s="553" t="n">
        <v>-5</v>
      </c>
      <c r="P44" s="552" t="n">
        <v>310</v>
      </c>
      <c r="Q44" s="482"/>
    </row>
    <row r="45" customFormat="false" ht="21" hidden="false" customHeight="true" outlineLevel="0" collapsed="false">
      <c r="A45" s="515" t="s">
        <v>377</v>
      </c>
      <c r="B45" s="552" t="n">
        <v>360</v>
      </c>
      <c r="C45" s="555" t="n">
        <v>1</v>
      </c>
      <c r="D45" s="555" t="n">
        <v>0</v>
      </c>
      <c r="E45" s="554" t="n">
        <v>1</v>
      </c>
      <c r="F45" s="555" t="n">
        <v>1</v>
      </c>
      <c r="G45" s="555" t="n">
        <v>1</v>
      </c>
      <c r="H45" s="555" t="n">
        <v>0</v>
      </c>
      <c r="I45" s="554" t="n">
        <v>2</v>
      </c>
      <c r="J45" s="555" t="n">
        <v>0</v>
      </c>
      <c r="K45" s="555" t="n">
        <v>1</v>
      </c>
      <c r="L45" s="555" t="n">
        <v>0</v>
      </c>
      <c r="M45" s="554" t="n">
        <v>1</v>
      </c>
      <c r="N45" s="554" t="n">
        <v>1</v>
      </c>
      <c r="O45" s="553" t="n">
        <v>2</v>
      </c>
      <c r="P45" s="552" t="n">
        <v>362</v>
      </c>
      <c r="Q45" s="482"/>
    </row>
    <row r="46" customFormat="false" ht="21" hidden="false" customHeight="true" outlineLevel="0" collapsed="false">
      <c r="A46" s="515" t="s">
        <v>378</v>
      </c>
      <c r="B46" s="552" t="n">
        <v>111</v>
      </c>
      <c r="C46" s="555" t="n">
        <v>0</v>
      </c>
      <c r="D46" s="555" t="n">
        <v>0</v>
      </c>
      <c r="E46" s="554" t="n">
        <v>0</v>
      </c>
      <c r="F46" s="555" t="n">
        <v>0</v>
      </c>
      <c r="G46" s="555" t="n">
        <v>0</v>
      </c>
      <c r="H46" s="555" t="n">
        <v>0</v>
      </c>
      <c r="I46" s="554" t="n">
        <v>0</v>
      </c>
      <c r="J46" s="555" t="n">
        <v>0</v>
      </c>
      <c r="K46" s="555" t="n">
        <v>0</v>
      </c>
      <c r="L46" s="555" t="n">
        <v>1</v>
      </c>
      <c r="M46" s="554" t="n">
        <v>1</v>
      </c>
      <c r="N46" s="554" t="n">
        <v>-1</v>
      </c>
      <c r="O46" s="553" t="n">
        <v>-1</v>
      </c>
      <c r="P46" s="552" t="n">
        <v>110</v>
      </c>
      <c r="Q46" s="482"/>
    </row>
    <row r="47" customFormat="false" ht="21" hidden="false" customHeight="true" outlineLevel="0" collapsed="false">
      <c r="A47" s="515" t="s">
        <v>379</v>
      </c>
      <c r="B47" s="552" t="n">
        <v>386</v>
      </c>
      <c r="C47" s="555" t="n">
        <v>0</v>
      </c>
      <c r="D47" s="555" t="n">
        <v>0</v>
      </c>
      <c r="E47" s="554" t="n">
        <v>0</v>
      </c>
      <c r="F47" s="555" t="n">
        <v>2</v>
      </c>
      <c r="G47" s="555" t="n">
        <v>3</v>
      </c>
      <c r="H47" s="555" t="n">
        <v>6</v>
      </c>
      <c r="I47" s="554" t="n">
        <v>11</v>
      </c>
      <c r="J47" s="555" t="n">
        <v>2</v>
      </c>
      <c r="K47" s="555" t="n">
        <v>2</v>
      </c>
      <c r="L47" s="555" t="n">
        <v>4</v>
      </c>
      <c r="M47" s="554" t="n">
        <v>8</v>
      </c>
      <c r="N47" s="554" t="n">
        <v>3</v>
      </c>
      <c r="O47" s="553" t="n">
        <v>3</v>
      </c>
      <c r="P47" s="552" t="n">
        <v>389</v>
      </c>
      <c r="Q47" s="482"/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  <c r="Q48" s="482"/>
    </row>
    <row r="49" customFormat="false" ht="21" hidden="false" customHeight="true" outlineLevel="0" collapsed="false">
      <c r="A49" s="515" t="s">
        <v>380</v>
      </c>
      <c r="B49" s="552" t="n">
        <v>310</v>
      </c>
      <c r="C49" s="553" t="n">
        <v>0</v>
      </c>
      <c r="D49" s="553" t="n">
        <v>0</v>
      </c>
      <c r="E49" s="554" t="n">
        <v>0</v>
      </c>
      <c r="F49" s="553" t="n">
        <v>3</v>
      </c>
      <c r="G49" s="553" t="n">
        <v>1</v>
      </c>
      <c r="H49" s="553" t="n">
        <v>1</v>
      </c>
      <c r="I49" s="554" t="n">
        <v>5</v>
      </c>
      <c r="J49" s="553" t="n">
        <v>0</v>
      </c>
      <c r="K49" s="553" t="n">
        <v>0</v>
      </c>
      <c r="L49" s="553" t="n">
        <v>3</v>
      </c>
      <c r="M49" s="554" t="n">
        <v>3</v>
      </c>
      <c r="N49" s="554" t="n">
        <v>2</v>
      </c>
      <c r="O49" s="553" t="n">
        <v>2</v>
      </c>
      <c r="P49" s="552" t="n">
        <v>312</v>
      </c>
      <c r="Q49" s="482"/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482"/>
    </row>
    <row r="51" customFormat="false" ht="21" hidden="false" customHeight="true" outlineLevel="0" collapsed="false">
      <c r="A51" s="515" t="s">
        <v>381</v>
      </c>
      <c r="B51" s="552" t="n">
        <v>79</v>
      </c>
      <c r="C51" s="555" t="n">
        <v>0</v>
      </c>
      <c r="D51" s="555" t="n">
        <v>0</v>
      </c>
      <c r="E51" s="554" t="n">
        <v>0</v>
      </c>
      <c r="F51" s="555" t="n">
        <v>0</v>
      </c>
      <c r="G51" s="555" t="n">
        <v>0</v>
      </c>
      <c r="H51" s="555" t="n">
        <v>0</v>
      </c>
      <c r="I51" s="554" t="n">
        <v>0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0</v>
      </c>
      <c r="O51" s="553" t="n">
        <v>0</v>
      </c>
      <c r="P51" s="552" t="n">
        <v>79</v>
      </c>
      <c r="Q51" s="482"/>
    </row>
    <row r="52" customFormat="false" ht="21" hidden="false" customHeight="true" outlineLevel="0" collapsed="false">
      <c r="A52" s="515" t="s">
        <v>382</v>
      </c>
      <c r="B52" s="552" t="n">
        <v>71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0</v>
      </c>
      <c r="H52" s="555" t="n">
        <v>0</v>
      </c>
      <c r="I52" s="554" t="n">
        <v>0</v>
      </c>
      <c r="J52" s="555" t="n">
        <v>0</v>
      </c>
      <c r="K52" s="555" t="n">
        <v>0</v>
      </c>
      <c r="L52" s="555" t="n">
        <v>0</v>
      </c>
      <c r="M52" s="554" t="n">
        <v>0</v>
      </c>
      <c r="N52" s="554" t="n">
        <v>0</v>
      </c>
      <c r="O52" s="553" t="n">
        <v>0</v>
      </c>
      <c r="P52" s="552" t="n">
        <v>71</v>
      </c>
      <c r="Q52" s="482"/>
    </row>
    <row r="53" customFormat="false" ht="21" hidden="false" customHeight="true" outlineLevel="0" collapsed="false">
      <c r="A53" s="515" t="s">
        <v>383</v>
      </c>
      <c r="B53" s="552" t="n">
        <v>7</v>
      </c>
      <c r="C53" s="555" t="n">
        <v>0</v>
      </c>
      <c r="D53" s="555" t="n">
        <v>0</v>
      </c>
      <c r="E53" s="554" t="n">
        <v>0</v>
      </c>
      <c r="F53" s="555" t="n">
        <v>1</v>
      </c>
      <c r="G53" s="555" t="n">
        <v>0</v>
      </c>
      <c r="H53" s="555" t="n">
        <v>0</v>
      </c>
      <c r="I53" s="554" t="n">
        <v>1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1</v>
      </c>
      <c r="O53" s="553" t="n">
        <v>1</v>
      </c>
      <c r="P53" s="552" t="n">
        <v>8</v>
      </c>
      <c r="Q53" s="482"/>
    </row>
    <row r="54" customFormat="false" ht="21" hidden="false" customHeight="true" outlineLevel="0" collapsed="false">
      <c r="A54" s="515" t="s">
        <v>384</v>
      </c>
      <c r="B54" s="552" t="n">
        <v>7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7</v>
      </c>
      <c r="Q54" s="482"/>
    </row>
    <row r="55" customFormat="false" ht="21" hidden="false" customHeight="true" outlineLevel="0" collapsed="false">
      <c r="A55" s="515" t="s">
        <v>385</v>
      </c>
      <c r="B55" s="552" t="n">
        <v>4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4</v>
      </c>
      <c r="Q55" s="482"/>
    </row>
    <row r="56" customFormat="false" ht="21" hidden="false" customHeight="true" outlineLevel="0" collapsed="false">
      <c r="A56" s="515" t="s">
        <v>386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482"/>
    </row>
    <row r="57" customFormat="false" ht="21" hidden="false" customHeight="true" outlineLevel="0" collapsed="false">
      <c r="A57" s="515" t="s">
        <v>387</v>
      </c>
      <c r="B57" s="552" t="n">
        <v>23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1</v>
      </c>
      <c r="H57" s="555" t="n">
        <v>1</v>
      </c>
      <c r="I57" s="554" t="n">
        <v>2</v>
      </c>
      <c r="J57" s="555" t="n">
        <v>0</v>
      </c>
      <c r="K57" s="555" t="n">
        <v>0</v>
      </c>
      <c r="L57" s="555" t="n">
        <v>2</v>
      </c>
      <c r="M57" s="554" t="n">
        <v>2</v>
      </c>
      <c r="N57" s="554" t="n">
        <v>0</v>
      </c>
      <c r="O57" s="553" t="n">
        <v>0</v>
      </c>
      <c r="P57" s="552" t="n">
        <v>23</v>
      </c>
      <c r="Q57" s="482"/>
    </row>
    <row r="58" customFormat="false" ht="21" hidden="false" customHeight="true" outlineLevel="0" collapsed="false">
      <c r="A58" s="515" t="s">
        <v>388</v>
      </c>
      <c r="B58" s="552" t="n">
        <v>5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5</v>
      </c>
      <c r="Q58" s="482"/>
    </row>
    <row r="59" customFormat="false" ht="21" hidden="false" customHeight="true" outlineLevel="0" collapsed="false">
      <c r="A59" s="515" t="s">
        <v>389</v>
      </c>
      <c r="B59" s="552" t="n">
        <v>10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10</v>
      </c>
      <c r="Q59" s="482"/>
    </row>
    <row r="60" customFormat="false" ht="21" hidden="false" customHeight="true" outlineLevel="0" collapsed="false">
      <c r="A60" s="515" t="s">
        <v>390</v>
      </c>
      <c r="B60" s="552" t="n">
        <v>18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0</v>
      </c>
      <c r="O60" s="553" t="n">
        <v>0</v>
      </c>
      <c r="P60" s="552" t="n">
        <v>18</v>
      </c>
      <c r="Q60" s="482"/>
    </row>
    <row r="61" customFormat="false" ht="21" hidden="false" customHeight="true" outlineLevel="0" collapsed="false">
      <c r="A61" s="515" t="s">
        <v>391</v>
      </c>
      <c r="B61" s="552" t="n">
        <v>20</v>
      </c>
      <c r="C61" s="555" t="n">
        <v>0</v>
      </c>
      <c r="D61" s="555" t="n">
        <v>0</v>
      </c>
      <c r="E61" s="554" t="n">
        <v>0</v>
      </c>
      <c r="F61" s="555" t="n">
        <v>1</v>
      </c>
      <c r="G61" s="555" t="n">
        <v>0</v>
      </c>
      <c r="H61" s="555" t="n">
        <v>0</v>
      </c>
      <c r="I61" s="554" t="n">
        <v>1</v>
      </c>
      <c r="J61" s="555" t="n">
        <v>0</v>
      </c>
      <c r="K61" s="555" t="n">
        <v>0</v>
      </c>
      <c r="L61" s="555" t="n">
        <v>1</v>
      </c>
      <c r="M61" s="554" t="n">
        <v>1</v>
      </c>
      <c r="N61" s="554" t="n">
        <v>0</v>
      </c>
      <c r="O61" s="553" t="n">
        <v>0</v>
      </c>
      <c r="P61" s="552" t="n">
        <v>20</v>
      </c>
      <c r="Q61" s="482"/>
    </row>
    <row r="62" customFormat="false" ht="21" hidden="false" customHeight="true" outlineLevel="0" collapsed="false">
      <c r="A62" s="515" t="s">
        <v>392</v>
      </c>
      <c r="B62" s="552" t="n">
        <v>64</v>
      </c>
      <c r="C62" s="555" t="n">
        <v>0</v>
      </c>
      <c r="D62" s="555" t="n">
        <v>0</v>
      </c>
      <c r="E62" s="554" t="n">
        <v>0</v>
      </c>
      <c r="F62" s="555" t="n">
        <v>1</v>
      </c>
      <c r="G62" s="555" t="n">
        <v>0</v>
      </c>
      <c r="H62" s="555" t="n">
        <v>0</v>
      </c>
      <c r="I62" s="554" t="n">
        <v>1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1</v>
      </c>
      <c r="O62" s="553" t="n">
        <v>1</v>
      </c>
      <c r="P62" s="552" t="n">
        <v>65</v>
      </c>
      <c r="Q62" s="482"/>
    </row>
    <row r="63" customFormat="false" ht="21" hidden="false" customHeight="true" outlineLevel="0" collapsed="false">
      <c r="A63" s="519" t="s">
        <v>91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482"/>
    </row>
    <row r="64" customFormat="false" ht="21" hidden="false" customHeight="true" outlineLevel="0" collapsed="false">
      <c r="A64" s="515" t="s">
        <v>393</v>
      </c>
      <c r="B64" s="561" t="n">
        <v>18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8</v>
      </c>
      <c r="Q64" s="482"/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482"/>
    </row>
    <row r="66" customFormat="false" ht="21" hidden="false" customHeight="true" outlineLevel="0" collapsed="false">
      <c r="A66" s="515" t="s">
        <v>394</v>
      </c>
      <c r="B66" s="552" t="n">
        <v>18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8</v>
      </c>
      <c r="Q66" s="482"/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  <c r="Q67" s="482"/>
    </row>
    <row r="68" customFormat="false" ht="21" hidden="false" customHeight="true" outlineLevel="0" collapsed="false">
      <c r="A68" s="515" t="s">
        <v>395</v>
      </c>
      <c r="B68" s="552" t="n">
        <v>14</v>
      </c>
      <c r="C68" s="553" t="n">
        <v>0</v>
      </c>
      <c r="D68" s="553" t="n">
        <v>0</v>
      </c>
      <c r="E68" s="554" t="n">
        <v>0</v>
      </c>
      <c r="F68" s="553" t="n">
        <v>2</v>
      </c>
      <c r="G68" s="553" t="n">
        <v>0</v>
      </c>
      <c r="H68" s="553" t="n">
        <v>0</v>
      </c>
      <c r="I68" s="554" t="n">
        <v>2</v>
      </c>
      <c r="J68" s="553" t="n">
        <v>0</v>
      </c>
      <c r="K68" s="553" t="n">
        <v>2</v>
      </c>
      <c r="L68" s="553" t="n">
        <v>0</v>
      </c>
      <c r="M68" s="554" t="n">
        <v>2</v>
      </c>
      <c r="N68" s="554" t="n">
        <v>0</v>
      </c>
      <c r="O68" s="553" t="n">
        <v>0</v>
      </c>
      <c r="P68" s="552" t="n">
        <v>14</v>
      </c>
      <c r="Q68" s="482"/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482"/>
    </row>
    <row r="70" customFormat="false" ht="21" hidden="false" customHeight="true" outlineLevel="0" collapsed="false">
      <c r="A70" s="515" t="s">
        <v>396</v>
      </c>
      <c r="B70" s="552" t="n">
        <v>5</v>
      </c>
      <c r="C70" s="555" t="n">
        <v>0</v>
      </c>
      <c r="D70" s="555" t="n">
        <v>0</v>
      </c>
      <c r="E70" s="554" t="n">
        <v>0</v>
      </c>
      <c r="F70" s="555" t="n">
        <v>2</v>
      </c>
      <c r="G70" s="555" t="n">
        <v>0</v>
      </c>
      <c r="H70" s="555" t="n">
        <v>0</v>
      </c>
      <c r="I70" s="554" t="n">
        <v>2</v>
      </c>
      <c r="J70" s="555" t="n">
        <v>0</v>
      </c>
      <c r="K70" s="555" t="n">
        <v>2</v>
      </c>
      <c r="L70" s="555" t="n">
        <v>0</v>
      </c>
      <c r="M70" s="554" t="n">
        <v>2</v>
      </c>
      <c r="N70" s="554" t="n">
        <v>0</v>
      </c>
      <c r="O70" s="553" t="n">
        <v>0</v>
      </c>
      <c r="P70" s="552" t="n">
        <v>5</v>
      </c>
      <c r="Q70" s="482"/>
    </row>
    <row r="71" customFormat="false" ht="21" hidden="false" customHeight="true" outlineLevel="0" collapsed="false">
      <c r="A71" s="529" t="s">
        <v>397</v>
      </c>
      <c r="B71" s="552" t="n">
        <v>9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9</v>
      </c>
      <c r="Q71" s="482"/>
    </row>
    <row r="72" customFormat="false" ht="21" hidden="false" customHeight="true" outlineLevel="0" collapsed="false">
      <c r="A72" s="530"/>
      <c r="B72" s="562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  <c r="BJ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10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11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52" t="n">
        <v>4630</v>
      </c>
      <c r="C11" s="553" t="n">
        <v>2</v>
      </c>
      <c r="D11" s="553" t="n">
        <v>1</v>
      </c>
      <c r="E11" s="554" t="n">
        <v>1</v>
      </c>
      <c r="F11" s="553" t="n">
        <v>117</v>
      </c>
      <c r="G11" s="553" t="n">
        <v>23</v>
      </c>
      <c r="H11" s="553" t="n">
        <v>22</v>
      </c>
      <c r="I11" s="554" t="n">
        <v>162</v>
      </c>
      <c r="J11" s="553" t="n">
        <v>24</v>
      </c>
      <c r="K11" s="553" t="n">
        <v>20</v>
      </c>
      <c r="L11" s="553" t="n">
        <v>51</v>
      </c>
      <c r="M11" s="554" t="n">
        <v>95</v>
      </c>
      <c r="N11" s="554" t="n">
        <v>67</v>
      </c>
      <c r="O11" s="553" t="n">
        <v>68</v>
      </c>
      <c r="P11" s="552" t="n">
        <v>4698</v>
      </c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15" t="s">
        <v>350</v>
      </c>
      <c r="B13" s="552" t="n">
        <v>3317</v>
      </c>
      <c r="C13" s="553" t="n">
        <v>1</v>
      </c>
      <c r="D13" s="553" t="n">
        <v>1</v>
      </c>
      <c r="E13" s="554" t="n">
        <v>0</v>
      </c>
      <c r="F13" s="553" t="n">
        <v>99</v>
      </c>
      <c r="G13" s="553" t="n">
        <v>14</v>
      </c>
      <c r="H13" s="553" t="n">
        <v>17</v>
      </c>
      <c r="I13" s="554" t="n">
        <v>130</v>
      </c>
      <c r="J13" s="553" t="n">
        <v>17</v>
      </c>
      <c r="K13" s="553" t="n">
        <v>11</v>
      </c>
      <c r="L13" s="553" t="n">
        <v>34</v>
      </c>
      <c r="M13" s="554" t="n">
        <v>62</v>
      </c>
      <c r="N13" s="554" t="n">
        <v>68</v>
      </c>
      <c r="O13" s="553" t="n">
        <v>68</v>
      </c>
      <c r="P13" s="552" t="n">
        <v>3385</v>
      </c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15" t="s">
        <v>351</v>
      </c>
      <c r="B15" s="552" t="n">
        <v>1147</v>
      </c>
      <c r="C15" s="555" t="n">
        <v>0</v>
      </c>
      <c r="D15" s="555" t="n">
        <v>0</v>
      </c>
      <c r="E15" s="554" t="n">
        <v>0</v>
      </c>
      <c r="F15" s="555" t="n">
        <v>40</v>
      </c>
      <c r="G15" s="555" t="n">
        <v>6</v>
      </c>
      <c r="H15" s="555" t="n">
        <v>3</v>
      </c>
      <c r="I15" s="554" t="n">
        <v>49</v>
      </c>
      <c r="J15" s="555" t="n">
        <v>7</v>
      </c>
      <c r="K15" s="555" t="n">
        <v>3</v>
      </c>
      <c r="L15" s="555" t="n">
        <v>7</v>
      </c>
      <c r="M15" s="554" t="n">
        <v>17</v>
      </c>
      <c r="N15" s="554" t="n">
        <v>32</v>
      </c>
      <c r="O15" s="553" t="n">
        <v>32</v>
      </c>
      <c r="P15" s="552" t="n">
        <v>1179</v>
      </c>
    </row>
    <row r="16" customFormat="false" ht="21" hidden="false" customHeight="true" outlineLevel="0" collapsed="false">
      <c r="A16" s="515" t="s">
        <v>352</v>
      </c>
      <c r="B16" s="552" t="n">
        <v>476</v>
      </c>
      <c r="C16" s="555" t="n">
        <v>1</v>
      </c>
      <c r="D16" s="555" t="n">
        <v>0</v>
      </c>
      <c r="E16" s="554" t="n">
        <v>1</v>
      </c>
      <c r="F16" s="555" t="n">
        <v>4</v>
      </c>
      <c r="G16" s="555" t="n">
        <v>2</v>
      </c>
      <c r="H16" s="555" t="n">
        <v>7</v>
      </c>
      <c r="I16" s="554" t="n">
        <v>13</v>
      </c>
      <c r="J16" s="555" t="n">
        <v>2</v>
      </c>
      <c r="K16" s="555" t="n">
        <v>1</v>
      </c>
      <c r="L16" s="555" t="n">
        <v>2</v>
      </c>
      <c r="M16" s="554" t="n">
        <v>5</v>
      </c>
      <c r="N16" s="554" t="n">
        <v>8</v>
      </c>
      <c r="O16" s="553" t="n">
        <v>9</v>
      </c>
      <c r="P16" s="552" t="n">
        <v>485</v>
      </c>
    </row>
    <row r="17" customFormat="false" ht="21" hidden="false" customHeight="true" outlineLevel="0" collapsed="false">
      <c r="A17" s="515" t="s">
        <v>353</v>
      </c>
      <c r="B17" s="552" t="n">
        <v>93</v>
      </c>
      <c r="C17" s="555" t="n">
        <v>0</v>
      </c>
      <c r="D17" s="555" t="n">
        <v>0</v>
      </c>
      <c r="E17" s="554" t="n">
        <v>0</v>
      </c>
      <c r="F17" s="555" t="n">
        <v>2</v>
      </c>
      <c r="G17" s="555" t="n">
        <v>1</v>
      </c>
      <c r="H17" s="555" t="n">
        <v>4</v>
      </c>
      <c r="I17" s="554" t="n">
        <v>7</v>
      </c>
      <c r="J17" s="555" t="n">
        <v>0</v>
      </c>
      <c r="K17" s="555" t="n">
        <v>0</v>
      </c>
      <c r="L17" s="555" t="n">
        <v>5</v>
      </c>
      <c r="M17" s="554" t="n">
        <v>5</v>
      </c>
      <c r="N17" s="554" t="n">
        <v>2</v>
      </c>
      <c r="O17" s="553" t="n">
        <v>2</v>
      </c>
      <c r="P17" s="552" t="n">
        <v>95</v>
      </c>
    </row>
    <row r="18" customFormat="false" ht="21" hidden="false" customHeight="true" outlineLevel="0" collapsed="false">
      <c r="A18" s="515" t="s">
        <v>354</v>
      </c>
      <c r="B18" s="552" t="n">
        <v>416</v>
      </c>
      <c r="C18" s="555" t="n">
        <v>0</v>
      </c>
      <c r="D18" s="555" t="n">
        <v>1</v>
      </c>
      <c r="E18" s="554" t="n">
        <v>-1</v>
      </c>
      <c r="F18" s="555" t="n">
        <v>33</v>
      </c>
      <c r="G18" s="555" t="n">
        <v>2</v>
      </c>
      <c r="H18" s="555" t="n">
        <v>0</v>
      </c>
      <c r="I18" s="554" t="n">
        <v>35</v>
      </c>
      <c r="J18" s="555" t="n">
        <v>4</v>
      </c>
      <c r="K18" s="555" t="n">
        <v>4</v>
      </c>
      <c r="L18" s="555" t="n">
        <v>13</v>
      </c>
      <c r="M18" s="554" t="n">
        <v>21</v>
      </c>
      <c r="N18" s="554" t="n">
        <v>14</v>
      </c>
      <c r="O18" s="553" t="n">
        <v>13</v>
      </c>
      <c r="P18" s="552" t="n">
        <v>429</v>
      </c>
    </row>
    <row r="19" customFormat="false" ht="21" hidden="false" customHeight="true" outlineLevel="0" collapsed="false">
      <c r="A19" s="515" t="s">
        <v>355</v>
      </c>
      <c r="B19" s="552" t="n">
        <v>145</v>
      </c>
      <c r="C19" s="555" t="n">
        <v>0</v>
      </c>
      <c r="D19" s="555" t="n">
        <v>0</v>
      </c>
      <c r="E19" s="554" t="n">
        <v>0</v>
      </c>
      <c r="F19" s="555" t="n">
        <v>2</v>
      </c>
      <c r="G19" s="555" t="n">
        <v>0</v>
      </c>
      <c r="H19" s="555" t="n">
        <v>0</v>
      </c>
      <c r="I19" s="554" t="n">
        <v>2</v>
      </c>
      <c r="J19" s="555" t="n">
        <v>0</v>
      </c>
      <c r="K19" s="555" t="n">
        <v>0</v>
      </c>
      <c r="L19" s="555" t="n">
        <v>0</v>
      </c>
      <c r="M19" s="554" t="n">
        <v>0</v>
      </c>
      <c r="N19" s="554" t="n">
        <v>2</v>
      </c>
      <c r="O19" s="553" t="n">
        <v>2</v>
      </c>
      <c r="P19" s="552" t="n">
        <v>147</v>
      </c>
    </row>
    <row r="20" customFormat="false" ht="21" hidden="false" customHeight="true" outlineLevel="0" collapsed="false">
      <c r="A20" s="515" t="s">
        <v>356</v>
      </c>
      <c r="B20" s="552" t="n">
        <v>94</v>
      </c>
      <c r="C20" s="555" t="n">
        <v>0</v>
      </c>
      <c r="D20" s="555" t="n">
        <v>0</v>
      </c>
      <c r="E20" s="554" t="n">
        <v>0</v>
      </c>
      <c r="F20" s="555" t="n">
        <v>2</v>
      </c>
      <c r="G20" s="555" t="n">
        <v>0</v>
      </c>
      <c r="H20" s="555" t="n">
        <v>0</v>
      </c>
      <c r="I20" s="554" t="n">
        <v>2</v>
      </c>
      <c r="J20" s="555" t="n">
        <v>1</v>
      </c>
      <c r="K20" s="555" t="n">
        <v>1</v>
      </c>
      <c r="L20" s="555" t="n">
        <v>1</v>
      </c>
      <c r="M20" s="554" t="n">
        <v>3</v>
      </c>
      <c r="N20" s="554" t="n">
        <v>-1</v>
      </c>
      <c r="O20" s="553" t="n">
        <v>-1</v>
      </c>
      <c r="P20" s="552" t="n">
        <v>93</v>
      </c>
    </row>
    <row r="21" customFormat="false" ht="21" hidden="false" customHeight="true" outlineLevel="0" collapsed="false">
      <c r="A21" s="515" t="s">
        <v>357</v>
      </c>
      <c r="B21" s="552" t="n">
        <v>546</v>
      </c>
      <c r="C21" s="555" t="n">
        <v>0</v>
      </c>
      <c r="D21" s="555" t="n">
        <v>0</v>
      </c>
      <c r="E21" s="554" t="n">
        <v>0</v>
      </c>
      <c r="F21" s="555" t="n">
        <v>10</v>
      </c>
      <c r="G21" s="555" t="n">
        <v>2</v>
      </c>
      <c r="H21" s="555" t="n">
        <v>2</v>
      </c>
      <c r="I21" s="554" t="n">
        <v>14</v>
      </c>
      <c r="J21" s="555" t="n">
        <v>2</v>
      </c>
      <c r="K21" s="555" t="n">
        <v>2</v>
      </c>
      <c r="L21" s="555" t="n">
        <v>0</v>
      </c>
      <c r="M21" s="554" t="n">
        <v>4</v>
      </c>
      <c r="N21" s="554" t="n">
        <v>10</v>
      </c>
      <c r="O21" s="553" t="n">
        <v>10</v>
      </c>
      <c r="P21" s="552" t="n">
        <v>556</v>
      </c>
    </row>
    <row r="22" customFormat="false" ht="21" hidden="false" customHeight="true" outlineLevel="0" collapsed="false">
      <c r="A22" s="515" t="s">
        <v>358</v>
      </c>
      <c r="B22" s="552" t="n">
        <v>51</v>
      </c>
      <c r="C22" s="555" t="n">
        <v>0</v>
      </c>
      <c r="D22" s="555" t="n">
        <v>0</v>
      </c>
      <c r="E22" s="554" t="n">
        <v>0</v>
      </c>
      <c r="F22" s="555" t="n">
        <v>0</v>
      </c>
      <c r="G22" s="555" t="n">
        <v>0</v>
      </c>
      <c r="H22" s="555" t="n">
        <v>0</v>
      </c>
      <c r="I22" s="554" t="n">
        <v>0</v>
      </c>
      <c r="J22" s="555" t="n">
        <v>0</v>
      </c>
      <c r="K22" s="555" t="n">
        <v>0</v>
      </c>
      <c r="L22" s="555" t="n">
        <v>0</v>
      </c>
      <c r="M22" s="554" t="n">
        <v>0</v>
      </c>
      <c r="N22" s="554" t="n">
        <v>0</v>
      </c>
      <c r="O22" s="553" t="n">
        <v>0</v>
      </c>
      <c r="P22" s="552" t="n">
        <v>51</v>
      </c>
    </row>
    <row r="23" customFormat="false" ht="21" hidden="false" customHeight="true" outlineLevel="0" collapsed="false">
      <c r="A23" s="515" t="s">
        <v>359</v>
      </c>
      <c r="B23" s="552" t="n">
        <v>243</v>
      </c>
      <c r="C23" s="555" t="n">
        <v>0</v>
      </c>
      <c r="D23" s="555" t="n">
        <v>0</v>
      </c>
      <c r="E23" s="554" t="n">
        <v>0</v>
      </c>
      <c r="F23" s="555" t="n">
        <v>4</v>
      </c>
      <c r="G23" s="555" t="n">
        <v>0</v>
      </c>
      <c r="H23" s="555" t="n">
        <v>1</v>
      </c>
      <c r="I23" s="554" t="n">
        <v>5</v>
      </c>
      <c r="J23" s="555" t="n">
        <v>0</v>
      </c>
      <c r="K23" s="555" t="n">
        <v>0</v>
      </c>
      <c r="L23" s="555" t="n">
        <v>6</v>
      </c>
      <c r="M23" s="554" t="n">
        <v>6</v>
      </c>
      <c r="N23" s="554" t="n">
        <v>-1</v>
      </c>
      <c r="O23" s="553" t="n">
        <v>-1</v>
      </c>
      <c r="P23" s="552" t="n">
        <v>242</v>
      </c>
    </row>
    <row r="24" customFormat="false" ht="21" hidden="false" customHeight="true" outlineLevel="0" collapsed="false">
      <c r="A24" s="515" t="s">
        <v>360</v>
      </c>
      <c r="B24" s="552" t="n">
        <v>54</v>
      </c>
      <c r="C24" s="555" t="n">
        <v>0</v>
      </c>
      <c r="D24" s="555" t="n">
        <v>0</v>
      </c>
      <c r="E24" s="554" t="n">
        <v>0</v>
      </c>
      <c r="F24" s="555" t="n">
        <v>1</v>
      </c>
      <c r="G24" s="555" t="n">
        <v>0</v>
      </c>
      <c r="H24" s="555" t="n">
        <v>0</v>
      </c>
      <c r="I24" s="554" t="n">
        <v>1</v>
      </c>
      <c r="J24" s="555" t="n">
        <v>1</v>
      </c>
      <c r="K24" s="555" t="n">
        <v>0</v>
      </c>
      <c r="L24" s="555" t="n">
        <v>0</v>
      </c>
      <c r="M24" s="554" t="n">
        <v>1</v>
      </c>
      <c r="N24" s="554" t="n">
        <v>0</v>
      </c>
      <c r="O24" s="553" t="n">
        <v>0</v>
      </c>
      <c r="P24" s="552" t="n">
        <v>54</v>
      </c>
    </row>
    <row r="25" customFormat="false" ht="21" hidden="false" customHeight="true" outlineLevel="0" collapsed="false">
      <c r="A25" s="515" t="s">
        <v>361</v>
      </c>
      <c r="B25" s="556" t="n">
        <v>52</v>
      </c>
      <c r="C25" s="555" t="n">
        <v>0</v>
      </c>
      <c r="D25" s="555" t="n">
        <v>0</v>
      </c>
      <c r="E25" s="554" t="n">
        <v>0</v>
      </c>
      <c r="F25" s="555" t="n">
        <v>1</v>
      </c>
      <c r="G25" s="555" t="n">
        <v>1</v>
      </c>
      <c r="H25" s="555" t="n">
        <v>0</v>
      </c>
      <c r="I25" s="554" t="n">
        <v>2</v>
      </c>
      <c r="J25" s="555" t="n">
        <v>0</v>
      </c>
      <c r="K25" s="555" t="n">
        <v>0</v>
      </c>
      <c r="L25" s="555" t="n">
        <v>0</v>
      </c>
      <c r="M25" s="554" t="n">
        <v>0</v>
      </c>
      <c r="N25" s="554" t="n">
        <v>2</v>
      </c>
      <c r="O25" s="553" t="n">
        <v>2</v>
      </c>
      <c r="P25" s="552" t="n">
        <v>54</v>
      </c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65"/>
      <c r="O26" s="566"/>
      <c r="P26" s="556"/>
    </row>
    <row r="27" customFormat="false" ht="21" hidden="false" customHeight="true" outlineLevel="0" collapsed="false">
      <c r="A27" s="515" t="s">
        <v>362</v>
      </c>
      <c r="B27" s="552" t="n">
        <v>1313</v>
      </c>
      <c r="C27" s="553" t="n">
        <v>1</v>
      </c>
      <c r="D27" s="553" t="n">
        <v>0</v>
      </c>
      <c r="E27" s="554" t="n">
        <v>1</v>
      </c>
      <c r="F27" s="553" t="n">
        <v>18</v>
      </c>
      <c r="G27" s="553" t="n">
        <v>9</v>
      </c>
      <c r="H27" s="553" t="n">
        <v>5</v>
      </c>
      <c r="I27" s="554" t="n">
        <v>32</v>
      </c>
      <c r="J27" s="553" t="n">
        <v>7</v>
      </c>
      <c r="K27" s="553" t="n">
        <v>9</v>
      </c>
      <c r="L27" s="553" t="n">
        <v>17</v>
      </c>
      <c r="M27" s="554" t="n">
        <v>33</v>
      </c>
      <c r="N27" s="554" t="n">
        <v>-1</v>
      </c>
      <c r="O27" s="553" t="n">
        <v>0</v>
      </c>
      <c r="P27" s="552" t="n">
        <v>1313</v>
      </c>
    </row>
    <row r="28" customFormat="false" ht="21" hidden="false" customHeight="true" outlineLevel="0" collapsed="false">
      <c r="A28" s="515" t="s">
        <v>363</v>
      </c>
      <c r="B28" s="552" t="n">
        <v>265</v>
      </c>
      <c r="C28" s="553" t="n">
        <v>0</v>
      </c>
      <c r="D28" s="553" t="n">
        <v>0</v>
      </c>
      <c r="E28" s="554" t="n">
        <v>0</v>
      </c>
      <c r="F28" s="553" t="n">
        <v>7</v>
      </c>
      <c r="G28" s="553" t="n">
        <v>4</v>
      </c>
      <c r="H28" s="553" t="n">
        <v>0</v>
      </c>
      <c r="I28" s="554" t="n">
        <v>11</v>
      </c>
      <c r="J28" s="553" t="n">
        <v>0</v>
      </c>
      <c r="K28" s="553" t="n">
        <v>0</v>
      </c>
      <c r="L28" s="553" t="n">
        <v>8</v>
      </c>
      <c r="M28" s="554" t="n">
        <v>8</v>
      </c>
      <c r="N28" s="554" t="n">
        <v>3</v>
      </c>
      <c r="O28" s="553" t="n">
        <v>3</v>
      </c>
      <c r="P28" s="552" t="n">
        <v>268</v>
      </c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15" t="s">
        <v>364</v>
      </c>
      <c r="B30" s="552" t="n">
        <v>12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0</v>
      </c>
      <c r="O30" s="553" t="n">
        <v>0</v>
      </c>
      <c r="P30" s="552" t="n">
        <v>12</v>
      </c>
    </row>
    <row r="31" customFormat="false" ht="21" hidden="false" customHeight="true" outlineLevel="0" collapsed="false">
      <c r="A31" s="515" t="s">
        <v>365</v>
      </c>
      <c r="B31" s="552" t="n">
        <v>8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8</v>
      </c>
    </row>
    <row r="32" customFormat="false" ht="21" hidden="false" customHeight="true" outlineLevel="0" collapsed="false">
      <c r="A32" s="515" t="s">
        <v>366</v>
      </c>
      <c r="B32" s="552" t="n">
        <v>0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0</v>
      </c>
    </row>
    <row r="33" customFormat="false" ht="21" hidden="false" customHeight="true" outlineLevel="0" collapsed="false">
      <c r="A33" s="515" t="s">
        <v>367</v>
      </c>
      <c r="B33" s="552" t="n">
        <v>16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1</v>
      </c>
      <c r="H33" s="555" t="n">
        <v>0</v>
      </c>
      <c r="I33" s="554" t="n">
        <v>1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1</v>
      </c>
      <c r="O33" s="553" t="n">
        <v>1</v>
      </c>
      <c r="P33" s="552" t="n">
        <v>17</v>
      </c>
    </row>
    <row r="34" customFormat="false" ht="21" hidden="false" customHeight="true" outlineLevel="0" collapsed="false">
      <c r="A34" s="515" t="s">
        <v>368</v>
      </c>
      <c r="B34" s="552" t="n">
        <v>10</v>
      </c>
      <c r="C34" s="555" t="n">
        <v>0</v>
      </c>
      <c r="D34" s="555" t="n">
        <v>0</v>
      </c>
      <c r="E34" s="554" t="n">
        <v>0</v>
      </c>
      <c r="F34" s="555" t="n">
        <v>2</v>
      </c>
      <c r="G34" s="555" t="n">
        <v>2</v>
      </c>
      <c r="H34" s="555" t="n">
        <v>0</v>
      </c>
      <c r="I34" s="554" t="n">
        <v>4</v>
      </c>
      <c r="J34" s="555" t="n">
        <v>0</v>
      </c>
      <c r="K34" s="555" t="n">
        <v>0</v>
      </c>
      <c r="L34" s="555" t="n">
        <v>0</v>
      </c>
      <c r="M34" s="554" t="n">
        <v>0</v>
      </c>
      <c r="N34" s="554" t="n">
        <v>4</v>
      </c>
      <c r="O34" s="553" t="n">
        <v>4</v>
      </c>
      <c r="P34" s="552" t="n">
        <v>14</v>
      </c>
    </row>
    <row r="35" customFormat="false" ht="21" hidden="false" customHeight="true" outlineLevel="0" collapsed="false">
      <c r="A35" s="515" t="s">
        <v>369</v>
      </c>
      <c r="B35" s="552" t="n">
        <v>175</v>
      </c>
      <c r="C35" s="555" t="n">
        <v>0</v>
      </c>
      <c r="D35" s="555" t="n">
        <v>0</v>
      </c>
      <c r="E35" s="554" t="n">
        <v>0</v>
      </c>
      <c r="F35" s="555" t="n">
        <v>4</v>
      </c>
      <c r="G35" s="555" t="n">
        <v>1</v>
      </c>
      <c r="H35" s="555" t="n">
        <v>0</v>
      </c>
      <c r="I35" s="554" t="n">
        <v>5</v>
      </c>
      <c r="J35" s="555" t="n">
        <v>0</v>
      </c>
      <c r="K35" s="555" t="n">
        <v>0</v>
      </c>
      <c r="L35" s="555" t="n">
        <v>7</v>
      </c>
      <c r="M35" s="554" t="n">
        <v>7</v>
      </c>
      <c r="N35" s="554" t="n">
        <v>-2</v>
      </c>
      <c r="O35" s="553" t="n">
        <v>-2</v>
      </c>
      <c r="P35" s="552" t="n">
        <v>173</v>
      </c>
    </row>
    <row r="36" customFormat="false" ht="21" hidden="false" customHeight="true" outlineLevel="0" collapsed="false">
      <c r="A36" s="515" t="s">
        <v>370</v>
      </c>
      <c r="B36" s="552" t="n">
        <v>22</v>
      </c>
      <c r="C36" s="555" t="n">
        <v>0</v>
      </c>
      <c r="D36" s="555" t="n">
        <v>0</v>
      </c>
      <c r="E36" s="554" t="n">
        <v>0</v>
      </c>
      <c r="F36" s="555" t="n">
        <v>1</v>
      </c>
      <c r="G36" s="555" t="n">
        <v>0</v>
      </c>
      <c r="H36" s="555" t="n">
        <v>0</v>
      </c>
      <c r="I36" s="554" t="n">
        <v>1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1</v>
      </c>
      <c r="O36" s="553" t="n">
        <v>1</v>
      </c>
      <c r="P36" s="552" t="n">
        <v>23</v>
      </c>
    </row>
    <row r="37" customFormat="false" ht="21" hidden="false" customHeight="true" outlineLevel="0" collapsed="false">
      <c r="A37" s="515" t="s">
        <v>371</v>
      </c>
      <c r="B37" s="552" t="n">
        <v>19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0</v>
      </c>
      <c r="K37" s="555" t="n">
        <v>0</v>
      </c>
      <c r="L37" s="555" t="n">
        <v>1</v>
      </c>
      <c r="M37" s="554" t="n">
        <v>1</v>
      </c>
      <c r="N37" s="554" t="n">
        <v>-1</v>
      </c>
      <c r="O37" s="553" t="n">
        <v>-1</v>
      </c>
      <c r="P37" s="552" t="n">
        <v>18</v>
      </c>
    </row>
    <row r="38" customFormat="false" ht="21" hidden="false" customHeight="true" outlineLevel="0" collapsed="false">
      <c r="A38" s="515" t="s">
        <v>372</v>
      </c>
      <c r="B38" s="552" t="n">
        <v>3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3</v>
      </c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</row>
    <row r="40" customFormat="false" ht="21" hidden="false" customHeight="true" outlineLevel="0" collapsed="false">
      <c r="A40" s="515" t="s">
        <v>373</v>
      </c>
      <c r="B40" s="552" t="n">
        <v>913</v>
      </c>
      <c r="C40" s="553" t="n">
        <v>1</v>
      </c>
      <c r="D40" s="553" t="n">
        <v>0</v>
      </c>
      <c r="E40" s="554" t="n">
        <v>1</v>
      </c>
      <c r="F40" s="553" t="n">
        <v>8</v>
      </c>
      <c r="G40" s="553" t="n">
        <v>5</v>
      </c>
      <c r="H40" s="553" t="n">
        <v>5</v>
      </c>
      <c r="I40" s="554" t="n">
        <v>18</v>
      </c>
      <c r="J40" s="553" t="n">
        <v>7</v>
      </c>
      <c r="K40" s="553" t="n">
        <v>8</v>
      </c>
      <c r="L40" s="553" t="n">
        <v>9</v>
      </c>
      <c r="M40" s="554" t="n">
        <v>24</v>
      </c>
      <c r="N40" s="554" t="n">
        <v>-6</v>
      </c>
      <c r="O40" s="553" t="n">
        <v>-5</v>
      </c>
      <c r="P40" s="552" t="n">
        <v>908</v>
      </c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15" t="s">
        <v>374</v>
      </c>
      <c r="B42" s="552" t="n">
        <v>189</v>
      </c>
      <c r="C42" s="555" t="n">
        <v>0</v>
      </c>
      <c r="D42" s="555" t="n">
        <v>0</v>
      </c>
      <c r="E42" s="554" t="n">
        <v>0</v>
      </c>
      <c r="F42" s="555" t="n">
        <v>1</v>
      </c>
      <c r="G42" s="555" t="n">
        <v>0</v>
      </c>
      <c r="H42" s="555" t="n">
        <v>0</v>
      </c>
      <c r="I42" s="554" t="n">
        <v>1</v>
      </c>
      <c r="J42" s="555" t="n">
        <v>0</v>
      </c>
      <c r="K42" s="555" t="n">
        <v>4</v>
      </c>
      <c r="L42" s="555" t="n">
        <v>4</v>
      </c>
      <c r="M42" s="554" t="n">
        <v>8</v>
      </c>
      <c r="N42" s="554" t="n">
        <v>-7</v>
      </c>
      <c r="O42" s="553" t="n">
        <v>-7</v>
      </c>
      <c r="P42" s="552" t="n">
        <v>182</v>
      </c>
    </row>
    <row r="43" customFormat="false" ht="21" hidden="false" customHeight="true" outlineLevel="0" collapsed="false">
      <c r="A43" s="515" t="s">
        <v>375</v>
      </c>
      <c r="B43" s="552" t="n">
        <v>44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1</v>
      </c>
      <c r="H43" s="555" t="n">
        <v>1</v>
      </c>
      <c r="I43" s="554" t="n">
        <v>2</v>
      </c>
      <c r="J43" s="555" t="n">
        <v>1</v>
      </c>
      <c r="K43" s="555" t="n">
        <v>0</v>
      </c>
      <c r="L43" s="555" t="n">
        <v>0</v>
      </c>
      <c r="M43" s="554" t="n">
        <v>1</v>
      </c>
      <c r="N43" s="554" t="n">
        <v>1</v>
      </c>
      <c r="O43" s="553" t="n">
        <v>1</v>
      </c>
      <c r="P43" s="552" t="n">
        <v>45</v>
      </c>
    </row>
    <row r="44" customFormat="false" ht="21" hidden="false" customHeight="true" outlineLevel="0" collapsed="false">
      <c r="A44" s="515" t="s">
        <v>376</v>
      </c>
      <c r="B44" s="552" t="n">
        <v>181</v>
      </c>
      <c r="C44" s="555" t="n">
        <v>0</v>
      </c>
      <c r="D44" s="555" t="n">
        <v>0</v>
      </c>
      <c r="E44" s="554" t="n">
        <v>0</v>
      </c>
      <c r="F44" s="555" t="n">
        <v>4</v>
      </c>
      <c r="G44" s="555" t="n">
        <v>1</v>
      </c>
      <c r="H44" s="555" t="n">
        <v>2</v>
      </c>
      <c r="I44" s="554" t="n">
        <v>7</v>
      </c>
      <c r="J44" s="555" t="n">
        <v>6</v>
      </c>
      <c r="K44" s="555" t="n">
        <v>2</v>
      </c>
      <c r="L44" s="555" t="n">
        <v>1</v>
      </c>
      <c r="M44" s="554" t="n">
        <v>9</v>
      </c>
      <c r="N44" s="554" t="n">
        <v>-2</v>
      </c>
      <c r="O44" s="553" t="n">
        <v>-2</v>
      </c>
      <c r="P44" s="552" t="n">
        <v>179</v>
      </c>
    </row>
    <row r="45" customFormat="false" ht="21" hidden="false" customHeight="true" outlineLevel="0" collapsed="false">
      <c r="A45" s="515" t="s">
        <v>377</v>
      </c>
      <c r="B45" s="552" t="n">
        <v>217</v>
      </c>
      <c r="C45" s="555" t="n">
        <v>1</v>
      </c>
      <c r="D45" s="555" t="n">
        <v>0</v>
      </c>
      <c r="E45" s="554" t="n">
        <v>1</v>
      </c>
      <c r="F45" s="555" t="n">
        <v>1</v>
      </c>
      <c r="G45" s="555" t="n">
        <v>1</v>
      </c>
      <c r="H45" s="555" t="n">
        <v>0</v>
      </c>
      <c r="I45" s="554" t="n">
        <v>2</v>
      </c>
      <c r="J45" s="555" t="n">
        <v>0</v>
      </c>
      <c r="K45" s="555" t="n">
        <v>0</v>
      </c>
      <c r="L45" s="555" t="n">
        <v>0</v>
      </c>
      <c r="M45" s="554" t="n">
        <v>0</v>
      </c>
      <c r="N45" s="554" t="n">
        <v>2</v>
      </c>
      <c r="O45" s="553" t="n">
        <v>3</v>
      </c>
      <c r="P45" s="552" t="n">
        <v>220</v>
      </c>
    </row>
    <row r="46" customFormat="false" ht="21" hidden="false" customHeight="true" outlineLevel="0" collapsed="false">
      <c r="A46" s="515" t="s">
        <v>378</v>
      </c>
      <c r="B46" s="552" t="n">
        <v>70</v>
      </c>
      <c r="C46" s="555" t="n">
        <v>0</v>
      </c>
      <c r="D46" s="555" t="n">
        <v>0</v>
      </c>
      <c r="E46" s="554" t="n">
        <v>0</v>
      </c>
      <c r="F46" s="555" t="n">
        <v>0</v>
      </c>
      <c r="G46" s="555" t="n">
        <v>0</v>
      </c>
      <c r="H46" s="555" t="n">
        <v>0</v>
      </c>
      <c r="I46" s="554" t="n">
        <v>0</v>
      </c>
      <c r="J46" s="555" t="n">
        <v>0</v>
      </c>
      <c r="K46" s="555" t="n">
        <v>0</v>
      </c>
      <c r="L46" s="555" t="n">
        <v>1</v>
      </c>
      <c r="M46" s="554" t="n">
        <v>1</v>
      </c>
      <c r="N46" s="554" t="n">
        <v>-1</v>
      </c>
      <c r="O46" s="553" t="n">
        <v>-1</v>
      </c>
      <c r="P46" s="552" t="n">
        <v>69</v>
      </c>
    </row>
    <row r="47" customFormat="false" ht="21" hidden="false" customHeight="true" outlineLevel="0" collapsed="false">
      <c r="A47" s="515" t="s">
        <v>379</v>
      </c>
      <c r="B47" s="552" t="n">
        <v>212</v>
      </c>
      <c r="C47" s="555" t="n">
        <v>0</v>
      </c>
      <c r="D47" s="555" t="n">
        <v>0</v>
      </c>
      <c r="E47" s="554" t="n">
        <v>0</v>
      </c>
      <c r="F47" s="555" t="n">
        <v>2</v>
      </c>
      <c r="G47" s="555" t="n">
        <v>2</v>
      </c>
      <c r="H47" s="555" t="n">
        <v>2</v>
      </c>
      <c r="I47" s="554" t="n">
        <v>6</v>
      </c>
      <c r="J47" s="555" t="n">
        <v>0</v>
      </c>
      <c r="K47" s="555" t="n">
        <v>2</v>
      </c>
      <c r="L47" s="555" t="n">
        <v>3</v>
      </c>
      <c r="M47" s="554" t="n">
        <v>5</v>
      </c>
      <c r="N47" s="554" t="n">
        <v>1</v>
      </c>
      <c r="O47" s="553" t="n">
        <v>1</v>
      </c>
      <c r="P47" s="552" t="n">
        <v>213</v>
      </c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</row>
    <row r="49" customFormat="false" ht="21" hidden="false" customHeight="true" outlineLevel="0" collapsed="false">
      <c r="A49" s="515" t="s">
        <v>380</v>
      </c>
      <c r="B49" s="552" t="n">
        <v>127</v>
      </c>
      <c r="C49" s="553" t="n">
        <v>0</v>
      </c>
      <c r="D49" s="553" t="n">
        <v>0</v>
      </c>
      <c r="E49" s="554" t="n">
        <v>0</v>
      </c>
      <c r="F49" s="553" t="n">
        <v>2</v>
      </c>
      <c r="G49" s="553" t="n">
        <v>0</v>
      </c>
      <c r="H49" s="553" t="n">
        <v>0</v>
      </c>
      <c r="I49" s="554" t="n">
        <v>2</v>
      </c>
      <c r="J49" s="553" t="n">
        <v>0</v>
      </c>
      <c r="K49" s="553" t="n">
        <v>0</v>
      </c>
      <c r="L49" s="553" t="n">
        <v>0</v>
      </c>
      <c r="M49" s="554" t="n">
        <v>0</v>
      </c>
      <c r="N49" s="554" t="n">
        <v>2</v>
      </c>
      <c r="O49" s="553" t="n">
        <v>2</v>
      </c>
      <c r="P49" s="552" t="n">
        <v>129</v>
      </c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15" t="s">
        <v>381</v>
      </c>
      <c r="B51" s="552" t="n">
        <v>35</v>
      </c>
      <c r="C51" s="555" t="n">
        <v>0</v>
      </c>
      <c r="D51" s="555" t="n">
        <v>0</v>
      </c>
      <c r="E51" s="554" t="n">
        <v>0</v>
      </c>
      <c r="F51" s="555" t="n">
        <v>0</v>
      </c>
      <c r="G51" s="555" t="n">
        <v>0</v>
      </c>
      <c r="H51" s="555" t="n">
        <v>0</v>
      </c>
      <c r="I51" s="554" t="n">
        <v>0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0</v>
      </c>
      <c r="O51" s="553" t="n">
        <v>0</v>
      </c>
      <c r="P51" s="552" t="n">
        <v>35</v>
      </c>
    </row>
    <row r="52" customFormat="false" ht="21" hidden="false" customHeight="true" outlineLevel="0" collapsed="false">
      <c r="A52" s="515" t="s">
        <v>382</v>
      </c>
      <c r="B52" s="552" t="n">
        <v>31</v>
      </c>
      <c r="C52" s="555" t="n">
        <v>0</v>
      </c>
      <c r="D52" s="555" t="n">
        <v>0</v>
      </c>
      <c r="E52" s="554" t="n">
        <v>0</v>
      </c>
      <c r="F52" s="555" t="n">
        <v>0</v>
      </c>
      <c r="G52" s="555" t="n">
        <v>0</v>
      </c>
      <c r="H52" s="555" t="n">
        <v>0</v>
      </c>
      <c r="I52" s="554" t="n">
        <v>0</v>
      </c>
      <c r="J52" s="555" t="n">
        <v>0</v>
      </c>
      <c r="K52" s="555" t="n">
        <v>0</v>
      </c>
      <c r="L52" s="555" t="n">
        <v>0</v>
      </c>
      <c r="M52" s="554" t="n">
        <v>0</v>
      </c>
      <c r="N52" s="554" t="n">
        <v>0</v>
      </c>
      <c r="O52" s="553" t="n">
        <v>0</v>
      </c>
      <c r="P52" s="552" t="n">
        <v>31</v>
      </c>
    </row>
    <row r="53" customFormat="false" ht="21" hidden="false" customHeight="true" outlineLevel="0" collapsed="false">
      <c r="A53" s="515" t="s">
        <v>383</v>
      </c>
      <c r="B53" s="552" t="n">
        <v>6</v>
      </c>
      <c r="C53" s="555" t="n">
        <v>0</v>
      </c>
      <c r="D53" s="555" t="n">
        <v>0</v>
      </c>
      <c r="E53" s="554" t="n">
        <v>0</v>
      </c>
      <c r="F53" s="555" t="n">
        <v>1</v>
      </c>
      <c r="G53" s="555" t="n">
        <v>0</v>
      </c>
      <c r="H53" s="555" t="n">
        <v>0</v>
      </c>
      <c r="I53" s="554" t="n">
        <v>1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1</v>
      </c>
      <c r="O53" s="553" t="n">
        <v>1</v>
      </c>
      <c r="P53" s="552" t="n">
        <v>7</v>
      </c>
    </row>
    <row r="54" customFormat="false" ht="21" hidden="false" customHeight="true" outlineLevel="0" collapsed="false">
      <c r="A54" s="515" t="s">
        <v>384</v>
      </c>
      <c r="B54" s="552" t="n">
        <v>4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4</v>
      </c>
    </row>
    <row r="55" customFormat="false" ht="21" hidden="false" customHeight="true" outlineLevel="0" collapsed="false">
      <c r="A55" s="515" t="s">
        <v>385</v>
      </c>
      <c r="B55" s="552" t="n">
        <v>1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1</v>
      </c>
    </row>
    <row r="56" customFormat="false" ht="21" hidden="false" customHeight="true" outlineLevel="0" collapsed="false">
      <c r="A56" s="515" t="s">
        <v>386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15" t="s">
        <v>387</v>
      </c>
      <c r="B57" s="552" t="n">
        <v>5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5</v>
      </c>
    </row>
    <row r="58" customFormat="false" ht="21" hidden="false" customHeight="true" outlineLevel="0" collapsed="false">
      <c r="A58" s="515" t="s">
        <v>388</v>
      </c>
      <c r="B58" s="552" t="n">
        <v>1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1</v>
      </c>
    </row>
    <row r="59" customFormat="false" ht="21" hidden="false" customHeight="true" outlineLevel="0" collapsed="false">
      <c r="A59" s="515" t="s">
        <v>389</v>
      </c>
      <c r="B59" s="552" t="n">
        <v>0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0</v>
      </c>
    </row>
    <row r="60" customFormat="false" ht="21" hidden="false" customHeight="true" outlineLevel="0" collapsed="false">
      <c r="A60" s="515" t="s">
        <v>390</v>
      </c>
      <c r="B60" s="552" t="n">
        <v>2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0</v>
      </c>
      <c r="O60" s="553" t="n">
        <v>0</v>
      </c>
      <c r="P60" s="552" t="n">
        <v>2</v>
      </c>
    </row>
    <row r="61" customFormat="false" ht="21" hidden="false" customHeight="true" outlineLevel="0" collapsed="false">
      <c r="A61" s="515" t="s">
        <v>391</v>
      </c>
      <c r="B61" s="552" t="n">
        <v>8</v>
      </c>
      <c r="C61" s="555" t="n">
        <v>0</v>
      </c>
      <c r="D61" s="555" t="n">
        <v>0</v>
      </c>
      <c r="E61" s="554" t="n">
        <v>0</v>
      </c>
      <c r="F61" s="555" t="n">
        <v>1</v>
      </c>
      <c r="G61" s="555" t="n">
        <v>0</v>
      </c>
      <c r="H61" s="555" t="n">
        <v>0</v>
      </c>
      <c r="I61" s="554" t="n">
        <v>1</v>
      </c>
      <c r="J61" s="555" t="n">
        <v>0</v>
      </c>
      <c r="K61" s="555" t="n">
        <v>0</v>
      </c>
      <c r="L61" s="555" t="n">
        <v>0</v>
      </c>
      <c r="M61" s="554" t="n">
        <v>0</v>
      </c>
      <c r="N61" s="554" t="n">
        <v>1</v>
      </c>
      <c r="O61" s="553" t="n">
        <v>1</v>
      </c>
      <c r="P61" s="552" t="n">
        <v>9</v>
      </c>
    </row>
    <row r="62" customFormat="false" ht="21" hidden="false" customHeight="true" outlineLevel="0" collapsed="false">
      <c r="A62" s="515" t="s">
        <v>392</v>
      </c>
      <c r="B62" s="552" t="n">
        <v>32</v>
      </c>
      <c r="C62" s="555" t="n">
        <v>0</v>
      </c>
      <c r="D62" s="555" t="n">
        <v>0</v>
      </c>
      <c r="E62" s="554" t="n">
        <v>0</v>
      </c>
      <c r="F62" s="555" t="n">
        <v>0</v>
      </c>
      <c r="G62" s="555" t="n">
        <v>0</v>
      </c>
      <c r="H62" s="555" t="n">
        <v>0</v>
      </c>
      <c r="I62" s="554" t="n">
        <v>0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0</v>
      </c>
      <c r="O62" s="553" t="n">
        <v>0</v>
      </c>
      <c r="P62" s="552" t="n">
        <v>32</v>
      </c>
    </row>
    <row r="63" customFormat="false" ht="21" hidden="false" customHeight="true" outlineLevel="0" collapsed="false">
      <c r="A63" s="519" t="s">
        <v>91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15" t="s">
        <v>393</v>
      </c>
      <c r="B64" s="552" t="n">
        <v>3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3</v>
      </c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15" t="s">
        <v>394</v>
      </c>
      <c r="B66" s="552" t="n">
        <v>3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3</v>
      </c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</row>
    <row r="68" customFormat="false" ht="21" hidden="false" customHeight="true" outlineLevel="0" collapsed="false">
      <c r="A68" s="515" t="s">
        <v>395</v>
      </c>
      <c r="B68" s="552" t="n">
        <v>5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0</v>
      </c>
      <c r="H68" s="553" t="n">
        <v>0</v>
      </c>
      <c r="I68" s="554" t="n">
        <v>1</v>
      </c>
      <c r="J68" s="553" t="n">
        <v>0</v>
      </c>
      <c r="K68" s="553" t="n">
        <v>1</v>
      </c>
      <c r="L68" s="553" t="n">
        <v>0</v>
      </c>
      <c r="M68" s="554" t="n">
        <v>1</v>
      </c>
      <c r="N68" s="554" t="n">
        <v>0</v>
      </c>
      <c r="O68" s="553" t="n">
        <v>0</v>
      </c>
      <c r="P68" s="552" t="n">
        <v>5</v>
      </c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15" t="s">
        <v>396</v>
      </c>
      <c r="B70" s="552" t="n">
        <v>2</v>
      </c>
      <c r="C70" s="555" t="n">
        <v>0</v>
      </c>
      <c r="D70" s="555" t="n">
        <v>0</v>
      </c>
      <c r="E70" s="554" t="n">
        <v>0</v>
      </c>
      <c r="F70" s="555" t="n">
        <v>1</v>
      </c>
      <c r="G70" s="555" t="n">
        <v>0</v>
      </c>
      <c r="H70" s="555" t="n">
        <v>0</v>
      </c>
      <c r="I70" s="554" t="n">
        <v>1</v>
      </c>
      <c r="J70" s="555" t="n">
        <v>0</v>
      </c>
      <c r="K70" s="555" t="n">
        <v>1</v>
      </c>
      <c r="L70" s="555" t="n">
        <v>0</v>
      </c>
      <c r="M70" s="554" t="n">
        <v>1</v>
      </c>
      <c r="N70" s="554" t="n">
        <v>0</v>
      </c>
      <c r="O70" s="553" t="n">
        <v>0</v>
      </c>
      <c r="P70" s="552" t="n">
        <v>2</v>
      </c>
    </row>
    <row r="71" customFormat="false" ht="21" hidden="false" customHeight="true" outlineLevel="0" collapsed="false">
      <c r="A71" s="529" t="s">
        <v>397</v>
      </c>
      <c r="B71" s="552" t="n">
        <v>3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3</v>
      </c>
    </row>
    <row r="72" customFormat="false" ht="21" hidden="false" customHeight="true" outlineLevel="0" collapsed="false">
      <c r="A72" s="530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67"/>
      <c r="AN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12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13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68" t="s">
        <v>349</v>
      </c>
      <c r="B11" s="518" t="n">
        <v>3669</v>
      </c>
      <c r="C11" s="569" t="n">
        <v>2</v>
      </c>
      <c r="D11" s="551" t="n">
        <v>0</v>
      </c>
      <c r="E11" s="517" t="n">
        <v>2</v>
      </c>
      <c r="F11" s="435" t="n">
        <v>61</v>
      </c>
      <c r="G11" s="435" t="n">
        <v>16</v>
      </c>
      <c r="H11" s="435" t="n">
        <v>13</v>
      </c>
      <c r="I11" s="517" t="n">
        <v>90</v>
      </c>
      <c r="J11" s="435" t="n">
        <v>28</v>
      </c>
      <c r="K11" s="435" t="n">
        <v>17</v>
      </c>
      <c r="L11" s="435" t="n">
        <v>24</v>
      </c>
      <c r="M11" s="517" t="n">
        <v>69</v>
      </c>
      <c r="N11" s="517" t="n">
        <v>21</v>
      </c>
      <c r="O11" s="435" t="n">
        <v>23</v>
      </c>
      <c r="P11" s="518" t="n">
        <v>3692</v>
      </c>
    </row>
    <row r="12" customFormat="false" ht="21" hidden="false" customHeight="true" outlineLevel="0" collapsed="false">
      <c r="A12" s="568"/>
      <c r="B12" s="518"/>
      <c r="C12" s="569"/>
      <c r="D12" s="551"/>
      <c r="E12" s="517"/>
      <c r="F12" s="435"/>
      <c r="G12" s="435"/>
      <c r="H12" s="435"/>
      <c r="I12" s="517"/>
      <c r="J12" s="435"/>
      <c r="K12" s="435"/>
      <c r="L12" s="435"/>
      <c r="M12" s="517"/>
      <c r="N12" s="517"/>
      <c r="O12" s="435"/>
      <c r="P12" s="518"/>
    </row>
    <row r="13" customFormat="false" ht="21" hidden="false" customHeight="true" outlineLevel="0" collapsed="false">
      <c r="A13" s="568" t="s">
        <v>350</v>
      </c>
      <c r="B13" s="518" t="n">
        <v>2592</v>
      </c>
      <c r="C13" s="569" t="n">
        <v>1</v>
      </c>
      <c r="D13" s="551" t="n">
        <v>0</v>
      </c>
      <c r="E13" s="517" t="n">
        <v>1</v>
      </c>
      <c r="F13" s="435" t="n">
        <v>43</v>
      </c>
      <c r="G13" s="435" t="n">
        <v>10</v>
      </c>
      <c r="H13" s="435" t="n">
        <v>6</v>
      </c>
      <c r="I13" s="517" t="n">
        <v>59</v>
      </c>
      <c r="J13" s="435" t="n">
        <v>21</v>
      </c>
      <c r="K13" s="435" t="n">
        <v>10</v>
      </c>
      <c r="L13" s="435" t="n">
        <v>18</v>
      </c>
      <c r="M13" s="517" t="n">
        <v>49</v>
      </c>
      <c r="N13" s="517" t="n">
        <v>10</v>
      </c>
      <c r="O13" s="435" t="n">
        <v>11</v>
      </c>
      <c r="P13" s="518" t="n">
        <v>2603</v>
      </c>
    </row>
    <row r="14" customFormat="false" ht="21" hidden="false" customHeight="true" outlineLevel="0" collapsed="false">
      <c r="A14" s="568"/>
      <c r="B14" s="518"/>
      <c r="C14" s="569"/>
      <c r="D14" s="551"/>
      <c r="E14" s="517"/>
      <c r="F14" s="435"/>
      <c r="G14" s="435"/>
      <c r="H14" s="435"/>
      <c r="I14" s="517"/>
      <c r="J14" s="435"/>
      <c r="K14" s="435"/>
      <c r="L14" s="435"/>
      <c r="M14" s="517"/>
      <c r="N14" s="517"/>
      <c r="O14" s="435"/>
      <c r="P14" s="518"/>
    </row>
    <row r="15" customFormat="false" ht="21" hidden="false" customHeight="true" outlineLevel="0" collapsed="false">
      <c r="A15" s="568" t="s">
        <v>351</v>
      </c>
      <c r="B15" s="518" t="n">
        <v>918</v>
      </c>
      <c r="C15" s="570" t="n">
        <v>0</v>
      </c>
      <c r="D15" s="571" t="n">
        <v>0</v>
      </c>
      <c r="E15" s="517" t="n">
        <v>0</v>
      </c>
      <c r="F15" s="445" t="n">
        <v>16</v>
      </c>
      <c r="G15" s="445" t="n">
        <v>5</v>
      </c>
      <c r="H15" s="445" t="n">
        <v>0</v>
      </c>
      <c r="I15" s="517" t="n">
        <v>21</v>
      </c>
      <c r="J15" s="445" t="n">
        <v>10</v>
      </c>
      <c r="K15" s="445" t="n">
        <v>4</v>
      </c>
      <c r="L15" s="445" t="n">
        <v>8</v>
      </c>
      <c r="M15" s="517" t="n">
        <v>22</v>
      </c>
      <c r="N15" s="517" t="n">
        <v>-1</v>
      </c>
      <c r="O15" s="435" t="n">
        <v>-1</v>
      </c>
      <c r="P15" s="518" t="n">
        <v>917</v>
      </c>
    </row>
    <row r="16" customFormat="false" ht="21" hidden="false" customHeight="true" outlineLevel="0" collapsed="false">
      <c r="A16" s="568" t="s">
        <v>352</v>
      </c>
      <c r="B16" s="518" t="n">
        <v>390</v>
      </c>
      <c r="C16" s="570" t="n">
        <v>0</v>
      </c>
      <c r="D16" s="571" t="n">
        <v>0</v>
      </c>
      <c r="E16" s="517" t="n">
        <v>0</v>
      </c>
      <c r="F16" s="445" t="n">
        <v>2</v>
      </c>
      <c r="G16" s="445" t="n">
        <v>1</v>
      </c>
      <c r="H16" s="445" t="n">
        <v>0</v>
      </c>
      <c r="I16" s="517" t="n">
        <v>3</v>
      </c>
      <c r="J16" s="445" t="n">
        <v>4</v>
      </c>
      <c r="K16" s="445" t="n">
        <v>2</v>
      </c>
      <c r="L16" s="445" t="n">
        <v>0</v>
      </c>
      <c r="M16" s="517" t="n">
        <v>6</v>
      </c>
      <c r="N16" s="517" t="n">
        <v>-3</v>
      </c>
      <c r="O16" s="435" t="n">
        <v>-3</v>
      </c>
      <c r="P16" s="518" t="n">
        <v>387</v>
      </c>
    </row>
    <row r="17" customFormat="false" ht="21" hidden="false" customHeight="true" outlineLevel="0" collapsed="false">
      <c r="A17" s="568" t="s">
        <v>353</v>
      </c>
      <c r="B17" s="518" t="n">
        <v>103</v>
      </c>
      <c r="C17" s="570" t="n">
        <v>0</v>
      </c>
      <c r="D17" s="571" t="n">
        <v>0</v>
      </c>
      <c r="E17" s="517" t="n">
        <v>0</v>
      </c>
      <c r="F17" s="445" t="n">
        <v>1</v>
      </c>
      <c r="G17" s="445" t="n">
        <v>0</v>
      </c>
      <c r="H17" s="445" t="n">
        <v>4</v>
      </c>
      <c r="I17" s="517" t="n">
        <v>5</v>
      </c>
      <c r="J17" s="445" t="n">
        <v>0</v>
      </c>
      <c r="K17" s="445" t="n">
        <v>0</v>
      </c>
      <c r="L17" s="445" t="n">
        <v>5</v>
      </c>
      <c r="M17" s="517" t="n">
        <v>5</v>
      </c>
      <c r="N17" s="517" t="n">
        <v>0</v>
      </c>
      <c r="O17" s="435" t="n">
        <v>0</v>
      </c>
      <c r="P17" s="518" t="n">
        <v>103</v>
      </c>
    </row>
    <row r="18" customFormat="false" ht="21" hidden="false" customHeight="true" outlineLevel="0" collapsed="false">
      <c r="A18" s="568" t="s">
        <v>354</v>
      </c>
      <c r="B18" s="518" t="n">
        <v>181</v>
      </c>
      <c r="C18" s="570" t="n">
        <v>0</v>
      </c>
      <c r="D18" s="571" t="n">
        <v>0</v>
      </c>
      <c r="E18" s="517" t="n">
        <v>0</v>
      </c>
      <c r="F18" s="445" t="n">
        <v>10</v>
      </c>
      <c r="G18" s="445" t="n">
        <v>1</v>
      </c>
      <c r="H18" s="445" t="n">
        <v>1</v>
      </c>
      <c r="I18" s="517" t="n">
        <v>12</v>
      </c>
      <c r="J18" s="445" t="n">
        <v>1</v>
      </c>
      <c r="K18" s="445" t="n">
        <v>2</v>
      </c>
      <c r="L18" s="445" t="n">
        <v>5</v>
      </c>
      <c r="M18" s="517" t="n">
        <v>8</v>
      </c>
      <c r="N18" s="517" t="n">
        <v>4</v>
      </c>
      <c r="O18" s="435" t="n">
        <v>4</v>
      </c>
      <c r="P18" s="518" t="n">
        <v>185</v>
      </c>
    </row>
    <row r="19" customFormat="false" ht="21" hidden="false" customHeight="true" outlineLevel="0" collapsed="false">
      <c r="A19" s="568" t="s">
        <v>355</v>
      </c>
      <c r="B19" s="518" t="n">
        <v>152</v>
      </c>
      <c r="C19" s="570" t="n">
        <v>0</v>
      </c>
      <c r="D19" s="571" t="n">
        <v>0</v>
      </c>
      <c r="E19" s="517" t="n">
        <v>0</v>
      </c>
      <c r="F19" s="445" t="n">
        <v>3</v>
      </c>
      <c r="G19" s="445" t="n">
        <v>0</v>
      </c>
      <c r="H19" s="445" t="n">
        <v>0</v>
      </c>
      <c r="I19" s="517" t="n">
        <v>3</v>
      </c>
      <c r="J19" s="445" t="n">
        <v>1</v>
      </c>
      <c r="K19" s="445" t="n">
        <v>0</v>
      </c>
      <c r="L19" s="445" t="n">
        <v>0</v>
      </c>
      <c r="M19" s="517" t="n">
        <v>1</v>
      </c>
      <c r="N19" s="517" t="n">
        <v>2</v>
      </c>
      <c r="O19" s="435" t="n">
        <v>2</v>
      </c>
      <c r="P19" s="518" t="n">
        <v>154</v>
      </c>
    </row>
    <row r="20" customFormat="false" ht="21" hidden="false" customHeight="true" outlineLevel="0" collapsed="false">
      <c r="A20" s="568" t="s">
        <v>356</v>
      </c>
      <c r="B20" s="518" t="n">
        <v>51</v>
      </c>
      <c r="C20" s="570" t="n">
        <v>0</v>
      </c>
      <c r="D20" s="571" t="n">
        <v>0</v>
      </c>
      <c r="E20" s="517" t="n">
        <v>0</v>
      </c>
      <c r="F20" s="445" t="n">
        <v>3</v>
      </c>
      <c r="G20" s="445" t="n">
        <v>0</v>
      </c>
      <c r="H20" s="445" t="n">
        <v>0</v>
      </c>
      <c r="I20" s="517" t="n">
        <v>3</v>
      </c>
      <c r="J20" s="445" t="n">
        <v>0</v>
      </c>
      <c r="K20" s="445" t="n">
        <v>0</v>
      </c>
      <c r="L20" s="445" t="n">
        <v>0</v>
      </c>
      <c r="M20" s="517" t="n">
        <v>0</v>
      </c>
      <c r="N20" s="517" t="n">
        <v>3</v>
      </c>
      <c r="O20" s="435" t="n">
        <v>3</v>
      </c>
      <c r="P20" s="518" t="n">
        <v>54</v>
      </c>
    </row>
    <row r="21" customFormat="false" ht="21" hidden="false" customHeight="true" outlineLevel="0" collapsed="false">
      <c r="A21" s="568" t="s">
        <v>357</v>
      </c>
      <c r="B21" s="518" t="n">
        <v>358</v>
      </c>
      <c r="C21" s="570" t="n">
        <v>0</v>
      </c>
      <c r="D21" s="571" t="n">
        <v>0</v>
      </c>
      <c r="E21" s="517" t="n">
        <v>0</v>
      </c>
      <c r="F21" s="445" t="n">
        <v>6</v>
      </c>
      <c r="G21" s="445" t="n">
        <v>3</v>
      </c>
      <c r="H21" s="445" t="n">
        <v>0</v>
      </c>
      <c r="I21" s="517" t="n">
        <v>9</v>
      </c>
      <c r="J21" s="445" t="n">
        <v>4</v>
      </c>
      <c r="K21" s="445" t="n">
        <v>2</v>
      </c>
      <c r="L21" s="445" t="n">
        <v>0</v>
      </c>
      <c r="M21" s="517" t="n">
        <v>6</v>
      </c>
      <c r="N21" s="517" t="n">
        <v>3</v>
      </c>
      <c r="O21" s="435" t="n">
        <v>3</v>
      </c>
      <c r="P21" s="518" t="n">
        <v>361</v>
      </c>
    </row>
    <row r="22" customFormat="false" ht="21" hidden="false" customHeight="true" outlineLevel="0" collapsed="false">
      <c r="A22" s="568" t="s">
        <v>358</v>
      </c>
      <c r="B22" s="518" t="n">
        <v>70</v>
      </c>
      <c r="C22" s="570" t="n">
        <v>0</v>
      </c>
      <c r="D22" s="571" t="n">
        <v>0</v>
      </c>
      <c r="E22" s="517" t="n">
        <v>0</v>
      </c>
      <c r="F22" s="445" t="n">
        <v>0</v>
      </c>
      <c r="G22" s="445" t="n">
        <v>0</v>
      </c>
      <c r="H22" s="445" t="n">
        <v>0</v>
      </c>
      <c r="I22" s="517" t="n">
        <v>0</v>
      </c>
      <c r="J22" s="445" t="n">
        <v>0</v>
      </c>
      <c r="K22" s="445" t="n">
        <v>0</v>
      </c>
      <c r="L22" s="445" t="n">
        <v>0</v>
      </c>
      <c r="M22" s="517" t="n">
        <v>0</v>
      </c>
      <c r="N22" s="517" t="n">
        <v>0</v>
      </c>
      <c r="O22" s="435" t="n">
        <v>0</v>
      </c>
      <c r="P22" s="518" t="n">
        <v>70</v>
      </c>
    </row>
    <row r="23" customFormat="false" ht="21" hidden="false" customHeight="true" outlineLevel="0" collapsed="false">
      <c r="A23" s="568" t="s">
        <v>359</v>
      </c>
      <c r="B23" s="518" t="n">
        <v>147</v>
      </c>
      <c r="C23" s="570" t="n">
        <v>1</v>
      </c>
      <c r="D23" s="571" t="n">
        <v>0</v>
      </c>
      <c r="E23" s="517" t="n">
        <v>1</v>
      </c>
      <c r="F23" s="445" t="n">
        <v>2</v>
      </c>
      <c r="G23" s="445" t="n">
        <v>0</v>
      </c>
      <c r="H23" s="445" t="n">
        <v>1</v>
      </c>
      <c r="I23" s="517" t="n">
        <v>3</v>
      </c>
      <c r="J23" s="445" t="n">
        <v>0</v>
      </c>
      <c r="K23" s="445" t="n">
        <v>0</v>
      </c>
      <c r="L23" s="445" t="n">
        <v>0</v>
      </c>
      <c r="M23" s="517" t="n">
        <v>0</v>
      </c>
      <c r="N23" s="517" t="n">
        <v>3</v>
      </c>
      <c r="O23" s="435" t="n">
        <v>4</v>
      </c>
      <c r="P23" s="518" t="n">
        <v>151</v>
      </c>
    </row>
    <row r="24" customFormat="false" ht="21" hidden="false" customHeight="true" outlineLevel="0" collapsed="false">
      <c r="A24" s="568" t="s">
        <v>360</v>
      </c>
      <c r="B24" s="518" t="n">
        <v>161</v>
      </c>
      <c r="C24" s="570" t="n">
        <v>0</v>
      </c>
      <c r="D24" s="571" t="n">
        <v>0</v>
      </c>
      <c r="E24" s="517" t="n">
        <v>0</v>
      </c>
      <c r="F24" s="445" t="n">
        <v>0</v>
      </c>
      <c r="G24" s="445" t="n">
        <v>0</v>
      </c>
      <c r="H24" s="445" t="n">
        <v>0</v>
      </c>
      <c r="I24" s="517" t="n">
        <v>0</v>
      </c>
      <c r="J24" s="445" t="n">
        <v>0</v>
      </c>
      <c r="K24" s="445" t="n">
        <v>0</v>
      </c>
      <c r="L24" s="445" t="n">
        <v>0</v>
      </c>
      <c r="M24" s="517" t="n">
        <v>0</v>
      </c>
      <c r="N24" s="517" t="n">
        <v>0</v>
      </c>
      <c r="O24" s="435" t="n">
        <v>0</v>
      </c>
      <c r="P24" s="518" t="n">
        <v>161</v>
      </c>
    </row>
    <row r="25" customFormat="false" ht="21" hidden="false" customHeight="true" outlineLevel="0" collapsed="false">
      <c r="A25" s="568" t="s">
        <v>361</v>
      </c>
      <c r="B25" s="521" t="n">
        <v>61</v>
      </c>
      <c r="C25" s="570" t="n">
        <v>0</v>
      </c>
      <c r="D25" s="571" t="n">
        <v>0</v>
      </c>
      <c r="E25" s="517" t="n">
        <v>0</v>
      </c>
      <c r="F25" s="445" t="n">
        <v>0</v>
      </c>
      <c r="G25" s="445" t="n">
        <v>0</v>
      </c>
      <c r="H25" s="445" t="n">
        <v>0</v>
      </c>
      <c r="I25" s="517" t="n">
        <v>0</v>
      </c>
      <c r="J25" s="445" t="n">
        <v>1</v>
      </c>
      <c r="K25" s="445" t="n">
        <v>0</v>
      </c>
      <c r="L25" s="445" t="n">
        <v>0</v>
      </c>
      <c r="M25" s="517" t="n">
        <v>1</v>
      </c>
      <c r="N25" s="517" t="n">
        <v>-1</v>
      </c>
      <c r="O25" s="435" t="n">
        <v>-1</v>
      </c>
      <c r="P25" s="518" t="n">
        <v>60</v>
      </c>
    </row>
    <row r="26" customFormat="false" ht="21" hidden="false" customHeight="true" outlineLevel="0" collapsed="false">
      <c r="A26" s="572"/>
      <c r="B26" s="521"/>
      <c r="C26" s="522"/>
      <c r="D26" s="57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435"/>
      <c r="P26" s="521"/>
    </row>
    <row r="27" customFormat="false" ht="21" hidden="false" customHeight="true" outlineLevel="0" collapsed="false">
      <c r="A27" s="568" t="s">
        <v>362</v>
      </c>
      <c r="B27" s="518" t="n">
        <v>1077</v>
      </c>
      <c r="C27" s="569" t="n">
        <v>1</v>
      </c>
      <c r="D27" s="551" t="n">
        <v>0</v>
      </c>
      <c r="E27" s="517" t="n">
        <v>1</v>
      </c>
      <c r="F27" s="435" t="n">
        <v>18</v>
      </c>
      <c r="G27" s="435" t="n">
        <v>6</v>
      </c>
      <c r="H27" s="435" t="n">
        <v>7</v>
      </c>
      <c r="I27" s="517" t="n">
        <v>31</v>
      </c>
      <c r="J27" s="435" t="n">
        <v>7</v>
      </c>
      <c r="K27" s="435" t="n">
        <v>7</v>
      </c>
      <c r="L27" s="435" t="n">
        <v>6</v>
      </c>
      <c r="M27" s="517" t="n">
        <v>20</v>
      </c>
      <c r="N27" s="517" t="n">
        <v>11</v>
      </c>
      <c r="O27" s="435" t="n">
        <v>12</v>
      </c>
      <c r="P27" s="518" t="n">
        <v>1089</v>
      </c>
    </row>
    <row r="28" customFormat="false" ht="21" hidden="false" customHeight="true" outlineLevel="0" collapsed="false">
      <c r="A28" s="568" t="s">
        <v>363</v>
      </c>
      <c r="B28" s="518" t="n">
        <v>190</v>
      </c>
      <c r="C28" s="569" t="n">
        <v>0</v>
      </c>
      <c r="D28" s="551" t="n">
        <v>0</v>
      </c>
      <c r="E28" s="517" t="n">
        <v>0</v>
      </c>
      <c r="F28" s="435" t="n">
        <v>9</v>
      </c>
      <c r="G28" s="435" t="n">
        <v>3</v>
      </c>
      <c r="H28" s="435" t="n">
        <v>0</v>
      </c>
      <c r="I28" s="517" t="n">
        <v>12</v>
      </c>
      <c r="J28" s="435" t="n">
        <v>1</v>
      </c>
      <c r="K28" s="435" t="n">
        <v>1</v>
      </c>
      <c r="L28" s="435" t="n">
        <v>2</v>
      </c>
      <c r="M28" s="517" t="n">
        <v>4</v>
      </c>
      <c r="N28" s="517" t="n">
        <v>8</v>
      </c>
      <c r="O28" s="435" t="n">
        <v>8</v>
      </c>
      <c r="P28" s="518" t="n">
        <v>198</v>
      </c>
    </row>
    <row r="29" customFormat="false" ht="21" hidden="false" customHeight="true" outlineLevel="0" collapsed="false">
      <c r="A29" s="568"/>
      <c r="B29" s="518"/>
      <c r="C29" s="569"/>
      <c r="D29" s="551"/>
      <c r="E29" s="517"/>
      <c r="F29" s="435"/>
      <c r="G29" s="435"/>
      <c r="H29" s="435"/>
      <c r="I29" s="517"/>
      <c r="J29" s="435"/>
      <c r="K29" s="435"/>
      <c r="L29" s="435"/>
      <c r="M29" s="517"/>
      <c r="N29" s="517"/>
      <c r="O29" s="435"/>
      <c r="P29" s="518"/>
    </row>
    <row r="30" customFormat="false" ht="21" hidden="false" customHeight="true" outlineLevel="0" collapsed="false">
      <c r="A30" s="568" t="s">
        <v>364</v>
      </c>
      <c r="B30" s="518" t="n">
        <v>7</v>
      </c>
      <c r="C30" s="570" t="n">
        <v>0</v>
      </c>
      <c r="D30" s="571" t="n">
        <v>0</v>
      </c>
      <c r="E30" s="517" t="n">
        <v>0</v>
      </c>
      <c r="F30" s="445" t="n">
        <v>0</v>
      </c>
      <c r="G30" s="445" t="n">
        <v>0</v>
      </c>
      <c r="H30" s="445" t="n">
        <v>0</v>
      </c>
      <c r="I30" s="517" t="n">
        <v>0</v>
      </c>
      <c r="J30" s="445" t="n">
        <v>0</v>
      </c>
      <c r="K30" s="445" t="n">
        <v>0</v>
      </c>
      <c r="L30" s="445" t="n">
        <v>0</v>
      </c>
      <c r="M30" s="517" t="n">
        <v>0</v>
      </c>
      <c r="N30" s="517" t="n">
        <v>0</v>
      </c>
      <c r="O30" s="435" t="n">
        <v>0</v>
      </c>
      <c r="P30" s="518" t="n">
        <v>7</v>
      </c>
    </row>
    <row r="31" customFormat="false" ht="21" hidden="false" customHeight="true" outlineLevel="0" collapsed="false">
      <c r="A31" s="568" t="s">
        <v>365</v>
      </c>
      <c r="B31" s="518" t="n">
        <v>9</v>
      </c>
      <c r="C31" s="570" t="n">
        <v>0</v>
      </c>
      <c r="D31" s="571" t="n">
        <v>0</v>
      </c>
      <c r="E31" s="517" t="n">
        <v>0</v>
      </c>
      <c r="F31" s="445" t="n">
        <v>0</v>
      </c>
      <c r="G31" s="445" t="n">
        <v>0</v>
      </c>
      <c r="H31" s="445" t="n">
        <v>0</v>
      </c>
      <c r="I31" s="517" t="n">
        <v>0</v>
      </c>
      <c r="J31" s="445" t="n">
        <v>0</v>
      </c>
      <c r="K31" s="445" t="n">
        <v>0</v>
      </c>
      <c r="L31" s="445" t="n">
        <v>0</v>
      </c>
      <c r="M31" s="517" t="n">
        <v>0</v>
      </c>
      <c r="N31" s="517" t="n">
        <v>0</v>
      </c>
      <c r="O31" s="435" t="n">
        <v>0</v>
      </c>
      <c r="P31" s="518" t="n">
        <v>9</v>
      </c>
    </row>
    <row r="32" customFormat="false" ht="21" hidden="false" customHeight="true" outlineLevel="0" collapsed="false">
      <c r="A32" s="568" t="s">
        <v>366</v>
      </c>
      <c r="B32" s="518" t="n">
        <v>7</v>
      </c>
      <c r="C32" s="570" t="n">
        <v>0</v>
      </c>
      <c r="D32" s="571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35" t="n">
        <v>0</v>
      </c>
      <c r="P32" s="518" t="n">
        <v>7</v>
      </c>
    </row>
    <row r="33" customFormat="false" ht="21" hidden="false" customHeight="true" outlineLevel="0" collapsed="false">
      <c r="A33" s="568" t="s">
        <v>367</v>
      </c>
      <c r="B33" s="518" t="n">
        <v>19</v>
      </c>
      <c r="C33" s="570" t="n">
        <v>0</v>
      </c>
      <c r="D33" s="571" t="n">
        <v>0</v>
      </c>
      <c r="E33" s="517" t="n">
        <v>0</v>
      </c>
      <c r="F33" s="445" t="n">
        <v>0</v>
      </c>
      <c r="G33" s="445" t="n">
        <v>1</v>
      </c>
      <c r="H33" s="445" t="n">
        <v>0</v>
      </c>
      <c r="I33" s="517" t="n">
        <v>1</v>
      </c>
      <c r="J33" s="445" t="n">
        <v>0</v>
      </c>
      <c r="K33" s="445" t="n">
        <v>0</v>
      </c>
      <c r="L33" s="445" t="n">
        <v>0</v>
      </c>
      <c r="M33" s="517" t="n">
        <v>0</v>
      </c>
      <c r="N33" s="517" t="n">
        <v>1</v>
      </c>
      <c r="O33" s="435" t="n">
        <v>1</v>
      </c>
      <c r="P33" s="518" t="n">
        <v>20</v>
      </c>
    </row>
    <row r="34" customFormat="false" ht="21" hidden="false" customHeight="true" outlineLevel="0" collapsed="false">
      <c r="A34" s="568" t="s">
        <v>368</v>
      </c>
      <c r="B34" s="518" t="n">
        <v>15</v>
      </c>
      <c r="C34" s="570" t="n">
        <v>0</v>
      </c>
      <c r="D34" s="571" t="n">
        <v>0</v>
      </c>
      <c r="E34" s="517" t="n">
        <v>0</v>
      </c>
      <c r="F34" s="445" t="n">
        <v>0</v>
      </c>
      <c r="G34" s="445" t="n">
        <v>0</v>
      </c>
      <c r="H34" s="445" t="n">
        <v>0</v>
      </c>
      <c r="I34" s="517" t="n">
        <v>0</v>
      </c>
      <c r="J34" s="445" t="n">
        <v>0</v>
      </c>
      <c r="K34" s="445" t="n">
        <v>0</v>
      </c>
      <c r="L34" s="445" t="n">
        <v>0</v>
      </c>
      <c r="M34" s="517" t="n">
        <v>0</v>
      </c>
      <c r="N34" s="517" t="n">
        <v>0</v>
      </c>
      <c r="O34" s="435" t="n">
        <v>0</v>
      </c>
      <c r="P34" s="518" t="n">
        <v>15</v>
      </c>
    </row>
    <row r="35" customFormat="false" ht="21" hidden="false" customHeight="true" outlineLevel="0" collapsed="false">
      <c r="A35" s="568" t="s">
        <v>369</v>
      </c>
      <c r="B35" s="518" t="n">
        <v>101</v>
      </c>
      <c r="C35" s="570" t="n">
        <v>0</v>
      </c>
      <c r="D35" s="571" t="n">
        <v>0</v>
      </c>
      <c r="E35" s="517" t="n">
        <v>0</v>
      </c>
      <c r="F35" s="445" t="n">
        <v>9</v>
      </c>
      <c r="G35" s="445" t="n">
        <v>2</v>
      </c>
      <c r="H35" s="445" t="n">
        <v>0</v>
      </c>
      <c r="I35" s="517" t="n">
        <v>11</v>
      </c>
      <c r="J35" s="445" t="n">
        <v>0</v>
      </c>
      <c r="K35" s="445" t="n">
        <v>1</v>
      </c>
      <c r="L35" s="445" t="n">
        <v>2</v>
      </c>
      <c r="M35" s="517" t="n">
        <v>3</v>
      </c>
      <c r="N35" s="517" t="n">
        <v>8</v>
      </c>
      <c r="O35" s="435" t="n">
        <v>8</v>
      </c>
      <c r="P35" s="518" t="n">
        <v>109</v>
      </c>
    </row>
    <row r="36" customFormat="false" ht="21" hidden="false" customHeight="true" outlineLevel="0" collapsed="false">
      <c r="A36" s="568" t="s">
        <v>370</v>
      </c>
      <c r="B36" s="518" t="n">
        <v>7</v>
      </c>
      <c r="C36" s="570" t="n">
        <v>0</v>
      </c>
      <c r="D36" s="571" t="n">
        <v>0</v>
      </c>
      <c r="E36" s="517" t="n">
        <v>0</v>
      </c>
      <c r="F36" s="445" t="n">
        <v>0</v>
      </c>
      <c r="G36" s="445" t="n">
        <v>0</v>
      </c>
      <c r="H36" s="445" t="n">
        <v>0</v>
      </c>
      <c r="I36" s="517" t="n">
        <v>0</v>
      </c>
      <c r="J36" s="445" t="n">
        <v>1</v>
      </c>
      <c r="K36" s="445" t="n">
        <v>0</v>
      </c>
      <c r="L36" s="445" t="n">
        <v>0</v>
      </c>
      <c r="M36" s="517" t="n">
        <v>1</v>
      </c>
      <c r="N36" s="517" t="n">
        <v>-1</v>
      </c>
      <c r="O36" s="435" t="n">
        <v>-1</v>
      </c>
      <c r="P36" s="518" t="n">
        <v>6</v>
      </c>
    </row>
    <row r="37" customFormat="false" ht="21" hidden="false" customHeight="true" outlineLevel="0" collapsed="false">
      <c r="A37" s="568" t="s">
        <v>371</v>
      </c>
      <c r="B37" s="518" t="n">
        <v>14</v>
      </c>
      <c r="C37" s="570" t="n">
        <v>0</v>
      </c>
      <c r="D37" s="571" t="n">
        <v>0</v>
      </c>
      <c r="E37" s="517" t="n">
        <v>0</v>
      </c>
      <c r="F37" s="445" t="n">
        <v>0</v>
      </c>
      <c r="G37" s="445" t="n">
        <v>0</v>
      </c>
      <c r="H37" s="445" t="n">
        <v>0</v>
      </c>
      <c r="I37" s="517" t="n">
        <v>0</v>
      </c>
      <c r="J37" s="445" t="n">
        <v>0</v>
      </c>
      <c r="K37" s="445" t="n">
        <v>0</v>
      </c>
      <c r="L37" s="445" t="n">
        <v>0</v>
      </c>
      <c r="M37" s="517" t="n">
        <v>0</v>
      </c>
      <c r="N37" s="517" t="n">
        <v>0</v>
      </c>
      <c r="O37" s="435" t="n">
        <v>0</v>
      </c>
      <c r="P37" s="518" t="n">
        <v>14</v>
      </c>
    </row>
    <row r="38" customFormat="false" ht="21" hidden="false" customHeight="true" outlineLevel="0" collapsed="false">
      <c r="A38" s="568" t="s">
        <v>372</v>
      </c>
      <c r="B38" s="518" t="n">
        <v>11</v>
      </c>
      <c r="C38" s="570" t="n">
        <v>0</v>
      </c>
      <c r="D38" s="571" t="n">
        <v>0</v>
      </c>
      <c r="E38" s="517" t="n">
        <v>0</v>
      </c>
      <c r="F38" s="445" t="n">
        <v>0</v>
      </c>
      <c r="G38" s="445" t="n">
        <v>0</v>
      </c>
      <c r="H38" s="445" t="n">
        <v>0</v>
      </c>
      <c r="I38" s="517" t="n">
        <v>0</v>
      </c>
      <c r="J38" s="445" t="n">
        <v>0</v>
      </c>
      <c r="K38" s="445" t="n">
        <v>0</v>
      </c>
      <c r="L38" s="445" t="n">
        <v>0</v>
      </c>
      <c r="M38" s="517" t="n">
        <v>0</v>
      </c>
      <c r="N38" s="517" t="n">
        <v>0</v>
      </c>
      <c r="O38" s="435" t="n">
        <v>0</v>
      </c>
      <c r="P38" s="518" t="n">
        <v>11</v>
      </c>
    </row>
    <row r="39" customFormat="false" ht="21" hidden="false" customHeight="true" outlineLevel="0" collapsed="false">
      <c r="A39" s="568"/>
      <c r="B39" s="518"/>
      <c r="C39" s="570"/>
      <c r="D39" s="571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5"/>
      <c r="P39" s="518"/>
    </row>
    <row r="40" customFormat="false" ht="21" hidden="false" customHeight="true" outlineLevel="0" collapsed="false">
      <c r="A40" s="568" t="s">
        <v>373</v>
      </c>
      <c r="B40" s="518" t="n">
        <v>680</v>
      </c>
      <c r="C40" s="569" t="n">
        <v>1</v>
      </c>
      <c r="D40" s="551" t="n">
        <v>0</v>
      </c>
      <c r="E40" s="517" t="n">
        <v>1</v>
      </c>
      <c r="F40" s="435" t="n">
        <v>7</v>
      </c>
      <c r="G40" s="435" t="n">
        <v>2</v>
      </c>
      <c r="H40" s="435" t="n">
        <v>6</v>
      </c>
      <c r="I40" s="517" t="n">
        <v>15</v>
      </c>
      <c r="J40" s="435" t="n">
        <v>6</v>
      </c>
      <c r="K40" s="435" t="n">
        <v>5</v>
      </c>
      <c r="L40" s="435" t="n">
        <v>1</v>
      </c>
      <c r="M40" s="517" t="n">
        <v>12</v>
      </c>
      <c r="N40" s="517" t="n">
        <v>3</v>
      </c>
      <c r="O40" s="435" t="n">
        <v>4</v>
      </c>
      <c r="P40" s="518" t="n">
        <v>684</v>
      </c>
    </row>
    <row r="41" customFormat="false" ht="21" hidden="false" customHeight="true" outlineLevel="0" collapsed="false">
      <c r="A41" s="568"/>
      <c r="B41" s="518"/>
      <c r="C41" s="569"/>
      <c r="D41" s="551"/>
      <c r="E41" s="517"/>
      <c r="F41" s="435"/>
      <c r="G41" s="435"/>
      <c r="H41" s="435"/>
      <c r="I41" s="517"/>
      <c r="J41" s="435"/>
      <c r="K41" s="435"/>
      <c r="L41" s="435"/>
      <c r="M41" s="517"/>
      <c r="N41" s="517"/>
      <c r="O41" s="435"/>
      <c r="P41" s="518"/>
    </row>
    <row r="42" customFormat="false" ht="21" hidden="false" customHeight="true" outlineLevel="0" collapsed="false">
      <c r="A42" s="568" t="s">
        <v>374</v>
      </c>
      <c r="B42" s="518" t="n">
        <v>150</v>
      </c>
      <c r="C42" s="570" t="n">
        <v>0</v>
      </c>
      <c r="D42" s="571" t="n">
        <v>0</v>
      </c>
      <c r="E42" s="517" t="n">
        <v>0</v>
      </c>
      <c r="F42" s="445" t="n">
        <v>2</v>
      </c>
      <c r="G42" s="445" t="n">
        <v>0</v>
      </c>
      <c r="H42" s="445" t="n">
        <v>0</v>
      </c>
      <c r="I42" s="517" t="n">
        <v>2</v>
      </c>
      <c r="J42" s="445" t="n">
        <v>0</v>
      </c>
      <c r="K42" s="445" t="n">
        <v>1</v>
      </c>
      <c r="L42" s="445" t="n">
        <v>0</v>
      </c>
      <c r="M42" s="517" t="n">
        <v>1</v>
      </c>
      <c r="N42" s="517" t="n">
        <v>1</v>
      </c>
      <c r="O42" s="435" t="n">
        <v>1</v>
      </c>
      <c r="P42" s="518" t="n">
        <v>151</v>
      </c>
    </row>
    <row r="43" customFormat="false" ht="21" hidden="false" customHeight="true" outlineLevel="0" collapsed="false">
      <c r="A43" s="568" t="s">
        <v>375</v>
      </c>
      <c r="B43" s="518" t="n">
        <v>38</v>
      </c>
      <c r="C43" s="570" t="n">
        <v>1</v>
      </c>
      <c r="D43" s="571" t="n">
        <v>0</v>
      </c>
      <c r="E43" s="517" t="n">
        <v>1</v>
      </c>
      <c r="F43" s="445" t="n">
        <v>4</v>
      </c>
      <c r="G43" s="445" t="n">
        <v>0</v>
      </c>
      <c r="H43" s="445" t="n">
        <v>0</v>
      </c>
      <c r="I43" s="517" t="n">
        <v>4</v>
      </c>
      <c r="J43" s="445" t="n">
        <v>0</v>
      </c>
      <c r="K43" s="445" t="n">
        <v>0</v>
      </c>
      <c r="L43" s="445" t="n">
        <v>0</v>
      </c>
      <c r="M43" s="517" t="n">
        <v>0</v>
      </c>
      <c r="N43" s="517" t="n">
        <v>4</v>
      </c>
      <c r="O43" s="435" t="n">
        <v>5</v>
      </c>
      <c r="P43" s="518" t="n">
        <v>43</v>
      </c>
    </row>
    <row r="44" customFormat="false" ht="21" hidden="false" customHeight="true" outlineLevel="0" collapsed="false">
      <c r="A44" s="568" t="s">
        <v>376</v>
      </c>
      <c r="B44" s="518" t="n">
        <v>134</v>
      </c>
      <c r="C44" s="570" t="n">
        <v>0</v>
      </c>
      <c r="D44" s="571" t="n">
        <v>0</v>
      </c>
      <c r="E44" s="517" t="n">
        <v>0</v>
      </c>
      <c r="F44" s="445" t="n">
        <v>1</v>
      </c>
      <c r="G44" s="445" t="n">
        <v>1</v>
      </c>
      <c r="H44" s="445" t="n">
        <v>2</v>
      </c>
      <c r="I44" s="517" t="n">
        <v>4</v>
      </c>
      <c r="J44" s="445" t="n">
        <v>4</v>
      </c>
      <c r="K44" s="445" t="n">
        <v>3</v>
      </c>
      <c r="L44" s="445" t="n">
        <v>0</v>
      </c>
      <c r="M44" s="517" t="n">
        <v>7</v>
      </c>
      <c r="N44" s="517" t="n">
        <v>-3</v>
      </c>
      <c r="O44" s="435" t="n">
        <v>-3</v>
      </c>
      <c r="P44" s="518" t="n">
        <v>131</v>
      </c>
    </row>
    <row r="45" customFormat="false" ht="21" hidden="false" customHeight="true" outlineLevel="0" collapsed="false">
      <c r="A45" s="568" t="s">
        <v>377</v>
      </c>
      <c r="B45" s="518" t="n">
        <v>143</v>
      </c>
      <c r="C45" s="570" t="n">
        <v>0</v>
      </c>
      <c r="D45" s="571" t="n">
        <v>0</v>
      </c>
      <c r="E45" s="517" t="n">
        <v>0</v>
      </c>
      <c r="F45" s="445" t="n">
        <v>0</v>
      </c>
      <c r="G45" s="445" t="n">
        <v>0</v>
      </c>
      <c r="H45" s="445" t="n">
        <v>0</v>
      </c>
      <c r="I45" s="517" t="n">
        <v>0</v>
      </c>
      <c r="J45" s="445" t="n">
        <v>0</v>
      </c>
      <c r="K45" s="445" t="n">
        <v>1</v>
      </c>
      <c r="L45" s="445" t="n">
        <v>0</v>
      </c>
      <c r="M45" s="517" t="n">
        <v>1</v>
      </c>
      <c r="N45" s="517" t="n">
        <v>-1</v>
      </c>
      <c r="O45" s="435" t="n">
        <v>-1</v>
      </c>
      <c r="P45" s="518" t="n">
        <v>142</v>
      </c>
    </row>
    <row r="46" customFormat="false" ht="21" hidden="false" customHeight="true" outlineLevel="0" collapsed="false">
      <c r="A46" s="568" t="s">
        <v>378</v>
      </c>
      <c r="B46" s="518" t="n">
        <v>41</v>
      </c>
      <c r="C46" s="570" t="n">
        <v>0</v>
      </c>
      <c r="D46" s="571" t="n">
        <v>0</v>
      </c>
      <c r="E46" s="517" t="n">
        <v>0</v>
      </c>
      <c r="F46" s="445" t="n">
        <v>0</v>
      </c>
      <c r="G46" s="445" t="n">
        <v>0</v>
      </c>
      <c r="H46" s="445" t="n">
        <v>0</v>
      </c>
      <c r="I46" s="517" t="n">
        <v>0</v>
      </c>
      <c r="J46" s="445" t="n">
        <v>0</v>
      </c>
      <c r="K46" s="445" t="n">
        <v>0</v>
      </c>
      <c r="L46" s="445" t="n">
        <v>0</v>
      </c>
      <c r="M46" s="517" t="n">
        <v>0</v>
      </c>
      <c r="N46" s="517" t="n">
        <v>0</v>
      </c>
      <c r="O46" s="435" t="n">
        <v>0</v>
      </c>
      <c r="P46" s="518" t="n">
        <v>41</v>
      </c>
    </row>
    <row r="47" customFormat="false" ht="21" hidden="false" customHeight="true" outlineLevel="0" collapsed="false">
      <c r="A47" s="568" t="s">
        <v>379</v>
      </c>
      <c r="B47" s="518" t="n">
        <v>174</v>
      </c>
      <c r="C47" s="570" t="n">
        <v>0</v>
      </c>
      <c r="D47" s="571" t="n">
        <v>0</v>
      </c>
      <c r="E47" s="517" t="n">
        <v>0</v>
      </c>
      <c r="F47" s="445" t="n">
        <v>0</v>
      </c>
      <c r="G47" s="445" t="n">
        <v>1</v>
      </c>
      <c r="H47" s="445" t="n">
        <v>4</v>
      </c>
      <c r="I47" s="517" t="n">
        <v>5</v>
      </c>
      <c r="J47" s="445" t="n">
        <v>2</v>
      </c>
      <c r="K47" s="445" t="n">
        <v>0</v>
      </c>
      <c r="L47" s="445" t="n">
        <v>1</v>
      </c>
      <c r="M47" s="517" t="n">
        <v>3</v>
      </c>
      <c r="N47" s="517" t="n">
        <v>2</v>
      </c>
      <c r="O47" s="435" t="n">
        <v>2</v>
      </c>
      <c r="P47" s="518" t="n">
        <v>176</v>
      </c>
    </row>
    <row r="48" customFormat="false" ht="21" hidden="false" customHeight="true" outlineLevel="0" collapsed="false">
      <c r="A48" s="568"/>
      <c r="B48" s="518"/>
      <c r="C48" s="570"/>
      <c r="D48" s="571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5"/>
      <c r="P48" s="518"/>
    </row>
    <row r="49" customFormat="false" ht="21" hidden="false" customHeight="true" outlineLevel="0" collapsed="false">
      <c r="A49" s="568" t="s">
        <v>380</v>
      </c>
      <c r="B49" s="518" t="n">
        <v>183</v>
      </c>
      <c r="C49" s="569" t="n">
        <v>0</v>
      </c>
      <c r="D49" s="551" t="n">
        <v>0</v>
      </c>
      <c r="E49" s="517" t="n">
        <v>0</v>
      </c>
      <c r="F49" s="435" t="n">
        <v>1</v>
      </c>
      <c r="G49" s="435" t="n">
        <v>1</v>
      </c>
      <c r="H49" s="435" t="n">
        <v>1</v>
      </c>
      <c r="I49" s="517" t="n">
        <v>3</v>
      </c>
      <c r="J49" s="435" t="n">
        <v>0</v>
      </c>
      <c r="K49" s="435" t="n">
        <v>0</v>
      </c>
      <c r="L49" s="435" t="n">
        <v>3</v>
      </c>
      <c r="M49" s="517" t="n">
        <v>3</v>
      </c>
      <c r="N49" s="517" t="n">
        <v>0</v>
      </c>
      <c r="O49" s="435" t="n">
        <v>0</v>
      </c>
      <c r="P49" s="518" t="n">
        <v>183</v>
      </c>
    </row>
    <row r="50" customFormat="false" ht="21" hidden="false" customHeight="true" outlineLevel="0" collapsed="false">
      <c r="A50" s="568"/>
      <c r="B50" s="518"/>
      <c r="C50" s="569"/>
      <c r="D50" s="551"/>
      <c r="E50" s="517"/>
      <c r="F50" s="435"/>
      <c r="G50" s="435"/>
      <c r="H50" s="435"/>
      <c r="I50" s="517"/>
      <c r="J50" s="435"/>
      <c r="K50" s="435"/>
      <c r="L50" s="435"/>
      <c r="M50" s="517"/>
      <c r="N50" s="517"/>
      <c r="O50" s="435"/>
      <c r="P50" s="518"/>
    </row>
    <row r="51" customFormat="false" ht="21" hidden="false" customHeight="true" outlineLevel="0" collapsed="false">
      <c r="A51" s="568" t="s">
        <v>381</v>
      </c>
      <c r="B51" s="518" t="n">
        <v>44</v>
      </c>
      <c r="C51" s="570" t="n">
        <v>0</v>
      </c>
      <c r="D51" s="571" t="n">
        <v>0</v>
      </c>
      <c r="E51" s="517" t="n">
        <v>0</v>
      </c>
      <c r="F51" s="445" t="n">
        <v>0</v>
      </c>
      <c r="G51" s="445" t="n">
        <v>0</v>
      </c>
      <c r="H51" s="445" t="n">
        <v>0</v>
      </c>
      <c r="I51" s="517" t="n">
        <v>0</v>
      </c>
      <c r="J51" s="445" t="n">
        <v>0</v>
      </c>
      <c r="K51" s="445" t="n">
        <v>0</v>
      </c>
      <c r="L51" s="445" t="n">
        <v>0</v>
      </c>
      <c r="M51" s="517" t="n">
        <v>0</v>
      </c>
      <c r="N51" s="517" t="n">
        <v>0</v>
      </c>
      <c r="O51" s="435" t="n">
        <v>0</v>
      </c>
      <c r="P51" s="518" t="n">
        <v>44</v>
      </c>
    </row>
    <row r="52" customFormat="false" ht="21" hidden="false" customHeight="true" outlineLevel="0" collapsed="false">
      <c r="A52" s="568" t="s">
        <v>382</v>
      </c>
      <c r="B52" s="518" t="n">
        <v>40</v>
      </c>
      <c r="C52" s="570" t="n">
        <v>0</v>
      </c>
      <c r="D52" s="571" t="n">
        <v>0</v>
      </c>
      <c r="E52" s="517" t="n">
        <v>0</v>
      </c>
      <c r="F52" s="445" t="n">
        <v>0</v>
      </c>
      <c r="G52" s="445" t="n">
        <v>0</v>
      </c>
      <c r="H52" s="445" t="n">
        <v>0</v>
      </c>
      <c r="I52" s="517" t="n">
        <v>0</v>
      </c>
      <c r="J52" s="445" t="n">
        <v>0</v>
      </c>
      <c r="K52" s="445" t="n">
        <v>0</v>
      </c>
      <c r="L52" s="445" t="n">
        <v>0</v>
      </c>
      <c r="M52" s="517" t="n">
        <v>0</v>
      </c>
      <c r="N52" s="517" t="n">
        <v>0</v>
      </c>
      <c r="O52" s="435" t="n">
        <v>0</v>
      </c>
      <c r="P52" s="518" t="n">
        <v>40</v>
      </c>
    </row>
    <row r="53" customFormat="false" ht="21" hidden="false" customHeight="true" outlineLevel="0" collapsed="false">
      <c r="A53" s="568" t="s">
        <v>383</v>
      </c>
      <c r="B53" s="518" t="n">
        <v>1</v>
      </c>
      <c r="C53" s="570" t="n">
        <v>0</v>
      </c>
      <c r="D53" s="571" t="n">
        <v>0</v>
      </c>
      <c r="E53" s="517" t="n">
        <v>0</v>
      </c>
      <c r="F53" s="445" t="n">
        <v>0</v>
      </c>
      <c r="G53" s="445" t="n">
        <v>0</v>
      </c>
      <c r="H53" s="445" t="n">
        <v>0</v>
      </c>
      <c r="I53" s="517" t="n">
        <v>0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0</v>
      </c>
      <c r="O53" s="435" t="n">
        <v>0</v>
      </c>
      <c r="P53" s="518" t="n">
        <v>1</v>
      </c>
    </row>
    <row r="54" customFormat="false" ht="21" hidden="false" customHeight="true" outlineLevel="0" collapsed="false">
      <c r="A54" s="568" t="s">
        <v>384</v>
      </c>
      <c r="B54" s="518" t="n">
        <v>3</v>
      </c>
      <c r="C54" s="570" t="n">
        <v>0</v>
      </c>
      <c r="D54" s="571" t="n">
        <v>0</v>
      </c>
      <c r="E54" s="517" t="n">
        <v>0</v>
      </c>
      <c r="F54" s="445" t="n">
        <v>0</v>
      </c>
      <c r="G54" s="445" t="n">
        <v>0</v>
      </c>
      <c r="H54" s="445" t="n">
        <v>0</v>
      </c>
      <c r="I54" s="517" t="n">
        <v>0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0</v>
      </c>
      <c r="O54" s="435" t="n">
        <v>0</v>
      </c>
      <c r="P54" s="518" t="n">
        <v>3</v>
      </c>
    </row>
    <row r="55" customFormat="false" ht="21" hidden="false" customHeight="true" outlineLevel="0" collapsed="false">
      <c r="A55" s="568" t="s">
        <v>385</v>
      </c>
      <c r="B55" s="518" t="n">
        <v>3</v>
      </c>
      <c r="C55" s="570" t="n">
        <v>0</v>
      </c>
      <c r="D55" s="571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35" t="n">
        <v>0</v>
      </c>
      <c r="P55" s="518" t="n">
        <v>3</v>
      </c>
    </row>
    <row r="56" customFormat="false" ht="21" hidden="false" customHeight="true" outlineLevel="0" collapsed="false">
      <c r="A56" s="568" t="s">
        <v>386</v>
      </c>
      <c r="B56" s="518" t="n">
        <v>0</v>
      </c>
      <c r="C56" s="570" t="n">
        <v>0</v>
      </c>
      <c r="D56" s="571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35" t="n">
        <v>0</v>
      </c>
      <c r="P56" s="518" t="n">
        <v>0</v>
      </c>
    </row>
    <row r="57" customFormat="false" ht="21" hidden="false" customHeight="true" outlineLevel="0" collapsed="false">
      <c r="A57" s="568" t="s">
        <v>387</v>
      </c>
      <c r="B57" s="518" t="n">
        <v>18</v>
      </c>
      <c r="C57" s="570" t="n">
        <v>0</v>
      </c>
      <c r="D57" s="571" t="n">
        <v>0</v>
      </c>
      <c r="E57" s="517" t="n">
        <v>0</v>
      </c>
      <c r="F57" s="445" t="n">
        <v>0</v>
      </c>
      <c r="G57" s="445" t="n">
        <v>1</v>
      </c>
      <c r="H57" s="445" t="n">
        <v>1</v>
      </c>
      <c r="I57" s="517" t="n">
        <v>2</v>
      </c>
      <c r="J57" s="445" t="n">
        <v>0</v>
      </c>
      <c r="K57" s="445" t="n">
        <v>0</v>
      </c>
      <c r="L57" s="445" t="n">
        <v>2</v>
      </c>
      <c r="M57" s="517" t="n">
        <v>2</v>
      </c>
      <c r="N57" s="517" t="n">
        <v>0</v>
      </c>
      <c r="O57" s="435" t="n">
        <v>0</v>
      </c>
      <c r="P57" s="518" t="n">
        <v>18</v>
      </c>
    </row>
    <row r="58" customFormat="false" ht="21" hidden="false" customHeight="true" outlineLevel="0" collapsed="false">
      <c r="A58" s="568" t="s">
        <v>388</v>
      </c>
      <c r="B58" s="518" t="n">
        <v>4</v>
      </c>
      <c r="C58" s="570" t="n">
        <v>0</v>
      </c>
      <c r="D58" s="571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35" t="n">
        <v>0</v>
      </c>
      <c r="P58" s="518" t="n">
        <v>4</v>
      </c>
    </row>
    <row r="59" customFormat="false" ht="21" hidden="false" customHeight="true" outlineLevel="0" collapsed="false">
      <c r="A59" s="568" t="s">
        <v>389</v>
      </c>
      <c r="B59" s="518" t="n">
        <v>10</v>
      </c>
      <c r="C59" s="570" t="n">
        <v>0</v>
      </c>
      <c r="D59" s="571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0</v>
      </c>
      <c r="O59" s="435" t="n">
        <v>0</v>
      </c>
      <c r="P59" s="518" t="n">
        <v>10</v>
      </c>
    </row>
    <row r="60" customFormat="false" ht="21" hidden="false" customHeight="true" outlineLevel="0" collapsed="false">
      <c r="A60" s="568" t="s">
        <v>390</v>
      </c>
      <c r="B60" s="518" t="n">
        <v>16</v>
      </c>
      <c r="C60" s="570" t="n">
        <v>0</v>
      </c>
      <c r="D60" s="571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35" t="n">
        <v>0</v>
      </c>
      <c r="P60" s="518" t="n">
        <v>16</v>
      </c>
    </row>
    <row r="61" customFormat="false" ht="21" hidden="false" customHeight="true" outlineLevel="0" collapsed="false">
      <c r="A61" s="568" t="s">
        <v>391</v>
      </c>
      <c r="B61" s="518" t="n">
        <v>12</v>
      </c>
      <c r="C61" s="570" t="n">
        <v>0</v>
      </c>
      <c r="D61" s="571" t="n">
        <v>0</v>
      </c>
      <c r="E61" s="517" t="n">
        <v>0</v>
      </c>
      <c r="F61" s="445" t="n">
        <v>0</v>
      </c>
      <c r="G61" s="445" t="n">
        <v>0</v>
      </c>
      <c r="H61" s="445" t="n">
        <v>0</v>
      </c>
      <c r="I61" s="517" t="n">
        <v>0</v>
      </c>
      <c r="J61" s="445" t="n">
        <v>0</v>
      </c>
      <c r="K61" s="445" t="n">
        <v>0</v>
      </c>
      <c r="L61" s="445" t="n">
        <v>1</v>
      </c>
      <c r="M61" s="517" t="n">
        <v>1</v>
      </c>
      <c r="N61" s="517" t="n">
        <v>-1</v>
      </c>
      <c r="O61" s="435" t="n">
        <v>-1</v>
      </c>
      <c r="P61" s="518" t="n">
        <v>11</v>
      </c>
    </row>
    <row r="62" customFormat="false" ht="21" hidden="false" customHeight="true" outlineLevel="0" collapsed="false">
      <c r="A62" s="568" t="s">
        <v>392</v>
      </c>
      <c r="B62" s="518" t="n">
        <v>32</v>
      </c>
      <c r="C62" s="570" t="n">
        <v>0</v>
      </c>
      <c r="D62" s="571" t="n">
        <v>0</v>
      </c>
      <c r="E62" s="517" t="n">
        <v>0</v>
      </c>
      <c r="F62" s="445" t="n">
        <v>1</v>
      </c>
      <c r="G62" s="445" t="n">
        <v>0</v>
      </c>
      <c r="H62" s="445" t="n">
        <v>0</v>
      </c>
      <c r="I62" s="517" t="n">
        <v>1</v>
      </c>
      <c r="J62" s="445" t="n">
        <v>0</v>
      </c>
      <c r="K62" s="445" t="n">
        <v>0</v>
      </c>
      <c r="L62" s="445" t="n">
        <v>0</v>
      </c>
      <c r="M62" s="517" t="n">
        <v>0</v>
      </c>
      <c r="N62" s="517" t="n">
        <v>1</v>
      </c>
      <c r="O62" s="435" t="n">
        <v>1</v>
      </c>
      <c r="P62" s="518" t="n">
        <v>33</v>
      </c>
    </row>
    <row r="63" customFormat="false" ht="21" hidden="false" customHeight="true" outlineLevel="0" collapsed="false">
      <c r="A63" s="574" t="s">
        <v>91</v>
      </c>
      <c r="B63" s="518"/>
      <c r="C63" s="569"/>
      <c r="D63" s="551"/>
      <c r="E63" s="517"/>
      <c r="F63" s="435"/>
      <c r="G63" s="435"/>
      <c r="H63" s="435"/>
      <c r="I63" s="517"/>
      <c r="J63" s="435"/>
      <c r="K63" s="435"/>
      <c r="L63" s="435"/>
      <c r="M63" s="517"/>
      <c r="N63" s="517"/>
      <c r="O63" s="435"/>
      <c r="P63" s="518"/>
    </row>
    <row r="64" customFormat="false" ht="21" hidden="false" customHeight="true" outlineLevel="0" collapsed="false">
      <c r="A64" s="568" t="s">
        <v>393</v>
      </c>
      <c r="B64" s="518" t="n">
        <v>15</v>
      </c>
      <c r="C64" s="569" t="n">
        <v>0</v>
      </c>
      <c r="D64" s="551" t="n">
        <v>0</v>
      </c>
      <c r="E64" s="517" t="n">
        <v>0</v>
      </c>
      <c r="F64" s="435" t="n">
        <v>0</v>
      </c>
      <c r="G64" s="435" t="n">
        <v>0</v>
      </c>
      <c r="H64" s="435" t="n">
        <v>0</v>
      </c>
      <c r="I64" s="517" t="n">
        <v>0</v>
      </c>
      <c r="J64" s="435" t="n">
        <v>0</v>
      </c>
      <c r="K64" s="435" t="n">
        <v>0</v>
      </c>
      <c r="L64" s="435" t="n">
        <v>0</v>
      </c>
      <c r="M64" s="517" t="n">
        <v>0</v>
      </c>
      <c r="N64" s="517" t="n">
        <v>0</v>
      </c>
      <c r="O64" s="435" t="n">
        <v>0</v>
      </c>
      <c r="P64" s="518" t="n">
        <v>15</v>
      </c>
    </row>
    <row r="65" customFormat="false" ht="21" hidden="false" customHeight="true" outlineLevel="0" collapsed="false">
      <c r="A65" s="568"/>
      <c r="B65" s="518"/>
      <c r="C65" s="569"/>
      <c r="D65" s="551"/>
      <c r="E65" s="517"/>
      <c r="F65" s="435"/>
      <c r="G65" s="435"/>
      <c r="H65" s="435"/>
      <c r="I65" s="517"/>
      <c r="J65" s="435"/>
      <c r="K65" s="435"/>
      <c r="L65" s="435"/>
      <c r="M65" s="517"/>
      <c r="N65" s="517"/>
      <c r="O65" s="435"/>
      <c r="P65" s="518"/>
    </row>
    <row r="66" customFormat="false" ht="21" hidden="false" customHeight="true" outlineLevel="0" collapsed="false">
      <c r="A66" s="568" t="s">
        <v>394</v>
      </c>
      <c r="B66" s="518" t="n">
        <v>15</v>
      </c>
      <c r="C66" s="570" t="n">
        <v>0</v>
      </c>
      <c r="D66" s="571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0</v>
      </c>
      <c r="L66" s="445" t="n">
        <v>0</v>
      </c>
      <c r="M66" s="517" t="n">
        <v>0</v>
      </c>
      <c r="N66" s="517" t="n">
        <v>0</v>
      </c>
      <c r="O66" s="435" t="n">
        <v>0</v>
      </c>
      <c r="P66" s="518" t="n">
        <v>15</v>
      </c>
    </row>
    <row r="67" customFormat="false" ht="21" hidden="false" customHeight="true" outlineLevel="0" collapsed="false">
      <c r="A67" s="568"/>
      <c r="B67" s="518"/>
      <c r="C67" s="570"/>
      <c r="D67" s="571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5"/>
      <c r="P67" s="518"/>
    </row>
    <row r="68" customFormat="false" ht="21" hidden="false" customHeight="true" outlineLevel="0" collapsed="false">
      <c r="A68" s="568" t="s">
        <v>395</v>
      </c>
      <c r="B68" s="518" t="n">
        <v>9</v>
      </c>
      <c r="C68" s="569" t="n">
        <v>0</v>
      </c>
      <c r="D68" s="551" t="n">
        <v>0</v>
      </c>
      <c r="E68" s="517" t="n">
        <v>0</v>
      </c>
      <c r="F68" s="435" t="n">
        <v>1</v>
      </c>
      <c r="G68" s="435" t="n">
        <v>0</v>
      </c>
      <c r="H68" s="435" t="n">
        <v>0</v>
      </c>
      <c r="I68" s="517" t="n">
        <v>1</v>
      </c>
      <c r="J68" s="435" t="n">
        <v>0</v>
      </c>
      <c r="K68" s="435" t="n">
        <v>1</v>
      </c>
      <c r="L68" s="435" t="n">
        <v>0</v>
      </c>
      <c r="M68" s="517" t="n">
        <v>1</v>
      </c>
      <c r="N68" s="517" t="n">
        <v>0</v>
      </c>
      <c r="O68" s="435" t="n">
        <v>0</v>
      </c>
      <c r="P68" s="518" t="n">
        <v>9</v>
      </c>
    </row>
    <row r="69" customFormat="false" ht="21" hidden="false" customHeight="true" outlineLevel="0" collapsed="false">
      <c r="A69" s="568"/>
      <c r="B69" s="518"/>
      <c r="C69" s="569"/>
      <c r="D69" s="551"/>
      <c r="E69" s="517"/>
      <c r="F69" s="435"/>
      <c r="G69" s="435"/>
      <c r="H69" s="435"/>
      <c r="I69" s="517"/>
      <c r="J69" s="435"/>
      <c r="K69" s="435"/>
      <c r="L69" s="435"/>
      <c r="M69" s="517"/>
      <c r="N69" s="517"/>
      <c r="O69" s="435"/>
      <c r="P69" s="518"/>
    </row>
    <row r="70" customFormat="false" ht="21" hidden="false" customHeight="true" outlineLevel="0" collapsed="false">
      <c r="A70" s="568" t="s">
        <v>396</v>
      </c>
      <c r="B70" s="518" t="n">
        <v>3</v>
      </c>
      <c r="C70" s="570" t="n">
        <v>0</v>
      </c>
      <c r="D70" s="571" t="n">
        <v>0</v>
      </c>
      <c r="E70" s="517" t="n">
        <v>0</v>
      </c>
      <c r="F70" s="445" t="n">
        <v>1</v>
      </c>
      <c r="G70" s="445" t="n">
        <v>0</v>
      </c>
      <c r="H70" s="445" t="n">
        <v>0</v>
      </c>
      <c r="I70" s="517" t="n">
        <v>1</v>
      </c>
      <c r="J70" s="445" t="n">
        <v>0</v>
      </c>
      <c r="K70" s="445" t="n">
        <v>1</v>
      </c>
      <c r="L70" s="445" t="n">
        <v>0</v>
      </c>
      <c r="M70" s="517" t="n">
        <v>1</v>
      </c>
      <c r="N70" s="517" t="n">
        <v>0</v>
      </c>
      <c r="O70" s="435" t="n">
        <v>0</v>
      </c>
      <c r="P70" s="518" t="n">
        <v>3</v>
      </c>
    </row>
    <row r="71" customFormat="false" ht="21" hidden="false" customHeight="true" outlineLevel="0" collapsed="false">
      <c r="A71" s="568" t="s">
        <v>397</v>
      </c>
      <c r="B71" s="549" t="n">
        <v>6</v>
      </c>
      <c r="C71" s="575" t="n">
        <v>0</v>
      </c>
      <c r="D71" s="576" t="n">
        <v>0</v>
      </c>
      <c r="E71" s="517" t="n">
        <v>0</v>
      </c>
      <c r="F71" s="445" t="n">
        <v>0</v>
      </c>
      <c r="G71" s="445" t="n">
        <v>0</v>
      </c>
      <c r="H71" s="445" t="n">
        <v>0</v>
      </c>
      <c r="I71" s="517" t="n">
        <v>0</v>
      </c>
      <c r="J71" s="445" t="n">
        <v>0</v>
      </c>
      <c r="K71" s="445" t="n">
        <v>0</v>
      </c>
      <c r="L71" s="445" t="n">
        <v>0</v>
      </c>
      <c r="M71" s="517" t="n">
        <v>0</v>
      </c>
      <c r="N71" s="517" t="n">
        <v>0</v>
      </c>
      <c r="O71" s="435" t="n">
        <v>0</v>
      </c>
      <c r="P71" s="518" t="n">
        <v>6</v>
      </c>
    </row>
    <row r="72" customFormat="false" ht="21" hidden="false" customHeight="true" outlineLevel="0" collapsed="false">
      <c r="A72" s="577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14</v>
      </c>
    </row>
    <row r="3" s="585" customFormat="true" ht="17.25" hidden="false" customHeight="true" outlineLevel="0" collapsed="false">
      <c r="A3" s="581"/>
      <c r="B3" s="582"/>
      <c r="C3" s="583" t="s">
        <v>415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16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17</v>
      </c>
      <c r="C7" s="594"/>
      <c r="D7" s="594"/>
      <c r="E7" s="594"/>
      <c r="F7" s="594"/>
      <c r="G7" s="595" t="s">
        <v>418</v>
      </c>
      <c r="H7" s="595"/>
      <c r="I7" s="595"/>
      <c r="J7" s="596" t="s">
        <v>419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20</v>
      </c>
      <c r="H8" s="599" t="s">
        <v>32</v>
      </c>
      <c r="I8" s="599" t="s">
        <v>33</v>
      </c>
      <c r="J8" s="600" t="s">
        <v>420</v>
      </c>
      <c r="K8" s="601" t="s">
        <v>421</v>
      </c>
      <c r="L8" s="602" t="s">
        <v>422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3</v>
      </c>
      <c r="E9" s="604"/>
      <c r="F9" s="605"/>
      <c r="G9" s="606" t="s">
        <v>113</v>
      </c>
      <c r="H9" s="606" t="s">
        <v>114</v>
      </c>
      <c r="I9" s="606" t="s">
        <v>115</v>
      </c>
      <c r="J9" s="607" t="s">
        <v>111</v>
      </c>
      <c r="K9" s="608" t="s">
        <v>424</v>
      </c>
      <c r="L9" s="607" t="s">
        <v>425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26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27</v>
      </c>
      <c r="D12" s="620" t="s">
        <v>428</v>
      </c>
      <c r="E12" s="619"/>
      <c r="F12" s="621" t="s">
        <v>429</v>
      </c>
      <c r="G12" s="622" t="n">
        <v>1392818</v>
      </c>
      <c r="H12" s="623" t="n">
        <v>683328</v>
      </c>
      <c r="I12" s="623" t="n">
        <v>709490</v>
      </c>
      <c r="J12" s="623" t="n">
        <v>520191</v>
      </c>
      <c r="K12" s="623" t="n">
        <v>519184</v>
      </c>
      <c r="L12" s="623" t="n">
        <v>1007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30</v>
      </c>
      <c r="E14" s="624"/>
      <c r="F14" s="626" t="s">
        <v>431</v>
      </c>
      <c r="G14" s="622" t="n">
        <v>1078992</v>
      </c>
      <c r="H14" s="623" t="n">
        <v>527426</v>
      </c>
      <c r="I14" s="623" t="n">
        <v>551566</v>
      </c>
      <c r="J14" s="623" t="n">
        <v>409085</v>
      </c>
      <c r="K14" s="623" t="n">
        <v>408308</v>
      </c>
      <c r="L14" s="623" t="n">
        <v>777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2</v>
      </c>
      <c r="E15" s="624"/>
      <c r="F15" s="626" t="s">
        <v>433</v>
      </c>
      <c r="G15" s="622" t="n">
        <v>313826</v>
      </c>
      <c r="H15" s="623" t="n">
        <v>155902</v>
      </c>
      <c r="I15" s="623" t="n">
        <v>157924</v>
      </c>
      <c r="J15" s="623" t="n">
        <v>111106</v>
      </c>
      <c r="K15" s="623" t="n">
        <v>110876</v>
      </c>
      <c r="L15" s="623" t="n">
        <v>230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4</v>
      </c>
      <c r="D17" s="629" t="s">
        <v>435</v>
      </c>
      <c r="E17" s="624"/>
      <c r="F17" s="626" t="s">
        <v>436</v>
      </c>
      <c r="G17" s="622" t="n">
        <v>315954</v>
      </c>
      <c r="H17" s="623" t="n">
        <v>151848</v>
      </c>
      <c r="I17" s="623" t="n">
        <v>164106</v>
      </c>
      <c r="J17" s="623" t="n">
        <v>129512</v>
      </c>
      <c r="K17" s="623" t="n">
        <v>129221</v>
      </c>
      <c r="L17" s="623" t="n">
        <v>291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37</v>
      </c>
      <c r="D18" s="629" t="s">
        <v>438</v>
      </c>
      <c r="E18" s="624"/>
      <c r="F18" s="626" t="s">
        <v>439</v>
      </c>
      <c r="G18" s="622" t="n">
        <v>91928</v>
      </c>
      <c r="H18" s="623" t="n">
        <v>44720</v>
      </c>
      <c r="I18" s="623" t="n">
        <v>47208</v>
      </c>
      <c r="J18" s="623" t="n">
        <v>36361</v>
      </c>
      <c r="K18" s="623" t="n">
        <v>36332</v>
      </c>
      <c r="L18" s="623" t="n">
        <v>29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40</v>
      </c>
      <c r="D19" s="629" t="s">
        <v>441</v>
      </c>
      <c r="E19" s="624"/>
      <c r="F19" s="626" t="s">
        <v>442</v>
      </c>
      <c r="G19" s="622" t="n">
        <v>46922</v>
      </c>
      <c r="H19" s="623" t="n">
        <v>23310</v>
      </c>
      <c r="I19" s="623" t="n">
        <v>23612</v>
      </c>
      <c r="J19" s="623" t="n">
        <v>19212</v>
      </c>
      <c r="K19" s="623" t="n">
        <v>19193</v>
      </c>
      <c r="L19" s="623" t="n">
        <v>19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3</v>
      </c>
      <c r="D20" s="629" t="s">
        <v>444</v>
      </c>
      <c r="E20" s="624"/>
      <c r="F20" s="626" t="s">
        <v>445</v>
      </c>
      <c r="G20" s="622" t="n">
        <v>110351</v>
      </c>
      <c r="H20" s="623" t="n">
        <v>53948</v>
      </c>
      <c r="I20" s="623" t="n">
        <v>56403</v>
      </c>
      <c r="J20" s="623" t="n">
        <v>40927</v>
      </c>
      <c r="K20" s="623" t="n">
        <v>40858</v>
      </c>
      <c r="L20" s="623" t="n">
        <v>69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46</v>
      </c>
      <c r="D21" s="629" t="s">
        <v>447</v>
      </c>
      <c r="E21" s="624"/>
      <c r="F21" s="626" t="s">
        <v>448</v>
      </c>
      <c r="G21" s="622" t="n">
        <v>60231</v>
      </c>
      <c r="H21" s="623" t="n">
        <v>30036</v>
      </c>
      <c r="I21" s="623" t="n">
        <v>30195</v>
      </c>
      <c r="J21" s="623" t="n">
        <v>24277</v>
      </c>
      <c r="K21" s="623" t="n">
        <v>24210</v>
      </c>
      <c r="L21" s="623" t="n">
        <v>67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49</v>
      </c>
      <c r="D22" s="629" t="s">
        <v>450</v>
      </c>
      <c r="E22" s="624"/>
      <c r="F22" s="626" t="s">
        <v>451</v>
      </c>
      <c r="G22" s="622" t="n">
        <v>57320</v>
      </c>
      <c r="H22" s="623" t="n">
        <v>28739</v>
      </c>
      <c r="I22" s="623" t="n">
        <v>28581</v>
      </c>
      <c r="J22" s="623" t="n">
        <v>19249</v>
      </c>
      <c r="K22" s="623" t="n">
        <v>19188</v>
      </c>
      <c r="L22" s="623" t="n">
        <v>61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2</v>
      </c>
      <c r="D23" s="629" t="s">
        <v>453</v>
      </c>
      <c r="E23" s="624"/>
      <c r="F23" s="626" t="s">
        <v>454</v>
      </c>
      <c r="G23" s="622" t="n">
        <v>130249</v>
      </c>
      <c r="H23" s="623" t="n">
        <v>63195</v>
      </c>
      <c r="I23" s="623" t="n">
        <v>67054</v>
      </c>
      <c r="J23" s="623" t="n">
        <v>47999</v>
      </c>
      <c r="K23" s="623" t="n">
        <v>47942</v>
      </c>
      <c r="L23" s="623" t="n">
        <v>57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55</v>
      </c>
      <c r="D24" s="629" t="s">
        <v>456</v>
      </c>
      <c r="E24" s="624"/>
      <c r="F24" s="626" t="s">
        <v>457</v>
      </c>
      <c r="G24" s="622" t="n">
        <v>57261</v>
      </c>
      <c r="H24" s="623" t="n">
        <v>27860</v>
      </c>
      <c r="I24" s="623" t="n">
        <v>29401</v>
      </c>
      <c r="J24" s="623" t="n">
        <v>19332</v>
      </c>
      <c r="K24" s="623" t="n">
        <v>19299</v>
      </c>
      <c r="L24" s="623" t="n">
        <v>33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58</v>
      </c>
      <c r="D25" s="629" t="s">
        <v>459</v>
      </c>
      <c r="E25" s="624"/>
      <c r="F25" s="626" t="s">
        <v>460</v>
      </c>
      <c r="G25" s="622" t="n">
        <v>116979</v>
      </c>
      <c r="H25" s="623" t="n">
        <v>58198</v>
      </c>
      <c r="I25" s="623" t="n">
        <v>58781</v>
      </c>
      <c r="J25" s="623" t="n">
        <v>38344</v>
      </c>
      <c r="K25" s="623" t="n">
        <v>38277</v>
      </c>
      <c r="L25" s="623" t="n">
        <v>67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1</v>
      </c>
      <c r="D26" s="629" t="s">
        <v>462</v>
      </c>
      <c r="E26" s="624"/>
      <c r="F26" s="626" t="s">
        <v>463</v>
      </c>
      <c r="G26" s="622" t="n">
        <v>52039</v>
      </c>
      <c r="H26" s="623" t="n">
        <v>25502</v>
      </c>
      <c r="I26" s="623" t="n">
        <v>26537</v>
      </c>
      <c r="J26" s="623" t="n">
        <v>21196</v>
      </c>
      <c r="K26" s="623" t="n">
        <v>21144</v>
      </c>
      <c r="L26" s="623" t="n">
        <v>52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4</v>
      </c>
      <c r="E27" s="624"/>
      <c r="F27" s="626" t="s">
        <v>465</v>
      </c>
      <c r="G27" s="622" t="n">
        <v>39758</v>
      </c>
      <c r="H27" s="623" t="n">
        <v>20070</v>
      </c>
      <c r="I27" s="623" t="n">
        <v>19688</v>
      </c>
      <c r="J27" s="623" t="n">
        <v>12676</v>
      </c>
      <c r="K27" s="630" t="n">
        <v>12644</v>
      </c>
      <c r="L27" s="630" t="n">
        <v>32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66</v>
      </c>
      <c r="D29" s="629" t="s">
        <v>467</v>
      </c>
      <c r="E29" s="624"/>
      <c r="F29" s="626" t="s">
        <v>468</v>
      </c>
      <c r="G29" s="622" t="n">
        <v>64608</v>
      </c>
      <c r="H29" s="623" t="n">
        <v>32390</v>
      </c>
      <c r="I29" s="623" t="n">
        <v>32218</v>
      </c>
      <c r="J29" s="623" t="n">
        <v>24401</v>
      </c>
      <c r="K29" s="623" t="n">
        <v>24329</v>
      </c>
      <c r="L29" s="623" t="n">
        <v>72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69</v>
      </c>
      <c r="D31" s="629" t="s">
        <v>470</v>
      </c>
      <c r="E31" s="624"/>
      <c r="F31" s="626" t="s">
        <v>471</v>
      </c>
      <c r="G31" s="622" t="n">
        <v>5188</v>
      </c>
      <c r="H31" s="623" t="n">
        <v>2577</v>
      </c>
      <c r="I31" s="623" t="n">
        <v>2611</v>
      </c>
      <c r="J31" s="623" t="n">
        <v>2114</v>
      </c>
      <c r="K31" s="623" t="n">
        <v>2109</v>
      </c>
      <c r="L31" s="623" t="n">
        <v>5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2</v>
      </c>
      <c r="D32" s="629" t="s">
        <v>473</v>
      </c>
      <c r="E32" s="624"/>
      <c r="F32" s="626" t="s">
        <v>474</v>
      </c>
      <c r="G32" s="622" t="n">
        <v>3221</v>
      </c>
      <c r="H32" s="623" t="n">
        <v>1641</v>
      </c>
      <c r="I32" s="623" t="n">
        <v>1580</v>
      </c>
      <c r="J32" s="623" t="n">
        <v>1267</v>
      </c>
      <c r="K32" s="623" t="n">
        <v>1261</v>
      </c>
      <c r="L32" s="623" t="n">
        <v>6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75</v>
      </c>
      <c r="D33" s="629" t="s">
        <v>476</v>
      </c>
      <c r="E33" s="624"/>
      <c r="F33" s="626" t="s">
        <v>477</v>
      </c>
      <c r="G33" s="622" t="n">
        <v>1794</v>
      </c>
      <c r="H33" s="623" t="n">
        <v>994</v>
      </c>
      <c r="I33" s="623" t="n">
        <v>800</v>
      </c>
      <c r="J33" s="623" t="n">
        <v>691</v>
      </c>
      <c r="K33" s="623" t="n">
        <v>689</v>
      </c>
      <c r="L33" s="623" t="n">
        <v>2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78</v>
      </c>
      <c r="D34" s="629" t="s">
        <v>479</v>
      </c>
      <c r="E34" s="624"/>
      <c r="F34" s="626" t="s">
        <v>480</v>
      </c>
      <c r="G34" s="622" t="n">
        <v>9257</v>
      </c>
      <c r="H34" s="623" t="n">
        <v>4597</v>
      </c>
      <c r="I34" s="623" t="n">
        <v>4660</v>
      </c>
      <c r="J34" s="623" t="n">
        <v>3368</v>
      </c>
      <c r="K34" s="623" t="n">
        <v>3361</v>
      </c>
      <c r="L34" s="623" t="n">
        <v>7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1</v>
      </c>
      <c r="D35" s="629" t="s">
        <v>482</v>
      </c>
      <c r="E35" s="624"/>
      <c r="F35" s="626" t="s">
        <v>483</v>
      </c>
      <c r="G35" s="622" t="n">
        <v>13870</v>
      </c>
      <c r="H35" s="623" t="n">
        <v>6989</v>
      </c>
      <c r="I35" s="623" t="n">
        <v>6881</v>
      </c>
      <c r="J35" s="623" t="n">
        <v>5049</v>
      </c>
      <c r="K35" s="623" t="n">
        <v>5032</v>
      </c>
      <c r="L35" s="623" t="n">
        <v>17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4</v>
      </c>
      <c r="D36" s="629" t="s">
        <v>485</v>
      </c>
      <c r="E36" s="624"/>
      <c r="F36" s="626" t="s">
        <v>486</v>
      </c>
      <c r="G36" s="622" t="n">
        <v>10144</v>
      </c>
      <c r="H36" s="623" t="n">
        <v>5109</v>
      </c>
      <c r="I36" s="623" t="n">
        <v>5035</v>
      </c>
      <c r="J36" s="623" t="n">
        <v>3801</v>
      </c>
      <c r="K36" s="623" t="n">
        <v>3793</v>
      </c>
      <c r="L36" s="623" t="n">
        <v>8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87</v>
      </c>
      <c r="D37" s="629" t="s">
        <v>488</v>
      </c>
      <c r="E37" s="624"/>
      <c r="F37" s="626" t="s">
        <v>489</v>
      </c>
      <c r="G37" s="622" t="n">
        <v>5331</v>
      </c>
      <c r="H37" s="623" t="n">
        <v>2654</v>
      </c>
      <c r="I37" s="623" t="n">
        <v>2677</v>
      </c>
      <c r="J37" s="623" t="n">
        <v>1823</v>
      </c>
      <c r="K37" s="623" t="n">
        <v>181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90</v>
      </c>
      <c r="D38" s="629" t="s">
        <v>491</v>
      </c>
      <c r="E38" s="624"/>
      <c r="F38" s="626" t="s">
        <v>492</v>
      </c>
      <c r="G38" s="622" t="n">
        <v>11066</v>
      </c>
      <c r="H38" s="623" t="n">
        <v>5440</v>
      </c>
      <c r="I38" s="623" t="n">
        <v>5626</v>
      </c>
      <c r="J38" s="623" t="n">
        <v>4373</v>
      </c>
      <c r="K38" s="623" t="n">
        <v>4357</v>
      </c>
      <c r="L38" s="623" t="n">
        <v>16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3</v>
      </c>
      <c r="D39" s="629" t="s">
        <v>494</v>
      </c>
      <c r="E39" s="624"/>
      <c r="F39" s="626" t="s">
        <v>495</v>
      </c>
      <c r="G39" s="622" t="n">
        <v>4737</v>
      </c>
      <c r="H39" s="623" t="n">
        <v>2389</v>
      </c>
      <c r="I39" s="623" t="n">
        <v>2348</v>
      </c>
      <c r="J39" s="623" t="n">
        <v>1915</v>
      </c>
      <c r="K39" s="623" t="n">
        <v>1910</v>
      </c>
      <c r="L39" s="623" t="n">
        <v>5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496</v>
      </c>
      <c r="D41" s="629" t="s">
        <v>497</v>
      </c>
      <c r="E41" s="624"/>
      <c r="F41" s="626" t="s">
        <v>498</v>
      </c>
      <c r="G41" s="622" t="n">
        <v>147688</v>
      </c>
      <c r="H41" s="623" t="n">
        <v>72750</v>
      </c>
      <c r="I41" s="623" t="n">
        <v>74938</v>
      </c>
      <c r="J41" s="623" t="n">
        <v>50868</v>
      </c>
      <c r="K41" s="623" t="n">
        <v>50784</v>
      </c>
      <c r="L41" s="623" t="n">
        <v>8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499</v>
      </c>
      <c r="D43" s="629" t="s">
        <v>500</v>
      </c>
      <c r="E43" s="624"/>
      <c r="F43" s="626" t="s">
        <v>501</v>
      </c>
      <c r="G43" s="622" t="n">
        <v>38200</v>
      </c>
      <c r="H43" s="623" t="n">
        <v>18913</v>
      </c>
      <c r="I43" s="623" t="n">
        <v>19287</v>
      </c>
      <c r="J43" s="623" t="n">
        <v>12422</v>
      </c>
      <c r="K43" s="623" t="n">
        <v>12411</v>
      </c>
      <c r="L43" s="623" t="n">
        <v>11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2</v>
      </c>
      <c r="D44" s="629" t="s">
        <v>503</v>
      </c>
      <c r="E44" s="624"/>
      <c r="F44" s="626" t="s">
        <v>504</v>
      </c>
      <c r="G44" s="622" t="n">
        <v>13827</v>
      </c>
      <c r="H44" s="623" t="n">
        <v>6763</v>
      </c>
      <c r="I44" s="623" t="n">
        <v>7064</v>
      </c>
      <c r="J44" s="623" t="n">
        <v>4937</v>
      </c>
      <c r="K44" s="623" t="n">
        <v>4933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05</v>
      </c>
      <c r="D45" s="629" t="s">
        <v>506</v>
      </c>
      <c r="E45" s="624"/>
      <c r="F45" s="626" t="s">
        <v>507</v>
      </c>
      <c r="G45" s="622" t="n">
        <v>27264</v>
      </c>
      <c r="H45" s="623" t="n">
        <v>13185</v>
      </c>
      <c r="I45" s="623" t="n">
        <v>14079</v>
      </c>
      <c r="J45" s="623" t="n">
        <v>9903</v>
      </c>
      <c r="K45" s="623" t="n">
        <v>9896</v>
      </c>
      <c r="L45" s="623" t="n">
        <v>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08</v>
      </c>
      <c r="D46" s="629" t="s">
        <v>509</v>
      </c>
      <c r="E46" s="624"/>
      <c r="F46" s="634" t="s">
        <v>510</v>
      </c>
      <c r="G46" s="622" t="n">
        <v>15951</v>
      </c>
      <c r="H46" s="623" t="n">
        <v>7680</v>
      </c>
      <c r="I46" s="623" t="n">
        <v>8271</v>
      </c>
      <c r="J46" s="623" t="n">
        <v>5220</v>
      </c>
      <c r="K46" s="623" t="n">
        <v>5214</v>
      </c>
      <c r="L46" s="623" t="n">
        <v>6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1</v>
      </c>
      <c r="D47" s="629" t="s">
        <v>512</v>
      </c>
      <c r="E47" s="624"/>
      <c r="F47" s="626" t="s">
        <v>513</v>
      </c>
      <c r="G47" s="622" t="n">
        <v>17680</v>
      </c>
      <c r="H47" s="623" t="n">
        <v>8881</v>
      </c>
      <c r="I47" s="623" t="n">
        <v>8799</v>
      </c>
      <c r="J47" s="623" t="n">
        <v>6268</v>
      </c>
      <c r="K47" s="623" t="n">
        <v>6238</v>
      </c>
      <c r="L47" s="623" t="n">
        <v>30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4</v>
      </c>
      <c r="D48" s="629" t="s">
        <v>515</v>
      </c>
      <c r="E48" s="624"/>
      <c r="F48" s="626" t="s">
        <v>516</v>
      </c>
      <c r="G48" s="622" t="n">
        <v>34766</v>
      </c>
      <c r="H48" s="623" t="n">
        <v>17328</v>
      </c>
      <c r="I48" s="623" t="n">
        <v>17438</v>
      </c>
      <c r="J48" s="623" t="n">
        <v>12118</v>
      </c>
      <c r="K48" s="623" t="n">
        <v>12092</v>
      </c>
      <c r="L48" s="623" t="n">
        <v>26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17</v>
      </c>
      <c r="D50" s="629" t="s">
        <v>518</v>
      </c>
      <c r="E50" s="624"/>
      <c r="F50" s="626" t="s">
        <v>519</v>
      </c>
      <c r="G50" s="622" t="n">
        <v>94783</v>
      </c>
      <c r="H50" s="623" t="n">
        <v>47279</v>
      </c>
      <c r="I50" s="623" t="n">
        <v>47504</v>
      </c>
      <c r="J50" s="623" t="n">
        <v>32625</v>
      </c>
      <c r="K50" s="623" t="n">
        <v>32556</v>
      </c>
      <c r="L50" s="623" t="n">
        <v>69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20</v>
      </c>
      <c r="D52" s="629" t="s">
        <v>521</v>
      </c>
      <c r="E52" s="624"/>
      <c r="F52" s="626" t="s">
        <v>522</v>
      </c>
      <c r="G52" s="622" t="n">
        <v>16318</v>
      </c>
      <c r="H52" s="623" t="n">
        <v>7868</v>
      </c>
      <c r="I52" s="623" t="n">
        <v>8450</v>
      </c>
      <c r="J52" s="623" t="n">
        <v>5805</v>
      </c>
      <c r="K52" s="623" t="n">
        <v>5793</v>
      </c>
      <c r="L52" s="623" t="n">
        <v>12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3</v>
      </c>
      <c r="D53" s="629" t="s">
        <v>524</v>
      </c>
      <c r="E53" s="624"/>
      <c r="F53" s="626" t="s">
        <v>525</v>
      </c>
      <c r="G53" s="622" t="n">
        <v>35244</v>
      </c>
      <c r="H53" s="623" t="n">
        <v>17358</v>
      </c>
      <c r="I53" s="623" t="n">
        <v>17886</v>
      </c>
      <c r="J53" s="623" t="n">
        <v>11254</v>
      </c>
      <c r="K53" s="623" t="n">
        <v>11225</v>
      </c>
      <c r="L53" s="623" t="n">
        <v>29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26</v>
      </c>
      <c r="D54" s="629" t="s">
        <v>527</v>
      </c>
      <c r="E54" s="624"/>
      <c r="F54" s="626" t="s">
        <v>528</v>
      </c>
      <c r="G54" s="622" t="n">
        <v>760</v>
      </c>
      <c r="H54" s="623" t="n">
        <v>409</v>
      </c>
      <c r="I54" s="623" t="n">
        <v>351</v>
      </c>
      <c r="J54" s="623" t="n">
        <v>429</v>
      </c>
      <c r="K54" s="623" t="n">
        <v>428</v>
      </c>
      <c r="L54" s="623" t="n">
        <v>1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29</v>
      </c>
      <c r="D55" s="629" t="s">
        <v>530</v>
      </c>
      <c r="E55" s="624"/>
      <c r="F55" s="626" t="s">
        <v>531</v>
      </c>
      <c r="G55" s="622" t="n">
        <v>865</v>
      </c>
      <c r="H55" s="623" t="n">
        <v>451</v>
      </c>
      <c r="I55" s="623" t="n">
        <v>414</v>
      </c>
      <c r="J55" s="623" t="n">
        <v>459</v>
      </c>
      <c r="K55" s="623" t="n">
        <v>459</v>
      </c>
      <c r="L55" s="623" t="s">
        <v>532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3</v>
      </c>
      <c r="D56" s="629" t="s">
        <v>534</v>
      </c>
      <c r="E56" s="624"/>
      <c r="F56" s="626" t="s">
        <v>535</v>
      </c>
      <c r="G56" s="622" t="n">
        <v>863</v>
      </c>
      <c r="H56" s="623" t="n">
        <v>460</v>
      </c>
      <c r="I56" s="623" t="n">
        <v>403</v>
      </c>
      <c r="J56" s="623" t="n">
        <v>379</v>
      </c>
      <c r="K56" s="623" t="n">
        <v>37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36</v>
      </c>
      <c r="D57" s="629" t="s">
        <v>537</v>
      </c>
      <c r="E57" s="624"/>
      <c r="F57" s="626" t="s">
        <v>538</v>
      </c>
      <c r="G57" s="622" t="n">
        <v>452</v>
      </c>
      <c r="H57" s="623" t="n">
        <v>263</v>
      </c>
      <c r="I57" s="623" t="n">
        <v>189</v>
      </c>
      <c r="J57" s="623" t="n">
        <v>246</v>
      </c>
      <c r="K57" s="623" t="n">
        <v>246</v>
      </c>
      <c r="L57" s="623" t="s">
        <v>532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39</v>
      </c>
      <c r="D58" s="629" t="s">
        <v>540</v>
      </c>
      <c r="E58" s="624"/>
      <c r="F58" s="626" t="s">
        <v>541</v>
      </c>
      <c r="G58" s="622" t="n">
        <v>1442</v>
      </c>
      <c r="H58" s="623" t="n">
        <v>832</v>
      </c>
      <c r="I58" s="623" t="n">
        <v>610</v>
      </c>
      <c r="J58" s="623" t="n">
        <v>713</v>
      </c>
      <c r="K58" s="623" t="n">
        <v>713</v>
      </c>
      <c r="L58" s="623" t="s">
        <v>532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2</v>
      </c>
      <c r="D59" s="629" t="s">
        <v>543</v>
      </c>
      <c r="E59" s="624"/>
      <c r="F59" s="626" t="s">
        <v>544</v>
      </c>
      <c r="G59" s="622" t="n">
        <v>665</v>
      </c>
      <c r="H59" s="623" t="n">
        <v>414</v>
      </c>
      <c r="I59" s="623" t="n">
        <v>251</v>
      </c>
      <c r="J59" s="623" t="n">
        <v>378</v>
      </c>
      <c r="K59" s="623" t="n">
        <v>378</v>
      </c>
      <c r="L59" s="623" t="s">
        <v>532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45</v>
      </c>
      <c r="D60" s="629" t="s">
        <v>546</v>
      </c>
      <c r="E60" s="624"/>
      <c r="F60" s="626" t="s">
        <v>547</v>
      </c>
      <c r="G60" s="622" t="n">
        <v>1385</v>
      </c>
      <c r="H60" s="623" t="n">
        <v>714</v>
      </c>
      <c r="I60" s="623" t="n">
        <v>671</v>
      </c>
      <c r="J60" s="623" t="n">
        <v>523</v>
      </c>
      <c r="K60" s="623" t="n">
        <v>522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48</v>
      </c>
      <c r="D61" s="629" t="s">
        <v>549</v>
      </c>
      <c r="E61" s="624"/>
      <c r="F61" s="626" t="s">
        <v>550</v>
      </c>
      <c r="G61" s="622" t="n">
        <v>1589</v>
      </c>
      <c r="H61" s="623" t="n">
        <v>848</v>
      </c>
      <c r="I61" s="623" t="n">
        <v>741</v>
      </c>
      <c r="J61" s="623" t="n">
        <v>699</v>
      </c>
      <c r="K61" s="623" t="n">
        <v>698</v>
      </c>
      <c r="L61" s="623" t="n">
        <v>1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1</v>
      </c>
      <c r="D62" s="629" t="s">
        <v>552</v>
      </c>
      <c r="E62" s="624"/>
      <c r="F62" s="626" t="s">
        <v>553</v>
      </c>
      <c r="G62" s="622" t="n">
        <v>8519</v>
      </c>
      <c r="H62" s="623" t="n">
        <v>4492</v>
      </c>
      <c r="I62" s="623" t="n">
        <v>4027</v>
      </c>
      <c r="J62" s="623" t="n">
        <v>3601</v>
      </c>
      <c r="K62" s="623" t="n">
        <v>3598</v>
      </c>
      <c r="L62" s="623" t="n">
        <v>3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4</v>
      </c>
      <c r="D63" s="629" t="s">
        <v>555</v>
      </c>
      <c r="E63" s="624"/>
      <c r="F63" s="626" t="s">
        <v>556</v>
      </c>
      <c r="G63" s="622" t="n">
        <v>26681</v>
      </c>
      <c r="H63" s="623" t="n">
        <v>13170</v>
      </c>
      <c r="I63" s="623" t="n">
        <v>13511</v>
      </c>
      <c r="J63" s="623" t="n">
        <v>8139</v>
      </c>
      <c r="K63" s="635" t="n">
        <v>8118</v>
      </c>
      <c r="L63" s="635" t="n">
        <v>21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57</v>
      </c>
      <c r="D65" s="629" t="s">
        <v>558</v>
      </c>
      <c r="E65" s="624"/>
      <c r="F65" s="626" t="s">
        <v>559</v>
      </c>
      <c r="G65" s="622" t="n">
        <v>1231</v>
      </c>
      <c r="H65" s="623" t="n">
        <v>651</v>
      </c>
      <c r="I65" s="623" t="n">
        <v>580</v>
      </c>
      <c r="J65" s="623" t="n">
        <v>499</v>
      </c>
      <c r="K65" s="623" t="n">
        <v>498</v>
      </c>
      <c r="L65" s="623" t="n">
        <v>1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60</v>
      </c>
      <c r="D67" s="629" t="s">
        <v>561</v>
      </c>
      <c r="E67" s="624"/>
      <c r="F67" s="626" t="s">
        <v>562</v>
      </c>
      <c r="G67" s="622" t="n">
        <v>1231</v>
      </c>
      <c r="H67" s="623" t="n">
        <v>651</v>
      </c>
      <c r="I67" s="623" t="n">
        <v>580</v>
      </c>
      <c r="J67" s="623" t="n">
        <v>499</v>
      </c>
      <c r="K67" s="623" t="n">
        <v>498</v>
      </c>
      <c r="L67" s="623" t="n">
        <v>1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3</v>
      </c>
      <c r="D69" s="629" t="s">
        <v>564</v>
      </c>
      <c r="E69" s="624"/>
      <c r="F69" s="626" t="s">
        <v>565</v>
      </c>
      <c r="G69" s="622" t="n">
        <v>5516</v>
      </c>
      <c r="H69" s="623" t="n">
        <v>2832</v>
      </c>
      <c r="I69" s="623" t="n">
        <v>2684</v>
      </c>
      <c r="J69" s="623" t="n">
        <v>2713</v>
      </c>
      <c r="K69" s="623" t="n">
        <v>2709</v>
      </c>
      <c r="L69" s="623" t="n">
        <v>4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66</v>
      </c>
      <c r="D71" s="629" t="s">
        <v>567</v>
      </c>
      <c r="E71" s="624"/>
      <c r="F71" s="626" t="s">
        <v>568</v>
      </c>
      <c r="G71" s="622" t="n">
        <v>3859</v>
      </c>
      <c r="H71" s="623" t="n">
        <v>1991</v>
      </c>
      <c r="I71" s="623" t="n">
        <v>1868</v>
      </c>
      <c r="J71" s="623" t="n">
        <v>2000</v>
      </c>
      <c r="K71" s="623" t="n">
        <v>1997</v>
      </c>
      <c r="L71" s="623" t="n">
        <v>3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69</v>
      </c>
      <c r="D72" s="629" t="s">
        <v>570</v>
      </c>
      <c r="E72" s="624"/>
      <c r="F72" s="626" t="s">
        <v>571</v>
      </c>
      <c r="G72" s="622" t="n">
        <v>1657</v>
      </c>
      <c r="H72" s="623" t="n">
        <v>841</v>
      </c>
      <c r="I72" s="623" t="n">
        <v>816</v>
      </c>
      <c r="J72" s="623" t="n">
        <v>713</v>
      </c>
      <c r="K72" s="623" t="n">
        <v>712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2</v>
      </c>
      <c r="E75" s="616"/>
      <c r="F75" s="616"/>
      <c r="G75" s="639" t="s">
        <v>573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.49"/>
    <col collapsed="false" customWidth="true" hidden="false" outlineLevel="0" max="8" min="8" style="17" width="4.62"/>
    <col collapsed="false" customWidth="true" hidden="false" outlineLevel="0" max="9" min="9" style="17" width="8.37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false" hidden="false" outlineLevel="0" max="257" min="15" style="17" width="8.99"/>
  </cols>
  <sheetData>
    <row r="1" s="25" customFormat="true" ht="21.75" hidden="false" customHeight="true" outlineLevel="0" collapsed="false">
      <c r="A1" s="18"/>
      <c r="B1" s="19" t="s">
        <v>24</v>
      </c>
      <c r="C1" s="20" t="s">
        <v>25</v>
      </c>
      <c r="D1" s="20"/>
      <c r="E1" s="20"/>
      <c r="F1" s="21" t="s">
        <v>26</v>
      </c>
      <c r="G1" s="22"/>
      <c r="H1" s="23" t="s">
        <v>27</v>
      </c>
      <c r="I1" s="23"/>
      <c r="J1" s="23"/>
      <c r="K1" s="23"/>
      <c r="L1" s="23"/>
      <c r="M1" s="24"/>
      <c r="N1" s="24"/>
    </row>
    <row r="2" s="25" customFormat="true" ht="15.75" hidden="false" customHeight="true" outlineLevel="0" collapsed="false">
      <c r="A2" s="26"/>
      <c r="B2" s="27" t="s">
        <v>28</v>
      </c>
      <c r="C2" s="28" t="s">
        <v>29</v>
      </c>
      <c r="D2" s="28"/>
      <c r="E2" s="28"/>
      <c r="F2" s="21"/>
      <c r="G2" s="29"/>
      <c r="H2" s="30"/>
      <c r="I2" s="30"/>
      <c r="J2" s="30"/>
      <c r="K2" s="30"/>
      <c r="L2" s="30"/>
      <c r="M2" s="30"/>
      <c r="N2" s="0"/>
    </row>
    <row r="3" s="25" customFormat="true" ht="15.75" hidden="false" customHeight="true" outlineLevel="0" collapsed="false">
      <c r="A3" s="31"/>
      <c r="B3" s="27" t="s">
        <v>30</v>
      </c>
      <c r="C3" s="32" t="s">
        <v>31</v>
      </c>
      <c r="D3" s="32" t="s">
        <v>32</v>
      </c>
      <c r="E3" s="32" t="s">
        <v>33</v>
      </c>
      <c r="F3" s="21"/>
      <c r="G3" s="29"/>
      <c r="H3" s="33"/>
      <c r="I3" s="34"/>
      <c r="J3" s="34"/>
      <c r="K3" s="34"/>
      <c r="L3" s="34"/>
      <c r="M3" s="35"/>
      <c r="N3" s="30"/>
    </row>
    <row r="4" s="25" customFormat="true" ht="18" hidden="false" customHeight="true" outlineLevel="0" collapsed="false">
      <c r="A4" s="36"/>
      <c r="B4" s="27" t="s">
        <v>34</v>
      </c>
      <c r="C4" s="32"/>
      <c r="D4" s="32"/>
      <c r="E4" s="32"/>
      <c r="F4" s="21"/>
      <c r="G4" s="29"/>
      <c r="H4" s="37"/>
      <c r="I4" s="38" t="s">
        <v>35</v>
      </c>
      <c r="J4" s="39" t="n">
        <v>1413723</v>
      </c>
      <c r="K4" s="39"/>
      <c r="L4" s="40"/>
      <c r="M4" s="41"/>
      <c r="N4" s="30"/>
    </row>
    <row r="5" s="25" customFormat="true" ht="18" hidden="false" customHeight="true" outlineLevel="0" collapsed="false">
      <c r="A5" s="42"/>
      <c r="B5" s="43" t="s">
        <v>36</v>
      </c>
      <c r="C5" s="44" t="s">
        <v>37</v>
      </c>
      <c r="D5" s="44" t="s">
        <v>37</v>
      </c>
      <c r="E5" s="44" t="s">
        <v>37</v>
      </c>
      <c r="F5" s="21"/>
      <c r="G5" s="29"/>
      <c r="H5" s="37"/>
      <c r="I5" s="45"/>
      <c r="J5" s="46"/>
      <c r="K5" s="46"/>
      <c r="L5" s="47"/>
      <c r="M5" s="41"/>
      <c r="N5" s="30"/>
    </row>
    <row r="6" s="53" customFormat="true" ht="18" hidden="false" customHeight="true" outlineLevel="0" collapsed="false">
      <c r="A6" s="48" t="s">
        <v>38</v>
      </c>
      <c r="B6" s="49" t="n">
        <v>470335</v>
      </c>
      <c r="C6" s="50" t="n">
        <v>1344148</v>
      </c>
      <c r="D6" s="50" t="n">
        <v>660592</v>
      </c>
      <c r="E6" s="50" t="n">
        <v>683556</v>
      </c>
      <c r="F6" s="51" t="n">
        <v>8277</v>
      </c>
      <c r="G6" s="52"/>
      <c r="H6" s="37"/>
      <c r="I6" s="38" t="s">
        <v>39</v>
      </c>
      <c r="J6" s="39" t="n">
        <v>693627</v>
      </c>
      <c r="K6" s="39"/>
      <c r="L6" s="40"/>
      <c r="M6" s="41"/>
      <c r="N6" s="30"/>
    </row>
    <row r="7" s="53" customFormat="true" ht="18" hidden="false" customHeight="true" outlineLevel="0" collapsed="false">
      <c r="A7" s="48" t="s">
        <v>40</v>
      </c>
      <c r="B7" s="49" t="n">
        <v>478465</v>
      </c>
      <c r="C7" s="50" t="n">
        <v>1353010</v>
      </c>
      <c r="D7" s="50" t="n">
        <v>664527</v>
      </c>
      <c r="E7" s="50" t="n">
        <v>688483</v>
      </c>
      <c r="F7" s="51" t="n">
        <v>8862</v>
      </c>
      <c r="G7" s="52"/>
      <c r="H7" s="37"/>
      <c r="I7" s="38" t="s">
        <v>41</v>
      </c>
      <c r="J7" s="39" t="n">
        <v>720096</v>
      </c>
      <c r="K7" s="39"/>
      <c r="L7" s="47"/>
      <c r="M7" s="41"/>
      <c r="N7" s="30"/>
    </row>
    <row r="8" s="53" customFormat="true" ht="18" hidden="false" customHeight="true" outlineLevel="0" collapsed="false">
      <c r="A8" s="54" t="s">
        <v>42</v>
      </c>
      <c r="B8" s="55" t="n">
        <v>488368</v>
      </c>
      <c r="C8" s="55" t="n">
        <v>1361594</v>
      </c>
      <c r="D8" s="55" t="n">
        <v>668502</v>
      </c>
      <c r="E8" s="55" t="n">
        <v>693092</v>
      </c>
      <c r="F8" s="51" t="n">
        <v>8584</v>
      </c>
      <c r="G8" s="52"/>
      <c r="H8" s="37"/>
      <c r="I8" s="56"/>
      <c r="J8" s="57"/>
      <c r="K8" s="57"/>
      <c r="L8" s="47"/>
      <c r="M8" s="41"/>
      <c r="N8" s="30"/>
    </row>
    <row r="9" s="53" customFormat="true" ht="18" hidden="false" customHeight="true" outlineLevel="0" collapsed="false">
      <c r="A9" s="48" t="s">
        <v>43</v>
      </c>
      <c r="B9" s="55" t="n">
        <v>496096</v>
      </c>
      <c r="C9" s="55" t="n">
        <v>1367994</v>
      </c>
      <c r="D9" s="55" t="n">
        <v>671210</v>
      </c>
      <c r="E9" s="55" t="n">
        <v>696784</v>
      </c>
      <c r="F9" s="51" t="n">
        <v>6400</v>
      </c>
      <c r="G9" s="52"/>
      <c r="H9" s="37"/>
      <c r="I9" s="58" t="s">
        <v>44</v>
      </c>
      <c r="J9" s="59" t="n">
        <v>545977</v>
      </c>
      <c r="K9" s="59"/>
      <c r="L9" s="40"/>
      <c r="M9" s="41"/>
      <c r="N9" s="30"/>
    </row>
    <row r="10" s="53" customFormat="true" ht="18" hidden="false" customHeight="true" outlineLevel="0" collapsed="false">
      <c r="A10" s="48" t="s">
        <v>45</v>
      </c>
      <c r="B10" s="55" t="n">
        <v>502068</v>
      </c>
      <c r="C10" s="55" t="n">
        <v>1373464</v>
      </c>
      <c r="D10" s="55" t="n">
        <v>673381</v>
      </c>
      <c r="E10" s="55" t="n">
        <v>700083</v>
      </c>
      <c r="F10" s="51" t="n">
        <v>5470</v>
      </c>
      <c r="G10" s="52"/>
      <c r="H10" s="60"/>
      <c r="I10" s="61"/>
      <c r="J10" s="61"/>
      <c r="K10" s="61"/>
      <c r="L10" s="62"/>
      <c r="M10" s="63"/>
      <c r="N10" s="30"/>
    </row>
    <row r="11" s="53" customFormat="true" ht="18" hidden="false" customHeight="true" outlineLevel="0" collapsed="false">
      <c r="A11" s="48" t="s">
        <v>46</v>
      </c>
      <c r="B11" s="55" t="n">
        <v>507734</v>
      </c>
      <c r="C11" s="55" t="n">
        <v>1377274</v>
      </c>
      <c r="D11" s="55" t="n">
        <v>674925</v>
      </c>
      <c r="E11" s="55" t="n">
        <v>702349</v>
      </c>
      <c r="F11" s="64" t="n">
        <v>3810</v>
      </c>
      <c r="G11" s="52"/>
      <c r="H11" s="65"/>
      <c r="I11" s="66"/>
      <c r="J11" s="65"/>
      <c r="K11" s="65"/>
      <c r="L11" s="65"/>
      <c r="M11" s="65"/>
      <c r="N11" s="30"/>
    </row>
    <row r="12" s="53" customFormat="true" ht="18" hidden="false" customHeight="true" outlineLevel="0" collapsed="false">
      <c r="A12" s="48" t="s">
        <v>47</v>
      </c>
      <c r="B12" s="55" t="n">
        <v>513867</v>
      </c>
      <c r="C12" s="55" t="n">
        <v>1385147</v>
      </c>
      <c r="D12" s="55" t="n">
        <v>679093</v>
      </c>
      <c r="E12" s="55" t="n">
        <v>706054</v>
      </c>
      <c r="F12" s="64" t="n">
        <v>7873</v>
      </c>
      <c r="G12" s="52"/>
      <c r="H12" s="0"/>
      <c r="I12" s="67"/>
      <c r="N12" s="30"/>
    </row>
    <row r="13" s="53" customFormat="true" ht="18" hidden="false" customHeight="true" outlineLevel="0" collapsed="false">
      <c r="A13" s="54" t="s">
        <v>48</v>
      </c>
      <c r="B13" s="55" t="n">
        <v>520191</v>
      </c>
      <c r="C13" s="55" t="n">
        <v>1392818</v>
      </c>
      <c r="D13" s="55" t="n">
        <v>683328</v>
      </c>
      <c r="E13" s="55" t="n">
        <v>709490</v>
      </c>
      <c r="F13" s="64" t="n">
        <v>7671</v>
      </c>
      <c r="G13" s="52"/>
      <c r="H13" s="0"/>
      <c r="I13" s="68" t="s">
        <v>49</v>
      </c>
      <c r="J13" s="68"/>
      <c r="K13" s="68"/>
      <c r="L13" s="68"/>
      <c r="M13" s="68"/>
      <c r="N13" s="0"/>
    </row>
    <row r="14" s="53" customFormat="true" ht="18" hidden="false" customHeight="true" outlineLevel="0" collapsed="false">
      <c r="A14" s="69" t="s">
        <v>50</v>
      </c>
      <c r="B14" s="70" t="n">
        <v>530921</v>
      </c>
      <c r="C14" s="71" t="n">
        <v>1401933</v>
      </c>
      <c r="D14" s="70" t="n">
        <v>687765</v>
      </c>
      <c r="E14" s="70" t="n">
        <v>714168</v>
      </c>
      <c r="F14" s="72" t="n">
        <v>9115</v>
      </c>
      <c r="G14" s="52"/>
      <c r="H14" s="0"/>
      <c r="I14" s="73"/>
      <c r="J14" s="74" t="s">
        <v>51</v>
      </c>
      <c r="K14" s="75" t="n">
        <v>830</v>
      </c>
      <c r="L14" s="75"/>
      <c r="M14" s="76" t="s">
        <v>52</v>
      </c>
      <c r="N14" s="0"/>
    </row>
    <row r="15" s="79" customFormat="true" ht="18" hidden="false" customHeight="true" outlineLevel="0" collapsed="false">
      <c r="A15" s="54"/>
      <c r="B15" s="55"/>
      <c r="C15" s="55"/>
      <c r="D15" s="55"/>
      <c r="E15" s="55"/>
      <c r="F15" s="77" t="s">
        <v>53</v>
      </c>
      <c r="G15" s="78"/>
      <c r="I15" s="80" t="n">
        <v>0</v>
      </c>
      <c r="J15" s="81" t="s">
        <v>54</v>
      </c>
      <c r="K15" s="82" t="n">
        <v>558</v>
      </c>
      <c r="L15" s="82"/>
      <c r="M15" s="83" t="s">
        <v>52</v>
      </c>
      <c r="N15" s="84" t="n">
        <v>0</v>
      </c>
    </row>
    <row r="16" s="79" customFormat="true" ht="18" hidden="false" customHeight="true" outlineLevel="0" collapsed="false">
      <c r="A16" s="85" t="s">
        <v>55</v>
      </c>
      <c r="B16" s="86" t="n">
        <v>537602</v>
      </c>
      <c r="C16" s="55" t="n">
        <v>1406868</v>
      </c>
      <c r="D16" s="86" t="n">
        <v>690092</v>
      </c>
      <c r="E16" s="86" t="n">
        <v>716776</v>
      </c>
      <c r="F16" s="64" t="n">
        <v>1132</v>
      </c>
      <c r="G16" s="87"/>
      <c r="H16" s="88"/>
      <c r="J16" s="81" t="s">
        <v>56</v>
      </c>
      <c r="K16" s="89" t="n">
        <v>272</v>
      </c>
      <c r="L16" s="89"/>
      <c r="M16" s="83" t="s">
        <v>52</v>
      </c>
      <c r="N16" s="0"/>
    </row>
    <row r="17" s="79" customFormat="true" ht="18" hidden="false" customHeight="true" outlineLevel="0" collapsed="false">
      <c r="A17" s="85" t="s">
        <v>57</v>
      </c>
      <c r="B17" s="86" t="n">
        <v>538213</v>
      </c>
      <c r="C17" s="55" t="n">
        <v>1407533</v>
      </c>
      <c r="D17" s="86" t="n">
        <v>690441</v>
      </c>
      <c r="E17" s="86" t="n">
        <v>717092</v>
      </c>
      <c r="F17" s="64" t="n">
        <v>665</v>
      </c>
      <c r="G17" s="87"/>
      <c r="H17" s="0"/>
      <c r="I17" s="90" t="n">
        <v>0</v>
      </c>
      <c r="J17" s="91" t="s">
        <v>32</v>
      </c>
      <c r="K17" s="75" t="n">
        <v>400</v>
      </c>
      <c r="L17" s="75"/>
      <c r="M17" s="83" t="s">
        <v>52</v>
      </c>
      <c r="N17" s="0"/>
    </row>
    <row r="18" s="80" customFormat="true" ht="18" hidden="false" customHeight="true" outlineLevel="0" collapsed="false">
      <c r="A18" s="85" t="s">
        <v>58</v>
      </c>
      <c r="B18" s="86" t="n">
        <v>538547</v>
      </c>
      <c r="C18" s="55" t="n">
        <v>1408033</v>
      </c>
      <c r="D18" s="86" t="n">
        <v>690710</v>
      </c>
      <c r="E18" s="86" t="n">
        <v>717323</v>
      </c>
      <c r="F18" s="64" t="n">
        <v>500</v>
      </c>
      <c r="G18" s="87"/>
      <c r="H18" s="0"/>
      <c r="I18" s="73"/>
      <c r="J18" s="91" t="s">
        <v>33</v>
      </c>
      <c r="K18" s="75" t="n">
        <v>430</v>
      </c>
      <c r="L18" s="75"/>
      <c r="M18" s="83" t="s">
        <v>52</v>
      </c>
      <c r="N18" s="0"/>
    </row>
    <row r="19" s="79" customFormat="true" ht="18" hidden="false" customHeight="true" outlineLevel="0" collapsed="false">
      <c r="A19" s="85" t="s">
        <v>59</v>
      </c>
      <c r="B19" s="86" t="n">
        <v>539245</v>
      </c>
      <c r="C19" s="55" t="n">
        <v>1409185</v>
      </c>
      <c r="D19" s="86" t="n">
        <v>691261</v>
      </c>
      <c r="E19" s="86" t="n">
        <v>717924</v>
      </c>
      <c r="F19" s="64" t="n">
        <v>1152</v>
      </c>
      <c r="G19" s="87"/>
      <c r="H19" s="0"/>
      <c r="I19" s="73"/>
      <c r="J19" s="74" t="s">
        <v>34</v>
      </c>
      <c r="K19" s="92" t="n">
        <v>840</v>
      </c>
      <c r="L19" s="75"/>
      <c r="M19" s="76" t="s">
        <v>60</v>
      </c>
      <c r="N19" s="0"/>
    </row>
    <row r="20" s="80" customFormat="true" ht="18" hidden="false" customHeight="true" outlineLevel="0" collapsed="false">
      <c r="A20" s="85" t="s">
        <v>61</v>
      </c>
      <c r="B20" s="86" t="n">
        <v>539984</v>
      </c>
      <c r="C20" s="55" t="n">
        <v>1410140</v>
      </c>
      <c r="D20" s="86" t="n">
        <v>691782</v>
      </c>
      <c r="E20" s="86" t="n">
        <v>718358</v>
      </c>
      <c r="F20" s="64" t="n">
        <v>955</v>
      </c>
      <c r="G20" s="87"/>
      <c r="N20" s="0"/>
    </row>
    <row r="21" s="80" customFormat="true" ht="18" hidden="false" customHeight="true" outlineLevel="0" collapsed="false">
      <c r="A21" s="85" t="s">
        <v>62</v>
      </c>
      <c r="B21" s="86" t="n">
        <v>540899</v>
      </c>
      <c r="C21" s="55" t="n">
        <v>1411343</v>
      </c>
      <c r="D21" s="86" t="n">
        <v>692512</v>
      </c>
      <c r="E21" s="86" t="n">
        <v>718831</v>
      </c>
      <c r="F21" s="64" t="n">
        <v>1203</v>
      </c>
      <c r="G21" s="87"/>
      <c r="N21" s="0"/>
    </row>
    <row r="22" s="80" customFormat="true" ht="18" hidden="false" customHeight="true" outlineLevel="0" collapsed="false">
      <c r="A22" s="85" t="s">
        <v>63</v>
      </c>
      <c r="B22" s="86" t="n">
        <v>541272</v>
      </c>
      <c r="C22" s="55" t="n">
        <v>1412153</v>
      </c>
      <c r="D22" s="86" t="n">
        <v>692916</v>
      </c>
      <c r="E22" s="86" t="n">
        <v>719237</v>
      </c>
      <c r="F22" s="64" t="n">
        <v>810</v>
      </c>
      <c r="G22" s="87"/>
      <c r="I22" s="68" t="s">
        <v>64</v>
      </c>
      <c r="J22" s="68"/>
      <c r="K22" s="68"/>
      <c r="L22" s="68"/>
      <c r="M22" s="68"/>
      <c r="N22" s="0"/>
    </row>
    <row r="23" s="80" customFormat="true" ht="18" hidden="false" customHeight="true" outlineLevel="0" collapsed="false">
      <c r="A23" s="85" t="s">
        <v>65</v>
      </c>
      <c r="B23" s="86" t="n">
        <v>541660</v>
      </c>
      <c r="C23" s="55" t="n">
        <v>1412756</v>
      </c>
      <c r="D23" s="86" t="n">
        <v>693206</v>
      </c>
      <c r="E23" s="86" t="n">
        <v>719550</v>
      </c>
      <c r="F23" s="64" t="n">
        <v>603</v>
      </c>
      <c r="G23" s="87"/>
      <c r="J23" s="74" t="s">
        <v>51</v>
      </c>
      <c r="K23" s="75" t="n">
        <v>6855</v>
      </c>
      <c r="L23" s="75"/>
      <c r="M23" s="93" t="s">
        <v>52</v>
      </c>
      <c r="N23" s="0"/>
    </row>
    <row r="24" s="80" customFormat="true" ht="18" hidden="false" customHeight="true" outlineLevel="0" collapsed="false">
      <c r="A24" s="85" t="s">
        <v>66</v>
      </c>
      <c r="B24" s="86" t="n">
        <v>542033</v>
      </c>
      <c r="C24" s="55" t="n">
        <v>1413482</v>
      </c>
      <c r="D24" s="86" t="n">
        <v>693541</v>
      </c>
      <c r="E24" s="86" t="n">
        <v>719941</v>
      </c>
      <c r="F24" s="64" t="n">
        <v>726</v>
      </c>
      <c r="G24" s="87"/>
      <c r="I24" s="80" t="n">
        <v>0</v>
      </c>
      <c r="J24" s="81" t="s">
        <v>54</v>
      </c>
      <c r="K24" s="82" t="n">
        <v>6173</v>
      </c>
      <c r="L24" s="82"/>
      <c r="M24" s="83" t="s">
        <v>52</v>
      </c>
      <c r="N24" s="84" t="n">
        <v>0</v>
      </c>
    </row>
    <row r="25" s="80" customFormat="true" ht="18" hidden="false" customHeight="true" outlineLevel="0" collapsed="false">
      <c r="A25" s="85" t="s">
        <v>67</v>
      </c>
      <c r="B25" s="86" t="n">
        <v>542375</v>
      </c>
      <c r="C25" s="55" t="n">
        <v>1413733</v>
      </c>
      <c r="D25" s="86" t="n">
        <v>693640</v>
      </c>
      <c r="E25" s="86" t="n">
        <v>720093</v>
      </c>
      <c r="F25" s="64" t="n">
        <v>251</v>
      </c>
      <c r="G25" s="87"/>
      <c r="I25" s="80" t="n">
        <v>0</v>
      </c>
      <c r="J25" s="81" t="s">
        <v>56</v>
      </c>
      <c r="K25" s="89" t="n">
        <v>682</v>
      </c>
      <c r="L25" s="89"/>
      <c r="M25" s="83" t="s">
        <v>52</v>
      </c>
      <c r="N25" s="0"/>
    </row>
    <row r="26" s="80" customFormat="true" ht="18" hidden="false" customHeight="true" outlineLevel="0" collapsed="false">
      <c r="A26" s="85" t="s">
        <v>68</v>
      </c>
      <c r="B26" s="86" t="n">
        <v>541283</v>
      </c>
      <c r="C26" s="55" t="n">
        <v>1408134</v>
      </c>
      <c r="D26" s="86" t="n">
        <v>690486</v>
      </c>
      <c r="E26" s="86" t="n">
        <v>717648</v>
      </c>
      <c r="F26" s="64" t="n">
        <v>-5599</v>
      </c>
      <c r="G26" s="87"/>
      <c r="I26" s="90" t="n">
        <v>0</v>
      </c>
      <c r="J26" s="91" t="s">
        <v>32</v>
      </c>
      <c r="K26" s="75" t="n">
        <v>3535</v>
      </c>
      <c r="L26" s="75"/>
      <c r="M26" s="83" t="s">
        <v>52</v>
      </c>
      <c r="N26" s="0"/>
    </row>
    <row r="27" s="80" customFormat="true" ht="18" hidden="false" customHeight="true" outlineLevel="0" collapsed="false">
      <c r="A27" s="85" t="s">
        <v>69</v>
      </c>
      <c r="B27" s="86" t="n">
        <v>545137</v>
      </c>
      <c r="C27" s="55" t="n">
        <v>1412893</v>
      </c>
      <c r="D27" s="94" t="n">
        <v>693227</v>
      </c>
      <c r="E27" s="86" t="n">
        <v>719666</v>
      </c>
      <c r="F27" s="64" t="n">
        <v>4759</v>
      </c>
      <c r="G27" s="95"/>
      <c r="H27" s="0"/>
      <c r="I27" s="96" t="n">
        <v>0</v>
      </c>
      <c r="J27" s="91" t="s">
        <v>33</v>
      </c>
      <c r="K27" s="75" t="n">
        <v>3320</v>
      </c>
      <c r="L27" s="75"/>
      <c r="M27" s="83" t="s">
        <v>52</v>
      </c>
      <c r="N27" s="0"/>
    </row>
    <row r="28" s="80" customFormat="true" ht="18" hidden="false" customHeight="true" outlineLevel="0" collapsed="false">
      <c r="A28" s="97" t="s">
        <v>70</v>
      </c>
      <c r="B28" s="98" t="n">
        <v>545977</v>
      </c>
      <c r="C28" s="99" t="n">
        <v>1413723</v>
      </c>
      <c r="D28" s="99" t="n">
        <v>693627</v>
      </c>
      <c r="E28" s="99" t="n">
        <v>720096</v>
      </c>
      <c r="F28" s="100" t="n">
        <v>830</v>
      </c>
      <c r="G28" s="95"/>
      <c r="I28" s="96" t="n">
        <v>0</v>
      </c>
      <c r="J28" s="74" t="s">
        <v>34</v>
      </c>
      <c r="K28" s="92" t="n">
        <v>8375</v>
      </c>
      <c r="L28" s="75"/>
      <c r="M28" s="76" t="s">
        <v>60</v>
      </c>
    </row>
    <row r="29" s="80" customFormat="true" ht="18" hidden="false" customHeight="true" outlineLevel="0" collapsed="false">
      <c r="A29" s="101"/>
      <c r="B29" s="102"/>
      <c r="C29" s="102"/>
      <c r="D29" s="102"/>
      <c r="E29" s="102"/>
      <c r="F29" s="103"/>
      <c r="G29" s="103"/>
    </row>
    <row r="30" s="80" customFormat="true" ht="18" hidden="false" customHeight="true" outlineLevel="0" collapsed="false">
      <c r="A30" s="104"/>
      <c r="B30" s="105"/>
      <c r="C30" s="105"/>
      <c r="D30" s="105"/>
      <c r="E30" s="105"/>
      <c r="F30" s="106"/>
      <c r="G30" s="106"/>
      <c r="H30" s="101"/>
      <c r="I30" s="101"/>
      <c r="J30" s="101"/>
      <c r="K30" s="101"/>
      <c r="L30" s="101"/>
      <c r="M30" s="101"/>
    </row>
    <row r="31" s="80" customFormat="true" ht="18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101"/>
      <c r="I31" s="101"/>
      <c r="J31" s="101"/>
      <c r="K31" s="101"/>
      <c r="L31" s="101"/>
      <c r="M31" s="101"/>
    </row>
    <row r="32" s="80" customFormat="true" ht="18" hidden="false" customHeight="true" outlineLevel="0" collapsed="false">
      <c r="A32" s="104"/>
      <c r="B32" s="105"/>
      <c r="C32" s="105"/>
      <c r="D32" s="105"/>
      <c r="E32" s="105"/>
      <c r="F32" s="106"/>
      <c r="G32" s="106"/>
      <c r="H32" s="104"/>
      <c r="I32" s="104"/>
      <c r="J32" s="104"/>
      <c r="K32" s="104"/>
      <c r="L32" s="104"/>
      <c r="M32" s="104"/>
    </row>
    <row r="33" s="80" customFormat="true" ht="18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4"/>
      <c r="I33" s="104"/>
      <c r="J33" s="104"/>
      <c r="K33" s="104"/>
      <c r="L33" s="104"/>
      <c r="M33" s="104"/>
    </row>
    <row r="34" s="80" customFormat="true" ht="18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4"/>
      <c r="I34" s="104"/>
      <c r="J34" s="104"/>
      <c r="K34" s="104"/>
      <c r="L34" s="104"/>
      <c r="M34" s="104"/>
    </row>
    <row r="35" s="80" customFormat="true" ht="18" hidden="false" customHeight="true" outlineLevel="0" collapsed="false">
      <c r="A35" s="104"/>
      <c r="B35" s="105"/>
      <c r="C35" s="105"/>
      <c r="D35" s="105"/>
      <c r="E35" s="105"/>
      <c r="F35" s="106"/>
      <c r="G35" s="106"/>
      <c r="H35" s="104"/>
      <c r="I35" s="104"/>
      <c r="J35" s="104"/>
      <c r="K35" s="104"/>
      <c r="L35" s="104"/>
      <c r="M35" s="104"/>
    </row>
    <row r="36" s="80" customFormat="true" ht="18" hidden="false" customHeight="true" outlineLevel="0" collapsed="false">
      <c r="A36" s="101"/>
      <c r="B36" s="102"/>
      <c r="C36" s="102"/>
      <c r="D36" s="102"/>
      <c r="E36" s="102"/>
      <c r="F36" s="103"/>
      <c r="G36" s="103"/>
      <c r="H36" s="104"/>
      <c r="I36" s="104"/>
      <c r="J36" s="104"/>
      <c r="K36" s="104"/>
      <c r="L36" s="104"/>
      <c r="M36" s="104"/>
    </row>
    <row r="37" s="80" customFormat="true" ht="18" hidden="false" customHeight="true" outlineLevel="0" collapsed="false">
      <c r="A37" s="101"/>
      <c r="B37" s="102"/>
      <c r="C37" s="102"/>
      <c r="D37" s="102"/>
      <c r="E37" s="102"/>
      <c r="F37" s="103"/>
      <c r="G37" s="103"/>
      <c r="H37" s="104"/>
      <c r="I37" s="104"/>
      <c r="J37" s="104"/>
      <c r="K37" s="104"/>
      <c r="L37" s="104"/>
      <c r="M37" s="104"/>
    </row>
    <row r="38" s="80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s="80" customFormat="true" ht="18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7"/>
      <c r="C62" s="107"/>
      <c r="D62" s="107"/>
      <c r="E62" s="107"/>
      <c r="F62" s="107"/>
      <c r="G62" s="107"/>
    </row>
    <row r="63" customFormat="false" ht="0.75" hidden="true" customHeight="true" outlineLevel="0" collapsed="false">
      <c r="A63" s="108"/>
      <c r="B63" s="108"/>
      <c r="C63" s="108"/>
      <c r="D63" s="108"/>
      <c r="E63" s="108"/>
      <c r="F63" s="108"/>
      <c r="G63" s="108"/>
      <c r="M63" s="108"/>
      <c r="N63" s="108"/>
    </row>
    <row r="64" customFormat="false" ht="17.25" hidden="false" customHeight="false" outlineLevel="0" collapsed="false">
      <c r="H64" s="107"/>
      <c r="I64" s="108"/>
      <c r="J64" s="108"/>
      <c r="K64" s="108"/>
      <c r="L64" s="108"/>
      <c r="M64" s="108"/>
      <c r="N64" s="108"/>
    </row>
    <row r="65" customFormat="false" ht="13.5" hidden="false" customHeight="false" outlineLevel="0" collapsed="false">
      <c r="H65" s="108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9" width="27.49"/>
    <col collapsed="false" customWidth="true" hidden="false" outlineLevel="0" max="2" min="2" style="110" width="11.24"/>
    <col collapsed="false" customWidth="true" hidden="false" outlineLevel="0" max="5" min="3" style="110" width="13.49"/>
    <col collapsed="false" customWidth="true" hidden="false" outlineLevel="0" max="6" min="6" style="110" width="11.24"/>
    <col collapsed="false" customWidth="true" hidden="false" outlineLevel="0" max="18" min="7" style="110" width="9.62"/>
    <col collapsed="false" customWidth="false" hidden="false" outlineLevel="0" max="257" min="19" style="110" width="13.62"/>
  </cols>
  <sheetData>
    <row r="1" customFormat="false" ht="20.25" hidden="false" customHeight="true" outlineLevel="0" collapsed="false">
      <c r="A1" s="111" t="n">
        <v>41426</v>
      </c>
      <c r="B1" s="112"/>
      <c r="C1" s="113" t="s">
        <v>71</v>
      </c>
      <c r="D1" s="114"/>
      <c r="E1" s="114"/>
      <c r="F1" s="114"/>
      <c r="G1" s="114"/>
      <c r="H1" s="114"/>
      <c r="I1" s="114"/>
      <c r="K1" s="115" t="n">
        <f aca="false">A1</f>
        <v>41426</v>
      </c>
      <c r="L1" s="115"/>
      <c r="M1" s="115"/>
      <c r="N1" s="115"/>
      <c r="O1" s="115"/>
      <c r="P1" s="115"/>
      <c r="Q1" s="116" t="s">
        <v>72</v>
      </c>
      <c r="R1" s="116"/>
    </row>
    <row r="2" customFormat="false" ht="22.5" hidden="false" customHeight="true" outlineLevel="0" collapsed="false">
      <c r="A2" s="117" t="n">
        <f aca="false">A1</f>
        <v>41426</v>
      </c>
      <c r="B2" s="114"/>
      <c r="C2" s="114" t="s">
        <v>73</v>
      </c>
      <c r="D2" s="114"/>
      <c r="E2" s="114"/>
      <c r="F2" s="114"/>
      <c r="G2" s="118"/>
      <c r="I2" s="119"/>
      <c r="J2" s="114"/>
      <c r="K2" s="120" t="n">
        <f aca="false">K1</f>
        <v>41426</v>
      </c>
      <c r="L2" s="120"/>
      <c r="M2" s="116"/>
      <c r="N2" s="116"/>
      <c r="O2" s="116"/>
      <c r="P2" s="116"/>
      <c r="Q2" s="116"/>
      <c r="R2" s="116"/>
    </row>
    <row r="3" customFormat="false" ht="21" hidden="false" customHeight="true" outlineLevel="0" collapsed="false">
      <c r="A3" s="121"/>
      <c r="B3" s="122" t="s">
        <v>74</v>
      </c>
      <c r="C3" s="123" t="n">
        <f aca="false">A1</f>
        <v>41426</v>
      </c>
      <c r="D3" s="123"/>
      <c r="E3" s="123"/>
      <c r="F3" s="124"/>
      <c r="G3" s="125" t="n">
        <f aca="false">+C3-1</f>
        <v>41425</v>
      </c>
      <c r="H3" s="125"/>
      <c r="I3" s="126" t="s">
        <v>75</v>
      </c>
      <c r="J3" s="126"/>
      <c r="K3" s="126"/>
      <c r="L3" s="127" t="s">
        <v>76</v>
      </c>
      <c r="M3" s="127"/>
      <c r="N3" s="127"/>
      <c r="O3" s="127"/>
      <c r="P3" s="128" t="n">
        <f aca="false">G3</f>
        <v>41425</v>
      </c>
      <c r="Q3" s="128"/>
      <c r="R3" s="128"/>
    </row>
    <row r="4" customFormat="false" ht="21.6" hidden="false" customHeight="true" outlineLevel="0" collapsed="false">
      <c r="A4" s="129"/>
      <c r="B4" s="130" t="n">
        <f aca="false">A1</f>
        <v>41426</v>
      </c>
      <c r="C4" s="131" t="s">
        <v>77</v>
      </c>
      <c r="D4" s="131"/>
      <c r="E4" s="131"/>
      <c r="F4" s="132" t="s">
        <v>78</v>
      </c>
      <c r="G4" s="133" t="s">
        <v>79</v>
      </c>
      <c r="H4" s="133"/>
      <c r="I4" s="133"/>
      <c r="J4" s="134" t="s">
        <v>80</v>
      </c>
      <c r="K4" s="134"/>
      <c r="L4" s="134"/>
      <c r="M4" s="134"/>
      <c r="N4" s="134"/>
      <c r="O4" s="134"/>
      <c r="P4" s="134"/>
      <c r="Q4" s="134"/>
      <c r="R4" s="134"/>
    </row>
    <row r="5" customFormat="false" ht="21.6" hidden="false" customHeight="true" outlineLevel="0" collapsed="false">
      <c r="A5" s="135" t="s">
        <v>81</v>
      </c>
      <c r="B5" s="136" t="s">
        <v>82</v>
      </c>
      <c r="C5" s="137" t="s">
        <v>83</v>
      </c>
      <c r="D5" s="137"/>
      <c r="E5" s="138" t="n">
        <f aca="false">+C3</f>
        <v>41426</v>
      </c>
      <c r="F5" s="139" t="s">
        <v>84</v>
      </c>
      <c r="G5" s="140" t="s">
        <v>85</v>
      </c>
      <c r="H5" s="140"/>
      <c r="I5" s="140"/>
      <c r="J5" s="141" t="s">
        <v>86</v>
      </c>
      <c r="K5" s="141"/>
      <c r="L5" s="141"/>
      <c r="M5" s="141"/>
      <c r="N5" s="142" t="s">
        <v>87</v>
      </c>
      <c r="O5" s="142"/>
      <c r="P5" s="142"/>
      <c r="Q5" s="142"/>
      <c r="R5" s="143" t="s">
        <v>88</v>
      </c>
    </row>
    <row r="6" customFormat="false" ht="21.6" hidden="false" customHeight="true" outlineLevel="0" collapsed="false">
      <c r="A6" s="144" t="s">
        <v>89</v>
      </c>
      <c r="B6" s="136" t="s">
        <v>90</v>
      </c>
      <c r="C6" s="145" t="s">
        <v>91</v>
      </c>
      <c r="D6" s="145"/>
      <c r="E6" s="146"/>
      <c r="F6" s="139" t="s">
        <v>92</v>
      </c>
      <c r="G6" s="147" t="s">
        <v>93</v>
      </c>
      <c r="H6" s="148" t="s">
        <v>94</v>
      </c>
      <c r="I6" s="149" t="s">
        <v>95</v>
      </c>
      <c r="J6" s="150" t="s">
        <v>96</v>
      </c>
      <c r="K6" s="150" t="s">
        <v>97</v>
      </c>
      <c r="L6" s="151" t="s">
        <v>98</v>
      </c>
      <c r="M6" s="152" t="s">
        <v>99</v>
      </c>
      <c r="N6" s="150" t="s">
        <v>96</v>
      </c>
      <c r="O6" s="150" t="s">
        <v>97</v>
      </c>
      <c r="P6" s="153" t="s">
        <v>98</v>
      </c>
      <c r="Q6" s="154" t="s">
        <v>99</v>
      </c>
      <c r="R6" s="155" t="s">
        <v>100</v>
      </c>
    </row>
    <row r="7" customFormat="false" ht="21.6" hidden="false" customHeight="true" outlineLevel="0" collapsed="false">
      <c r="A7" s="144" t="s">
        <v>101</v>
      </c>
      <c r="B7" s="156" t="s">
        <v>102</v>
      </c>
      <c r="C7" s="157" t="s">
        <v>103</v>
      </c>
      <c r="D7" s="139" t="s">
        <v>32</v>
      </c>
      <c r="E7" s="133" t="s">
        <v>33</v>
      </c>
      <c r="F7" s="139" t="s">
        <v>104</v>
      </c>
      <c r="G7" s="158" t="s">
        <v>105</v>
      </c>
      <c r="H7" s="159" t="s">
        <v>106</v>
      </c>
      <c r="I7" s="158" t="s">
        <v>107</v>
      </c>
      <c r="J7" s="160" t="s">
        <v>108</v>
      </c>
      <c r="K7" s="160" t="s">
        <v>109</v>
      </c>
      <c r="L7" s="161" t="s">
        <v>110</v>
      </c>
      <c r="M7" s="162" t="s">
        <v>111</v>
      </c>
      <c r="N7" s="160" t="s">
        <v>108</v>
      </c>
      <c r="O7" s="160" t="s">
        <v>109</v>
      </c>
      <c r="P7" s="161" t="s">
        <v>110</v>
      </c>
      <c r="Q7" s="161" t="s">
        <v>111</v>
      </c>
      <c r="R7" s="155" t="s">
        <v>112</v>
      </c>
    </row>
    <row r="8" customFormat="false" ht="21.6" hidden="false" customHeight="true" outlineLevel="0" collapsed="false">
      <c r="A8" s="163"/>
      <c r="B8" s="164" t="n">
        <f aca="false">B4</f>
        <v>41426</v>
      </c>
      <c r="C8" s="165" t="s">
        <v>113</v>
      </c>
      <c r="D8" s="165" t="s">
        <v>114</v>
      </c>
      <c r="E8" s="166" t="s">
        <v>115</v>
      </c>
      <c r="F8" s="167" t="s">
        <v>116</v>
      </c>
      <c r="G8" s="168" t="s">
        <v>117</v>
      </c>
      <c r="H8" s="169"/>
      <c r="I8" s="168" t="s">
        <v>118</v>
      </c>
      <c r="J8" s="160" t="s">
        <v>119</v>
      </c>
      <c r="K8" s="160" t="s">
        <v>119</v>
      </c>
      <c r="L8" s="170"/>
      <c r="M8" s="160"/>
      <c r="N8" s="160" t="s">
        <v>119</v>
      </c>
      <c r="O8" s="160" t="s">
        <v>119</v>
      </c>
      <c r="P8" s="170"/>
      <c r="Q8" s="160"/>
      <c r="R8" s="171"/>
    </row>
    <row r="9" customFormat="false" ht="15" hidden="false" customHeight="true" outlineLevel="0" collapsed="false">
      <c r="A9" s="121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customFormat="false" ht="24" hidden="false" customHeight="true" outlineLevel="0" collapsed="false">
      <c r="A10" s="175" t="s">
        <v>120</v>
      </c>
      <c r="B10" s="176" t="n">
        <v>545977</v>
      </c>
      <c r="C10" s="177" t="n">
        <v>1413723</v>
      </c>
      <c r="D10" s="177" t="n">
        <v>693627</v>
      </c>
      <c r="E10" s="177" t="n">
        <v>720096</v>
      </c>
      <c r="F10" s="177" t="n">
        <v>830</v>
      </c>
      <c r="G10" s="178" t="n">
        <v>1485</v>
      </c>
      <c r="H10" s="178" t="n">
        <v>927</v>
      </c>
      <c r="I10" s="178" t="n">
        <v>558</v>
      </c>
      <c r="J10" s="178" t="n">
        <v>1911</v>
      </c>
      <c r="K10" s="178" t="n">
        <v>3405</v>
      </c>
      <c r="L10" s="178" t="n">
        <v>141</v>
      </c>
      <c r="M10" s="178" t="n">
        <v>5457</v>
      </c>
      <c r="N10" s="178" t="n">
        <v>1774</v>
      </c>
      <c r="O10" s="178" t="n">
        <v>3265</v>
      </c>
      <c r="P10" s="178" t="n">
        <v>146</v>
      </c>
      <c r="Q10" s="178" t="n">
        <v>5185</v>
      </c>
      <c r="R10" s="179" t="n">
        <v>272</v>
      </c>
    </row>
    <row r="11" customFormat="false" ht="24" hidden="false" customHeight="true" outlineLevel="0" collapsed="false">
      <c r="A11" s="180" t="s">
        <v>121</v>
      </c>
      <c r="B11" s="178"/>
      <c r="C11" s="177"/>
      <c r="D11" s="177"/>
      <c r="E11" s="177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9"/>
    </row>
    <row r="12" customFormat="false" ht="24" hidden="false" customHeight="true" outlineLevel="0" collapsed="false">
      <c r="A12" s="175" t="s">
        <v>122</v>
      </c>
      <c r="B12" s="176" t="n">
        <v>429093</v>
      </c>
      <c r="C12" s="177" t="n">
        <v>1094562</v>
      </c>
      <c r="D12" s="177" t="n">
        <v>535003</v>
      </c>
      <c r="E12" s="177" t="n">
        <v>559559</v>
      </c>
      <c r="F12" s="177" t="n">
        <v>679</v>
      </c>
      <c r="G12" s="178" t="n">
        <v>1171</v>
      </c>
      <c r="H12" s="178" t="n">
        <v>696</v>
      </c>
      <c r="I12" s="178" t="n">
        <v>475</v>
      </c>
      <c r="J12" s="178" t="n">
        <v>1524</v>
      </c>
      <c r="K12" s="178" t="n">
        <v>2457</v>
      </c>
      <c r="L12" s="178" t="n">
        <v>111</v>
      </c>
      <c r="M12" s="178" t="n">
        <v>4092</v>
      </c>
      <c r="N12" s="178" t="n">
        <v>1424</v>
      </c>
      <c r="O12" s="178" t="n">
        <v>2358</v>
      </c>
      <c r="P12" s="178" t="n">
        <v>106</v>
      </c>
      <c r="Q12" s="178" t="n">
        <v>3888</v>
      </c>
      <c r="R12" s="179" t="n">
        <v>204</v>
      </c>
    </row>
    <row r="13" customFormat="false" ht="24" hidden="false" customHeight="true" outlineLevel="0" collapsed="false">
      <c r="A13" s="175"/>
      <c r="B13" s="178"/>
      <c r="C13" s="177"/>
      <c r="D13" s="177"/>
      <c r="E13" s="177"/>
      <c r="F13" s="177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9"/>
    </row>
    <row r="14" customFormat="false" ht="24" hidden="false" customHeight="true" outlineLevel="0" collapsed="false">
      <c r="A14" s="175" t="s">
        <v>123</v>
      </c>
      <c r="B14" s="178" t="n">
        <v>134939</v>
      </c>
      <c r="C14" s="177" t="n">
        <v>319629</v>
      </c>
      <c r="D14" s="177" t="n">
        <v>153707</v>
      </c>
      <c r="E14" s="177" t="n">
        <v>165922</v>
      </c>
      <c r="F14" s="177" t="n">
        <v>135</v>
      </c>
      <c r="G14" s="178" t="n">
        <v>292</v>
      </c>
      <c r="H14" s="178" t="n">
        <v>210</v>
      </c>
      <c r="I14" s="178" t="n">
        <v>82</v>
      </c>
      <c r="J14" s="178" t="n">
        <v>544</v>
      </c>
      <c r="K14" s="178" t="n">
        <v>613</v>
      </c>
      <c r="L14" s="178" t="n">
        <v>26</v>
      </c>
      <c r="M14" s="178" t="n">
        <v>1183</v>
      </c>
      <c r="N14" s="178" t="n">
        <v>471</v>
      </c>
      <c r="O14" s="178" t="n">
        <v>619</v>
      </c>
      <c r="P14" s="178" t="n">
        <v>40</v>
      </c>
      <c r="Q14" s="178" t="n">
        <v>1130</v>
      </c>
      <c r="R14" s="179" t="n">
        <v>53</v>
      </c>
    </row>
    <row r="15" customFormat="false" ht="24" hidden="false" customHeight="true" outlineLevel="0" collapsed="false">
      <c r="A15" s="175" t="s">
        <v>124</v>
      </c>
      <c r="B15" s="178" t="n">
        <v>37783</v>
      </c>
      <c r="C15" s="177" t="n">
        <v>93806</v>
      </c>
      <c r="D15" s="177" t="n">
        <v>45466</v>
      </c>
      <c r="E15" s="177" t="n">
        <v>48340</v>
      </c>
      <c r="F15" s="177" t="n">
        <v>81</v>
      </c>
      <c r="G15" s="178" t="n">
        <v>128</v>
      </c>
      <c r="H15" s="178" t="n">
        <v>55</v>
      </c>
      <c r="I15" s="178" t="n">
        <v>73</v>
      </c>
      <c r="J15" s="178" t="n">
        <v>112</v>
      </c>
      <c r="K15" s="178" t="n">
        <v>310</v>
      </c>
      <c r="L15" s="178" t="n">
        <v>16</v>
      </c>
      <c r="M15" s="178" t="n">
        <v>438</v>
      </c>
      <c r="N15" s="178" t="n">
        <v>116</v>
      </c>
      <c r="O15" s="178" t="n">
        <v>306</v>
      </c>
      <c r="P15" s="178" t="n">
        <v>8</v>
      </c>
      <c r="Q15" s="178" t="n">
        <v>430</v>
      </c>
      <c r="R15" s="179" t="n">
        <v>8</v>
      </c>
    </row>
    <row r="16" customFormat="false" ht="24" hidden="false" customHeight="true" outlineLevel="0" collapsed="false">
      <c r="A16" s="175" t="s">
        <v>125</v>
      </c>
      <c r="B16" s="178" t="n">
        <v>19839</v>
      </c>
      <c r="C16" s="177" t="n">
        <v>46930</v>
      </c>
      <c r="D16" s="177" t="n">
        <v>23371</v>
      </c>
      <c r="E16" s="177" t="n">
        <v>23559</v>
      </c>
      <c r="F16" s="177" t="n">
        <v>45</v>
      </c>
      <c r="G16" s="178" t="n">
        <v>65</v>
      </c>
      <c r="H16" s="178" t="n">
        <v>36</v>
      </c>
      <c r="I16" s="178" t="n">
        <v>29</v>
      </c>
      <c r="J16" s="178" t="n">
        <v>101</v>
      </c>
      <c r="K16" s="178" t="n">
        <v>61</v>
      </c>
      <c r="L16" s="178" t="n">
        <v>13</v>
      </c>
      <c r="M16" s="178" t="n">
        <v>175</v>
      </c>
      <c r="N16" s="178" t="n">
        <v>104</v>
      </c>
      <c r="O16" s="178" t="n">
        <v>43</v>
      </c>
      <c r="P16" s="178" t="n">
        <v>12</v>
      </c>
      <c r="Q16" s="178" t="n">
        <v>159</v>
      </c>
      <c r="R16" s="179" t="n">
        <v>16</v>
      </c>
    </row>
    <row r="17" customFormat="false" ht="24" hidden="false" customHeight="true" outlineLevel="0" collapsed="false">
      <c r="A17" s="175" t="s">
        <v>126</v>
      </c>
      <c r="B17" s="178" t="n">
        <v>43007</v>
      </c>
      <c r="C17" s="177" t="n">
        <v>112399</v>
      </c>
      <c r="D17" s="177" t="n">
        <v>54885</v>
      </c>
      <c r="E17" s="177" t="n">
        <v>57514</v>
      </c>
      <c r="F17" s="177" t="n">
        <v>117</v>
      </c>
      <c r="G17" s="178" t="n">
        <v>135</v>
      </c>
      <c r="H17" s="178" t="n">
        <v>50</v>
      </c>
      <c r="I17" s="178" t="n">
        <v>85</v>
      </c>
      <c r="J17" s="178" t="n">
        <v>150</v>
      </c>
      <c r="K17" s="178" t="n">
        <v>318</v>
      </c>
      <c r="L17" s="178" t="n">
        <v>6</v>
      </c>
      <c r="M17" s="178" t="n">
        <v>474</v>
      </c>
      <c r="N17" s="178" t="n">
        <v>126</v>
      </c>
      <c r="O17" s="178" t="n">
        <v>286</v>
      </c>
      <c r="P17" s="178" t="n">
        <v>30</v>
      </c>
      <c r="Q17" s="178" t="n">
        <v>442</v>
      </c>
      <c r="R17" s="179" t="n">
        <v>32</v>
      </c>
    </row>
    <row r="18" customFormat="false" ht="24" hidden="false" customHeight="true" outlineLevel="0" collapsed="false">
      <c r="A18" s="175" t="s">
        <v>127</v>
      </c>
      <c r="B18" s="178" t="n">
        <v>25693</v>
      </c>
      <c r="C18" s="177" t="n">
        <v>61093</v>
      </c>
      <c r="D18" s="177" t="n">
        <v>30434</v>
      </c>
      <c r="E18" s="177" t="n">
        <v>30659</v>
      </c>
      <c r="F18" s="177" t="n">
        <v>74</v>
      </c>
      <c r="G18" s="178" t="n">
        <v>77</v>
      </c>
      <c r="H18" s="178" t="n">
        <v>50</v>
      </c>
      <c r="I18" s="178" t="n">
        <v>27</v>
      </c>
      <c r="J18" s="178" t="n">
        <v>114</v>
      </c>
      <c r="K18" s="178" t="n">
        <v>124</v>
      </c>
      <c r="L18" s="178" t="n">
        <v>6</v>
      </c>
      <c r="M18" s="178" t="n">
        <v>244</v>
      </c>
      <c r="N18" s="178" t="n">
        <v>49</v>
      </c>
      <c r="O18" s="178" t="n">
        <v>148</v>
      </c>
      <c r="P18" s="178" t="n">
        <v>0</v>
      </c>
      <c r="Q18" s="178" t="n">
        <v>197</v>
      </c>
      <c r="R18" s="179" t="n">
        <v>47</v>
      </c>
    </row>
    <row r="19" customFormat="false" ht="24" hidden="false" customHeight="true" outlineLevel="0" collapsed="false">
      <c r="A19" s="175" t="s">
        <v>128</v>
      </c>
      <c r="B19" s="178" t="n">
        <v>20365</v>
      </c>
      <c r="C19" s="177" t="n">
        <v>58120</v>
      </c>
      <c r="D19" s="177" t="n">
        <v>29128</v>
      </c>
      <c r="E19" s="177" t="n">
        <v>28992</v>
      </c>
      <c r="F19" s="177" t="n">
        <v>74</v>
      </c>
      <c r="G19" s="178" t="n">
        <v>57</v>
      </c>
      <c r="H19" s="178" t="n">
        <v>39</v>
      </c>
      <c r="I19" s="178" t="n">
        <v>18</v>
      </c>
      <c r="J19" s="178" t="n">
        <v>89</v>
      </c>
      <c r="K19" s="178" t="n">
        <v>129</v>
      </c>
      <c r="L19" s="178" t="n">
        <v>5</v>
      </c>
      <c r="M19" s="178" t="n">
        <v>223</v>
      </c>
      <c r="N19" s="178" t="n">
        <v>77</v>
      </c>
      <c r="O19" s="178" t="n">
        <v>87</v>
      </c>
      <c r="P19" s="178" t="n">
        <v>3</v>
      </c>
      <c r="Q19" s="178" t="n">
        <v>167</v>
      </c>
      <c r="R19" s="179" t="n">
        <v>56</v>
      </c>
    </row>
    <row r="20" customFormat="false" ht="24" hidden="false" customHeight="true" outlineLevel="0" collapsed="false">
      <c r="A20" s="175" t="s">
        <v>129</v>
      </c>
      <c r="B20" s="178" t="n">
        <v>50469</v>
      </c>
      <c r="C20" s="177" t="n">
        <v>132275</v>
      </c>
      <c r="D20" s="177" t="n">
        <v>64129</v>
      </c>
      <c r="E20" s="177" t="n">
        <v>68146</v>
      </c>
      <c r="F20" s="177" t="n">
        <v>-4</v>
      </c>
      <c r="G20" s="178" t="n">
        <v>162</v>
      </c>
      <c r="H20" s="178" t="n">
        <v>73</v>
      </c>
      <c r="I20" s="178" t="n">
        <v>89</v>
      </c>
      <c r="J20" s="178" t="n">
        <v>142</v>
      </c>
      <c r="K20" s="178" t="n">
        <v>294</v>
      </c>
      <c r="L20" s="178" t="n">
        <v>15</v>
      </c>
      <c r="M20" s="178" t="n">
        <v>451</v>
      </c>
      <c r="N20" s="178" t="n">
        <v>184</v>
      </c>
      <c r="O20" s="178" t="n">
        <v>360</v>
      </c>
      <c r="P20" s="178" t="n">
        <v>0</v>
      </c>
      <c r="Q20" s="178" t="n">
        <v>544</v>
      </c>
      <c r="R20" s="179" t="n">
        <v>-93</v>
      </c>
    </row>
    <row r="21" customFormat="false" ht="24" hidden="false" customHeight="true" outlineLevel="0" collapsed="false">
      <c r="A21" s="175" t="s">
        <v>130</v>
      </c>
      <c r="B21" s="176" t="n">
        <v>20685</v>
      </c>
      <c r="C21" s="177" t="n">
        <v>59625</v>
      </c>
      <c r="D21" s="177" t="n">
        <v>29044</v>
      </c>
      <c r="E21" s="177" t="n">
        <v>30581</v>
      </c>
      <c r="F21" s="177" t="n">
        <v>50</v>
      </c>
      <c r="G21" s="178" t="n">
        <v>91</v>
      </c>
      <c r="H21" s="178" t="n">
        <v>22</v>
      </c>
      <c r="I21" s="178" t="n">
        <v>69</v>
      </c>
      <c r="J21" s="178" t="n">
        <v>55</v>
      </c>
      <c r="K21" s="178" t="n">
        <v>174</v>
      </c>
      <c r="L21" s="178" t="n">
        <v>3</v>
      </c>
      <c r="M21" s="178" t="n">
        <v>232</v>
      </c>
      <c r="N21" s="178" t="n">
        <v>63</v>
      </c>
      <c r="O21" s="178" t="n">
        <v>185</v>
      </c>
      <c r="P21" s="178" t="n">
        <v>3</v>
      </c>
      <c r="Q21" s="178" t="n">
        <v>251</v>
      </c>
      <c r="R21" s="179" t="n">
        <v>-19</v>
      </c>
    </row>
    <row r="22" customFormat="false" ht="24" hidden="false" customHeight="true" outlineLevel="0" collapsed="false">
      <c r="A22" s="175" t="s">
        <v>131</v>
      </c>
      <c r="B22" s="178" t="n">
        <v>40616</v>
      </c>
      <c r="C22" s="177" t="n">
        <v>118431</v>
      </c>
      <c r="D22" s="177" t="n">
        <v>58998</v>
      </c>
      <c r="E22" s="177" t="n">
        <v>59433</v>
      </c>
      <c r="F22" s="177" t="n">
        <v>28</v>
      </c>
      <c r="G22" s="178" t="n">
        <v>87</v>
      </c>
      <c r="H22" s="178" t="n">
        <v>79</v>
      </c>
      <c r="I22" s="178" t="n">
        <v>8</v>
      </c>
      <c r="J22" s="178" t="n">
        <v>105</v>
      </c>
      <c r="K22" s="178" t="n">
        <v>215</v>
      </c>
      <c r="L22" s="178" t="n">
        <v>21</v>
      </c>
      <c r="M22" s="178" t="n">
        <v>341</v>
      </c>
      <c r="N22" s="178" t="n">
        <v>110</v>
      </c>
      <c r="O22" s="178" t="n">
        <v>201</v>
      </c>
      <c r="P22" s="178" t="n">
        <v>10</v>
      </c>
      <c r="Q22" s="178" t="n">
        <v>321</v>
      </c>
      <c r="R22" s="179" t="n">
        <v>20</v>
      </c>
    </row>
    <row r="23" customFormat="false" ht="24" hidden="false" customHeight="true" outlineLevel="0" collapsed="false">
      <c r="A23" s="175" t="s">
        <v>132</v>
      </c>
      <c r="B23" s="178" t="n">
        <v>22153</v>
      </c>
      <c r="C23" s="177" t="n">
        <v>51841</v>
      </c>
      <c r="D23" s="177" t="n">
        <v>25445</v>
      </c>
      <c r="E23" s="177" t="n">
        <v>26396</v>
      </c>
      <c r="F23" s="177" t="n">
        <v>3</v>
      </c>
      <c r="G23" s="178" t="n">
        <v>51</v>
      </c>
      <c r="H23" s="178" t="n">
        <v>41</v>
      </c>
      <c r="I23" s="178" t="n">
        <v>10</v>
      </c>
      <c r="J23" s="178" t="n">
        <v>80</v>
      </c>
      <c r="K23" s="178" t="n">
        <v>56</v>
      </c>
      <c r="L23" s="178" t="n">
        <v>0</v>
      </c>
      <c r="M23" s="178" t="n">
        <v>136</v>
      </c>
      <c r="N23" s="178" t="n">
        <v>88</v>
      </c>
      <c r="O23" s="178" t="n">
        <v>55</v>
      </c>
      <c r="P23" s="178" t="n">
        <v>0</v>
      </c>
      <c r="Q23" s="178" t="n">
        <v>143</v>
      </c>
      <c r="R23" s="179" t="n">
        <v>-7</v>
      </c>
    </row>
    <row r="24" customFormat="false" ht="24" hidden="false" customHeight="true" outlineLevel="0" collapsed="false">
      <c r="A24" s="175" t="s">
        <v>133</v>
      </c>
      <c r="B24" s="178" t="n">
        <v>13544</v>
      </c>
      <c r="C24" s="177" t="n">
        <v>40413</v>
      </c>
      <c r="D24" s="177" t="n">
        <v>20396</v>
      </c>
      <c r="E24" s="177" t="n">
        <v>20017</v>
      </c>
      <c r="F24" s="177" t="n">
        <v>76</v>
      </c>
      <c r="G24" s="178" t="n">
        <v>26</v>
      </c>
      <c r="H24" s="178" t="n">
        <v>41</v>
      </c>
      <c r="I24" s="178" t="n">
        <v>-15</v>
      </c>
      <c r="J24" s="178" t="n">
        <v>32</v>
      </c>
      <c r="K24" s="178" t="n">
        <v>163</v>
      </c>
      <c r="L24" s="178" t="n">
        <v>0</v>
      </c>
      <c r="M24" s="178" t="n">
        <v>195</v>
      </c>
      <c r="N24" s="178" t="n">
        <v>36</v>
      </c>
      <c r="O24" s="178" t="n">
        <v>68</v>
      </c>
      <c r="P24" s="178" t="n">
        <v>0</v>
      </c>
      <c r="Q24" s="178" t="n">
        <v>104</v>
      </c>
      <c r="R24" s="179" t="n">
        <v>91</v>
      </c>
    </row>
    <row r="25" customFormat="false" ht="24" hidden="false" customHeight="true" outlineLevel="0" collapsed="false">
      <c r="A25" s="181" t="s">
        <v>134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9"/>
    </row>
    <row r="26" customFormat="false" ht="24" hidden="false" customHeight="true" outlineLevel="0" collapsed="false">
      <c r="A26" s="175" t="s">
        <v>135</v>
      </c>
      <c r="B26" s="178" t="n">
        <v>116884</v>
      </c>
      <c r="C26" s="177" t="n">
        <v>319161</v>
      </c>
      <c r="D26" s="177" t="n">
        <v>158624</v>
      </c>
      <c r="E26" s="177" t="n">
        <v>160537</v>
      </c>
      <c r="F26" s="177" t="n">
        <v>151</v>
      </c>
      <c r="G26" s="178" t="n">
        <v>314</v>
      </c>
      <c r="H26" s="178" t="n">
        <v>231</v>
      </c>
      <c r="I26" s="178" t="n">
        <v>83</v>
      </c>
      <c r="J26" s="178" t="n">
        <v>387</v>
      </c>
      <c r="K26" s="178" t="n">
        <v>948</v>
      </c>
      <c r="L26" s="178" t="n">
        <v>30</v>
      </c>
      <c r="M26" s="178" t="n">
        <v>1365</v>
      </c>
      <c r="N26" s="178" t="n">
        <v>350</v>
      </c>
      <c r="O26" s="178" t="n">
        <v>907</v>
      </c>
      <c r="P26" s="178" t="n">
        <v>40</v>
      </c>
      <c r="Q26" s="178" t="n">
        <v>1297</v>
      </c>
      <c r="R26" s="179" t="n">
        <v>68</v>
      </c>
    </row>
    <row r="27" customFormat="false" ht="24" hidden="false" customHeight="true" outlineLevel="0" collapsed="false">
      <c r="A27" s="175"/>
      <c r="B27" s="178"/>
      <c r="C27" s="177"/>
      <c r="D27" s="177"/>
      <c r="E27" s="177"/>
      <c r="F27" s="177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9"/>
    </row>
    <row r="28" customFormat="false" ht="24" hidden="false" customHeight="true" outlineLevel="0" collapsed="false">
      <c r="A28" s="175" t="s">
        <v>136</v>
      </c>
      <c r="B28" s="178" t="n">
        <v>25048</v>
      </c>
      <c r="C28" s="177" t="n">
        <v>64301</v>
      </c>
      <c r="D28" s="177" t="n">
        <v>32396</v>
      </c>
      <c r="E28" s="177" t="n">
        <v>31905</v>
      </c>
      <c r="F28" s="177" t="n">
        <v>-80</v>
      </c>
      <c r="G28" s="178" t="n">
        <v>60</v>
      </c>
      <c r="H28" s="178" t="n">
        <v>76</v>
      </c>
      <c r="I28" s="178" t="n">
        <v>-16</v>
      </c>
      <c r="J28" s="178" t="n">
        <v>93</v>
      </c>
      <c r="K28" s="178" t="n">
        <v>127</v>
      </c>
      <c r="L28" s="178" t="n">
        <v>6</v>
      </c>
      <c r="M28" s="178" t="n">
        <v>226</v>
      </c>
      <c r="N28" s="178" t="n">
        <v>67</v>
      </c>
      <c r="O28" s="178" t="n">
        <v>210</v>
      </c>
      <c r="P28" s="178" t="n">
        <v>13</v>
      </c>
      <c r="Q28" s="178" t="n">
        <v>290</v>
      </c>
      <c r="R28" s="179" t="n">
        <v>-64</v>
      </c>
    </row>
    <row r="29" customFormat="false" ht="24" hidden="false" customHeight="true" outlineLevel="0" collapsed="false">
      <c r="A29" s="175"/>
      <c r="B29" s="178"/>
      <c r="C29" s="177"/>
      <c r="D29" s="177"/>
      <c r="E29" s="177"/>
      <c r="F29" s="177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9"/>
    </row>
    <row r="30" customFormat="false" ht="24" hidden="false" customHeight="true" outlineLevel="0" collapsed="false">
      <c r="A30" s="175" t="s">
        <v>137</v>
      </c>
      <c r="B30" s="178" t="n">
        <v>2071</v>
      </c>
      <c r="C30" s="177" t="n">
        <v>4957</v>
      </c>
      <c r="D30" s="177" t="n">
        <v>2506</v>
      </c>
      <c r="E30" s="177" t="n">
        <v>2451</v>
      </c>
      <c r="F30" s="177" t="n">
        <v>-15</v>
      </c>
      <c r="G30" s="178" t="n">
        <v>5</v>
      </c>
      <c r="H30" s="178" t="n">
        <v>8</v>
      </c>
      <c r="I30" s="178" t="n">
        <v>-3</v>
      </c>
      <c r="J30" s="178" t="n">
        <v>6</v>
      </c>
      <c r="K30" s="178" t="n">
        <v>5</v>
      </c>
      <c r="L30" s="178" t="n">
        <v>1</v>
      </c>
      <c r="M30" s="178" t="n">
        <v>12</v>
      </c>
      <c r="N30" s="178" t="n">
        <v>7</v>
      </c>
      <c r="O30" s="178" t="n">
        <v>17</v>
      </c>
      <c r="P30" s="178" t="n">
        <v>0</v>
      </c>
      <c r="Q30" s="178" t="n">
        <v>24</v>
      </c>
      <c r="R30" s="179" t="n">
        <v>-12</v>
      </c>
    </row>
    <row r="31" customFormat="false" ht="24" hidden="false" customHeight="true" outlineLevel="0" collapsed="false">
      <c r="A31" s="175" t="s">
        <v>138</v>
      </c>
      <c r="B31" s="178" t="n">
        <v>1336</v>
      </c>
      <c r="C31" s="177" t="n">
        <v>3193</v>
      </c>
      <c r="D31" s="177" t="n">
        <v>1631</v>
      </c>
      <c r="E31" s="177" t="n">
        <v>1562</v>
      </c>
      <c r="F31" s="177" t="n">
        <v>-1</v>
      </c>
      <c r="G31" s="178" t="n">
        <v>2</v>
      </c>
      <c r="H31" s="178" t="n">
        <v>1</v>
      </c>
      <c r="I31" s="178" t="n">
        <v>1</v>
      </c>
      <c r="J31" s="178" t="n">
        <v>3</v>
      </c>
      <c r="K31" s="178" t="n">
        <v>6</v>
      </c>
      <c r="L31" s="178" t="n">
        <v>1</v>
      </c>
      <c r="M31" s="178" t="n">
        <v>10</v>
      </c>
      <c r="N31" s="178" t="n">
        <v>3</v>
      </c>
      <c r="O31" s="178" t="n">
        <v>9</v>
      </c>
      <c r="P31" s="178" t="n">
        <v>0</v>
      </c>
      <c r="Q31" s="178" t="n">
        <v>12</v>
      </c>
      <c r="R31" s="179" t="n">
        <v>-2</v>
      </c>
    </row>
    <row r="32" customFormat="false" ht="24" hidden="false" customHeight="true" outlineLevel="0" collapsed="false">
      <c r="A32" s="175" t="s">
        <v>139</v>
      </c>
      <c r="B32" s="178" t="n">
        <v>696</v>
      </c>
      <c r="C32" s="177" t="n">
        <v>1752</v>
      </c>
      <c r="D32" s="177" t="n">
        <v>975</v>
      </c>
      <c r="E32" s="177" t="n">
        <v>777</v>
      </c>
      <c r="F32" s="177" t="n">
        <v>-11</v>
      </c>
      <c r="G32" s="178" t="n">
        <v>0</v>
      </c>
      <c r="H32" s="178" t="n">
        <v>2</v>
      </c>
      <c r="I32" s="178" t="n">
        <v>-2</v>
      </c>
      <c r="J32" s="178" t="n">
        <v>1</v>
      </c>
      <c r="K32" s="178" t="n">
        <v>3</v>
      </c>
      <c r="L32" s="178" t="n">
        <v>0</v>
      </c>
      <c r="M32" s="178" t="n">
        <v>4</v>
      </c>
      <c r="N32" s="178" t="n">
        <v>3</v>
      </c>
      <c r="O32" s="178" t="n">
        <v>10</v>
      </c>
      <c r="P32" s="178" t="n">
        <v>0</v>
      </c>
      <c r="Q32" s="178" t="n">
        <v>13</v>
      </c>
      <c r="R32" s="179" t="n">
        <v>-9</v>
      </c>
    </row>
    <row r="33" customFormat="false" ht="24" hidden="false" customHeight="true" outlineLevel="0" collapsed="false">
      <c r="A33" s="175" t="s">
        <v>140</v>
      </c>
      <c r="B33" s="178" t="n">
        <v>3532</v>
      </c>
      <c r="C33" s="177" t="n">
        <v>9214</v>
      </c>
      <c r="D33" s="177" t="n">
        <v>4583</v>
      </c>
      <c r="E33" s="177" t="n">
        <v>4631</v>
      </c>
      <c r="F33" s="177" t="n">
        <v>-9</v>
      </c>
      <c r="G33" s="178" t="n">
        <v>6</v>
      </c>
      <c r="H33" s="178" t="n">
        <v>13</v>
      </c>
      <c r="I33" s="178" t="n">
        <v>-7</v>
      </c>
      <c r="J33" s="178" t="n">
        <v>7</v>
      </c>
      <c r="K33" s="178" t="n">
        <v>23</v>
      </c>
      <c r="L33" s="178" t="n">
        <v>0</v>
      </c>
      <c r="M33" s="178" t="n">
        <v>30</v>
      </c>
      <c r="N33" s="178" t="n">
        <v>5</v>
      </c>
      <c r="O33" s="178" t="n">
        <v>27</v>
      </c>
      <c r="P33" s="178" t="n">
        <v>0</v>
      </c>
      <c r="Q33" s="178" t="n">
        <v>32</v>
      </c>
      <c r="R33" s="179" t="n">
        <v>-2</v>
      </c>
    </row>
    <row r="34" customFormat="false" ht="24" hidden="false" customHeight="true" outlineLevel="0" collapsed="false">
      <c r="A34" s="175" t="s">
        <v>141</v>
      </c>
      <c r="B34" s="178" t="n">
        <v>5134</v>
      </c>
      <c r="C34" s="177" t="n">
        <v>13724</v>
      </c>
      <c r="D34" s="177" t="n">
        <v>6934</v>
      </c>
      <c r="E34" s="177" t="n">
        <v>6790</v>
      </c>
      <c r="F34" s="177" t="n">
        <v>-9</v>
      </c>
      <c r="G34" s="178" t="n">
        <v>13</v>
      </c>
      <c r="H34" s="178" t="n">
        <v>17</v>
      </c>
      <c r="I34" s="178" t="n">
        <v>-4</v>
      </c>
      <c r="J34" s="178" t="n">
        <v>21</v>
      </c>
      <c r="K34" s="178" t="n">
        <v>26</v>
      </c>
      <c r="L34" s="178" t="n">
        <v>0</v>
      </c>
      <c r="M34" s="178" t="n">
        <v>47</v>
      </c>
      <c r="N34" s="178" t="n">
        <v>18</v>
      </c>
      <c r="O34" s="178" t="n">
        <v>32</v>
      </c>
      <c r="P34" s="178" t="n">
        <v>2</v>
      </c>
      <c r="Q34" s="178" t="n">
        <v>52</v>
      </c>
      <c r="R34" s="179" t="n">
        <v>-5</v>
      </c>
    </row>
    <row r="35" customFormat="false" ht="24" hidden="false" customHeight="true" outlineLevel="0" collapsed="false">
      <c r="A35" s="175" t="s">
        <v>142</v>
      </c>
      <c r="B35" s="178" t="n">
        <v>3987</v>
      </c>
      <c r="C35" s="177" t="n">
        <v>10329</v>
      </c>
      <c r="D35" s="177" t="n">
        <v>5279</v>
      </c>
      <c r="E35" s="177" t="n">
        <v>5050</v>
      </c>
      <c r="F35" s="177" t="n">
        <v>-11</v>
      </c>
      <c r="G35" s="178" t="n">
        <v>12</v>
      </c>
      <c r="H35" s="178" t="n">
        <v>12</v>
      </c>
      <c r="I35" s="178" t="n">
        <v>0</v>
      </c>
      <c r="J35" s="178" t="n">
        <v>39</v>
      </c>
      <c r="K35" s="178" t="n">
        <v>35</v>
      </c>
      <c r="L35" s="178" t="n">
        <v>2</v>
      </c>
      <c r="M35" s="178" t="n">
        <v>76</v>
      </c>
      <c r="N35" s="178" t="n">
        <v>19</v>
      </c>
      <c r="O35" s="178" t="n">
        <v>59</v>
      </c>
      <c r="P35" s="178" t="n">
        <v>9</v>
      </c>
      <c r="Q35" s="178" t="n">
        <v>87</v>
      </c>
      <c r="R35" s="179" t="n">
        <v>-11</v>
      </c>
    </row>
    <row r="36" customFormat="false" ht="24" hidden="false" customHeight="true" outlineLevel="0" collapsed="false">
      <c r="A36" s="175" t="s">
        <v>143</v>
      </c>
      <c r="B36" s="178" t="n">
        <v>1918</v>
      </c>
      <c r="C36" s="177" t="n">
        <v>5537</v>
      </c>
      <c r="D36" s="177" t="n">
        <v>2742</v>
      </c>
      <c r="E36" s="177" t="n">
        <v>2795</v>
      </c>
      <c r="F36" s="177" t="n">
        <v>-7</v>
      </c>
      <c r="G36" s="178" t="n">
        <v>4</v>
      </c>
      <c r="H36" s="178" t="n">
        <v>7</v>
      </c>
      <c r="I36" s="178" t="n">
        <v>-3</v>
      </c>
      <c r="J36" s="178" t="n">
        <v>4</v>
      </c>
      <c r="K36" s="178" t="n">
        <v>12</v>
      </c>
      <c r="L36" s="178" t="n">
        <v>1</v>
      </c>
      <c r="M36" s="178" t="n">
        <v>17</v>
      </c>
      <c r="N36" s="178" t="n">
        <v>6</v>
      </c>
      <c r="O36" s="178" t="n">
        <v>15</v>
      </c>
      <c r="P36" s="178" t="n">
        <v>0</v>
      </c>
      <c r="Q36" s="178" t="n">
        <v>21</v>
      </c>
      <c r="R36" s="179" t="n">
        <v>-4</v>
      </c>
    </row>
    <row r="37" customFormat="false" ht="24" hidden="false" customHeight="true" outlineLevel="0" collapsed="false">
      <c r="A37" s="175" t="s">
        <v>144</v>
      </c>
      <c r="B37" s="178" t="n">
        <v>4434</v>
      </c>
      <c r="C37" s="177" t="n">
        <v>11022</v>
      </c>
      <c r="D37" s="177" t="n">
        <v>5426</v>
      </c>
      <c r="E37" s="177" t="n">
        <v>5596</v>
      </c>
      <c r="F37" s="177" t="n">
        <v>-13</v>
      </c>
      <c r="G37" s="178" t="n">
        <v>16</v>
      </c>
      <c r="H37" s="178" t="n">
        <v>13</v>
      </c>
      <c r="I37" s="178" t="n">
        <v>3</v>
      </c>
      <c r="J37" s="178" t="n">
        <v>8</v>
      </c>
      <c r="K37" s="178" t="n">
        <v>10</v>
      </c>
      <c r="L37" s="178" t="n">
        <v>1</v>
      </c>
      <c r="M37" s="178" t="n">
        <v>19</v>
      </c>
      <c r="N37" s="178" t="n">
        <v>4</v>
      </c>
      <c r="O37" s="178" t="n">
        <v>29</v>
      </c>
      <c r="P37" s="178" t="n">
        <v>2</v>
      </c>
      <c r="Q37" s="178" t="n">
        <v>35</v>
      </c>
      <c r="R37" s="179" t="n">
        <v>-16</v>
      </c>
    </row>
    <row r="38" customFormat="false" ht="24" hidden="false" customHeight="true" outlineLevel="0" collapsed="false">
      <c r="A38" s="175" t="s">
        <v>145</v>
      </c>
      <c r="B38" s="178" t="n">
        <v>1940</v>
      </c>
      <c r="C38" s="177" t="n">
        <v>4573</v>
      </c>
      <c r="D38" s="177" t="n">
        <v>2320</v>
      </c>
      <c r="E38" s="177" t="n">
        <v>2253</v>
      </c>
      <c r="F38" s="177" t="n">
        <v>-4</v>
      </c>
      <c r="G38" s="178" t="n">
        <v>2</v>
      </c>
      <c r="H38" s="178" t="n">
        <v>3</v>
      </c>
      <c r="I38" s="178" t="n">
        <v>-1</v>
      </c>
      <c r="J38" s="178" t="n">
        <v>4</v>
      </c>
      <c r="K38" s="178" t="n">
        <v>7</v>
      </c>
      <c r="L38" s="178" t="n">
        <v>0</v>
      </c>
      <c r="M38" s="178" t="n">
        <v>11</v>
      </c>
      <c r="N38" s="178" t="n">
        <v>2</v>
      </c>
      <c r="O38" s="178" t="n">
        <v>12</v>
      </c>
      <c r="P38" s="178" t="n">
        <v>0</v>
      </c>
      <c r="Q38" s="178" t="n">
        <v>14</v>
      </c>
      <c r="R38" s="179" t="n">
        <v>-3</v>
      </c>
    </row>
    <row r="39" customFormat="false" ht="24" hidden="false" customHeight="true" outlineLevel="0" collapsed="false">
      <c r="A39" s="175"/>
      <c r="B39" s="178"/>
      <c r="C39" s="177"/>
      <c r="D39" s="177"/>
      <c r="E39" s="177"/>
      <c r="F39" s="177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9"/>
    </row>
    <row r="40" customFormat="false" ht="24" hidden="false" customHeight="true" outlineLevel="0" collapsed="false">
      <c r="A40" s="175" t="s">
        <v>146</v>
      </c>
      <c r="B40" s="178" t="n">
        <v>53384</v>
      </c>
      <c r="C40" s="177" t="n">
        <v>150242</v>
      </c>
      <c r="D40" s="177" t="n">
        <v>73936</v>
      </c>
      <c r="E40" s="177" t="n">
        <v>76306</v>
      </c>
      <c r="F40" s="177" t="n">
        <v>144</v>
      </c>
      <c r="G40" s="178" t="n">
        <v>146</v>
      </c>
      <c r="H40" s="178" t="n">
        <v>81</v>
      </c>
      <c r="I40" s="178" t="n">
        <v>65</v>
      </c>
      <c r="J40" s="178" t="n">
        <v>172</v>
      </c>
      <c r="K40" s="178" t="n">
        <v>480</v>
      </c>
      <c r="L40" s="178" t="n">
        <v>18</v>
      </c>
      <c r="M40" s="178" t="n">
        <v>670</v>
      </c>
      <c r="N40" s="178" t="n">
        <v>167</v>
      </c>
      <c r="O40" s="178" t="n">
        <v>413</v>
      </c>
      <c r="P40" s="178" t="n">
        <v>11</v>
      </c>
      <c r="Q40" s="178" t="n">
        <v>591</v>
      </c>
      <c r="R40" s="179" t="n">
        <v>79</v>
      </c>
    </row>
    <row r="41" customFormat="false" ht="24" hidden="false" customHeight="true" outlineLevel="0" collapsed="false">
      <c r="A41" s="175"/>
      <c r="B41" s="178"/>
      <c r="C41" s="177"/>
      <c r="D41" s="177"/>
      <c r="E41" s="177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9"/>
    </row>
    <row r="42" customFormat="false" ht="24" hidden="false" customHeight="true" outlineLevel="0" collapsed="false">
      <c r="A42" s="175" t="s">
        <v>147</v>
      </c>
      <c r="B42" s="178" t="n">
        <v>13217</v>
      </c>
      <c r="C42" s="177" t="n">
        <v>39052</v>
      </c>
      <c r="D42" s="177" t="n">
        <v>19317</v>
      </c>
      <c r="E42" s="177" t="n">
        <v>19735</v>
      </c>
      <c r="F42" s="177" t="n">
        <v>50</v>
      </c>
      <c r="G42" s="178" t="n">
        <v>47</v>
      </c>
      <c r="H42" s="178" t="n">
        <v>24</v>
      </c>
      <c r="I42" s="178" t="n">
        <v>23</v>
      </c>
      <c r="J42" s="178" t="n">
        <v>51</v>
      </c>
      <c r="K42" s="178" t="n">
        <v>101</v>
      </c>
      <c r="L42" s="178" t="n">
        <v>1</v>
      </c>
      <c r="M42" s="178" t="n">
        <v>153</v>
      </c>
      <c r="N42" s="178" t="n">
        <v>33</v>
      </c>
      <c r="O42" s="178" t="n">
        <v>89</v>
      </c>
      <c r="P42" s="178" t="n">
        <v>4</v>
      </c>
      <c r="Q42" s="178" t="n">
        <v>126</v>
      </c>
      <c r="R42" s="179" t="n">
        <v>27</v>
      </c>
    </row>
    <row r="43" customFormat="false" ht="24" hidden="false" customHeight="true" outlineLevel="0" collapsed="false">
      <c r="A43" s="175" t="s">
        <v>148</v>
      </c>
      <c r="B43" s="178" t="n">
        <v>4979</v>
      </c>
      <c r="C43" s="177" t="n">
        <v>13646</v>
      </c>
      <c r="D43" s="177" t="n">
        <v>6652</v>
      </c>
      <c r="E43" s="177" t="n">
        <v>6994</v>
      </c>
      <c r="F43" s="177" t="n">
        <v>-1</v>
      </c>
      <c r="G43" s="178" t="n">
        <v>17</v>
      </c>
      <c r="H43" s="178" t="n">
        <v>10</v>
      </c>
      <c r="I43" s="178" t="n">
        <v>7</v>
      </c>
      <c r="J43" s="178" t="n">
        <v>15</v>
      </c>
      <c r="K43" s="178" t="n">
        <v>33</v>
      </c>
      <c r="L43" s="178" t="n">
        <v>3</v>
      </c>
      <c r="M43" s="178" t="n">
        <v>51</v>
      </c>
      <c r="N43" s="178" t="n">
        <v>19</v>
      </c>
      <c r="O43" s="178" t="n">
        <v>40</v>
      </c>
      <c r="P43" s="178" t="n">
        <v>0</v>
      </c>
      <c r="Q43" s="178" t="n">
        <v>59</v>
      </c>
      <c r="R43" s="179" t="n">
        <v>-8</v>
      </c>
    </row>
    <row r="44" customFormat="false" ht="24" hidden="false" customHeight="true" outlineLevel="0" collapsed="false">
      <c r="A44" s="175" t="s">
        <v>149</v>
      </c>
      <c r="B44" s="178" t="n">
        <v>10391</v>
      </c>
      <c r="C44" s="177" t="n">
        <v>27662</v>
      </c>
      <c r="D44" s="177" t="n">
        <v>13343</v>
      </c>
      <c r="E44" s="177" t="n">
        <v>14319</v>
      </c>
      <c r="F44" s="177" t="n">
        <v>18</v>
      </c>
      <c r="G44" s="178" t="n">
        <v>23</v>
      </c>
      <c r="H44" s="178" t="n">
        <v>11</v>
      </c>
      <c r="I44" s="178" t="n">
        <v>12</v>
      </c>
      <c r="J44" s="178" t="n">
        <v>38</v>
      </c>
      <c r="K44" s="178" t="n">
        <v>104</v>
      </c>
      <c r="L44" s="178" t="n">
        <v>4</v>
      </c>
      <c r="M44" s="178" t="n">
        <v>146</v>
      </c>
      <c r="N44" s="178" t="n">
        <v>54</v>
      </c>
      <c r="O44" s="178" t="n">
        <v>85</v>
      </c>
      <c r="P44" s="178" t="n">
        <v>1</v>
      </c>
      <c r="Q44" s="178" t="n">
        <v>140</v>
      </c>
      <c r="R44" s="179" t="n">
        <v>6</v>
      </c>
    </row>
    <row r="45" customFormat="false" ht="24" hidden="false" customHeight="true" outlineLevel="0" collapsed="false">
      <c r="A45" s="175" t="s">
        <v>150</v>
      </c>
      <c r="B45" s="178" t="n">
        <v>5459</v>
      </c>
      <c r="C45" s="177" t="n">
        <v>16158</v>
      </c>
      <c r="D45" s="177" t="n">
        <v>7727</v>
      </c>
      <c r="E45" s="177" t="n">
        <v>8431</v>
      </c>
      <c r="F45" s="177" t="n">
        <v>23</v>
      </c>
      <c r="G45" s="178" t="n">
        <v>17</v>
      </c>
      <c r="H45" s="178" t="n">
        <v>4</v>
      </c>
      <c r="I45" s="178" t="n">
        <v>13</v>
      </c>
      <c r="J45" s="178" t="n">
        <v>15</v>
      </c>
      <c r="K45" s="178" t="n">
        <v>61</v>
      </c>
      <c r="L45" s="178" t="n">
        <v>1</v>
      </c>
      <c r="M45" s="178" t="n">
        <v>77</v>
      </c>
      <c r="N45" s="178" t="n">
        <v>11</v>
      </c>
      <c r="O45" s="178" t="n">
        <v>55</v>
      </c>
      <c r="P45" s="178" t="n">
        <v>1</v>
      </c>
      <c r="Q45" s="178" t="n">
        <v>67</v>
      </c>
      <c r="R45" s="179" t="n">
        <v>10</v>
      </c>
    </row>
    <row r="46" customFormat="false" ht="24" hidden="false" customHeight="true" outlineLevel="0" collapsed="false">
      <c r="A46" s="175" t="s">
        <v>151</v>
      </c>
      <c r="B46" s="178" t="n">
        <v>6907</v>
      </c>
      <c r="C46" s="177" t="n">
        <v>18802</v>
      </c>
      <c r="D46" s="177" t="n">
        <v>9423</v>
      </c>
      <c r="E46" s="177" t="n">
        <v>9379</v>
      </c>
      <c r="F46" s="177" t="n">
        <v>51</v>
      </c>
      <c r="G46" s="178" t="n">
        <v>15</v>
      </c>
      <c r="H46" s="178" t="n">
        <v>15</v>
      </c>
      <c r="I46" s="178" t="n">
        <v>0</v>
      </c>
      <c r="J46" s="178" t="n">
        <v>20</v>
      </c>
      <c r="K46" s="178" t="n">
        <v>95</v>
      </c>
      <c r="L46" s="178" t="n">
        <v>2</v>
      </c>
      <c r="M46" s="178" t="n">
        <v>117</v>
      </c>
      <c r="N46" s="178" t="n">
        <v>17</v>
      </c>
      <c r="O46" s="178" t="n">
        <v>48</v>
      </c>
      <c r="P46" s="178" t="n">
        <v>1</v>
      </c>
      <c r="Q46" s="178" t="n">
        <v>66</v>
      </c>
      <c r="R46" s="179" t="n">
        <v>51</v>
      </c>
    </row>
    <row r="47" customFormat="false" ht="24" hidden="false" customHeight="true" outlineLevel="0" collapsed="false">
      <c r="A47" s="175" t="s">
        <v>152</v>
      </c>
      <c r="B47" s="178" t="n">
        <v>12431</v>
      </c>
      <c r="C47" s="177" t="n">
        <v>34922</v>
      </c>
      <c r="D47" s="177" t="n">
        <v>17474</v>
      </c>
      <c r="E47" s="177" t="n">
        <v>17448</v>
      </c>
      <c r="F47" s="177" t="n">
        <v>3</v>
      </c>
      <c r="G47" s="178" t="n">
        <v>27</v>
      </c>
      <c r="H47" s="178" t="n">
        <v>17</v>
      </c>
      <c r="I47" s="178" t="n">
        <v>10</v>
      </c>
      <c r="J47" s="178" t="n">
        <v>33</v>
      </c>
      <c r="K47" s="178" t="n">
        <v>86</v>
      </c>
      <c r="L47" s="178" t="n">
        <v>7</v>
      </c>
      <c r="M47" s="178" t="n">
        <v>126</v>
      </c>
      <c r="N47" s="178" t="n">
        <v>33</v>
      </c>
      <c r="O47" s="178" t="n">
        <v>96</v>
      </c>
      <c r="P47" s="178" t="n">
        <v>4</v>
      </c>
      <c r="Q47" s="178" t="n">
        <v>133</v>
      </c>
      <c r="R47" s="179" t="n">
        <v>-7</v>
      </c>
    </row>
    <row r="48" customFormat="false" ht="24" hidden="false" customHeight="true" outlineLevel="0" collapsed="false">
      <c r="A48" s="175"/>
      <c r="B48" s="178"/>
      <c r="C48" s="177"/>
      <c r="D48" s="177"/>
      <c r="E48" s="177"/>
      <c r="F48" s="177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9"/>
    </row>
    <row r="49" customFormat="false" ht="24" hidden="false" customHeight="true" outlineLevel="0" collapsed="false">
      <c r="A49" s="175" t="s">
        <v>153</v>
      </c>
      <c r="B49" s="178" t="n">
        <v>35207</v>
      </c>
      <c r="C49" s="177" t="n">
        <v>97978</v>
      </c>
      <c r="D49" s="177" t="n">
        <v>48888</v>
      </c>
      <c r="E49" s="177" t="n">
        <v>49090</v>
      </c>
      <c r="F49" s="177" t="n">
        <v>83</v>
      </c>
      <c r="G49" s="178" t="n">
        <v>101</v>
      </c>
      <c r="H49" s="178" t="n">
        <v>70</v>
      </c>
      <c r="I49" s="178" t="n">
        <v>31</v>
      </c>
      <c r="J49" s="178" t="n">
        <v>89</v>
      </c>
      <c r="K49" s="178" t="n">
        <v>333</v>
      </c>
      <c r="L49" s="178" t="n">
        <v>5</v>
      </c>
      <c r="M49" s="178" t="n">
        <v>427</v>
      </c>
      <c r="N49" s="178" t="n">
        <v>97</v>
      </c>
      <c r="O49" s="178" t="n">
        <v>262</v>
      </c>
      <c r="P49" s="178" t="n">
        <v>16</v>
      </c>
      <c r="Q49" s="178" t="n">
        <v>375</v>
      </c>
      <c r="R49" s="179" t="n">
        <v>52</v>
      </c>
    </row>
    <row r="50" customFormat="false" ht="24" hidden="false" customHeight="true" outlineLevel="0" collapsed="false">
      <c r="A50" s="175"/>
      <c r="B50" s="178"/>
      <c r="C50" s="177"/>
      <c r="D50" s="177"/>
      <c r="E50" s="177"/>
      <c r="F50" s="177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9"/>
    </row>
    <row r="51" customFormat="false" ht="24" hidden="false" customHeight="true" outlineLevel="0" collapsed="false">
      <c r="A51" s="175" t="s">
        <v>154</v>
      </c>
      <c r="B51" s="178" t="n">
        <v>6702</v>
      </c>
      <c r="C51" s="177" t="n">
        <v>17937</v>
      </c>
      <c r="D51" s="177" t="n">
        <v>8672</v>
      </c>
      <c r="E51" s="177" t="n">
        <v>9265</v>
      </c>
      <c r="F51" s="177" t="n">
        <v>11</v>
      </c>
      <c r="G51" s="178" t="n">
        <v>23</v>
      </c>
      <c r="H51" s="178" t="n">
        <v>14</v>
      </c>
      <c r="I51" s="178" t="n">
        <v>9</v>
      </c>
      <c r="J51" s="178" t="n">
        <v>11</v>
      </c>
      <c r="K51" s="178" t="n">
        <v>68</v>
      </c>
      <c r="L51" s="178" t="n">
        <v>1</v>
      </c>
      <c r="M51" s="178" t="n">
        <v>80</v>
      </c>
      <c r="N51" s="178" t="n">
        <v>23</v>
      </c>
      <c r="O51" s="178" t="n">
        <v>53</v>
      </c>
      <c r="P51" s="178" t="n">
        <v>2</v>
      </c>
      <c r="Q51" s="178" t="n">
        <v>78</v>
      </c>
      <c r="R51" s="179" t="n">
        <v>2</v>
      </c>
    </row>
    <row r="52" customFormat="false" ht="24" hidden="false" customHeight="true" outlineLevel="0" collapsed="false">
      <c r="A52" s="175" t="s">
        <v>155</v>
      </c>
      <c r="B52" s="178" t="n">
        <v>11983</v>
      </c>
      <c r="C52" s="177" t="n">
        <v>36324</v>
      </c>
      <c r="D52" s="177" t="n">
        <v>17854</v>
      </c>
      <c r="E52" s="177" t="n">
        <v>18470</v>
      </c>
      <c r="F52" s="177" t="n">
        <v>44</v>
      </c>
      <c r="G52" s="178" t="n">
        <v>40</v>
      </c>
      <c r="H52" s="178" t="n">
        <v>15</v>
      </c>
      <c r="I52" s="178" t="n">
        <v>25</v>
      </c>
      <c r="J52" s="178" t="n">
        <v>24</v>
      </c>
      <c r="K52" s="178" t="n">
        <v>140</v>
      </c>
      <c r="L52" s="178" t="n">
        <v>0</v>
      </c>
      <c r="M52" s="178" t="n">
        <v>164</v>
      </c>
      <c r="N52" s="178" t="n">
        <v>28</v>
      </c>
      <c r="O52" s="178" t="n">
        <v>115</v>
      </c>
      <c r="P52" s="178" t="n">
        <v>2</v>
      </c>
      <c r="Q52" s="178" t="n">
        <v>145</v>
      </c>
      <c r="R52" s="179" t="n">
        <v>19</v>
      </c>
    </row>
    <row r="53" customFormat="false" ht="24" hidden="false" customHeight="true" outlineLevel="0" collapsed="false">
      <c r="A53" s="175" t="s">
        <v>156</v>
      </c>
      <c r="B53" s="178" t="n">
        <v>442</v>
      </c>
      <c r="C53" s="177" t="n">
        <v>744</v>
      </c>
      <c r="D53" s="177" t="n">
        <v>412</v>
      </c>
      <c r="E53" s="177" t="n">
        <v>332</v>
      </c>
      <c r="F53" s="177" t="n">
        <v>3</v>
      </c>
      <c r="G53" s="178" t="n">
        <v>0</v>
      </c>
      <c r="H53" s="178" t="n">
        <v>1</v>
      </c>
      <c r="I53" s="178" t="n">
        <v>-1</v>
      </c>
      <c r="J53" s="178" t="n">
        <v>5</v>
      </c>
      <c r="K53" s="178" t="n">
        <v>2</v>
      </c>
      <c r="L53" s="178" t="n">
        <v>0</v>
      </c>
      <c r="M53" s="178" t="n">
        <v>7</v>
      </c>
      <c r="N53" s="178" t="n">
        <v>0</v>
      </c>
      <c r="O53" s="178" t="n">
        <v>3</v>
      </c>
      <c r="P53" s="178" t="n">
        <v>0</v>
      </c>
      <c r="Q53" s="178" t="n">
        <v>3</v>
      </c>
      <c r="R53" s="179" t="n">
        <v>4</v>
      </c>
    </row>
    <row r="54" customFormat="false" ht="24" hidden="false" customHeight="true" outlineLevel="0" collapsed="false">
      <c r="A54" s="175" t="s">
        <v>157</v>
      </c>
      <c r="B54" s="178" t="n">
        <v>518</v>
      </c>
      <c r="C54" s="177" t="n">
        <v>834</v>
      </c>
      <c r="D54" s="177" t="n">
        <v>443</v>
      </c>
      <c r="E54" s="177" t="n">
        <v>391</v>
      </c>
      <c r="F54" s="177" t="n">
        <v>-7</v>
      </c>
      <c r="G54" s="178" t="n">
        <v>1</v>
      </c>
      <c r="H54" s="178" t="n">
        <v>3</v>
      </c>
      <c r="I54" s="178" t="n">
        <v>-2</v>
      </c>
      <c r="J54" s="178" t="n">
        <v>6</v>
      </c>
      <c r="K54" s="178" t="n">
        <v>1</v>
      </c>
      <c r="L54" s="178" t="n">
        <v>0</v>
      </c>
      <c r="M54" s="178" t="n">
        <v>7</v>
      </c>
      <c r="N54" s="178" t="n">
        <v>4</v>
      </c>
      <c r="O54" s="178" t="n">
        <v>4</v>
      </c>
      <c r="P54" s="178" t="n">
        <v>4</v>
      </c>
      <c r="Q54" s="178" t="n">
        <v>12</v>
      </c>
      <c r="R54" s="179" t="n">
        <v>-5</v>
      </c>
    </row>
    <row r="55" customFormat="false" ht="24" hidden="false" customHeight="true" outlineLevel="0" collapsed="false">
      <c r="A55" s="175" t="s">
        <v>158</v>
      </c>
      <c r="B55" s="178" t="n">
        <v>395</v>
      </c>
      <c r="C55" s="177" t="n">
        <v>841</v>
      </c>
      <c r="D55" s="177" t="n">
        <v>460</v>
      </c>
      <c r="E55" s="177" t="n">
        <v>381</v>
      </c>
      <c r="F55" s="177" t="n">
        <v>-3</v>
      </c>
      <c r="G55" s="178" t="n">
        <v>0</v>
      </c>
      <c r="H55" s="178" t="n">
        <v>1</v>
      </c>
      <c r="I55" s="178" t="n">
        <v>-1</v>
      </c>
      <c r="J55" s="178" t="n">
        <v>0</v>
      </c>
      <c r="K55" s="178" t="n">
        <v>1</v>
      </c>
      <c r="L55" s="178" t="n">
        <v>0</v>
      </c>
      <c r="M55" s="178" t="n">
        <v>1</v>
      </c>
      <c r="N55" s="178" t="n">
        <v>0</v>
      </c>
      <c r="O55" s="178" t="n">
        <v>3</v>
      </c>
      <c r="P55" s="178" t="n">
        <v>0</v>
      </c>
      <c r="Q55" s="178" t="n">
        <v>3</v>
      </c>
      <c r="R55" s="179" t="n">
        <v>-2</v>
      </c>
    </row>
    <row r="56" customFormat="false" ht="24" hidden="false" customHeight="true" outlineLevel="0" collapsed="false">
      <c r="A56" s="175" t="s">
        <v>159</v>
      </c>
      <c r="B56" s="178" t="n">
        <v>238</v>
      </c>
      <c r="C56" s="177" t="n">
        <v>435</v>
      </c>
      <c r="D56" s="177" t="n">
        <v>253</v>
      </c>
      <c r="E56" s="177" t="n">
        <v>182</v>
      </c>
      <c r="F56" s="177" t="n">
        <v>1</v>
      </c>
      <c r="G56" s="178" t="n">
        <v>0</v>
      </c>
      <c r="H56" s="178" t="n">
        <v>0</v>
      </c>
      <c r="I56" s="178" t="n">
        <v>0</v>
      </c>
      <c r="J56" s="178" t="n">
        <v>0</v>
      </c>
      <c r="K56" s="178" t="n">
        <v>2</v>
      </c>
      <c r="L56" s="178" t="n">
        <v>0</v>
      </c>
      <c r="M56" s="178" t="n">
        <v>2</v>
      </c>
      <c r="N56" s="178" t="n">
        <v>0</v>
      </c>
      <c r="O56" s="178" t="n">
        <v>1</v>
      </c>
      <c r="P56" s="178" t="n">
        <v>0</v>
      </c>
      <c r="Q56" s="178" t="n">
        <v>1</v>
      </c>
      <c r="R56" s="179" t="n">
        <v>1</v>
      </c>
    </row>
    <row r="57" customFormat="false" ht="24" hidden="false" customHeight="true" outlineLevel="0" collapsed="false">
      <c r="A57" s="175" t="s">
        <v>160</v>
      </c>
      <c r="B57" s="178" t="n">
        <v>715</v>
      </c>
      <c r="C57" s="177" t="n">
        <v>1418</v>
      </c>
      <c r="D57" s="177" t="n">
        <v>834</v>
      </c>
      <c r="E57" s="177" t="n">
        <v>584</v>
      </c>
      <c r="F57" s="177" t="n">
        <v>4</v>
      </c>
      <c r="G57" s="178" t="n">
        <v>2</v>
      </c>
      <c r="H57" s="178" t="n">
        <v>1</v>
      </c>
      <c r="I57" s="178" t="n">
        <v>1</v>
      </c>
      <c r="J57" s="178" t="n">
        <v>2</v>
      </c>
      <c r="K57" s="178" t="n">
        <v>8</v>
      </c>
      <c r="L57" s="178" t="n">
        <v>1</v>
      </c>
      <c r="M57" s="178" t="n">
        <v>11</v>
      </c>
      <c r="N57" s="178" t="n">
        <v>2</v>
      </c>
      <c r="O57" s="178" t="n">
        <v>3</v>
      </c>
      <c r="P57" s="178" t="n">
        <v>3</v>
      </c>
      <c r="Q57" s="178" t="n">
        <v>8</v>
      </c>
      <c r="R57" s="179" t="n">
        <v>3</v>
      </c>
    </row>
    <row r="58" customFormat="false" ht="24" hidden="false" customHeight="true" outlineLevel="0" collapsed="false">
      <c r="A58" s="175" t="s">
        <v>161</v>
      </c>
      <c r="B58" s="178" t="n">
        <v>389</v>
      </c>
      <c r="C58" s="177" t="n">
        <v>660</v>
      </c>
      <c r="D58" s="177" t="n">
        <v>413</v>
      </c>
      <c r="E58" s="177" t="n">
        <v>247</v>
      </c>
      <c r="F58" s="177" t="n">
        <v>-1</v>
      </c>
      <c r="G58" s="178" t="n">
        <v>0</v>
      </c>
      <c r="H58" s="178" t="n">
        <v>1</v>
      </c>
      <c r="I58" s="178" t="n">
        <v>-1</v>
      </c>
      <c r="J58" s="178" t="n">
        <v>0</v>
      </c>
      <c r="K58" s="178" t="n">
        <v>0</v>
      </c>
      <c r="L58" s="178" t="n">
        <v>0</v>
      </c>
      <c r="M58" s="178" t="n">
        <v>0</v>
      </c>
      <c r="N58" s="178" t="n">
        <v>0</v>
      </c>
      <c r="O58" s="178" t="n">
        <v>0</v>
      </c>
      <c r="P58" s="178" t="n">
        <v>0</v>
      </c>
      <c r="Q58" s="178" t="n">
        <v>0</v>
      </c>
      <c r="R58" s="179" t="n">
        <v>0</v>
      </c>
    </row>
    <row r="59" customFormat="false" ht="24" hidden="false" customHeight="true" outlineLevel="0" collapsed="false">
      <c r="A59" s="175" t="s">
        <v>162</v>
      </c>
      <c r="B59" s="178" t="n">
        <v>554</v>
      </c>
      <c r="C59" s="177" t="n">
        <v>1324</v>
      </c>
      <c r="D59" s="177" t="n">
        <v>694</v>
      </c>
      <c r="E59" s="177" t="n">
        <v>630</v>
      </c>
      <c r="F59" s="177" t="n">
        <v>3</v>
      </c>
      <c r="G59" s="178" t="n">
        <v>1</v>
      </c>
      <c r="H59" s="178" t="n">
        <v>2</v>
      </c>
      <c r="I59" s="178" t="n">
        <v>-1</v>
      </c>
      <c r="J59" s="178" t="n">
        <v>1</v>
      </c>
      <c r="K59" s="178" t="n">
        <v>5</v>
      </c>
      <c r="L59" s="178" t="n">
        <v>0</v>
      </c>
      <c r="M59" s="178" t="n">
        <v>6</v>
      </c>
      <c r="N59" s="178" t="n">
        <v>0</v>
      </c>
      <c r="O59" s="178" t="n">
        <v>2</v>
      </c>
      <c r="P59" s="178" t="n">
        <v>0</v>
      </c>
      <c r="Q59" s="178" t="n">
        <v>2</v>
      </c>
      <c r="R59" s="179" t="n">
        <v>4</v>
      </c>
    </row>
    <row r="60" customFormat="false" ht="24" hidden="false" customHeight="true" outlineLevel="0" collapsed="false">
      <c r="A60" s="175" t="s">
        <v>163</v>
      </c>
      <c r="B60" s="178" t="n">
        <v>691</v>
      </c>
      <c r="C60" s="177" t="n">
        <v>1506</v>
      </c>
      <c r="D60" s="177" t="n">
        <v>813</v>
      </c>
      <c r="E60" s="177" t="n">
        <v>693</v>
      </c>
      <c r="F60" s="177" t="n">
        <v>-5</v>
      </c>
      <c r="G60" s="178" t="n">
        <v>0</v>
      </c>
      <c r="H60" s="178" t="n">
        <v>2</v>
      </c>
      <c r="I60" s="178" t="n">
        <v>-2</v>
      </c>
      <c r="J60" s="178" t="n">
        <v>0</v>
      </c>
      <c r="K60" s="178" t="n">
        <v>2</v>
      </c>
      <c r="L60" s="178" t="n">
        <v>0</v>
      </c>
      <c r="M60" s="178" t="n">
        <v>2</v>
      </c>
      <c r="N60" s="178" t="n">
        <v>1</v>
      </c>
      <c r="O60" s="178" t="n">
        <v>4</v>
      </c>
      <c r="P60" s="178" t="n">
        <v>0</v>
      </c>
      <c r="Q60" s="178" t="n">
        <v>5</v>
      </c>
      <c r="R60" s="179" t="n">
        <v>-3</v>
      </c>
    </row>
    <row r="61" customFormat="false" ht="24" hidden="false" customHeight="true" outlineLevel="0" collapsed="false">
      <c r="A61" s="175" t="s">
        <v>164</v>
      </c>
      <c r="B61" s="178" t="n">
        <v>3666</v>
      </c>
      <c r="C61" s="177" t="n">
        <v>8244</v>
      </c>
      <c r="D61" s="177" t="n">
        <v>4375</v>
      </c>
      <c r="E61" s="177" t="n">
        <v>3869</v>
      </c>
      <c r="F61" s="177" t="n">
        <v>-1</v>
      </c>
      <c r="G61" s="178" t="n">
        <v>8</v>
      </c>
      <c r="H61" s="178" t="n">
        <v>3</v>
      </c>
      <c r="I61" s="178" t="n">
        <v>5</v>
      </c>
      <c r="J61" s="178" t="n">
        <v>11</v>
      </c>
      <c r="K61" s="178" t="n">
        <v>7</v>
      </c>
      <c r="L61" s="178" t="n">
        <v>2</v>
      </c>
      <c r="M61" s="178" t="n">
        <v>20</v>
      </c>
      <c r="N61" s="178" t="n">
        <v>9</v>
      </c>
      <c r="O61" s="178" t="n">
        <v>16</v>
      </c>
      <c r="P61" s="178" t="n">
        <v>1</v>
      </c>
      <c r="Q61" s="178" t="n">
        <v>26</v>
      </c>
      <c r="R61" s="179" t="n">
        <v>-6</v>
      </c>
    </row>
    <row r="62" customFormat="false" ht="24" hidden="false" customHeight="true" outlineLevel="0" collapsed="false">
      <c r="A62" s="175" t="s">
        <v>165</v>
      </c>
      <c r="B62" s="178" t="n">
        <v>8914</v>
      </c>
      <c r="C62" s="177" t="n">
        <v>27711</v>
      </c>
      <c r="D62" s="177" t="n">
        <v>13665</v>
      </c>
      <c r="E62" s="177" t="n">
        <v>14046</v>
      </c>
      <c r="F62" s="177" t="n">
        <v>34</v>
      </c>
      <c r="G62" s="178" t="n">
        <v>26</v>
      </c>
      <c r="H62" s="178" t="n">
        <v>27</v>
      </c>
      <c r="I62" s="178" t="n">
        <v>-1</v>
      </c>
      <c r="J62" s="178" t="n">
        <v>29</v>
      </c>
      <c r="K62" s="178" t="n">
        <v>97</v>
      </c>
      <c r="L62" s="178" t="n">
        <v>1</v>
      </c>
      <c r="M62" s="178" t="n">
        <v>127</v>
      </c>
      <c r="N62" s="178" t="n">
        <v>30</v>
      </c>
      <c r="O62" s="178" t="n">
        <v>58</v>
      </c>
      <c r="P62" s="178" t="n">
        <v>4</v>
      </c>
      <c r="Q62" s="178" t="n">
        <v>92</v>
      </c>
      <c r="R62" s="179" t="n">
        <v>35</v>
      </c>
    </row>
    <row r="63" customFormat="false" ht="24" hidden="false" customHeight="true" outlineLevel="0" collapsed="false">
      <c r="A63" s="180" t="s">
        <v>91</v>
      </c>
      <c r="B63" s="178"/>
      <c r="C63" s="177"/>
      <c r="D63" s="177"/>
      <c r="E63" s="177"/>
      <c r="F63" s="177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9"/>
    </row>
    <row r="64" customFormat="false" ht="24" hidden="false" customHeight="true" outlineLevel="0" collapsed="false">
      <c r="A64" s="175" t="s">
        <v>166</v>
      </c>
      <c r="B64" s="178" t="n">
        <v>504</v>
      </c>
      <c r="C64" s="177" t="n">
        <v>1158</v>
      </c>
      <c r="D64" s="177" t="n">
        <v>622</v>
      </c>
      <c r="E64" s="177" t="n">
        <v>536</v>
      </c>
      <c r="F64" s="177" t="n">
        <v>-1</v>
      </c>
      <c r="G64" s="178" t="n">
        <v>0</v>
      </c>
      <c r="H64" s="178" t="n">
        <v>0</v>
      </c>
      <c r="I64" s="178" t="n">
        <v>0</v>
      </c>
      <c r="J64" s="178" t="n">
        <v>0</v>
      </c>
      <c r="K64" s="178" t="n">
        <v>2</v>
      </c>
      <c r="L64" s="178" t="n">
        <v>0</v>
      </c>
      <c r="M64" s="178" t="n">
        <v>2</v>
      </c>
      <c r="N64" s="178" t="n">
        <v>0</v>
      </c>
      <c r="O64" s="178" t="n">
        <v>3</v>
      </c>
      <c r="P64" s="178" t="n">
        <v>0</v>
      </c>
      <c r="Q64" s="178" t="n">
        <v>3</v>
      </c>
      <c r="R64" s="179" t="n">
        <v>-1</v>
      </c>
    </row>
    <row r="65" customFormat="false" ht="24" hidden="false" customHeight="true" outlineLevel="0" collapsed="false">
      <c r="A65" s="175"/>
      <c r="B65" s="178"/>
      <c r="C65" s="177"/>
      <c r="D65" s="177"/>
      <c r="E65" s="177"/>
      <c r="F65" s="177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9"/>
    </row>
    <row r="66" customFormat="false" ht="24" hidden="false" customHeight="true" outlineLevel="0" collapsed="false">
      <c r="A66" s="175" t="s">
        <v>167</v>
      </c>
      <c r="B66" s="178" t="n">
        <v>504</v>
      </c>
      <c r="C66" s="177" t="n">
        <v>1158</v>
      </c>
      <c r="D66" s="177" t="n">
        <v>622</v>
      </c>
      <c r="E66" s="177" t="n">
        <v>536</v>
      </c>
      <c r="F66" s="177" t="n">
        <v>-1</v>
      </c>
      <c r="G66" s="178" t="n">
        <v>0</v>
      </c>
      <c r="H66" s="178" t="n">
        <v>0</v>
      </c>
      <c r="I66" s="178" t="n">
        <v>0</v>
      </c>
      <c r="J66" s="178" t="n">
        <v>0</v>
      </c>
      <c r="K66" s="178" t="n">
        <v>2</v>
      </c>
      <c r="L66" s="178" t="n">
        <v>0</v>
      </c>
      <c r="M66" s="178" t="n">
        <v>2</v>
      </c>
      <c r="N66" s="178" t="n">
        <v>0</v>
      </c>
      <c r="O66" s="178" t="n">
        <v>3</v>
      </c>
      <c r="P66" s="178" t="n">
        <v>0</v>
      </c>
      <c r="Q66" s="178" t="n">
        <v>3</v>
      </c>
      <c r="R66" s="179" t="n">
        <v>-1</v>
      </c>
    </row>
    <row r="67" customFormat="false" ht="24" hidden="false" customHeight="true" outlineLevel="0" collapsed="false">
      <c r="A67" s="175"/>
      <c r="B67" s="178"/>
      <c r="C67" s="177"/>
      <c r="D67" s="177"/>
      <c r="E67" s="177"/>
      <c r="F67" s="177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9"/>
    </row>
    <row r="68" customFormat="false" ht="24" hidden="false" customHeight="true" outlineLevel="0" collapsed="false">
      <c r="A68" s="175" t="s">
        <v>168</v>
      </c>
      <c r="B68" s="178" t="n">
        <v>2741</v>
      </c>
      <c r="C68" s="177" t="n">
        <v>5482</v>
      </c>
      <c r="D68" s="177" t="n">
        <v>2782</v>
      </c>
      <c r="E68" s="177" t="n">
        <v>2700</v>
      </c>
      <c r="F68" s="177" t="n">
        <v>5</v>
      </c>
      <c r="G68" s="178" t="n">
        <v>7</v>
      </c>
      <c r="H68" s="178" t="n">
        <v>4</v>
      </c>
      <c r="I68" s="178" t="n">
        <v>3</v>
      </c>
      <c r="J68" s="178" t="n">
        <v>33</v>
      </c>
      <c r="K68" s="178" t="n">
        <v>6</v>
      </c>
      <c r="L68" s="178" t="n">
        <v>1</v>
      </c>
      <c r="M68" s="178" t="n">
        <v>40</v>
      </c>
      <c r="N68" s="178" t="n">
        <v>19</v>
      </c>
      <c r="O68" s="178" t="n">
        <v>19</v>
      </c>
      <c r="P68" s="178" t="n">
        <v>0</v>
      </c>
      <c r="Q68" s="178" t="n">
        <v>38</v>
      </c>
      <c r="R68" s="179" t="n">
        <v>2</v>
      </c>
    </row>
    <row r="69" customFormat="false" ht="24" hidden="false" customHeight="true" outlineLevel="0" collapsed="false">
      <c r="A69" s="175"/>
      <c r="B69" s="178"/>
      <c r="C69" s="177"/>
      <c r="D69" s="177"/>
      <c r="E69" s="177"/>
      <c r="F69" s="177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9"/>
    </row>
    <row r="70" customFormat="false" ht="24" hidden="false" customHeight="true" outlineLevel="0" collapsed="false">
      <c r="A70" s="175" t="s">
        <v>169</v>
      </c>
      <c r="B70" s="178" t="n">
        <v>2038</v>
      </c>
      <c r="C70" s="177" t="n">
        <v>3889</v>
      </c>
      <c r="D70" s="177" t="n">
        <v>1984</v>
      </c>
      <c r="E70" s="177" t="n">
        <v>1905</v>
      </c>
      <c r="F70" s="177" t="n">
        <v>11</v>
      </c>
      <c r="G70" s="178" t="n">
        <v>6</v>
      </c>
      <c r="H70" s="178" t="n">
        <v>4</v>
      </c>
      <c r="I70" s="178" t="n">
        <v>2</v>
      </c>
      <c r="J70" s="178" t="n">
        <v>30</v>
      </c>
      <c r="K70" s="178" t="n">
        <v>5</v>
      </c>
      <c r="L70" s="178" t="n">
        <v>0</v>
      </c>
      <c r="M70" s="178" t="n">
        <v>35</v>
      </c>
      <c r="N70" s="178" t="n">
        <v>16</v>
      </c>
      <c r="O70" s="178" t="n">
        <v>10</v>
      </c>
      <c r="P70" s="178" t="n">
        <v>0</v>
      </c>
      <c r="Q70" s="178" t="n">
        <v>26</v>
      </c>
      <c r="R70" s="179" t="n">
        <v>9</v>
      </c>
    </row>
    <row r="71" customFormat="false" ht="24" hidden="false" customHeight="true" outlineLevel="0" collapsed="false">
      <c r="A71" s="175" t="s">
        <v>170</v>
      </c>
      <c r="B71" s="177" t="n">
        <v>703</v>
      </c>
      <c r="C71" s="177" t="n">
        <v>1593</v>
      </c>
      <c r="D71" s="177" t="n">
        <v>798</v>
      </c>
      <c r="E71" s="177" t="n">
        <v>795</v>
      </c>
      <c r="F71" s="177" t="n">
        <v>-6</v>
      </c>
      <c r="G71" s="178" t="n">
        <v>1</v>
      </c>
      <c r="H71" s="178" t="n">
        <v>0</v>
      </c>
      <c r="I71" s="178" t="n">
        <v>1</v>
      </c>
      <c r="J71" s="178" t="n">
        <v>3</v>
      </c>
      <c r="K71" s="178" t="n">
        <v>1</v>
      </c>
      <c r="L71" s="178" t="n">
        <v>1</v>
      </c>
      <c r="M71" s="178" t="n">
        <v>5</v>
      </c>
      <c r="N71" s="178" t="n">
        <v>3</v>
      </c>
      <c r="O71" s="178" t="n">
        <v>9</v>
      </c>
      <c r="P71" s="178" t="n">
        <v>0</v>
      </c>
      <c r="Q71" s="178" t="n">
        <v>12</v>
      </c>
      <c r="R71" s="179" t="n">
        <v>-7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6"/>
    </row>
    <row r="73" customFormat="false" ht="29.25" hidden="false" customHeight="true" outlineLevel="0" collapsed="false">
      <c r="A73" s="187" t="s">
        <v>171</v>
      </c>
      <c r="B73" s="188"/>
      <c r="D73" s="188"/>
      <c r="F73" s="187"/>
      <c r="G73" s="189"/>
      <c r="H73" s="188"/>
      <c r="I73" s="190" t="s">
        <v>172</v>
      </c>
      <c r="J73" s="188"/>
      <c r="L73" s="188"/>
      <c r="M73" s="188"/>
      <c r="O73" s="191"/>
      <c r="P73" s="191"/>
      <c r="Q73" s="191"/>
    </row>
    <row r="74" customFormat="false" ht="29.25" hidden="false" customHeight="true" outlineLevel="0" collapsed="false">
      <c r="A74" s="192" t="s">
        <v>173</v>
      </c>
      <c r="D74" s="192"/>
      <c r="G74" s="193"/>
      <c r="I74" s="194" t="s">
        <v>174</v>
      </c>
      <c r="L74" s="195"/>
      <c r="M74" s="195"/>
      <c r="N74" s="195"/>
      <c r="O74" s="195"/>
      <c r="P74" s="196"/>
      <c r="Q74" s="197"/>
    </row>
    <row r="75" customFormat="false" ht="29.25" hidden="false" customHeight="true" outlineLevel="0" collapsed="false">
      <c r="A75" s="198" t="s">
        <v>175</v>
      </c>
      <c r="D75" s="199"/>
      <c r="G75" s="199"/>
      <c r="H75" s="200"/>
      <c r="I75" s="201" t="s">
        <v>176</v>
      </c>
      <c r="J75" s="200"/>
      <c r="L75" s="200"/>
      <c r="M75" s="200"/>
      <c r="N75" s="200"/>
      <c r="O75" s="196"/>
    </row>
    <row r="76" customFormat="false" ht="29.25" hidden="false" customHeight="true" outlineLevel="0" collapsed="false">
      <c r="A76" s="202" t="s">
        <v>177</v>
      </c>
      <c r="D76" s="202"/>
      <c r="G76" s="193"/>
      <c r="I76" s="195" t="s">
        <v>178</v>
      </c>
      <c r="L76" s="195"/>
      <c r="M76" s="195" t="s">
        <v>179</v>
      </c>
      <c r="P76" s="196"/>
      <c r="Q76" s="197"/>
    </row>
    <row r="77" customFormat="false" ht="29.25" hidden="false" customHeight="true" outlineLevel="0" collapsed="false">
      <c r="A77" s="202" t="s">
        <v>180</v>
      </c>
      <c r="D77" s="202"/>
      <c r="L77" s="195"/>
      <c r="M77" s="195"/>
      <c r="N77" s="195"/>
      <c r="P77" s="196"/>
      <c r="Q77" s="197"/>
    </row>
    <row r="78" customFormat="false" ht="18.75" hidden="false" customHeight="false" outlineLevel="0" collapsed="false">
      <c r="B78" s="20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4" width="11.87"/>
    <col collapsed="false" customWidth="true" hidden="false" outlineLevel="0" max="2" min="2" style="205" width="11.37"/>
    <col collapsed="false" customWidth="true" hidden="false" outlineLevel="0" max="3" min="3" style="205" width="7.87"/>
    <col collapsed="false" customWidth="true" hidden="false" outlineLevel="0" max="4" min="4" style="205" width="11.37"/>
    <col collapsed="false" customWidth="true" hidden="false" outlineLevel="0" max="5" min="5" style="205" width="7.87"/>
    <col collapsed="false" customWidth="true" hidden="false" outlineLevel="0" max="6" min="6" style="205" width="11.37"/>
    <col collapsed="false" customWidth="true" hidden="false" outlineLevel="0" max="7" min="7" style="205" width="7.87"/>
    <col collapsed="false" customWidth="true" hidden="false" outlineLevel="0" max="8" min="8" style="205" width="9.12"/>
    <col collapsed="false" customWidth="true" hidden="false" outlineLevel="0" max="9" min="9" style="205" width="8.74"/>
    <col collapsed="false" customWidth="true" hidden="false" outlineLevel="0" max="10" min="10" style="205" width="8.62"/>
    <col collapsed="false" customWidth="true" hidden="false" outlineLevel="0" max="11" min="11" style="205" width="9.74"/>
    <col collapsed="false" customWidth="false" hidden="false" outlineLevel="0" max="257" min="12" style="205" width="10.62"/>
  </cols>
  <sheetData>
    <row r="1" customFormat="false" ht="17.25" hidden="false" customHeight="false" outlineLevel="0" collapsed="false">
      <c r="A1" s="206"/>
      <c r="B1" s="207" t="s">
        <v>181</v>
      </c>
      <c r="D1" s="208" t="s">
        <v>182</v>
      </c>
      <c r="E1" s="208"/>
      <c r="F1" s="208"/>
      <c r="G1" s="208"/>
      <c r="H1" s="208"/>
      <c r="I1" s="207"/>
      <c r="J1" s="207"/>
      <c r="K1" s="207"/>
    </row>
    <row r="2" customFormat="false" ht="18" hidden="false" customHeight="false" outlineLevel="0" collapsed="false">
      <c r="A2" s="206"/>
      <c r="B2" s="207"/>
      <c r="D2" s="209"/>
      <c r="E2" s="210" t="s">
        <v>183</v>
      </c>
      <c r="F2" s="209"/>
      <c r="G2" s="209"/>
      <c r="H2" s="209"/>
      <c r="I2" s="207"/>
      <c r="J2" s="207"/>
      <c r="K2" s="207"/>
    </row>
    <row r="3" customFormat="false" ht="17.25" hidden="false" customHeight="false" outlineLevel="0" collapsed="false">
      <c r="A3" s="211"/>
      <c r="B3" s="212" t="s">
        <v>184</v>
      </c>
      <c r="C3" s="212"/>
      <c r="D3" s="212"/>
      <c r="E3" s="212"/>
      <c r="F3" s="212"/>
      <c r="G3" s="212"/>
      <c r="H3" s="213" t="s">
        <v>185</v>
      </c>
      <c r="I3" s="213"/>
      <c r="J3" s="213"/>
      <c r="K3" s="213"/>
    </row>
    <row r="4" customFormat="false" ht="10.5" hidden="false" customHeight="true" outlineLevel="0" collapsed="false">
      <c r="A4" s="214" t="s">
        <v>91</v>
      </c>
      <c r="B4" s="212"/>
      <c r="C4" s="212"/>
      <c r="D4" s="212"/>
      <c r="E4" s="212"/>
      <c r="F4" s="212"/>
      <c r="G4" s="212"/>
      <c r="H4" s="213"/>
      <c r="I4" s="213"/>
      <c r="J4" s="213"/>
      <c r="K4" s="213"/>
    </row>
    <row r="5" customFormat="false" ht="22.5" hidden="false" customHeight="true" outlineLevel="0" collapsed="false">
      <c r="A5" s="215"/>
      <c r="B5" s="216" t="s">
        <v>186</v>
      </c>
      <c r="C5" s="216"/>
      <c r="D5" s="217" t="n">
        <v>41061</v>
      </c>
      <c r="E5" s="217"/>
      <c r="F5" s="218" t="n">
        <v>41426</v>
      </c>
      <c r="G5" s="218"/>
      <c r="H5" s="216" t="s">
        <v>187</v>
      </c>
      <c r="I5" s="216"/>
      <c r="J5" s="216" t="s">
        <v>188</v>
      </c>
      <c r="K5" s="216"/>
    </row>
    <row r="6" customFormat="false" ht="40.5" hidden="false" customHeight="true" outlineLevel="0" collapsed="false">
      <c r="A6" s="215"/>
      <c r="B6" s="219" t="s">
        <v>189</v>
      </c>
      <c r="C6" s="219"/>
      <c r="D6" s="220" t="n">
        <f aca="false">D5</f>
        <v>41061</v>
      </c>
      <c r="E6" s="220"/>
      <c r="F6" s="220" t="n">
        <f aca="false">F5</f>
        <v>41426</v>
      </c>
      <c r="G6" s="220"/>
      <c r="H6" s="221" t="s">
        <v>190</v>
      </c>
      <c r="I6" s="221"/>
      <c r="J6" s="222" t="s">
        <v>191</v>
      </c>
      <c r="K6" s="222"/>
    </row>
    <row r="7" customFormat="false" ht="22.5" hidden="false" customHeight="true" outlineLevel="0" collapsed="false">
      <c r="A7" s="215"/>
      <c r="B7" s="223" t="s">
        <v>192</v>
      </c>
      <c r="C7" s="224" t="s">
        <v>193</v>
      </c>
      <c r="D7" s="223" t="s">
        <v>192</v>
      </c>
      <c r="E7" s="224" t="s">
        <v>193</v>
      </c>
      <c r="F7" s="225" t="s">
        <v>192</v>
      </c>
      <c r="G7" s="226" t="s">
        <v>193</v>
      </c>
      <c r="H7" s="227" t="s">
        <v>194</v>
      </c>
      <c r="I7" s="224" t="s">
        <v>195</v>
      </c>
      <c r="J7" s="225" t="s">
        <v>194</v>
      </c>
      <c r="K7" s="224" t="s">
        <v>195</v>
      </c>
    </row>
    <row r="8" customFormat="false" ht="21" hidden="false" customHeight="true" outlineLevel="0" collapsed="false">
      <c r="A8" s="228"/>
      <c r="B8" s="229" t="s">
        <v>196</v>
      </c>
      <c r="C8" s="230" t="s">
        <v>197</v>
      </c>
      <c r="D8" s="229" t="s">
        <v>196</v>
      </c>
      <c r="E8" s="230" t="s">
        <v>197</v>
      </c>
      <c r="F8" s="229" t="s">
        <v>196</v>
      </c>
      <c r="G8" s="230" t="s">
        <v>197</v>
      </c>
      <c r="H8" s="231" t="s">
        <v>198</v>
      </c>
      <c r="I8" s="232" t="s">
        <v>199</v>
      </c>
      <c r="J8" s="233" t="s">
        <v>198</v>
      </c>
      <c r="K8" s="232" t="s">
        <v>199</v>
      </c>
    </row>
    <row r="9" customFormat="false" ht="17.25" hidden="false" customHeight="true" outlineLevel="0" collapsed="false">
      <c r="A9" s="214"/>
      <c r="B9" s="234"/>
      <c r="C9" s="235" t="s">
        <v>200</v>
      </c>
      <c r="D9" s="236"/>
      <c r="E9" s="235" t="s">
        <v>200</v>
      </c>
      <c r="F9" s="234"/>
      <c r="G9" s="237" t="s">
        <v>200</v>
      </c>
      <c r="H9" s="238"/>
      <c r="I9" s="235" t="s">
        <v>200</v>
      </c>
      <c r="J9" s="234"/>
      <c r="K9" s="239" t="s">
        <v>200</v>
      </c>
    </row>
    <row r="10" customFormat="false" ht="34.5" hidden="false" customHeight="true" outlineLevel="0" collapsed="false">
      <c r="A10" s="240" t="s">
        <v>201</v>
      </c>
      <c r="B10" s="241" t="n">
        <v>1392818</v>
      </c>
      <c r="C10" s="242" t="n">
        <v>100</v>
      </c>
      <c r="D10" s="243" t="n">
        <v>1406868</v>
      </c>
      <c r="E10" s="242" t="n">
        <v>100</v>
      </c>
      <c r="F10" s="244" t="n">
        <v>1413723</v>
      </c>
      <c r="G10" s="245" t="n">
        <v>100</v>
      </c>
      <c r="H10" s="238" t="n">
        <v>20905</v>
      </c>
      <c r="I10" s="246" t="n">
        <v>1.501</v>
      </c>
      <c r="J10" s="247" t="n">
        <v>6855</v>
      </c>
      <c r="K10" s="248" t="n">
        <v>0.486999999999995</v>
      </c>
    </row>
    <row r="11" customFormat="false" ht="32.25" hidden="false" customHeight="true" outlineLevel="0" collapsed="false">
      <c r="A11" s="249"/>
      <c r="B11" s="250"/>
      <c r="C11" s="251"/>
      <c r="D11" s="252"/>
      <c r="E11" s="251"/>
      <c r="F11" s="253"/>
      <c r="G11" s="254"/>
      <c r="H11" s="255"/>
      <c r="I11" s="256"/>
      <c r="J11" s="257"/>
      <c r="K11" s="258"/>
    </row>
    <row r="12" customFormat="false" ht="32.25" hidden="false" customHeight="true" outlineLevel="0" collapsed="false">
      <c r="A12" s="215"/>
      <c r="B12" s="241"/>
      <c r="C12" s="242"/>
      <c r="D12" s="243"/>
      <c r="E12" s="242"/>
      <c r="F12" s="244"/>
      <c r="G12" s="245"/>
      <c r="H12" s="238"/>
      <c r="I12" s="246"/>
      <c r="J12" s="247"/>
      <c r="K12" s="248"/>
    </row>
    <row r="13" customFormat="false" ht="33.75" hidden="false" customHeight="true" outlineLevel="0" collapsed="false">
      <c r="A13" s="249"/>
      <c r="B13" s="250"/>
      <c r="C13" s="251"/>
      <c r="D13" s="252"/>
      <c r="E13" s="259"/>
      <c r="F13" s="260"/>
      <c r="G13" s="254"/>
      <c r="H13" s="255"/>
      <c r="I13" s="256"/>
      <c r="J13" s="257"/>
      <c r="K13" s="258"/>
    </row>
    <row r="14" customFormat="false" ht="33.75" hidden="false" customHeight="true" outlineLevel="0" collapsed="false">
      <c r="A14" s="240" t="s">
        <v>202</v>
      </c>
      <c r="B14" s="241" t="n">
        <v>127813</v>
      </c>
      <c r="C14" s="242" t="n">
        <v>9.2</v>
      </c>
      <c r="D14" s="243" t="n">
        <v>128152</v>
      </c>
      <c r="E14" s="242" t="n">
        <v>9.1</v>
      </c>
      <c r="F14" s="244" t="n">
        <v>128224</v>
      </c>
      <c r="G14" s="245" t="n">
        <v>9.1</v>
      </c>
      <c r="H14" s="238" t="n">
        <v>411</v>
      </c>
      <c r="I14" s="246" t="n">
        <v>0.322000000000003</v>
      </c>
      <c r="J14" s="247" t="n">
        <v>72</v>
      </c>
      <c r="K14" s="248" t="n">
        <v>0.0559999999999974</v>
      </c>
    </row>
    <row r="15" customFormat="false" ht="33.75" hidden="false" customHeight="true" outlineLevel="0" collapsed="false">
      <c r="A15" s="249"/>
      <c r="B15" s="250"/>
      <c r="C15" s="251"/>
      <c r="D15" s="261"/>
      <c r="E15" s="251"/>
      <c r="F15" s="253"/>
      <c r="G15" s="254"/>
      <c r="H15" s="255"/>
      <c r="I15" s="256"/>
      <c r="J15" s="257"/>
      <c r="K15" s="258"/>
    </row>
    <row r="16" customFormat="false" ht="33.75" hidden="false" customHeight="true" outlineLevel="0" collapsed="false">
      <c r="A16" s="240" t="s">
        <v>203</v>
      </c>
      <c r="B16" s="241" t="n">
        <v>597195</v>
      </c>
      <c r="C16" s="242" t="n">
        <v>42.9</v>
      </c>
      <c r="D16" s="243" t="n">
        <v>604167</v>
      </c>
      <c r="E16" s="242" t="n">
        <v>42.9</v>
      </c>
      <c r="F16" s="244" t="n">
        <v>607153</v>
      </c>
      <c r="G16" s="245" t="n">
        <v>42.9</v>
      </c>
      <c r="H16" s="238" t="n">
        <v>9958</v>
      </c>
      <c r="I16" s="246" t="n">
        <v>1.667</v>
      </c>
      <c r="J16" s="247" t="n">
        <v>2986</v>
      </c>
      <c r="K16" s="248" t="n">
        <v>0.494</v>
      </c>
    </row>
    <row r="17" customFormat="false" ht="33.75" hidden="false" customHeight="true" outlineLevel="0" collapsed="false">
      <c r="A17" s="249"/>
      <c r="B17" s="250"/>
      <c r="C17" s="251"/>
      <c r="D17" s="261"/>
      <c r="E17" s="251"/>
      <c r="F17" s="253"/>
      <c r="G17" s="254"/>
      <c r="H17" s="255"/>
      <c r="I17" s="256"/>
      <c r="J17" s="257"/>
      <c r="K17" s="258"/>
    </row>
    <row r="18" customFormat="false" ht="33.75" hidden="false" customHeight="true" outlineLevel="0" collapsed="false">
      <c r="A18" s="240" t="s">
        <v>204</v>
      </c>
      <c r="B18" s="241" t="n">
        <v>246148</v>
      </c>
      <c r="C18" s="242" t="n">
        <v>17.7</v>
      </c>
      <c r="D18" s="243" t="n">
        <v>250531</v>
      </c>
      <c r="E18" s="242" t="n">
        <v>17.8</v>
      </c>
      <c r="F18" s="244" t="n">
        <v>253306</v>
      </c>
      <c r="G18" s="245" t="n">
        <v>17.9</v>
      </c>
      <c r="H18" s="238" t="n">
        <v>7158</v>
      </c>
      <c r="I18" s="246" t="n">
        <v>2.908</v>
      </c>
      <c r="J18" s="247" t="n">
        <v>2775</v>
      </c>
      <c r="K18" s="248" t="n">
        <v>1.108</v>
      </c>
    </row>
    <row r="19" customFormat="false" ht="33.75" hidden="false" customHeight="true" outlineLevel="0" collapsed="false">
      <c r="A19" s="249"/>
      <c r="B19" s="250"/>
      <c r="C19" s="251"/>
      <c r="D19" s="261"/>
      <c r="E19" s="251"/>
      <c r="F19" s="253"/>
      <c r="G19" s="254"/>
      <c r="H19" s="255"/>
      <c r="I19" s="256"/>
      <c r="J19" s="257"/>
      <c r="K19" s="258"/>
    </row>
    <row r="20" customFormat="false" ht="33.75" hidden="false" customHeight="true" outlineLevel="0" collapsed="false">
      <c r="A20" s="240" t="s">
        <v>205</v>
      </c>
      <c r="B20" s="241" t="n">
        <v>53270</v>
      </c>
      <c r="C20" s="242" t="n">
        <v>3.8</v>
      </c>
      <c r="D20" s="243" t="n">
        <v>53089</v>
      </c>
      <c r="E20" s="242" t="n">
        <v>3.8</v>
      </c>
      <c r="F20" s="244" t="n">
        <v>52999</v>
      </c>
      <c r="G20" s="245" t="n">
        <v>3.7</v>
      </c>
      <c r="H20" s="238" t="n">
        <v>-271</v>
      </c>
      <c r="I20" s="246" t="n">
        <v>-0.509</v>
      </c>
      <c r="J20" s="262" t="n">
        <v>-90</v>
      </c>
      <c r="K20" s="248" t="n">
        <v>-0.170000000000002</v>
      </c>
    </row>
    <row r="21" customFormat="false" ht="33.75" hidden="false" customHeight="true" outlineLevel="0" collapsed="false">
      <c r="A21" s="249"/>
      <c r="B21" s="250"/>
      <c r="C21" s="251"/>
      <c r="D21" s="261"/>
      <c r="E21" s="251"/>
      <c r="F21" s="253"/>
      <c r="G21" s="254"/>
      <c r="H21" s="255"/>
      <c r="I21" s="256"/>
      <c r="J21" s="257"/>
      <c r="K21" s="258"/>
    </row>
    <row r="22" customFormat="false" ht="33.75" hidden="false" customHeight="true" outlineLevel="0" collapsed="false">
      <c r="A22" s="240" t="s">
        <v>206</v>
      </c>
      <c r="B22" s="241" t="n">
        <v>52438</v>
      </c>
      <c r="C22" s="242" t="n">
        <v>3.8</v>
      </c>
      <c r="D22" s="243" t="n">
        <v>52513</v>
      </c>
      <c r="E22" s="242" t="n">
        <v>3.7</v>
      </c>
      <c r="F22" s="244" t="n">
        <v>52412</v>
      </c>
      <c r="G22" s="245" t="n">
        <v>3.7</v>
      </c>
      <c r="H22" s="238" t="n">
        <v>-26</v>
      </c>
      <c r="I22" s="246" t="n">
        <v>-0.0499999999999972</v>
      </c>
      <c r="J22" s="247" t="n">
        <v>-101</v>
      </c>
      <c r="K22" s="248" t="n">
        <v>-0.191999999999993</v>
      </c>
    </row>
    <row r="23" customFormat="false" ht="33.75" hidden="false" customHeight="true" outlineLevel="0" collapsed="false">
      <c r="A23" s="249"/>
      <c r="B23" s="250"/>
      <c r="C23" s="251"/>
      <c r="D23" s="261"/>
      <c r="E23" s="251"/>
      <c r="F23" s="253"/>
      <c r="G23" s="254"/>
      <c r="H23" s="255"/>
      <c r="I23" s="256"/>
      <c r="J23" s="257"/>
      <c r="K23" s="258"/>
    </row>
    <row r="24" customFormat="false" ht="33.75" hidden="false" customHeight="true" outlineLevel="0" collapsed="false">
      <c r="A24" s="263" t="s">
        <v>207</v>
      </c>
      <c r="B24" s="264" t="n">
        <v>315954</v>
      </c>
      <c r="C24" s="265" t="n">
        <v>22.7</v>
      </c>
      <c r="D24" s="266" t="n">
        <v>318416</v>
      </c>
      <c r="E24" s="242" t="n">
        <v>22.6</v>
      </c>
      <c r="F24" s="267" t="n">
        <v>319629</v>
      </c>
      <c r="G24" s="245" t="n">
        <v>22.6</v>
      </c>
      <c r="H24" s="268" t="n">
        <v>3675</v>
      </c>
      <c r="I24" s="269" t="n">
        <v>1.163</v>
      </c>
      <c r="J24" s="270" t="n">
        <v>1213</v>
      </c>
      <c r="K24" s="248" t="n">
        <v>0.381</v>
      </c>
    </row>
    <row r="25" customFormat="false" ht="22.5" hidden="false" customHeight="true" outlineLevel="0" collapsed="false">
      <c r="A25" s="249"/>
      <c r="B25" s="250"/>
      <c r="C25" s="251"/>
      <c r="D25" s="261"/>
      <c r="E25" s="251"/>
      <c r="F25" s="253"/>
      <c r="G25" s="254"/>
      <c r="H25" s="255"/>
      <c r="I25" s="256"/>
      <c r="J25" s="257"/>
      <c r="K25" s="258"/>
    </row>
    <row r="26" customFormat="false" ht="22.5" hidden="false" customHeight="true" outlineLevel="0" collapsed="false">
      <c r="A26" s="215"/>
      <c r="B26" s="241"/>
      <c r="C26" s="242"/>
      <c r="D26" s="271"/>
      <c r="E26" s="242"/>
      <c r="F26" s="244"/>
      <c r="G26" s="245"/>
      <c r="H26" s="238"/>
      <c r="I26" s="246"/>
      <c r="J26" s="247"/>
      <c r="K26" s="248"/>
    </row>
    <row r="27" customFormat="false" ht="22.5" hidden="false" customHeight="true" outlineLevel="0" collapsed="false">
      <c r="A27" s="215"/>
      <c r="B27" s="241"/>
      <c r="C27" s="242"/>
      <c r="D27" s="271"/>
      <c r="E27" s="242"/>
      <c r="F27" s="244"/>
      <c r="G27" s="245"/>
      <c r="H27" s="238"/>
      <c r="I27" s="246"/>
      <c r="J27" s="247"/>
      <c r="K27" s="248"/>
    </row>
    <row r="28" customFormat="false" ht="33.75" hidden="false" customHeight="true" outlineLevel="0" collapsed="false">
      <c r="A28" s="249"/>
      <c r="B28" s="272" t="n">
        <v>0</v>
      </c>
      <c r="C28" s="273"/>
      <c r="D28" s="272" t="n">
        <v>0</v>
      </c>
      <c r="E28" s="273"/>
      <c r="F28" s="274" t="n">
        <v>0</v>
      </c>
      <c r="G28" s="275"/>
      <c r="H28" s="276" t="n">
        <v>0</v>
      </c>
      <c r="I28" s="277"/>
      <c r="J28" s="278" t="n">
        <v>0</v>
      </c>
      <c r="K28" s="277"/>
    </row>
    <row r="29" customFormat="false" ht="33.75" hidden="false" customHeight="true" outlineLevel="0" collapsed="false">
      <c r="A29" s="240" t="s">
        <v>208</v>
      </c>
      <c r="B29" s="241" t="n">
        <v>1078992</v>
      </c>
      <c r="C29" s="242" t="n">
        <v>77.5</v>
      </c>
      <c r="D29" s="243" t="n">
        <v>1089331</v>
      </c>
      <c r="E29" s="242" t="n">
        <v>77.4</v>
      </c>
      <c r="F29" s="244" t="n">
        <v>1094562</v>
      </c>
      <c r="G29" s="245" t="n">
        <v>77.4</v>
      </c>
      <c r="H29" s="279" t="n">
        <v>15570</v>
      </c>
      <c r="I29" s="269" t="n">
        <v>1.443</v>
      </c>
      <c r="J29" s="280" t="n">
        <v>5231</v>
      </c>
      <c r="K29" s="248" t="n">
        <v>0.480000000000004</v>
      </c>
    </row>
    <row r="30" customFormat="false" ht="33.75" hidden="false" customHeight="true" outlineLevel="0" collapsed="false">
      <c r="A30" s="249"/>
      <c r="B30" s="250"/>
      <c r="C30" s="251"/>
      <c r="D30" s="261"/>
      <c r="E30" s="251"/>
      <c r="F30" s="281"/>
      <c r="G30" s="254"/>
      <c r="H30" s="282"/>
      <c r="I30" s="246"/>
      <c r="J30" s="283"/>
      <c r="K30" s="258"/>
    </row>
    <row r="31" customFormat="false" ht="33.75" hidden="false" customHeight="true" outlineLevel="0" collapsed="false">
      <c r="A31" s="240" t="s">
        <v>209</v>
      </c>
      <c r="B31" s="241" t="n">
        <v>64608</v>
      </c>
      <c r="C31" s="242" t="n">
        <v>4.6</v>
      </c>
      <c r="D31" s="243" t="n">
        <v>64554</v>
      </c>
      <c r="E31" s="242" t="n">
        <v>4.6</v>
      </c>
      <c r="F31" s="244" t="n">
        <v>64301</v>
      </c>
      <c r="G31" s="245" t="n">
        <v>4.5</v>
      </c>
      <c r="H31" s="279" t="n">
        <v>-307</v>
      </c>
      <c r="I31" s="269" t="n">
        <v>-0.474999999999994</v>
      </c>
      <c r="J31" s="280" t="n">
        <v>-253</v>
      </c>
      <c r="K31" s="248" t="n">
        <v>-0.391999999999996</v>
      </c>
    </row>
    <row r="32" customFormat="false" ht="33.75" hidden="false" customHeight="true" outlineLevel="0" collapsed="false">
      <c r="A32" s="249"/>
      <c r="B32" s="250"/>
      <c r="C32" s="251"/>
      <c r="D32" s="261"/>
      <c r="E32" s="251"/>
      <c r="F32" s="281"/>
      <c r="G32" s="254"/>
      <c r="H32" s="282"/>
      <c r="I32" s="246"/>
      <c r="J32" s="283"/>
      <c r="K32" s="258"/>
    </row>
    <row r="33" customFormat="false" ht="33.75" hidden="false" customHeight="true" outlineLevel="0" collapsed="false">
      <c r="A33" s="240" t="s">
        <v>210</v>
      </c>
      <c r="B33" s="241" t="n">
        <v>147688</v>
      </c>
      <c r="C33" s="242" t="n">
        <v>10.6</v>
      </c>
      <c r="D33" s="243" t="n">
        <v>149483</v>
      </c>
      <c r="E33" s="242" t="n">
        <v>10.6</v>
      </c>
      <c r="F33" s="244" t="n">
        <v>150242</v>
      </c>
      <c r="G33" s="245" t="n">
        <v>10.6</v>
      </c>
      <c r="H33" s="279" t="n">
        <v>2554</v>
      </c>
      <c r="I33" s="269" t="n">
        <v>1.729</v>
      </c>
      <c r="J33" s="280" t="n">
        <v>759</v>
      </c>
      <c r="K33" s="248" t="n">
        <v>0.507999999999996</v>
      </c>
    </row>
    <row r="34" customFormat="false" ht="33.75" hidden="false" customHeight="true" outlineLevel="0" collapsed="false">
      <c r="A34" s="249"/>
      <c r="B34" s="250"/>
      <c r="C34" s="251"/>
      <c r="D34" s="261"/>
      <c r="E34" s="251"/>
      <c r="F34" s="281"/>
      <c r="G34" s="254"/>
      <c r="H34" s="282"/>
      <c r="I34" s="246"/>
      <c r="J34" s="283"/>
      <c r="K34" s="258"/>
    </row>
    <row r="35" customFormat="false" ht="33.75" hidden="false" customHeight="true" outlineLevel="0" collapsed="false">
      <c r="A35" s="240" t="s">
        <v>211</v>
      </c>
      <c r="B35" s="241" t="n">
        <v>94783</v>
      </c>
      <c r="C35" s="242" t="n">
        <v>6.81</v>
      </c>
      <c r="D35" s="243" t="n">
        <v>96850</v>
      </c>
      <c r="E35" s="242" t="n">
        <v>6.9</v>
      </c>
      <c r="F35" s="244" t="n">
        <v>97978</v>
      </c>
      <c r="G35" s="245" t="n">
        <v>6.9</v>
      </c>
      <c r="H35" s="279" t="n">
        <v>3195</v>
      </c>
      <c r="I35" s="269" t="n">
        <v>3.371</v>
      </c>
      <c r="J35" s="280" t="n">
        <v>1128</v>
      </c>
      <c r="K35" s="248" t="n">
        <v>1.16500000000001</v>
      </c>
    </row>
    <row r="36" customFormat="false" ht="33.75" hidden="false" customHeight="true" outlineLevel="0" collapsed="false">
      <c r="A36" s="249"/>
      <c r="B36" s="250"/>
      <c r="C36" s="251"/>
      <c r="D36" s="261"/>
      <c r="E36" s="251"/>
      <c r="F36" s="281"/>
      <c r="G36" s="254"/>
      <c r="H36" s="282"/>
      <c r="I36" s="246"/>
      <c r="J36" s="283"/>
      <c r="K36" s="258"/>
    </row>
    <row r="37" customFormat="false" ht="33.75" hidden="false" customHeight="true" outlineLevel="0" collapsed="false">
      <c r="A37" s="240" t="s">
        <v>212</v>
      </c>
      <c r="B37" s="241" t="n">
        <v>1231</v>
      </c>
      <c r="C37" s="242" t="n">
        <v>0.1</v>
      </c>
      <c r="D37" s="243" t="n">
        <v>1172</v>
      </c>
      <c r="E37" s="242" t="n">
        <v>0.1</v>
      </c>
      <c r="F37" s="244" t="n">
        <v>1158</v>
      </c>
      <c r="G37" s="245" t="n">
        <v>0.1</v>
      </c>
      <c r="H37" s="279" t="n">
        <v>-73</v>
      </c>
      <c r="I37" s="269" t="n">
        <v>-5.93000000000001</v>
      </c>
      <c r="J37" s="280" t="n">
        <v>-14</v>
      </c>
      <c r="K37" s="248" t="n">
        <v>-1.19499999999999</v>
      </c>
    </row>
    <row r="38" customFormat="false" ht="33.75" hidden="false" customHeight="true" outlineLevel="0" collapsed="false">
      <c r="A38" s="249"/>
      <c r="B38" s="250"/>
      <c r="C38" s="251"/>
      <c r="D38" s="261"/>
      <c r="E38" s="251"/>
      <c r="F38" s="281"/>
      <c r="G38" s="254"/>
      <c r="H38" s="238"/>
      <c r="I38" s="246"/>
      <c r="J38" s="247"/>
      <c r="K38" s="258"/>
    </row>
    <row r="39" customFormat="false" ht="33.75" hidden="false" customHeight="true" outlineLevel="0" collapsed="false">
      <c r="A39" s="284" t="s">
        <v>213</v>
      </c>
      <c r="B39" s="285" t="n">
        <v>5516</v>
      </c>
      <c r="C39" s="286" t="n">
        <v>0.4</v>
      </c>
      <c r="D39" s="287" t="n">
        <v>5478</v>
      </c>
      <c r="E39" s="286" t="n">
        <v>0.4</v>
      </c>
      <c r="F39" s="288" t="n">
        <v>5482</v>
      </c>
      <c r="G39" s="289" t="n">
        <v>0.4</v>
      </c>
      <c r="H39" s="290" t="n">
        <v>-34</v>
      </c>
      <c r="I39" s="291" t="n">
        <v>-0.616</v>
      </c>
      <c r="J39" s="292" t="n">
        <v>4</v>
      </c>
      <c r="K39" s="293" t="n">
        <v>0.0729999999999933</v>
      </c>
    </row>
    <row r="40" customFormat="false" ht="17.25" hidden="false" customHeight="false" outlineLevel="0" collapsed="false">
      <c r="A40" s="294" t="s">
        <v>214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7.25" hidden="false" customHeight="false" outlineLevel="0" collapsed="false">
      <c r="A41" s="295" t="s">
        <v>215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4" customFormat="false" ht="17.25" hidden="false" customHeight="false" outlineLevel="0" collapsed="false">
      <c r="E44" s="296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7" width="28.12"/>
    <col collapsed="false" customWidth="true" hidden="false" outlineLevel="0" max="3" min="2" style="298" width="14.62"/>
    <col collapsed="false" customWidth="true" hidden="false" outlineLevel="0" max="4" min="4" style="298" width="10.74"/>
    <col collapsed="false" customWidth="true" hidden="false" outlineLevel="0" max="5" min="5" style="298" width="11.74"/>
    <col collapsed="false" customWidth="true" hidden="false" outlineLevel="0" max="6" min="6" style="299" width="14.62"/>
    <col collapsed="false" customWidth="true" hidden="false" outlineLevel="0" max="7" min="7" style="298" width="10.87"/>
    <col collapsed="false" customWidth="true" hidden="false" outlineLevel="0" max="8" min="8" style="298" width="11.74"/>
    <col collapsed="false" customWidth="false" hidden="false" outlineLevel="0" max="257" min="9" style="298" width="11.99"/>
  </cols>
  <sheetData>
    <row r="1" customFormat="false" ht="18.75" hidden="false" customHeight="true" outlineLevel="0" collapsed="false">
      <c r="A1" s="300" t="s">
        <v>216</v>
      </c>
      <c r="B1" s="300"/>
      <c r="C1" s="300"/>
      <c r="D1" s="300"/>
      <c r="E1" s="300"/>
      <c r="F1" s="301"/>
      <c r="G1" s="302"/>
      <c r="H1" s="302"/>
    </row>
    <row r="2" customFormat="false" ht="18" hidden="false" customHeight="true" outlineLevel="0" collapsed="false">
      <c r="A2" s="303" t="s">
        <v>217</v>
      </c>
      <c r="B2" s="303"/>
      <c r="C2" s="303"/>
      <c r="D2" s="303"/>
      <c r="E2" s="303"/>
      <c r="F2" s="301"/>
      <c r="G2" s="302"/>
      <c r="H2" s="302"/>
    </row>
    <row r="3" customFormat="false" ht="18" hidden="false" customHeight="true" outlineLevel="0" collapsed="false">
      <c r="A3" s="304"/>
      <c r="B3" s="305"/>
      <c r="C3" s="306" t="s">
        <v>218</v>
      </c>
      <c r="D3" s="306"/>
      <c r="E3" s="306"/>
      <c r="F3" s="307" t="s">
        <v>219</v>
      </c>
      <c r="G3" s="307"/>
      <c r="H3" s="307"/>
    </row>
    <row r="4" customFormat="false" ht="18.75" hidden="false" customHeight="true" outlineLevel="0" collapsed="false">
      <c r="A4" s="308"/>
      <c r="B4" s="309" t="n">
        <v>41275</v>
      </c>
      <c r="C4" s="310" t="n">
        <v>41275</v>
      </c>
      <c r="D4" s="311" t="s">
        <v>220</v>
      </c>
      <c r="E4" s="312" t="s">
        <v>221</v>
      </c>
      <c r="F4" s="313" t="s">
        <v>222</v>
      </c>
      <c r="G4" s="311" t="s">
        <v>220</v>
      </c>
      <c r="H4" s="314" t="s">
        <v>221</v>
      </c>
    </row>
    <row r="5" customFormat="false" ht="21" hidden="false" customHeight="true" outlineLevel="0" collapsed="false">
      <c r="A5" s="308"/>
      <c r="B5" s="315" t="n">
        <v>41426</v>
      </c>
      <c r="C5" s="316" t="n">
        <v>41395</v>
      </c>
      <c r="D5" s="311"/>
      <c r="E5" s="312"/>
      <c r="F5" s="317" t="n">
        <v>41426</v>
      </c>
      <c r="G5" s="311"/>
      <c r="H5" s="314"/>
    </row>
    <row r="6" customFormat="false" ht="21" hidden="false" customHeight="true" outlineLevel="0" collapsed="false">
      <c r="A6" s="308"/>
      <c r="B6" s="318" t="n">
        <f aca="false">B5</f>
        <v>41426</v>
      </c>
      <c r="C6" s="318" t="n">
        <f aca="false">C5</f>
        <v>41395</v>
      </c>
      <c r="D6" s="319" t="s">
        <v>223</v>
      </c>
      <c r="E6" s="320" t="s">
        <v>224</v>
      </c>
      <c r="F6" s="318" t="n">
        <f aca="false">F5</f>
        <v>41426</v>
      </c>
      <c r="G6" s="319" t="s">
        <v>223</v>
      </c>
      <c r="H6" s="321" t="s">
        <v>224</v>
      </c>
    </row>
    <row r="7" s="329" customFormat="true" ht="18.75" hidden="false" customHeight="true" outlineLevel="0" collapsed="false">
      <c r="A7" s="322" t="s">
        <v>120</v>
      </c>
      <c r="B7" s="323" t="n">
        <v>1413723</v>
      </c>
      <c r="C7" s="324" t="n">
        <v>1412893</v>
      </c>
      <c r="D7" s="325" t="n">
        <v>830</v>
      </c>
      <c r="E7" s="326" t="n">
        <v>0.0587447173989821</v>
      </c>
      <c r="F7" s="327" t="n">
        <v>1406868</v>
      </c>
      <c r="G7" s="325" t="n">
        <v>6855</v>
      </c>
      <c r="H7" s="328" t="n">
        <v>0.487252535419101</v>
      </c>
    </row>
    <row r="8" customFormat="false" ht="18" hidden="false" customHeight="true" outlineLevel="0" collapsed="false">
      <c r="A8" s="330" t="s">
        <v>121</v>
      </c>
      <c r="B8" s="331"/>
      <c r="C8" s="332"/>
      <c r="D8" s="333"/>
      <c r="E8" s="334"/>
      <c r="F8" s="332"/>
      <c r="G8" s="333"/>
      <c r="H8" s="335"/>
    </row>
    <row r="9" s="329" customFormat="true" ht="18.75" hidden="false" customHeight="true" outlineLevel="0" collapsed="false">
      <c r="A9" s="322" t="s">
        <v>225</v>
      </c>
      <c r="B9" s="331" t="n">
        <v>1094562</v>
      </c>
      <c r="C9" s="336" t="n">
        <v>1093883</v>
      </c>
      <c r="D9" s="325" t="n">
        <v>679</v>
      </c>
      <c r="E9" s="326" t="n">
        <v>0.062072451989838</v>
      </c>
      <c r="F9" s="336" t="n">
        <v>1089331</v>
      </c>
      <c r="G9" s="336" t="n">
        <v>5231</v>
      </c>
      <c r="H9" s="328" t="n">
        <v>0.480202986970902</v>
      </c>
    </row>
    <row r="10" customFormat="false" ht="18" hidden="false" customHeight="true" outlineLevel="0" collapsed="false">
      <c r="A10" s="322"/>
      <c r="B10" s="331"/>
      <c r="C10" s="332"/>
      <c r="D10" s="333"/>
      <c r="E10" s="326"/>
      <c r="F10" s="337"/>
      <c r="G10" s="333"/>
      <c r="H10" s="328"/>
    </row>
    <row r="11" customFormat="false" ht="18.75" hidden="false" customHeight="true" outlineLevel="0" collapsed="false">
      <c r="A11" s="322" t="s">
        <v>123</v>
      </c>
      <c r="B11" s="331" t="n">
        <v>319629</v>
      </c>
      <c r="C11" s="332" t="n">
        <v>319494</v>
      </c>
      <c r="D11" s="333" t="n">
        <v>135</v>
      </c>
      <c r="E11" s="326" t="n">
        <v>0.0422543146350166</v>
      </c>
      <c r="F11" s="337" t="n">
        <v>318416</v>
      </c>
      <c r="G11" s="333" t="n">
        <v>1213</v>
      </c>
      <c r="H11" s="328" t="n">
        <v>0.380948193558113</v>
      </c>
    </row>
    <row r="12" customFormat="false" ht="18.75" hidden="false" customHeight="true" outlineLevel="0" collapsed="false">
      <c r="A12" s="322" t="s">
        <v>124</v>
      </c>
      <c r="B12" s="331" t="n">
        <v>93806</v>
      </c>
      <c r="C12" s="332" t="n">
        <v>93725</v>
      </c>
      <c r="D12" s="333" t="n">
        <v>81</v>
      </c>
      <c r="E12" s="326" t="n">
        <v>0.0864230461456388</v>
      </c>
      <c r="F12" s="337" t="n">
        <v>93339</v>
      </c>
      <c r="G12" s="333" t="n">
        <v>467</v>
      </c>
      <c r="H12" s="328" t="n">
        <v>0.500326765874929</v>
      </c>
    </row>
    <row r="13" customFormat="false" ht="18.75" hidden="false" customHeight="true" outlineLevel="0" collapsed="false">
      <c r="A13" s="322" t="s">
        <v>125</v>
      </c>
      <c r="B13" s="331" t="n">
        <v>46930</v>
      </c>
      <c r="C13" s="332" t="n">
        <v>46885</v>
      </c>
      <c r="D13" s="333" t="n">
        <v>45</v>
      </c>
      <c r="E13" s="326" t="n">
        <v>0.0959795243681348</v>
      </c>
      <c r="F13" s="337" t="n">
        <v>47035</v>
      </c>
      <c r="G13" s="333" t="n">
        <v>-105</v>
      </c>
      <c r="H13" s="328" t="n">
        <v>-0.223238014244711</v>
      </c>
    </row>
    <row r="14" customFormat="false" ht="18.75" hidden="false" customHeight="true" outlineLevel="0" collapsed="false">
      <c r="A14" s="322" t="s">
        <v>226</v>
      </c>
      <c r="B14" s="331" t="n">
        <v>112399</v>
      </c>
      <c r="C14" s="332" t="n">
        <v>112282</v>
      </c>
      <c r="D14" s="333" t="n">
        <v>117</v>
      </c>
      <c r="E14" s="326" t="n">
        <v>0.104201920165298</v>
      </c>
      <c r="F14" s="337" t="n">
        <v>111666</v>
      </c>
      <c r="G14" s="333" t="n">
        <v>733</v>
      </c>
      <c r="H14" s="328" t="n">
        <v>0.656421829384056</v>
      </c>
    </row>
    <row r="15" customFormat="false" ht="18.75" hidden="false" customHeight="true" outlineLevel="0" collapsed="false">
      <c r="A15" s="322" t="s">
        <v>127</v>
      </c>
      <c r="B15" s="331" t="n">
        <v>61093</v>
      </c>
      <c r="C15" s="332" t="n">
        <v>61019</v>
      </c>
      <c r="D15" s="333" t="n">
        <v>74</v>
      </c>
      <c r="E15" s="326" t="n">
        <v>0.121273701633917</v>
      </c>
      <c r="F15" s="337" t="n">
        <v>60743</v>
      </c>
      <c r="G15" s="333" t="n">
        <v>350</v>
      </c>
      <c r="H15" s="328" t="n">
        <v>0.576198080437252</v>
      </c>
    </row>
    <row r="16" customFormat="false" ht="18.75" hidden="false" customHeight="true" outlineLevel="0" collapsed="false">
      <c r="A16" s="322" t="s">
        <v>128</v>
      </c>
      <c r="B16" s="331" t="n">
        <v>58120</v>
      </c>
      <c r="C16" s="332" t="n">
        <v>58046</v>
      </c>
      <c r="D16" s="333" t="n">
        <v>74</v>
      </c>
      <c r="E16" s="326" t="n">
        <v>0.127485098025704</v>
      </c>
      <c r="F16" s="337" t="n">
        <v>57744</v>
      </c>
      <c r="G16" s="333" t="n">
        <v>376</v>
      </c>
      <c r="H16" s="328" t="n">
        <v>0.651149903020227</v>
      </c>
    </row>
    <row r="17" customFormat="false" ht="18.75" hidden="false" customHeight="true" outlineLevel="0" collapsed="false">
      <c r="A17" s="322" t="s">
        <v>129</v>
      </c>
      <c r="B17" s="331" t="n">
        <v>132275</v>
      </c>
      <c r="C17" s="332" t="n">
        <v>132279</v>
      </c>
      <c r="D17" s="333" t="n">
        <v>-4</v>
      </c>
      <c r="E17" s="326" t="n">
        <v>-0.00302391158082538</v>
      </c>
      <c r="F17" s="337" t="n">
        <v>131788</v>
      </c>
      <c r="G17" s="333" t="n">
        <v>487</v>
      </c>
      <c r="H17" s="328" t="n">
        <v>0.369532886150484</v>
      </c>
    </row>
    <row r="18" customFormat="false" ht="18.75" hidden="false" customHeight="true" outlineLevel="0" collapsed="false">
      <c r="A18" s="322" t="s">
        <v>227</v>
      </c>
      <c r="B18" s="331" t="n">
        <v>59625</v>
      </c>
      <c r="C18" s="332" t="n">
        <v>59575</v>
      </c>
      <c r="D18" s="333" t="n">
        <v>50</v>
      </c>
      <c r="E18" s="326" t="n">
        <v>0.0839278220730172</v>
      </c>
      <c r="F18" s="337" t="n">
        <v>58786</v>
      </c>
      <c r="G18" s="333" t="n">
        <v>839</v>
      </c>
      <c r="H18" s="328" t="n">
        <v>1.4272105603375</v>
      </c>
    </row>
    <row r="19" s="329" customFormat="true" ht="18.75" hidden="false" customHeight="true" outlineLevel="0" collapsed="false">
      <c r="A19" s="322" t="s">
        <v>131</v>
      </c>
      <c r="B19" s="338" t="n">
        <v>118431</v>
      </c>
      <c r="C19" s="339" t="n">
        <v>118403</v>
      </c>
      <c r="D19" s="325" t="n">
        <v>28</v>
      </c>
      <c r="E19" s="326" t="n">
        <v>0.0236480494582063</v>
      </c>
      <c r="F19" s="340" t="n">
        <v>117891</v>
      </c>
      <c r="G19" s="325" t="n">
        <v>540</v>
      </c>
      <c r="H19" s="328" t="n">
        <v>0.458050232842202</v>
      </c>
    </row>
    <row r="20" s="329" customFormat="true" ht="18.75" hidden="false" customHeight="true" outlineLevel="0" collapsed="false">
      <c r="A20" s="322" t="s">
        <v>228</v>
      </c>
      <c r="B20" s="338" t="n">
        <v>51841</v>
      </c>
      <c r="C20" s="339" t="n">
        <v>51838</v>
      </c>
      <c r="D20" s="325" t="n">
        <v>3</v>
      </c>
      <c r="E20" s="326" t="n">
        <v>0.00578726031096879</v>
      </c>
      <c r="F20" s="341" t="n">
        <v>51917</v>
      </c>
      <c r="G20" s="325" t="n">
        <v>-76</v>
      </c>
      <c r="H20" s="328" t="n">
        <v>-0.146387503129996</v>
      </c>
    </row>
    <row r="21" s="329" customFormat="true" ht="18.75" hidden="false" customHeight="true" outlineLevel="0" collapsed="false">
      <c r="A21" s="322" t="s">
        <v>133</v>
      </c>
      <c r="B21" s="338" t="n">
        <v>40413</v>
      </c>
      <c r="C21" s="342" t="n">
        <v>40337</v>
      </c>
      <c r="D21" s="325" t="n">
        <v>76</v>
      </c>
      <c r="E21" s="326" t="n">
        <v>0.188412623645784</v>
      </c>
      <c r="F21" s="343" t="n">
        <v>40006</v>
      </c>
      <c r="G21" s="325" t="n">
        <v>407</v>
      </c>
      <c r="H21" s="328" t="n">
        <v>1.01734739789032</v>
      </c>
    </row>
    <row r="22" customFormat="false" ht="18" hidden="false" customHeight="true" outlineLevel="0" collapsed="false">
      <c r="A22" s="344" t="s">
        <v>134</v>
      </c>
      <c r="B22" s="338"/>
      <c r="C22" s="339"/>
      <c r="D22" s="325"/>
      <c r="E22" s="326"/>
      <c r="F22" s="341"/>
      <c r="G22" s="325"/>
      <c r="H22" s="328"/>
    </row>
    <row r="23" s="329" customFormat="true" ht="18.75" hidden="false" customHeight="true" outlineLevel="0" collapsed="false">
      <c r="A23" s="322" t="s">
        <v>135</v>
      </c>
      <c r="B23" s="338" t="n">
        <v>319161</v>
      </c>
      <c r="C23" s="327" t="n">
        <v>319010</v>
      </c>
      <c r="D23" s="325" t="n">
        <v>151</v>
      </c>
      <c r="E23" s="326" t="n">
        <v>0.0473339393749412</v>
      </c>
      <c r="F23" s="327" t="n">
        <v>317537</v>
      </c>
      <c r="G23" s="325" t="n">
        <v>1624</v>
      </c>
      <c r="H23" s="328" t="n">
        <v>0.511436462522478</v>
      </c>
    </row>
    <row r="24" customFormat="false" ht="18.75" hidden="false" customHeight="true" outlineLevel="0" collapsed="false">
      <c r="A24" s="322"/>
      <c r="B24" s="338"/>
      <c r="C24" s="327"/>
      <c r="D24" s="325"/>
      <c r="E24" s="326"/>
      <c r="F24" s="327"/>
      <c r="G24" s="325"/>
      <c r="H24" s="328"/>
    </row>
    <row r="25" customFormat="false" ht="18" hidden="false" customHeight="true" outlineLevel="0" collapsed="false">
      <c r="A25" s="322" t="s">
        <v>136</v>
      </c>
      <c r="B25" s="345" t="n">
        <v>64301</v>
      </c>
      <c r="C25" s="327" t="n">
        <v>64381</v>
      </c>
      <c r="D25" s="333" t="n">
        <v>-80</v>
      </c>
      <c r="E25" s="326" t="n">
        <v>-0.124260263121107</v>
      </c>
      <c r="F25" s="327" t="n">
        <v>64554</v>
      </c>
      <c r="G25" s="333" t="n">
        <v>-253</v>
      </c>
      <c r="H25" s="328" t="n">
        <v>-0.391919942993463</v>
      </c>
    </row>
    <row r="26" customFormat="false" ht="18.75" hidden="false" customHeight="true" outlineLevel="0" collapsed="false">
      <c r="A26" s="322"/>
      <c r="B26" s="346"/>
      <c r="C26" s="327"/>
      <c r="D26" s="333"/>
      <c r="E26" s="326"/>
      <c r="F26" s="337"/>
      <c r="G26" s="333"/>
      <c r="H26" s="328"/>
    </row>
    <row r="27" customFormat="false" ht="18.75" hidden="false" customHeight="true" outlineLevel="0" collapsed="false">
      <c r="A27" s="322" t="s">
        <v>137</v>
      </c>
      <c r="B27" s="331" t="n">
        <v>4957</v>
      </c>
      <c r="C27" s="332" t="n">
        <v>4972</v>
      </c>
      <c r="D27" s="333" t="n">
        <v>-15</v>
      </c>
      <c r="E27" s="326" t="n">
        <v>-0.301689460981496</v>
      </c>
      <c r="F27" s="337" t="n">
        <v>5070</v>
      </c>
      <c r="G27" s="333" t="n">
        <v>-113</v>
      </c>
      <c r="H27" s="328" t="n">
        <v>-2.22879684418146</v>
      </c>
    </row>
    <row r="28" customFormat="false" ht="18.75" hidden="false" customHeight="true" outlineLevel="0" collapsed="false">
      <c r="A28" s="322" t="s">
        <v>138</v>
      </c>
      <c r="B28" s="331" t="n">
        <v>3193</v>
      </c>
      <c r="C28" s="347" t="n">
        <v>3194</v>
      </c>
      <c r="D28" s="333" t="n">
        <v>-1</v>
      </c>
      <c r="E28" s="326" t="n">
        <v>-0.0313087038196619</v>
      </c>
      <c r="F28" s="337" t="n">
        <v>3242</v>
      </c>
      <c r="G28" s="333" t="n">
        <v>-49</v>
      </c>
      <c r="H28" s="328" t="n">
        <v>-1.51141270820481</v>
      </c>
    </row>
    <row r="29" customFormat="false" ht="18.75" hidden="false" customHeight="true" outlineLevel="0" collapsed="false">
      <c r="A29" s="322" t="s">
        <v>139</v>
      </c>
      <c r="B29" s="331" t="n">
        <v>1752</v>
      </c>
      <c r="C29" s="332" t="n">
        <v>1763</v>
      </c>
      <c r="D29" s="333" t="n">
        <v>-11</v>
      </c>
      <c r="E29" s="326" t="n">
        <v>-0.623936471922859</v>
      </c>
      <c r="F29" s="337" t="n">
        <v>1789</v>
      </c>
      <c r="G29" s="333" t="n">
        <v>-37</v>
      </c>
      <c r="H29" s="328" t="n">
        <v>-2.06819452207937</v>
      </c>
    </row>
    <row r="30" customFormat="false" ht="18.75" hidden="false" customHeight="true" outlineLevel="0" collapsed="false">
      <c r="A30" s="322" t="s">
        <v>229</v>
      </c>
      <c r="B30" s="331" t="n">
        <v>9214</v>
      </c>
      <c r="C30" s="332" t="n">
        <v>9223</v>
      </c>
      <c r="D30" s="333" t="n">
        <v>-9</v>
      </c>
      <c r="E30" s="326" t="n">
        <v>-0.0975821316274531</v>
      </c>
      <c r="F30" s="337" t="n">
        <v>9271</v>
      </c>
      <c r="G30" s="333" t="n">
        <v>-57</v>
      </c>
      <c r="H30" s="328" t="n">
        <v>-0.614820407723007</v>
      </c>
    </row>
    <row r="31" customFormat="false" ht="18.75" hidden="false" customHeight="true" outlineLevel="0" collapsed="false">
      <c r="A31" s="322" t="s">
        <v>141</v>
      </c>
      <c r="B31" s="331" t="n">
        <v>13724</v>
      </c>
      <c r="C31" s="332" t="n">
        <v>13733</v>
      </c>
      <c r="D31" s="333" t="n">
        <v>-9</v>
      </c>
      <c r="E31" s="326" t="n">
        <v>-0.0655355712517294</v>
      </c>
      <c r="F31" s="337" t="n">
        <v>13722</v>
      </c>
      <c r="G31" s="333" t="n">
        <v>2</v>
      </c>
      <c r="H31" s="328" t="n">
        <v>0.0145751348199971</v>
      </c>
    </row>
    <row r="32" customFormat="false" ht="18.75" hidden="false" customHeight="true" outlineLevel="0" collapsed="false">
      <c r="A32" s="322" t="s">
        <v>142</v>
      </c>
      <c r="B32" s="331" t="n">
        <v>10329</v>
      </c>
      <c r="C32" s="332" t="n">
        <v>10340</v>
      </c>
      <c r="D32" s="333" t="n">
        <v>-11</v>
      </c>
      <c r="E32" s="326" t="n">
        <v>-0.106382978723404</v>
      </c>
      <c r="F32" s="337" t="n">
        <v>10285</v>
      </c>
      <c r="G32" s="333" t="n">
        <v>44</v>
      </c>
      <c r="H32" s="328" t="n">
        <v>0.427807486631016</v>
      </c>
    </row>
    <row r="33" customFormat="false" ht="18.75" hidden="false" customHeight="true" outlineLevel="0" collapsed="false">
      <c r="A33" s="322" t="s">
        <v>143</v>
      </c>
      <c r="B33" s="331" t="n">
        <v>5537</v>
      </c>
      <c r="C33" s="332" t="n">
        <v>5544</v>
      </c>
      <c r="D33" s="333" t="n">
        <v>-7</v>
      </c>
      <c r="E33" s="326" t="n">
        <v>-0.126262626262626</v>
      </c>
      <c r="F33" s="337" t="n">
        <v>5488</v>
      </c>
      <c r="G33" s="333" t="n">
        <v>49</v>
      </c>
      <c r="H33" s="328" t="n">
        <v>0.892857142857143</v>
      </c>
    </row>
    <row r="34" customFormat="false" ht="18.75" hidden="false" customHeight="true" outlineLevel="0" collapsed="false">
      <c r="A34" s="322" t="s">
        <v>144</v>
      </c>
      <c r="B34" s="331" t="n">
        <v>11022</v>
      </c>
      <c r="C34" s="332" t="n">
        <v>11035</v>
      </c>
      <c r="D34" s="333" t="n">
        <v>-13</v>
      </c>
      <c r="E34" s="326" t="n">
        <v>-0.117806977797916</v>
      </c>
      <c r="F34" s="337" t="n">
        <v>11049</v>
      </c>
      <c r="G34" s="333" t="n">
        <v>-27</v>
      </c>
      <c r="H34" s="328" t="n">
        <v>-0.244366005973391</v>
      </c>
    </row>
    <row r="35" customFormat="false" ht="18" hidden="false" customHeight="true" outlineLevel="0" collapsed="false">
      <c r="A35" s="322" t="s">
        <v>145</v>
      </c>
      <c r="B35" s="331" t="n">
        <v>4573</v>
      </c>
      <c r="C35" s="332" t="n">
        <v>4577</v>
      </c>
      <c r="D35" s="333" t="n">
        <v>-4</v>
      </c>
      <c r="E35" s="326" t="n">
        <v>-0.0873934891850557</v>
      </c>
      <c r="F35" s="337" t="n">
        <v>4638</v>
      </c>
      <c r="G35" s="333" t="n">
        <v>-65</v>
      </c>
      <c r="H35" s="328" t="n">
        <v>-1.40146614920224</v>
      </c>
    </row>
    <row r="36" s="329" customFormat="true" ht="18.75" hidden="false" customHeight="true" outlineLevel="0" collapsed="false">
      <c r="A36" s="322"/>
      <c r="B36" s="346"/>
      <c r="C36" s="332"/>
      <c r="D36" s="333"/>
      <c r="E36" s="326"/>
      <c r="F36" s="337"/>
      <c r="G36" s="333"/>
      <c r="H36" s="328"/>
    </row>
    <row r="37" customFormat="false" ht="18" hidden="false" customHeight="true" outlineLevel="0" collapsed="false">
      <c r="A37" s="322" t="s">
        <v>146</v>
      </c>
      <c r="B37" s="338" t="n">
        <v>150242</v>
      </c>
      <c r="C37" s="332" t="n">
        <v>150098</v>
      </c>
      <c r="D37" s="325" t="n">
        <v>144</v>
      </c>
      <c r="E37" s="326" t="n">
        <v>0.0959373209503125</v>
      </c>
      <c r="F37" s="347" t="n">
        <v>149483</v>
      </c>
      <c r="G37" s="325" t="n">
        <v>759</v>
      </c>
      <c r="H37" s="328" t="n">
        <v>0.507750045155636</v>
      </c>
    </row>
    <row r="38" customFormat="false" ht="18.75" hidden="false" customHeight="true" outlineLevel="0" collapsed="false">
      <c r="A38" s="322"/>
      <c r="B38" s="346"/>
      <c r="C38" s="347"/>
      <c r="D38" s="333"/>
      <c r="E38" s="326"/>
      <c r="F38" s="337"/>
      <c r="G38" s="333"/>
      <c r="H38" s="328"/>
    </row>
    <row r="39" customFormat="false" ht="18.75" hidden="false" customHeight="true" outlineLevel="0" collapsed="false">
      <c r="A39" s="322" t="s">
        <v>147</v>
      </c>
      <c r="B39" s="348" t="n">
        <v>39052</v>
      </c>
      <c r="C39" s="349" t="n">
        <v>39002</v>
      </c>
      <c r="D39" s="333" t="n">
        <v>50</v>
      </c>
      <c r="E39" s="326" t="n">
        <v>0.128198553920312</v>
      </c>
      <c r="F39" s="337" t="n">
        <v>38892</v>
      </c>
      <c r="G39" s="333" t="n">
        <v>160</v>
      </c>
      <c r="H39" s="328" t="n">
        <v>0.411395659775789</v>
      </c>
    </row>
    <row r="40" customFormat="false" ht="18.75" hidden="false" customHeight="true" outlineLevel="0" collapsed="false">
      <c r="A40" s="322" t="s">
        <v>148</v>
      </c>
      <c r="B40" s="331" t="n">
        <v>13646</v>
      </c>
      <c r="C40" s="347" t="n">
        <v>13647</v>
      </c>
      <c r="D40" s="333" t="n">
        <v>-1</v>
      </c>
      <c r="E40" s="326" t="n">
        <v>-0.007327617791456</v>
      </c>
      <c r="F40" s="337" t="n">
        <v>13739</v>
      </c>
      <c r="G40" s="333" t="n">
        <v>-93</v>
      </c>
      <c r="H40" s="328" t="n">
        <v>-0.67690516049203</v>
      </c>
    </row>
    <row r="41" customFormat="false" ht="18.75" hidden="false" customHeight="true" outlineLevel="0" collapsed="false">
      <c r="A41" s="322" t="s">
        <v>149</v>
      </c>
      <c r="B41" s="331" t="n">
        <v>27662</v>
      </c>
      <c r="C41" s="332" t="n">
        <v>27644</v>
      </c>
      <c r="D41" s="333" t="n">
        <v>18</v>
      </c>
      <c r="E41" s="326" t="n">
        <v>0.0651135870351613</v>
      </c>
      <c r="F41" s="337" t="n">
        <v>27677</v>
      </c>
      <c r="G41" s="333" t="n">
        <v>-15</v>
      </c>
      <c r="H41" s="328" t="n">
        <v>-0.0541966253567944</v>
      </c>
    </row>
    <row r="42" customFormat="false" ht="18.75" hidden="false" customHeight="true" outlineLevel="0" collapsed="false">
      <c r="A42" s="322" t="s">
        <v>150</v>
      </c>
      <c r="B42" s="331" t="n">
        <v>16158</v>
      </c>
      <c r="C42" s="332" t="n">
        <v>16135</v>
      </c>
      <c r="D42" s="333" t="n">
        <v>23</v>
      </c>
      <c r="E42" s="326" t="n">
        <v>0.14254725751472</v>
      </c>
      <c r="F42" s="337" t="n">
        <v>16020</v>
      </c>
      <c r="G42" s="333" t="n">
        <v>138</v>
      </c>
      <c r="H42" s="328" t="n">
        <v>0.861423220973783</v>
      </c>
    </row>
    <row r="43" customFormat="false" ht="18.75" hidden="false" customHeight="true" outlineLevel="0" collapsed="false">
      <c r="A43" s="322" t="s">
        <v>151</v>
      </c>
      <c r="B43" s="331" t="n">
        <v>18802</v>
      </c>
      <c r="C43" s="332" t="n">
        <v>18751</v>
      </c>
      <c r="D43" s="350" t="n">
        <v>51</v>
      </c>
      <c r="E43" s="326" t="n">
        <v>0.271985494106981</v>
      </c>
      <c r="F43" s="337" t="n">
        <v>18226</v>
      </c>
      <c r="G43" s="333" t="n">
        <v>576</v>
      </c>
      <c r="H43" s="328" t="n">
        <v>3.16032042137606</v>
      </c>
    </row>
    <row r="44" customFormat="false" ht="18" hidden="false" customHeight="true" outlineLevel="0" collapsed="false">
      <c r="A44" s="322" t="s">
        <v>152</v>
      </c>
      <c r="B44" s="331" t="n">
        <v>34922</v>
      </c>
      <c r="C44" s="332" t="n">
        <v>34919</v>
      </c>
      <c r="D44" s="333" t="n">
        <v>3</v>
      </c>
      <c r="E44" s="326" t="n">
        <v>0.00859131132048455</v>
      </c>
      <c r="F44" s="337" t="n">
        <v>34929</v>
      </c>
      <c r="G44" s="333" t="n">
        <v>-7</v>
      </c>
      <c r="H44" s="328" t="n">
        <v>-0.0200406538979072</v>
      </c>
    </row>
    <row r="45" customFormat="false" ht="18.75" hidden="false" customHeight="true" outlineLevel="0" collapsed="false">
      <c r="A45" s="322"/>
      <c r="B45" s="346"/>
      <c r="C45" s="332"/>
      <c r="D45" s="333"/>
      <c r="E45" s="326"/>
      <c r="F45" s="337"/>
      <c r="G45" s="333"/>
      <c r="H45" s="328"/>
    </row>
    <row r="46" customFormat="false" ht="18" hidden="false" customHeight="true" outlineLevel="0" collapsed="false">
      <c r="A46" s="322" t="s">
        <v>153</v>
      </c>
      <c r="B46" s="331" t="n">
        <v>97978</v>
      </c>
      <c r="C46" s="332" t="n">
        <v>97895</v>
      </c>
      <c r="D46" s="333" t="n">
        <v>83</v>
      </c>
      <c r="E46" s="326" t="n">
        <v>0.0847847183206497</v>
      </c>
      <c r="F46" s="347" t="n">
        <v>96850</v>
      </c>
      <c r="G46" s="351" t="n">
        <v>1128</v>
      </c>
      <c r="H46" s="328" t="n">
        <v>1.16468766133196</v>
      </c>
    </row>
    <row r="47" customFormat="false" ht="18.75" hidden="false" customHeight="true" outlineLevel="0" collapsed="false">
      <c r="A47" s="322"/>
      <c r="B47" s="346"/>
      <c r="C47" s="351"/>
      <c r="D47" s="333"/>
      <c r="E47" s="326"/>
      <c r="F47" s="337"/>
      <c r="G47" s="333"/>
      <c r="H47" s="328"/>
    </row>
    <row r="48" customFormat="false" ht="18.75" hidden="false" customHeight="true" outlineLevel="0" collapsed="false">
      <c r="A48" s="322" t="s">
        <v>154</v>
      </c>
      <c r="B48" s="331" t="n">
        <v>17937</v>
      </c>
      <c r="C48" s="352" t="n">
        <v>17926</v>
      </c>
      <c r="D48" s="350" t="n">
        <v>11</v>
      </c>
      <c r="E48" s="326" t="n">
        <v>0.0613633827959389</v>
      </c>
      <c r="F48" s="337" t="n">
        <v>17400</v>
      </c>
      <c r="G48" s="333" t="n">
        <v>537</v>
      </c>
      <c r="H48" s="328" t="n">
        <v>3.08620689655172</v>
      </c>
    </row>
    <row r="49" customFormat="false" ht="18.75" hidden="false" customHeight="true" outlineLevel="0" collapsed="false">
      <c r="A49" s="322" t="s">
        <v>155</v>
      </c>
      <c r="B49" s="348" t="n">
        <v>36324</v>
      </c>
      <c r="C49" s="353" t="n">
        <v>36280</v>
      </c>
      <c r="D49" s="333" t="n">
        <v>44</v>
      </c>
      <c r="E49" s="326" t="n">
        <v>0.121278941565601</v>
      </c>
      <c r="F49" s="337" t="n">
        <v>36002</v>
      </c>
      <c r="G49" s="333" t="n">
        <v>322</v>
      </c>
      <c r="H49" s="328" t="n">
        <v>0.894394755846897</v>
      </c>
    </row>
    <row r="50" customFormat="false" ht="18.75" hidden="false" customHeight="true" outlineLevel="0" collapsed="false">
      <c r="A50" s="322" t="s">
        <v>156</v>
      </c>
      <c r="B50" s="331" t="n">
        <v>744</v>
      </c>
      <c r="C50" s="332" t="n">
        <v>741</v>
      </c>
      <c r="D50" s="333" t="n">
        <v>3</v>
      </c>
      <c r="E50" s="326" t="n">
        <v>0.404858299595142</v>
      </c>
      <c r="F50" s="337" t="n">
        <v>744</v>
      </c>
      <c r="G50" s="333" t="n">
        <v>0</v>
      </c>
      <c r="H50" s="328" t="n">
        <v>0</v>
      </c>
    </row>
    <row r="51" customFormat="false" ht="18.75" hidden="false" customHeight="true" outlineLevel="0" collapsed="false">
      <c r="A51" s="322" t="s">
        <v>157</v>
      </c>
      <c r="B51" s="331" t="n">
        <v>834</v>
      </c>
      <c r="C51" s="332" t="n">
        <v>841</v>
      </c>
      <c r="D51" s="333" t="n">
        <v>-7</v>
      </c>
      <c r="E51" s="326" t="n">
        <v>-0.832342449464923</v>
      </c>
      <c r="F51" s="337" t="n">
        <v>844</v>
      </c>
      <c r="G51" s="333" t="n">
        <v>-10</v>
      </c>
      <c r="H51" s="328" t="n">
        <v>-1.18483412322275</v>
      </c>
    </row>
    <row r="52" customFormat="false" ht="18.75" hidden="false" customHeight="true" outlineLevel="0" collapsed="false">
      <c r="A52" s="322" t="s">
        <v>158</v>
      </c>
      <c r="B52" s="331" t="n">
        <v>841</v>
      </c>
      <c r="C52" s="332" t="n">
        <v>844</v>
      </c>
      <c r="D52" s="333" t="n">
        <v>-3</v>
      </c>
      <c r="E52" s="326" t="n">
        <v>-0.355450236966825</v>
      </c>
      <c r="F52" s="337" t="n">
        <v>844</v>
      </c>
      <c r="G52" s="333" t="n">
        <v>-3</v>
      </c>
      <c r="H52" s="328" t="n">
        <v>-0.355450236966825</v>
      </c>
    </row>
    <row r="53" customFormat="false" ht="18.75" hidden="false" customHeight="true" outlineLevel="0" collapsed="false">
      <c r="A53" s="322" t="s">
        <v>159</v>
      </c>
      <c r="B53" s="331" t="n">
        <v>435</v>
      </c>
      <c r="C53" s="332" t="n">
        <v>434</v>
      </c>
      <c r="D53" s="333" t="n">
        <v>1</v>
      </c>
      <c r="E53" s="326" t="n">
        <v>0.230414746543779</v>
      </c>
      <c r="F53" s="337" t="n">
        <v>437</v>
      </c>
      <c r="G53" s="333" t="n">
        <v>-2</v>
      </c>
      <c r="H53" s="328" t="n">
        <v>-0.45766590389016</v>
      </c>
    </row>
    <row r="54" customFormat="false" ht="18.75" hidden="false" customHeight="true" outlineLevel="0" collapsed="false">
      <c r="A54" s="322" t="s">
        <v>230</v>
      </c>
      <c r="B54" s="331" t="n">
        <v>1418</v>
      </c>
      <c r="C54" s="332" t="n">
        <v>1414</v>
      </c>
      <c r="D54" s="333" t="n">
        <v>4</v>
      </c>
      <c r="E54" s="326" t="n">
        <v>0.282885431400283</v>
      </c>
      <c r="F54" s="337" t="n">
        <v>1422</v>
      </c>
      <c r="G54" s="333" t="n">
        <v>-4</v>
      </c>
      <c r="H54" s="328" t="n">
        <v>-0.281293952180028</v>
      </c>
    </row>
    <row r="55" customFormat="false" ht="18.75" hidden="false" customHeight="true" outlineLevel="0" collapsed="false">
      <c r="A55" s="322" t="s">
        <v>161</v>
      </c>
      <c r="B55" s="331" t="n">
        <v>660</v>
      </c>
      <c r="C55" s="332" t="n">
        <v>661</v>
      </c>
      <c r="D55" s="333" t="n">
        <v>-1</v>
      </c>
      <c r="E55" s="326" t="n">
        <v>-0.151285930408472</v>
      </c>
      <c r="F55" s="337" t="n">
        <v>662</v>
      </c>
      <c r="G55" s="333" t="n">
        <v>-2</v>
      </c>
      <c r="H55" s="328" t="n">
        <v>-0.302114803625378</v>
      </c>
    </row>
    <row r="56" customFormat="false" ht="18.75" hidden="false" customHeight="true" outlineLevel="0" collapsed="false">
      <c r="A56" s="322" t="s">
        <v>231</v>
      </c>
      <c r="B56" s="331" t="n">
        <v>1324</v>
      </c>
      <c r="C56" s="332" t="n">
        <v>1321</v>
      </c>
      <c r="D56" s="333" t="n">
        <v>3</v>
      </c>
      <c r="E56" s="326" t="n">
        <v>0.227100681302044</v>
      </c>
      <c r="F56" s="337" t="n">
        <v>1332</v>
      </c>
      <c r="G56" s="333" t="n">
        <v>-8</v>
      </c>
      <c r="H56" s="328" t="n">
        <v>-0.600600600600601</v>
      </c>
    </row>
    <row r="57" customFormat="false" ht="18.75" hidden="false" customHeight="true" outlineLevel="0" collapsed="false">
      <c r="A57" s="322" t="s">
        <v>163</v>
      </c>
      <c r="B57" s="331" t="n">
        <v>1506</v>
      </c>
      <c r="C57" s="332" t="n">
        <v>1511</v>
      </c>
      <c r="D57" s="333" t="n">
        <v>-5</v>
      </c>
      <c r="E57" s="326" t="n">
        <v>-0.330906684315023</v>
      </c>
      <c r="F57" s="337" t="n">
        <v>1523</v>
      </c>
      <c r="G57" s="333" t="n">
        <v>-17</v>
      </c>
      <c r="H57" s="328" t="n">
        <v>-1.11621799080762</v>
      </c>
    </row>
    <row r="58" customFormat="false" ht="18.75" hidden="false" customHeight="true" outlineLevel="0" collapsed="false">
      <c r="A58" s="322" t="s">
        <v>164</v>
      </c>
      <c r="B58" s="331" t="n">
        <v>8244</v>
      </c>
      <c r="C58" s="332" t="n">
        <v>8245</v>
      </c>
      <c r="D58" s="350" t="n">
        <v>-1</v>
      </c>
      <c r="E58" s="326" t="n">
        <v>-0.0121285627653123</v>
      </c>
      <c r="F58" s="337" t="n">
        <v>8400</v>
      </c>
      <c r="G58" s="333" t="n">
        <v>-156</v>
      </c>
      <c r="H58" s="328" t="n">
        <v>-1.85714285714286</v>
      </c>
    </row>
    <row r="59" customFormat="false" ht="18" hidden="false" customHeight="true" outlineLevel="0" collapsed="false">
      <c r="A59" s="322" t="s">
        <v>165</v>
      </c>
      <c r="B59" s="331" t="n">
        <v>27711</v>
      </c>
      <c r="C59" s="332" t="n">
        <v>27677</v>
      </c>
      <c r="D59" s="333" t="n">
        <v>34</v>
      </c>
      <c r="E59" s="326" t="n">
        <v>0.122845684142067</v>
      </c>
      <c r="F59" s="340" t="n">
        <v>27240</v>
      </c>
      <c r="G59" s="333" t="n">
        <v>471</v>
      </c>
      <c r="H59" s="328" t="n">
        <v>1.72907488986784</v>
      </c>
    </row>
    <row r="60" customFormat="false" ht="18.75" hidden="false" customHeight="true" outlineLevel="0" collapsed="false">
      <c r="A60" s="330" t="s">
        <v>91</v>
      </c>
      <c r="B60" s="331"/>
      <c r="C60" s="332"/>
      <c r="D60" s="333"/>
      <c r="E60" s="326"/>
      <c r="F60" s="337"/>
      <c r="G60" s="333"/>
      <c r="H60" s="328"/>
    </row>
    <row r="61" customFormat="false" ht="18" hidden="false" customHeight="true" outlineLevel="0" collapsed="false">
      <c r="A61" s="322" t="s">
        <v>166</v>
      </c>
      <c r="B61" s="331" t="n">
        <v>1158</v>
      </c>
      <c r="C61" s="339" t="n">
        <v>1159</v>
      </c>
      <c r="D61" s="333" t="n">
        <v>-1</v>
      </c>
      <c r="E61" s="326" t="n">
        <v>-0.0862812769628991</v>
      </c>
      <c r="F61" s="332" t="n">
        <v>1172</v>
      </c>
      <c r="G61" s="333" t="n">
        <v>-14</v>
      </c>
      <c r="H61" s="328" t="n">
        <v>-1.19453924914676</v>
      </c>
    </row>
    <row r="62" customFormat="false" ht="18.75" hidden="false" customHeight="true" outlineLevel="0" collapsed="false">
      <c r="A62" s="322"/>
      <c r="B62" s="346"/>
      <c r="C62" s="351"/>
      <c r="D62" s="333"/>
      <c r="E62" s="326"/>
      <c r="F62" s="337"/>
      <c r="G62" s="333"/>
      <c r="H62" s="328"/>
    </row>
    <row r="63" customFormat="false" ht="18" hidden="false" customHeight="true" outlineLevel="0" collapsed="false">
      <c r="A63" s="322" t="s">
        <v>167</v>
      </c>
      <c r="B63" s="331" t="n">
        <v>1158</v>
      </c>
      <c r="C63" s="332" t="n">
        <v>1159</v>
      </c>
      <c r="D63" s="333" t="n">
        <v>-1</v>
      </c>
      <c r="E63" s="326" t="n">
        <v>-0.0862812769628991</v>
      </c>
      <c r="F63" s="337" t="n">
        <v>1172</v>
      </c>
      <c r="G63" s="333" t="n">
        <v>-14</v>
      </c>
      <c r="H63" s="328" t="n">
        <v>-1.19453924914676</v>
      </c>
    </row>
    <row r="64" customFormat="false" ht="18.75" hidden="false" customHeight="true" outlineLevel="0" collapsed="false">
      <c r="A64" s="322"/>
      <c r="B64" s="346"/>
      <c r="C64" s="347"/>
      <c r="D64" s="333"/>
      <c r="E64" s="326"/>
      <c r="F64" s="337"/>
      <c r="G64" s="333"/>
      <c r="H64" s="328"/>
    </row>
    <row r="65" customFormat="false" ht="18" hidden="false" customHeight="true" outlineLevel="0" collapsed="false">
      <c r="A65" s="322" t="s">
        <v>232</v>
      </c>
      <c r="B65" s="331" t="n">
        <v>5482</v>
      </c>
      <c r="C65" s="332" t="n">
        <v>5477</v>
      </c>
      <c r="D65" s="333" t="n">
        <v>5</v>
      </c>
      <c r="E65" s="326" t="n">
        <v>0.0912908526565638</v>
      </c>
      <c r="F65" s="347" t="n">
        <v>5478</v>
      </c>
      <c r="G65" s="333" t="n">
        <v>4</v>
      </c>
      <c r="H65" s="328" t="n">
        <v>0.0730193501277839</v>
      </c>
    </row>
    <row r="66" customFormat="false" ht="18.75" hidden="false" customHeight="true" outlineLevel="0" collapsed="false">
      <c r="A66" s="322"/>
      <c r="B66" s="346"/>
      <c r="C66" s="351"/>
      <c r="D66" s="333"/>
      <c r="E66" s="326"/>
      <c r="F66" s="337"/>
      <c r="G66" s="333"/>
      <c r="H66" s="328"/>
    </row>
    <row r="67" customFormat="false" ht="18.75" hidden="false" customHeight="true" outlineLevel="0" collapsed="false">
      <c r="A67" s="322" t="s">
        <v>169</v>
      </c>
      <c r="B67" s="331" t="n">
        <v>3889</v>
      </c>
      <c r="C67" s="354" t="n">
        <v>3878</v>
      </c>
      <c r="D67" s="333" t="n">
        <v>11</v>
      </c>
      <c r="E67" s="326" t="n">
        <v>0.283651366683858</v>
      </c>
      <c r="F67" s="337" t="n">
        <v>3854</v>
      </c>
      <c r="G67" s="333" t="n">
        <v>35</v>
      </c>
      <c r="H67" s="328" t="n">
        <v>0.908147379346134</v>
      </c>
    </row>
    <row r="68" customFormat="false" ht="18.75" hidden="false" customHeight="true" outlineLevel="0" collapsed="false">
      <c r="A68" s="355" t="s">
        <v>170</v>
      </c>
      <c r="B68" s="356" t="n">
        <v>1593</v>
      </c>
      <c r="C68" s="357" t="n">
        <v>1599</v>
      </c>
      <c r="D68" s="358" t="n">
        <v>-6</v>
      </c>
      <c r="E68" s="359" t="n">
        <v>-0.375234521575985</v>
      </c>
      <c r="F68" s="360" t="n">
        <v>1624</v>
      </c>
      <c r="G68" s="358" t="n">
        <v>-31</v>
      </c>
      <c r="H68" s="361" t="n">
        <v>-1.90886699507389</v>
      </c>
    </row>
    <row r="69" customFormat="false" ht="18.75" hidden="false" customHeight="true" outlineLevel="0" collapsed="false">
      <c r="A69" s="362"/>
      <c r="B69" s="363"/>
      <c r="D69" s="362"/>
      <c r="E69" s="364"/>
      <c r="F69" s="365"/>
      <c r="G69" s="363"/>
      <c r="H69" s="364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8" width="20.62"/>
    <col collapsed="false" customWidth="true" hidden="false" outlineLevel="0" max="2" min="2" style="298" width="11.24"/>
    <col collapsed="false" customWidth="true" hidden="false" outlineLevel="0" max="5" min="3" style="298" width="8.62"/>
    <col collapsed="false" customWidth="true" hidden="false" outlineLevel="0" max="6" min="6" style="298" width="12.49"/>
    <col collapsed="false" customWidth="true" hidden="false" outlineLevel="0" max="7" min="7" style="298" width="7.25"/>
    <col collapsed="false" customWidth="true" hidden="false" outlineLevel="0" max="8" min="8" style="298" width="10.62"/>
    <col collapsed="false" customWidth="true" hidden="false" outlineLevel="0" max="9" min="9" style="298" width="9.12"/>
    <col collapsed="false" customWidth="true" hidden="false" outlineLevel="0" max="10" min="10" style="298" width="8.49"/>
    <col collapsed="false" customWidth="true" hidden="false" outlineLevel="0" max="11" min="11" style="298" width="10.62"/>
    <col collapsed="false" customWidth="true" hidden="false" outlineLevel="0" max="13" min="12" style="298" width="9.12"/>
    <col collapsed="false" customWidth="true" hidden="false" outlineLevel="0" max="14" min="14" style="298" width="1.87"/>
    <col collapsed="false" customWidth="true" hidden="false" outlineLevel="0" max="15" min="15" style="298" width="11.62"/>
    <col collapsed="false" customWidth="false" hidden="false" outlineLevel="0" max="257" min="16" style="298" width="11.99"/>
  </cols>
  <sheetData>
    <row r="1" customFormat="false" ht="21" hidden="false" customHeight="true" outlineLevel="0" collapsed="false">
      <c r="A1" s="366"/>
      <c r="B1" s="367"/>
      <c r="C1" s="300" t="s">
        <v>233</v>
      </c>
      <c r="D1" s="300"/>
      <c r="E1" s="300"/>
      <c r="F1" s="300"/>
      <c r="G1" s="300"/>
      <c r="H1" s="300"/>
      <c r="I1" s="300"/>
      <c r="J1" s="300"/>
      <c r="K1" s="367"/>
      <c r="L1" s="367"/>
      <c r="M1" s="367"/>
      <c r="N1" s="367"/>
    </row>
    <row r="2" customFormat="false" ht="21" hidden="false" customHeight="true" outlineLevel="0" collapsed="false">
      <c r="A2" s="367"/>
      <c r="B2" s="367"/>
      <c r="C2" s="368" t="s">
        <v>234</v>
      </c>
      <c r="E2" s="302"/>
      <c r="F2" s="302"/>
      <c r="G2" s="302"/>
      <c r="H2" s="302"/>
      <c r="I2" s="302"/>
      <c r="J2" s="302"/>
      <c r="K2" s="367"/>
      <c r="L2" s="367"/>
      <c r="M2" s="367"/>
      <c r="N2" s="367"/>
      <c r="O2" s="369"/>
    </row>
    <row r="3" customFormat="false" ht="21" hidden="false" customHeight="true" outlineLevel="0" collapsed="false">
      <c r="A3" s="304"/>
      <c r="B3" s="370" t="n">
        <v>41275</v>
      </c>
      <c r="C3" s="371" t="s">
        <v>235</v>
      </c>
      <c r="D3" s="371"/>
      <c r="E3" s="371"/>
      <c r="F3" s="372" t="s">
        <v>236</v>
      </c>
      <c r="G3" s="373" t="s">
        <v>237</v>
      </c>
      <c r="H3" s="373"/>
      <c r="I3" s="373"/>
      <c r="J3" s="373"/>
      <c r="K3" s="373"/>
      <c r="L3" s="373"/>
      <c r="M3" s="373"/>
      <c r="N3" s="303"/>
      <c r="O3" s="374"/>
    </row>
    <row r="4" customFormat="false" ht="27" hidden="false" customHeight="true" outlineLevel="0" collapsed="false">
      <c r="A4" s="308"/>
      <c r="B4" s="375" t="n">
        <f aca="false">IF($F$4=1,12,$F$4-1)</f>
        <v>5</v>
      </c>
      <c r="C4" s="376" t="s">
        <v>238</v>
      </c>
      <c r="D4" s="376"/>
      <c r="E4" s="376"/>
      <c r="F4" s="377" t="n">
        <v>6</v>
      </c>
      <c r="G4" s="378" t="s">
        <v>53</v>
      </c>
      <c r="H4" s="379" t="s">
        <v>239</v>
      </c>
      <c r="I4" s="379"/>
      <c r="J4" s="379"/>
      <c r="K4" s="380" t="s">
        <v>240</v>
      </c>
      <c r="L4" s="380"/>
      <c r="M4" s="380"/>
      <c r="N4" s="303"/>
      <c r="O4" s="374"/>
    </row>
    <row r="5" customFormat="false" ht="20.25" hidden="false" customHeight="true" outlineLevel="0" collapsed="false">
      <c r="A5" s="308" t="s">
        <v>91</v>
      </c>
      <c r="B5" s="381" t="s">
        <v>241</v>
      </c>
      <c r="C5" s="382" t="s">
        <v>242</v>
      </c>
      <c r="D5" s="383" t="s">
        <v>243</v>
      </c>
      <c r="E5" s="383" t="s">
        <v>99</v>
      </c>
      <c r="F5" s="383" t="s">
        <v>241</v>
      </c>
      <c r="G5" s="384" t="s">
        <v>195</v>
      </c>
      <c r="H5" s="385" t="s">
        <v>244</v>
      </c>
      <c r="I5" s="385"/>
      <c r="J5" s="385"/>
      <c r="K5" s="386" t="s">
        <v>245</v>
      </c>
      <c r="L5" s="386"/>
      <c r="M5" s="386"/>
      <c r="N5" s="387"/>
      <c r="O5" s="388"/>
    </row>
    <row r="6" customFormat="false" ht="20.25" hidden="false" customHeight="true" outlineLevel="0" collapsed="false">
      <c r="A6" s="308"/>
      <c r="B6" s="389" t="s">
        <v>102</v>
      </c>
      <c r="C6" s="383" t="s">
        <v>246</v>
      </c>
      <c r="D6" s="383" t="s">
        <v>246</v>
      </c>
      <c r="E6" s="389" t="s">
        <v>111</v>
      </c>
      <c r="F6" s="389" t="s">
        <v>102</v>
      </c>
      <c r="G6" s="390" t="s">
        <v>247</v>
      </c>
      <c r="H6" s="391" t="n">
        <v>40909</v>
      </c>
      <c r="I6" s="392"/>
      <c r="J6" s="383"/>
      <c r="K6" s="393" t="s">
        <v>248</v>
      </c>
      <c r="L6" s="393"/>
      <c r="M6" s="394"/>
      <c r="N6" s="387"/>
      <c r="O6" s="374"/>
    </row>
    <row r="7" customFormat="false" ht="20.25" hidden="false" customHeight="true" outlineLevel="0" collapsed="false">
      <c r="A7" s="308"/>
      <c r="B7" s="395" t="n">
        <f aca="false">B4</f>
        <v>5</v>
      </c>
      <c r="C7" s="389" t="s">
        <v>249</v>
      </c>
      <c r="D7" s="396" t="s">
        <v>250</v>
      </c>
      <c r="E7" s="397" t="s">
        <v>251</v>
      </c>
      <c r="F7" s="398" t="n">
        <f aca="false">F4</f>
        <v>6</v>
      </c>
      <c r="G7" s="390" t="s">
        <v>252</v>
      </c>
      <c r="H7" s="399" t="n">
        <f aca="false">F4</f>
        <v>6</v>
      </c>
      <c r="I7" s="400" t="s">
        <v>194</v>
      </c>
      <c r="J7" s="400" t="s">
        <v>195</v>
      </c>
      <c r="K7" s="401" t="n">
        <v>38626</v>
      </c>
      <c r="L7" s="400" t="s">
        <v>194</v>
      </c>
      <c r="M7" s="402" t="s">
        <v>195</v>
      </c>
      <c r="N7" s="387"/>
      <c r="O7" s="374"/>
    </row>
    <row r="8" s="411" customFormat="true" ht="20.25" hidden="false" customHeight="true" outlineLevel="0" collapsed="false">
      <c r="A8" s="403"/>
      <c r="B8" s="404" t="s">
        <v>253</v>
      </c>
      <c r="C8" s="404" t="s">
        <v>254</v>
      </c>
      <c r="D8" s="404" t="s">
        <v>255</v>
      </c>
      <c r="E8" s="405" t="s">
        <v>256</v>
      </c>
      <c r="F8" s="404" t="s">
        <v>257</v>
      </c>
      <c r="G8" s="406" t="s">
        <v>224</v>
      </c>
      <c r="H8" s="395" t="n">
        <f aca="false">H7</f>
        <v>6</v>
      </c>
      <c r="I8" s="407" t="s">
        <v>198</v>
      </c>
      <c r="J8" s="408" t="s">
        <v>199</v>
      </c>
      <c r="K8" s="395" t="n">
        <v>38626</v>
      </c>
      <c r="L8" s="407" t="s">
        <v>198</v>
      </c>
      <c r="M8" s="409" t="s">
        <v>199</v>
      </c>
      <c r="N8" s="410"/>
    </row>
    <row r="9" s="411" customFormat="true" ht="20.25" hidden="false" customHeight="true" outlineLevel="0" collapsed="false">
      <c r="A9" s="412" t="s">
        <v>258</v>
      </c>
      <c r="B9" s="324" t="n">
        <v>545137</v>
      </c>
      <c r="C9" s="413" t="n">
        <v>768</v>
      </c>
      <c r="D9" s="414" t="n">
        <v>72</v>
      </c>
      <c r="E9" s="415" t="n">
        <v>840</v>
      </c>
      <c r="F9" s="416" t="n">
        <v>545977</v>
      </c>
      <c r="G9" s="417" t="n">
        <v>0.15</v>
      </c>
      <c r="H9" s="418" t="n">
        <v>537602</v>
      </c>
      <c r="I9" s="414" t="n">
        <v>8375</v>
      </c>
      <c r="J9" s="419" t="n">
        <v>1.56</v>
      </c>
      <c r="K9" s="325" t="n">
        <v>520191</v>
      </c>
      <c r="L9" s="420" t="n">
        <v>25786</v>
      </c>
      <c r="M9" s="421" t="n">
        <v>4.96</v>
      </c>
      <c r="N9" s="422"/>
      <c r="O9" s="423"/>
    </row>
    <row r="10" customFormat="false" ht="20.25" hidden="false" customHeight="true" outlineLevel="0" collapsed="false">
      <c r="A10" s="424" t="s">
        <v>121</v>
      </c>
      <c r="B10" s="425"/>
      <c r="C10" s="426"/>
      <c r="D10" s="426"/>
      <c r="E10" s="427"/>
      <c r="F10" s="428"/>
      <c r="G10" s="417"/>
      <c r="H10" s="429"/>
      <c r="I10" s="426"/>
      <c r="J10" s="419"/>
      <c r="K10" s="430"/>
      <c r="L10" s="431"/>
      <c r="M10" s="432"/>
      <c r="N10" s="433"/>
      <c r="O10" s="434"/>
    </row>
    <row r="11" customFormat="false" ht="20.25" hidden="false" customHeight="true" outlineLevel="0" collapsed="false">
      <c r="A11" s="412" t="s">
        <v>259</v>
      </c>
      <c r="B11" s="325" t="n">
        <v>428407</v>
      </c>
      <c r="C11" s="414" t="n">
        <v>622</v>
      </c>
      <c r="D11" s="414" t="n">
        <v>64</v>
      </c>
      <c r="E11" s="415" t="n">
        <v>686</v>
      </c>
      <c r="F11" s="416" t="n">
        <v>429093</v>
      </c>
      <c r="G11" s="417" t="n">
        <v>0.16</v>
      </c>
      <c r="H11" s="325" t="n">
        <v>422352</v>
      </c>
      <c r="I11" s="414" t="n">
        <v>6741</v>
      </c>
      <c r="J11" s="419" t="n">
        <v>1.6</v>
      </c>
      <c r="K11" s="325" t="n">
        <v>409085</v>
      </c>
      <c r="L11" s="414" t="n">
        <v>20008</v>
      </c>
      <c r="M11" s="432" t="n">
        <v>4.89</v>
      </c>
      <c r="N11" s="433"/>
      <c r="O11" s="434"/>
    </row>
    <row r="12" customFormat="false" ht="20.25" hidden="false" customHeight="true" outlineLevel="0" collapsed="false">
      <c r="A12" s="424"/>
      <c r="B12" s="324"/>
      <c r="C12" s="325"/>
      <c r="D12" s="325"/>
      <c r="E12" s="435"/>
      <c r="F12" s="428"/>
      <c r="G12" s="417"/>
      <c r="H12" s="429"/>
      <c r="I12" s="325"/>
      <c r="J12" s="419"/>
      <c r="K12" s="325"/>
      <c r="L12" s="436"/>
      <c r="M12" s="432"/>
      <c r="N12" s="433"/>
      <c r="O12" s="434"/>
    </row>
    <row r="13" customFormat="false" ht="20.25" hidden="false" customHeight="true" outlineLevel="0" collapsed="false">
      <c r="A13" s="412" t="s">
        <v>260</v>
      </c>
      <c r="B13" s="437" t="n">
        <v>134752</v>
      </c>
      <c r="C13" s="436" t="n">
        <v>156</v>
      </c>
      <c r="D13" s="436" t="n">
        <v>31</v>
      </c>
      <c r="E13" s="435" t="n">
        <v>187</v>
      </c>
      <c r="F13" s="428" t="n">
        <v>134939</v>
      </c>
      <c r="G13" s="417" t="n">
        <v>0.14</v>
      </c>
      <c r="H13" s="429" t="n">
        <v>133096</v>
      </c>
      <c r="I13" s="325" t="n">
        <v>1843</v>
      </c>
      <c r="J13" s="419" t="n">
        <v>1.38</v>
      </c>
      <c r="K13" s="325" t="n">
        <v>129512</v>
      </c>
      <c r="L13" s="436" t="n">
        <v>5427</v>
      </c>
      <c r="M13" s="432" t="n">
        <v>4.19</v>
      </c>
      <c r="N13" s="433"/>
      <c r="O13" s="434"/>
    </row>
    <row r="14" customFormat="false" ht="20.25" hidden="false" customHeight="true" outlineLevel="0" collapsed="false">
      <c r="A14" s="412" t="s">
        <v>261</v>
      </c>
      <c r="B14" s="437" t="n">
        <v>37727</v>
      </c>
      <c r="C14" s="436" t="n">
        <v>53</v>
      </c>
      <c r="D14" s="436" t="n">
        <v>3</v>
      </c>
      <c r="E14" s="435" t="n">
        <v>56</v>
      </c>
      <c r="F14" s="428" t="n">
        <v>37783</v>
      </c>
      <c r="G14" s="417" t="n">
        <v>0.15</v>
      </c>
      <c r="H14" s="429" t="n">
        <v>37459</v>
      </c>
      <c r="I14" s="325" t="n">
        <v>324</v>
      </c>
      <c r="J14" s="419" t="n">
        <v>0.86</v>
      </c>
      <c r="K14" s="325" t="n">
        <v>36361</v>
      </c>
      <c r="L14" s="436" t="n">
        <v>1422</v>
      </c>
      <c r="M14" s="432" t="n">
        <v>3.91</v>
      </c>
      <c r="N14" s="433"/>
      <c r="O14" s="434"/>
    </row>
    <row r="15" customFormat="false" ht="20.25" hidden="false" customHeight="true" outlineLevel="0" collapsed="false">
      <c r="A15" s="412" t="s">
        <v>262</v>
      </c>
      <c r="B15" s="437" t="n">
        <v>19795</v>
      </c>
      <c r="C15" s="436" t="n">
        <v>42</v>
      </c>
      <c r="D15" s="436" t="n">
        <v>2</v>
      </c>
      <c r="E15" s="435" t="n">
        <v>44</v>
      </c>
      <c r="F15" s="428" t="n">
        <v>19839</v>
      </c>
      <c r="G15" s="417" t="n">
        <v>0.22</v>
      </c>
      <c r="H15" s="429" t="n">
        <v>19637</v>
      </c>
      <c r="I15" s="325" t="n">
        <v>202</v>
      </c>
      <c r="J15" s="419" t="n">
        <v>1.03</v>
      </c>
      <c r="K15" s="325" t="n">
        <v>19212</v>
      </c>
      <c r="L15" s="436" t="n">
        <v>627</v>
      </c>
      <c r="M15" s="432" t="n">
        <v>3.26</v>
      </c>
      <c r="N15" s="433"/>
      <c r="O15" s="434"/>
    </row>
    <row r="16" customFormat="false" ht="20.25" hidden="false" customHeight="true" outlineLevel="0" collapsed="false">
      <c r="A16" s="412" t="s">
        <v>263</v>
      </c>
      <c r="B16" s="437" t="n">
        <v>42948</v>
      </c>
      <c r="C16" s="436" t="n">
        <v>39</v>
      </c>
      <c r="D16" s="436" t="n">
        <v>20</v>
      </c>
      <c r="E16" s="435" t="n">
        <v>59</v>
      </c>
      <c r="F16" s="428" t="n">
        <v>43007</v>
      </c>
      <c r="G16" s="417" t="n">
        <v>0.14</v>
      </c>
      <c r="H16" s="429" t="n">
        <v>42362</v>
      </c>
      <c r="I16" s="325" t="n">
        <v>645</v>
      </c>
      <c r="J16" s="419" t="n">
        <v>1.52</v>
      </c>
      <c r="K16" s="325" t="n">
        <v>40927</v>
      </c>
      <c r="L16" s="436" t="n">
        <v>2080</v>
      </c>
      <c r="M16" s="432" t="n">
        <v>5.08</v>
      </c>
      <c r="N16" s="433"/>
      <c r="O16" s="434"/>
    </row>
    <row r="17" customFormat="false" ht="20.25" hidden="false" customHeight="true" outlineLevel="0" collapsed="false">
      <c r="A17" s="412" t="s">
        <v>264</v>
      </c>
      <c r="B17" s="437" t="n">
        <v>25617</v>
      </c>
      <c r="C17" s="436" t="n">
        <v>75</v>
      </c>
      <c r="D17" s="436" t="n">
        <v>1</v>
      </c>
      <c r="E17" s="435" t="n">
        <v>76</v>
      </c>
      <c r="F17" s="428" t="n">
        <v>25693</v>
      </c>
      <c r="G17" s="417" t="n">
        <v>0.3</v>
      </c>
      <c r="H17" s="429" t="n">
        <v>25135</v>
      </c>
      <c r="I17" s="325" t="n">
        <v>558</v>
      </c>
      <c r="J17" s="419" t="n">
        <v>2.22</v>
      </c>
      <c r="K17" s="325" t="n">
        <v>24277</v>
      </c>
      <c r="L17" s="436" t="n">
        <v>1416</v>
      </c>
      <c r="M17" s="432" t="n">
        <v>5.83</v>
      </c>
      <c r="N17" s="433"/>
      <c r="O17" s="434"/>
    </row>
    <row r="18" customFormat="false" ht="20.25" hidden="false" customHeight="true" outlineLevel="0" collapsed="false">
      <c r="A18" s="412" t="s">
        <v>265</v>
      </c>
      <c r="B18" s="437" t="n">
        <v>20335</v>
      </c>
      <c r="C18" s="436" t="n">
        <v>30</v>
      </c>
      <c r="D18" s="436" t="n">
        <v>0</v>
      </c>
      <c r="E18" s="435" t="n">
        <v>30</v>
      </c>
      <c r="F18" s="428" t="n">
        <v>20365</v>
      </c>
      <c r="G18" s="417" t="n">
        <v>0.15</v>
      </c>
      <c r="H18" s="429" t="n">
        <v>19946</v>
      </c>
      <c r="I18" s="325" t="n">
        <v>419</v>
      </c>
      <c r="J18" s="419" t="n">
        <v>2.1</v>
      </c>
      <c r="K18" s="325" t="n">
        <v>19249</v>
      </c>
      <c r="L18" s="436" t="n">
        <v>1116</v>
      </c>
      <c r="M18" s="432" t="n">
        <v>5.8</v>
      </c>
      <c r="N18" s="433"/>
      <c r="O18" s="434"/>
    </row>
    <row r="19" customFormat="false" ht="20.25" hidden="false" customHeight="true" outlineLevel="0" collapsed="false">
      <c r="A19" s="412" t="s">
        <v>266</v>
      </c>
      <c r="B19" s="437" t="n">
        <v>50454</v>
      </c>
      <c r="C19" s="436" t="n">
        <v>12</v>
      </c>
      <c r="D19" s="436" t="n">
        <v>3</v>
      </c>
      <c r="E19" s="435" t="n">
        <v>15</v>
      </c>
      <c r="F19" s="428" t="n">
        <v>50469</v>
      </c>
      <c r="G19" s="417" t="n">
        <v>0.03</v>
      </c>
      <c r="H19" s="429" t="n">
        <v>49743</v>
      </c>
      <c r="I19" s="325" t="n">
        <v>726</v>
      </c>
      <c r="J19" s="419" t="n">
        <v>1.46</v>
      </c>
      <c r="K19" s="325" t="n">
        <v>47999</v>
      </c>
      <c r="L19" s="436" t="n">
        <v>2470</v>
      </c>
      <c r="M19" s="432" t="n">
        <v>5.15</v>
      </c>
      <c r="N19" s="433"/>
      <c r="O19" s="434"/>
    </row>
    <row r="20" customFormat="false" ht="20.25" hidden="false" customHeight="true" outlineLevel="0" collapsed="false">
      <c r="A20" s="412" t="s">
        <v>267</v>
      </c>
      <c r="B20" s="437" t="n">
        <v>20659</v>
      </c>
      <c r="C20" s="420" t="n">
        <v>25</v>
      </c>
      <c r="D20" s="420" t="n">
        <v>1</v>
      </c>
      <c r="E20" s="415" t="n">
        <v>26</v>
      </c>
      <c r="F20" s="416" t="n">
        <v>20685</v>
      </c>
      <c r="G20" s="438" t="n">
        <v>0.13</v>
      </c>
      <c r="H20" s="429" t="n">
        <v>20247</v>
      </c>
      <c r="I20" s="414" t="n">
        <v>438</v>
      </c>
      <c r="J20" s="439" t="n">
        <v>2.16</v>
      </c>
      <c r="K20" s="325" t="n">
        <v>19332</v>
      </c>
      <c r="L20" s="420" t="n">
        <v>1353</v>
      </c>
      <c r="M20" s="440" t="n">
        <v>7</v>
      </c>
      <c r="N20" s="433"/>
      <c r="O20" s="434"/>
    </row>
    <row r="21" customFormat="false" ht="20.25" hidden="false" customHeight="true" outlineLevel="0" collapsed="false">
      <c r="A21" s="412" t="s">
        <v>268</v>
      </c>
      <c r="B21" s="437" t="n">
        <v>40517</v>
      </c>
      <c r="C21" s="436" t="n">
        <v>97</v>
      </c>
      <c r="D21" s="436" t="n">
        <v>2</v>
      </c>
      <c r="E21" s="435" t="n">
        <v>99</v>
      </c>
      <c r="F21" s="428" t="n">
        <v>40616</v>
      </c>
      <c r="G21" s="417" t="n">
        <v>0.24</v>
      </c>
      <c r="H21" s="441" t="n">
        <v>39727</v>
      </c>
      <c r="I21" s="325" t="n">
        <v>889</v>
      </c>
      <c r="J21" s="419" t="n">
        <v>2.24</v>
      </c>
      <c r="K21" s="325" t="n">
        <v>38344</v>
      </c>
      <c r="L21" s="436" t="n">
        <v>2272</v>
      </c>
      <c r="M21" s="432" t="n">
        <v>5.93</v>
      </c>
      <c r="N21" s="433"/>
      <c r="O21" s="442"/>
    </row>
    <row r="22" customFormat="false" ht="20.25" hidden="false" customHeight="true" outlineLevel="0" collapsed="false">
      <c r="A22" s="412" t="s">
        <v>269</v>
      </c>
      <c r="B22" s="437" t="n">
        <v>22114</v>
      </c>
      <c r="C22" s="436" t="n">
        <v>38</v>
      </c>
      <c r="D22" s="436" t="n">
        <v>1</v>
      </c>
      <c r="E22" s="435" t="n">
        <v>39</v>
      </c>
      <c r="F22" s="428" t="n">
        <v>22153</v>
      </c>
      <c r="G22" s="417" t="n">
        <v>0.18</v>
      </c>
      <c r="H22" s="441" t="n">
        <v>21855</v>
      </c>
      <c r="I22" s="325" t="n">
        <v>298</v>
      </c>
      <c r="J22" s="419" t="n">
        <v>1.36</v>
      </c>
      <c r="K22" s="325" t="n">
        <v>21196</v>
      </c>
      <c r="L22" s="436" t="n">
        <v>957</v>
      </c>
      <c r="M22" s="432" t="n">
        <v>4.52</v>
      </c>
      <c r="N22" s="433"/>
      <c r="O22" s="442"/>
    </row>
    <row r="23" customFormat="false" ht="20.25" hidden="false" customHeight="true" outlineLevel="0" collapsed="false">
      <c r="A23" s="412" t="s">
        <v>270</v>
      </c>
      <c r="B23" s="437" t="n">
        <v>13489</v>
      </c>
      <c r="C23" s="436" t="n">
        <v>55</v>
      </c>
      <c r="D23" s="436" t="n">
        <v>0</v>
      </c>
      <c r="E23" s="435" t="n">
        <v>55</v>
      </c>
      <c r="F23" s="428" t="n">
        <v>13544</v>
      </c>
      <c r="G23" s="417" t="n">
        <v>0.41</v>
      </c>
      <c r="H23" s="443" t="n">
        <v>13145</v>
      </c>
      <c r="I23" s="325" t="n">
        <v>399</v>
      </c>
      <c r="J23" s="419" t="n">
        <v>3.04</v>
      </c>
      <c r="K23" s="325" t="n">
        <v>12676</v>
      </c>
      <c r="L23" s="436" t="n">
        <v>868</v>
      </c>
      <c r="M23" s="432" t="n">
        <v>6.85</v>
      </c>
      <c r="N23" s="433"/>
      <c r="O23" s="442"/>
    </row>
    <row r="24" customFormat="false" ht="20.25" hidden="false" customHeight="true" outlineLevel="0" collapsed="false">
      <c r="A24" s="444" t="s">
        <v>134</v>
      </c>
      <c r="B24" s="437"/>
      <c r="C24" s="443"/>
      <c r="D24" s="443"/>
      <c r="E24" s="443"/>
      <c r="F24" s="428"/>
      <c r="G24" s="417"/>
      <c r="H24" s="443"/>
      <c r="I24" s="325"/>
      <c r="J24" s="419"/>
      <c r="K24" s="443"/>
      <c r="L24" s="443"/>
      <c r="M24" s="432"/>
      <c r="N24" s="433"/>
      <c r="O24" s="87"/>
    </row>
    <row r="25" customFormat="false" ht="20.25" hidden="false" customHeight="true" outlineLevel="0" collapsed="false">
      <c r="A25" s="412" t="s">
        <v>271</v>
      </c>
      <c r="B25" s="324" t="n">
        <v>116730</v>
      </c>
      <c r="C25" s="325" t="n">
        <v>146</v>
      </c>
      <c r="D25" s="325" t="n">
        <v>8</v>
      </c>
      <c r="E25" s="435" t="n">
        <v>154</v>
      </c>
      <c r="F25" s="428" t="n">
        <v>116884</v>
      </c>
      <c r="G25" s="417" t="n">
        <v>0.13</v>
      </c>
      <c r="H25" s="418" t="n">
        <v>115250</v>
      </c>
      <c r="I25" s="325" t="n">
        <v>1634</v>
      </c>
      <c r="J25" s="419" t="n">
        <v>1.42</v>
      </c>
      <c r="K25" s="325" t="n">
        <v>111106</v>
      </c>
      <c r="L25" s="436" t="n">
        <v>5778</v>
      </c>
      <c r="M25" s="432" t="n">
        <v>5.2</v>
      </c>
      <c r="N25" s="433"/>
      <c r="O25" s="434"/>
    </row>
    <row r="26" customFormat="false" ht="20.25" hidden="false" customHeight="true" outlineLevel="0" collapsed="false">
      <c r="A26" s="412" t="s">
        <v>272</v>
      </c>
      <c r="B26" s="324" t="n">
        <v>25073</v>
      </c>
      <c r="C26" s="325" t="n">
        <v>-32</v>
      </c>
      <c r="D26" s="325" t="n">
        <v>7</v>
      </c>
      <c r="E26" s="435" t="n">
        <v>-25</v>
      </c>
      <c r="F26" s="428" t="n">
        <v>25048</v>
      </c>
      <c r="G26" s="417" t="n">
        <v>-0.1</v>
      </c>
      <c r="H26" s="418" t="n">
        <v>24977</v>
      </c>
      <c r="I26" s="325" t="n">
        <v>71</v>
      </c>
      <c r="J26" s="419" t="n">
        <v>0.28</v>
      </c>
      <c r="K26" s="325" t="n">
        <v>24401</v>
      </c>
      <c r="L26" s="436" t="n">
        <v>647</v>
      </c>
      <c r="M26" s="432" t="n">
        <v>2.65</v>
      </c>
      <c r="N26" s="433"/>
      <c r="O26" s="434"/>
    </row>
    <row r="27" customFormat="false" ht="20.25" hidden="false" customHeight="true" outlineLevel="0" collapsed="false">
      <c r="A27" s="424"/>
      <c r="B27" s="324"/>
      <c r="C27" s="325"/>
      <c r="D27" s="325"/>
      <c r="E27" s="435"/>
      <c r="F27" s="428"/>
      <c r="G27" s="417"/>
      <c r="H27" s="429"/>
      <c r="I27" s="325"/>
      <c r="J27" s="419"/>
      <c r="K27" s="325"/>
      <c r="L27" s="436"/>
      <c r="M27" s="432"/>
      <c r="N27" s="433"/>
      <c r="O27" s="434"/>
    </row>
    <row r="28" customFormat="false" ht="20.25" hidden="false" customHeight="true" outlineLevel="0" collapsed="false">
      <c r="A28" s="412" t="s">
        <v>273</v>
      </c>
      <c r="B28" s="437" t="n">
        <v>2081</v>
      </c>
      <c r="C28" s="436" t="n">
        <v>-10</v>
      </c>
      <c r="D28" s="436" t="n">
        <v>0</v>
      </c>
      <c r="E28" s="435" t="n">
        <v>-10</v>
      </c>
      <c r="F28" s="428" t="n">
        <v>2071</v>
      </c>
      <c r="G28" s="417" t="n">
        <v>-0.48</v>
      </c>
      <c r="H28" s="429" t="n">
        <v>2098</v>
      </c>
      <c r="I28" s="325" t="n">
        <v>-27</v>
      </c>
      <c r="J28" s="419" t="n">
        <v>-1.29</v>
      </c>
      <c r="K28" s="325" t="n">
        <v>2114</v>
      </c>
      <c r="L28" s="436" t="n">
        <v>-43</v>
      </c>
      <c r="M28" s="432" t="n">
        <v>-2.03</v>
      </c>
      <c r="N28" s="433"/>
      <c r="O28" s="434"/>
    </row>
    <row r="29" customFormat="false" ht="20.25" hidden="false" customHeight="true" outlineLevel="0" collapsed="false">
      <c r="A29" s="412" t="s">
        <v>274</v>
      </c>
      <c r="B29" s="437" t="n">
        <v>1335</v>
      </c>
      <c r="C29" s="436" t="n">
        <v>1</v>
      </c>
      <c r="D29" s="436" t="n">
        <v>0</v>
      </c>
      <c r="E29" s="435" t="n">
        <v>1</v>
      </c>
      <c r="F29" s="428" t="n">
        <v>1336</v>
      </c>
      <c r="G29" s="417" t="n">
        <v>0.07</v>
      </c>
      <c r="H29" s="429" t="n">
        <v>1337</v>
      </c>
      <c r="I29" s="325" t="n">
        <v>-1</v>
      </c>
      <c r="J29" s="419" t="n">
        <v>-0.07</v>
      </c>
      <c r="K29" s="325" t="n">
        <v>1267</v>
      </c>
      <c r="L29" s="436" t="n">
        <v>69</v>
      </c>
      <c r="M29" s="432" t="n">
        <v>5.45</v>
      </c>
      <c r="N29" s="433"/>
      <c r="O29" s="434"/>
    </row>
    <row r="30" customFormat="false" ht="20.25" hidden="false" customHeight="true" outlineLevel="0" collapsed="false">
      <c r="A30" s="412" t="s">
        <v>275</v>
      </c>
      <c r="B30" s="437" t="n">
        <v>691</v>
      </c>
      <c r="C30" s="436" t="n">
        <v>5</v>
      </c>
      <c r="D30" s="436" t="n">
        <v>0</v>
      </c>
      <c r="E30" s="435" t="n">
        <v>5</v>
      </c>
      <c r="F30" s="428" t="n">
        <v>696</v>
      </c>
      <c r="G30" s="417" t="n">
        <v>0.72</v>
      </c>
      <c r="H30" s="429" t="n">
        <v>693</v>
      </c>
      <c r="I30" s="325" t="n">
        <v>3</v>
      </c>
      <c r="J30" s="419" t="n">
        <v>0.43</v>
      </c>
      <c r="K30" s="325" t="n">
        <v>691</v>
      </c>
      <c r="L30" s="436" t="n">
        <v>5</v>
      </c>
      <c r="M30" s="432" t="n">
        <v>0.72</v>
      </c>
      <c r="N30" s="433"/>
      <c r="O30" s="434"/>
    </row>
    <row r="31" customFormat="false" ht="20.25" hidden="false" customHeight="true" outlineLevel="0" collapsed="false">
      <c r="A31" s="412" t="s">
        <v>276</v>
      </c>
      <c r="B31" s="437" t="n">
        <v>3535</v>
      </c>
      <c r="C31" s="436" t="n">
        <v>-4</v>
      </c>
      <c r="D31" s="436" t="n">
        <v>1</v>
      </c>
      <c r="E31" s="435" t="n">
        <v>-3</v>
      </c>
      <c r="F31" s="428" t="n">
        <v>3532</v>
      </c>
      <c r="G31" s="417" t="n">
        <v>-0.08</v>
      </c>
      <c r="H31" s="429" t="n">
        <v>3496</v>
      </c>
      <c r="I31" s="325" t="n">
        <v>36</v>
      </c>
      <c r="J31" s="419" t="n">
        <v>1.03</v>
      </c>
      <c r="K31" s="325" t="n">
        <v>3368</v>
      </c>
      <c r="L31" s="436" t="n">
        <v>164</v>
      </c>
      <c r="M31" s="432" t="n">
        <v>4.87</v>
      </c>
      <c r="N31" s="433"/>
      <c r="O31" s="434"/>
    </row>
    <row r="32" customFormat="false" ht="20.25" hidden="false" customHeight="true" outlineLevel="0" collapsed="false">
      <c r="A32" s="412" t="s">
        <v>277</v>
      </c>
      <c r="B32" s="437" t="n">
        <v>5130</v>
      </c>
      <c r="C32" s="436" t="n">
        <v>0</v>
      </c>
      <c r="D32" s="436" t="n">
        <v>4</v>
      </c>
      <c r="E32" s="435" t="n">
        <v>4</v>
      </c>
      <c r="F32" s="428" t="n">
        <v>5134</v>
      </c>
      <c r="G32" s="417" t="n">
        <v>0.08</v>
      </c>
      <c r="H32" s="429" t="n">
        <v>5118</v>
      </c>
      <c r="I32" s="325" t="n">
        <v>16</v>
      </c>
      <c r="J32" s="419" t="n">
        <v>0.31</v>
      </c>
      <c r="K32" s="325" t="n">
        <v>5049</v>
      </c>
      <c r="L32" s="436" t="n">
        <v>85</v>
      </c>
      <c r="M32" s="432" t="n">
        <v>1.68</v>
      </c>
      <c r="N32" s="433"/>
      <c r="O32" s="434"/>
    </row>
    <row r="33" customFormat="false" ht="20.25" hidden="false" customHeight="true" outlineLevel="0" collapsed="false">
      <c r="A33" s="412" t="s">
        <v>278</v>
      </c>
      <c r="B33" s="437" t="n">
        <v>3983</v>
      </c>
      <c r="C33" s="436" t="n">
        <v>0</v>
      </c>
      <c r="D33" s="436" t="n">
        <v>4</v>
      </c>
      <c r="E33" s="435" t="n">
        <v>4</v>
      </c>
      <c r="F33" s="428" t="n">
        <v>3987</v>
      </c>
      <c r="G33" s="417" t="n">
        <v>0.1</v>
      </c>
      <c r="H33" s="429" t="n">
        <v>3981</v>
      </c>
      <c r="I33" s="325" t="n">
        <v>6</v>
      </c>
      <c r="J33" s="419" t="n">
        <v>0.15</v>
      </c>
      <c r="K33" s="325" t="n">
        <v>3801</v>
      </c>
      <c r="L33" s="436" t="n">
        <v>186</v>
      </c>
      <c r="M33" s="432" t="n">
        <v>4.89</v>
      </c>
      <c r="N33" s="433"/>
      <c r="O33" s="434"/>
    </row>
    <row r="34" customFormat="false" ht="20.25" hidden="false" customHeight="true" outlineLevel="0" collapsed="false">
      <c r="A34" s="412" t="s">
        <v>279</v>
      </c>
      <c r="B34" s="437" t="n">
        <v>1929</v>
      </c>
      <c r="C34" s="436" t="n">
        <v>-10</v>
      </c>
      <c r="D34" s="436" t="n">
        <v>-1</v>
      </c>
      <c r="E34" s="435" t="n">
        <v>-11</v>
      </c>
      <c r="F34" s="428" t="n">
        <v>1918</v>
      </c>
      <c r="G34" s="417" t="n">
        <v>-0.57</v>
      </c>
      <c r="H34" s="429" t="n">
        <v>1911</v>
      </c>
      <c r="I34" s="325" t="n">
        <v>7</v>
      </c>
      <c r="J34" s="419" t="n">
        <v>0.37</v>
      </c>
      <c r="K34" s="325" t="n">
        <v>1823</v>
      </c>
      <c r="L34" s="436" t="n">
        <v>95</v>
      </c>
      <c r="M34" s="432" t="n">
        <v>5.21</v>
      </c>
      <c r="N34" s="433"/>
      <c r="O34" s="434"/>
    </row>
    <row r="35" customFormat="false" ht="20.25" hidden="false" customHeight="true" outlineLevel="0" collapsed="false">
      <c r="A35" s="412" t="s">
        <v>280</v>
      </c>
      <c r="B35" s="437" t="n">
        <v>4447</v>
      </c>
      <c r="C35" s="436" t="n">
        <v>-12</v>
      </c>
      <c r="D35" s="436" t="n">
        <v>-1</v>
      </c>
      <c r="E35" s="435" t="n">
        <v>-13</v>
      </c>
      <c r="F35" s="428" t="n">
        <v>4434</v>
      </c>
      <c r="G35" s="417" t="n">
        <v>-0.29</v>
      </c>
      <c r="H35" s="429" t="n">
        <v>4406</v>
      </c>
      <c r="I35" s="325" t="n">
        <v>28</v>
      </c>
      <c r="J35" s="419" t="n">
        <v>0.64</v>
      </c>
      <c r="K35" s="325" t="n">
        <v>4373</v>
      </c>
      <c r="L35" s="436" t="n">
        <v>61</v>
      </c>
      <c r="M35" s="432" t="n">
        <v>1.39</v>
      </c>
      <c r="N35" s="433"/>
      <c r="O35" s="434"/>
    </row>
    <row r="36" customFormat="false" ht="20.25" hidden="false" customHeight="true" outlineLevel="0" collapsed="false">
      <c r="A36" s="412" t="s">
        <v>281</v>
      </c>
      <c r="B36" s="437" t="n">
        <v>1942</v>
      </c>
      <c r="C36" s="436" t="n">
        <v>-2</v>
      </c>
      <c r="D36" s="436" t="n">
        <v>0</v>
      </c>
      <c r="E36" s="435" t="n">
        <v>-2</v>
      </c>
      <c r="F36" s="428" t="n">
        <v>1940</v>
      </c>
      <c r="G36" s="417" t="n">
        <v>-0.1</v>
      </c>
      <c r="H36" s="429" t="n">
        <v>1937</v>
      </c>
      <c r="I36" s="325" t="n">
        <v>3</v>
      </c>
      <c r="J36" s="419" t="n">
        <v>0.15</v>
      </c>
      <c r="K36" s="325" t="n">
        <v>1915</v>
      </c>
      <c r="L36" s="436" t="n">
        <v>25</v>
      </c>
      <c r="M36" s="432" t="n">
        <v>1.31</v>
      </c>
      <c r="N36" s="433"/>
      <c r="O36" s="434"/>
    </row>
    <row r="37" customFormat="false" ht="20.25" hidden="false" customHeight="true" outlineLevel="0" collapsed="false">
      <c r="A37" s="424"/>
      <c r="B37" s="437"/>
      <c r="C37" s="325"/>
      <c r="D37" s="325"/>
      <c r="E37" s="435"/>
      <c r="F37" s="428"/>
      <c r="G37" s="417"/>
      <c r="H37" s="429"/>
      <c r="I37" s="436"/>
      <c r="J37" s="419"/>
      <c r="K37" s="325"/>
      <c r="L37" s="436"/>
      <c r="M37" s="432"/>
      <c r="N37" s="433"/>
      <c r="O37" s="434"/>
    </row>
    <row r="38" customFormat="false" ht="20.25" hidden="false" customHeight="true" outlineLevel="0" collapsed="false">
      <c r="A38" s="412" t="s">
        <v>282</v>
      </c>
      <c r="B38" s="324" t="n">
        <v>53250</v>
      </c>
      <c r="C38" s="325" t="n">
        <v>134</v>
      </c>
      <c r="D38" s="325" t="n">
        <v>0</v>
      </c>
      <c r="E38" s="435" t="n">
        <v>134</v>
      </c>
      <c r="F38" s="428" t="n">
        <v>53384</v>
      </c>
      <c r="G38" s="417" t="n">
        <v>0.25</v>
      </c>
      <c r="H38" s="418" t="n">
        <v>52674</v>
      </c>
      <c r="I38" s="325" t="n">
        <v>710</v>
      </c>
      <c r="J38" s="419" t="n">
        <v>1.35</v>
      </c>
      <c r="K38" s="443" t="n">
        <v>50868</v>
      </c>
      <c r="L38" s="436" t="n">
        <v>2516</v>
      </c>
      <c r="M38" s="432" t="n">
        <v>4.95</v>
      </c>
      <c r="N38" s="433"/>
      <c r="O38" s="434"/>
    </row>
    <row r="39" customFormat="false" ht="20.25" hidden="false" customHeight="true" outlineLevel="0" collapsed="false">
      <c r="A39" s="424"/>
      <c r="B39" s="324"/>
      <c r="C39" s="325"/>
      <c r="D39" s="325"/>
      <c r="E39" s="435"/>
      <c r="F39" s="428"/>
      <c r="G39" s="417"/>
      <c r="H39" s="429"/>
      <c r="I39" s="325"/>
      <c r="J39" s="419"/>
      <c r="K39" s="325"/>
      <c r="L39" s="436"/>
      <c r="M39" s="432"/>
      <c r="N39" s="433"/>
      <c r="O39" s="434"/>
    </row>
    <row r="40" customFormat="false" ht="20.25" hidden="false" customHeight="true" outlineLevel="0" collapsed="false">
      <c r="A40" s="412" t="s">
        <v>283</v>
      </c>
      <c r="B40" s="437" t="n">
        <v>13186</v>
      </c>
      <c r="C40" s="436" t="n">
        <v>36</v>
      </c>
      <c r="D40" s="436" t="n">
        <v>-5</v>
      </c>
      <c r="E40" s="435" t="n">
        <v>31</v>
      </c>
      <c r="F40" s="428" t="n">
        <v>13217</v>
      </c>
      <c r="G40" s="417" t="n">
        <v>0.24</v>
      </c>
      <c r="H40" s="429" t="n">
        <v>13132</v>
      </c>
      <c r="I40" s="325" t="n">
        <v>85</v>
      </c>
      <c r="J40" s="419" t="n">
        <v>0.65</v>
      </c>
      <c r="K40" s="325" t="n">
        <v>12422</v>
      </c>
      <c r="L40" s="436" t="n">
        <v>795</v>
      </c>
      <c r="M40" s="432" t="n">
        <v>6.4</v>
      </c>
      <c r="N40" s="433"/>
      <c r="O40" s="434"/>
    </row>
    <row r="41" customFormat="false" ht="20.25" hidden="false" customHeight="true" outlineLevel="0" collapsed="false">
      <c r="A41" s="412" t="s">
        <v>284</v>
      </c>
      <c r="B41" s="437" t="n">
        <v>4979</v>
      </c>
      <c r="C41" s="436" t="n">
        <v>-4</v>
      </c>
      <c r="D41" s="436" t="n">
        <v>4</v>
      </c>
      <c r="E41" s="435" t="n">
        <v>0</v>
      </c>
      <c r="F41" s="428" t="n">
        <v>4979</v>
      </c>
      <c r="G41" s="417" t="n">
        <v>0</v>
      </c>
      <c r="H41" s="429" t="n">
        <v>4986</v>
      </c>
      <c r="I41" s="325" t="n">
        <v>-7</v>
      </c>
      <c r="J41" s="419" t="n">
        <v>-0.14</v>
      </c>
      <c r="K41" s="325" t="n">
        <v>4937</v>
      </c>
      <c r="L41" s="436" t="n">
        <v>42</v>
      </c>
      <c r="M41" s="432" t="n">
        <v>0.85</v>
      </c>
      <c r="N41" s="433"/>
      <c r="O41" s="434"/>
    </row>
    <row r="42" customFormat="false" ht="20.25" hidden="false" customHeight="true" outlineLevel="0" collapsed="false">
      <c r="A42" s="412" t="s">
        <v>285</v>
      </c>
      <c r="B42" s="437" t="n">
        <v>10372</v>
      </c>
      <c r="C42" s="436" t="n">
        <v>21</v>
      </c>
      <c r="D42" s="436" t="n">
        <v>-2</v>
      </c>
      <c r="E42" s="435" t="n">
        <v>19</v>
      </c>
      <c r="F42" s="428" t="n">
        <v>10391</v>
      </c>
      <c r="G42" s="417" t="n">
        <v>0.18</v>
      </c>
      <c r="H42" s="429" t="n">
        <v>10255</v>
      </c>
      <c r="I42" s="325" t="n">
        <v>136</v>
      </c>
      <c r="J42" s="419" t="n">
        <v>1.33</v>
      </c>
      <c r="K42" s="325" t="n">
        <v>9903</v>
      </c>
      <c r="L42" s="436" t="n">
        <v>488</v>
      </c>
      <c r="M42" s="432" t="n">
        <v>4.93</v>
      </c>
      <c r="N42" s="433"/>
      <c r="O42" s="434"/>
    </row>
    <row r="43" customFormat="false" ht="20.25" hidden="false" customHeight="true" outlineLevel="0" collapsed="false">
      <c r="A43" s="412" t="s">
        <v>286</v>
      </c>
      <c r="B43" s="437" t="n">
        <v>5434</v>
      </c>
      <c r="C43" s="436" t="n">
        <v>22</v>
      </c>
      <c r="D43" s="436" t="n">
        <v>3</v>
      </c>
      <c r="E43" s="435" t="n">
        <v>25</v>
      </c>
      <c r="F43" s="428" t="n">
        <v>5459</v>
      </c>
      <c r="G43" s="417" t="n">
        <v>0.46</v>
      </c>
      <c r="H43" s="429" t="n">
        <v>5337</v>
      </c>
      <c r="I43" s="325" t="n">
        <v>122</v>
      </c>
      <c r="J43" s="419" t="n">
        <v>2.29</v>
      </c>
      <c r="K43" s="325" t="n">
        <v>5220</v>
      </c>
      <c r="L43" s="436" t="n">
        <v>239</v>
      </c>
      <c r="M43" s="432" t="n">
        <v>4.58</v>
      </c>
      <c r="N43" s="433"/>
      <c r="O43" s="434"/>
    </row>
    <row r="44" customFormat="false" ht="20.25" hidden="false" customHeight="true" outlineLevel="0" collapsed="false">
      <c r="A44" s="412" t="s">
        <v>287</v>
      </c>
      <c r="B44" s="437" t="n">
        <v>6871</v>
      </c>
      <c r="C44" s="436" t="n">
        <v>36</v>
      </c>
      <c r="D44" s="436" t="n">
        <v>0</v>
      </c>
      <c r="E44" s="435" t="n">
        <v>36</v>
      </c>
      <c r="F44" s="428" t="n">
        <v>6907</v>
      </c>
      <c r="G44" s="417" t="n">
        <v>0.52</v>
      </c>
      <c r="H44" s="429" t="n">
        <v>6592</v>
      </c>
      <c r="I44" s="325" t="n">
        <v>315</v>
      </c>
      <c r="J44" s="419" t="n">
        <v>4.78</v>
      </c>
      <c r="K44" s="325" t="n">
        <v>6268</v>
      </c>
      <c r="L44" s="436" t="n">
        <v>639</v>
      </c>
      <c r="M44" s="432" t="n">
        <v>10.19</v>
      </c>
      <c r="N44" s="433"/>
      <c r="O44" s="434"/>
    </row>
    <row r="45" customFormat="false" ht="20.25" hidden="false" customHeight="true" outlineLevel="0" collapsed="false">
      <c r="A45" s="412" t="s">
        <v>288</v>
      </c>
      <c r="B45" s="437" t="n">
        <v>12408</v>
      </c>
      <c r="C45" s="436" t="n">
        <v>23</v>
      </c>
      <c r="D45" s="436" t="n">
        <v>0</v>
      </c>
      <c r="E45" s="435" t="n">
        <v>23</v>
      </c>
      <c r="F45" s="428" t="n">
        <v>12431</v>
      </c>
      <c r="G45" s="417" t="n">
        <v>0.19</v>
      </c>
      <c r="H45" s="429" t="n">
        <v>12372</v>
      </c>
      <c r="I45" s="325" t="n">
        <v>59</v>
      </c>
      <c r="J45" s="419" t="n">
        <v>0.48</v>
      </c>
      <c r="K45" s="325" t="n">
        <v>12118</v>
      </c>
      <c r="L45" s="436" t="n">
        <v>313</v>
      </c>
      <c r="M45" s="432" t="n">
        <v>2.58</v>
      </c>
      <c r="N45" s="433"/>
      <c r="O45" s="434"/>
    </row>
    <row r="46" customFormat="false" ht="20.25" hidden="false" customHeight="true" outlineLevel="0" collapsed="false">
      <c r="A46" s="424"/>
      <c r="B46" s="437"/>
      <c r="C46" s="325"/>
      <c r="D46" s="325"/>
      <c r="E46" s="435"/>
      <c r="F46" s="428"/>
      <c r="G46" s="417"/>
      <c r="H46" s="429"/>
      <c r="I46" s="436"/>
      <c r="J46" s="419"/>
      <c r="K46" s="325"/>
      <c r="L46" s="436"/>
      <c r="M46" s="432"/>
      <c r="N46" s="433"/>
      <c r="O46" s="434"/>
    </row>
    <row r="47" customFormat="false" ht="20.25" hidden="false" customHeight="true" outlineLevel="0" collapsed="false">
      <c r="A47" s="412" t="s">
        <v>289</v>
      </c>
      <c r="B47" s="324" t="n">
        <v>35160</v>
      </c>
      <c r="C47" s="325" t="n">
        <v>45</v>
      </c>
      <c r="D47" s="325" t="n">
        <v>2</v>
      </c>
      <c r="E47" s="435" t="n">
        <v>47</v>
      </c>
      <c r="F47" s="428" t="n">
        <v>35207</v>
      </c>
      <c r="G47" s="417" t="n">
        <v>0.13</v>
      </c>
      <c r="H47" s="325" t="n">
        <v>34398</v>
      </c>
      <c r="I47" s="325" t="n">
        <v>809</v>
      </c>
      <c r="J47" s="419" t="n">
        <v>2.35</v>
      </c>
      <c r="K47" s="325" t="n">
        <v>32625</v>
      </c>
      <c r="L47" s="436" t="n">
        <v>2582</v>
      </c>
      <c r="M47" s="432" t="n">
        <v>7.91</v>
      </c>
      <c r="N47" s="433"/>
      <c r="O47" s="434"/>
    </row>
    <row r="48" customFormat="false" ht="20.25" hidden="false" customHeight="true" outlineLevel="0" collapsed="false">
      <c r="A48" s="424"/>
      <c r="B48" s="324"/>
      <c r="C48" s="325"/>
      <c r="D48" s="325"/>
      <c r="E48" s="435"/>
      <c r="F48" s="428"/>
      <c r="G48" s="417"/>
      <c r="H48" s="429"/>
      <c r="I48" s="325"/>
      <c r="J48" s="419"/>
      <c r="K48" s="325"/>
      <c r="L48" s="436"/>
      <c r="M48" s="432"/>
      <c r="N48" s="433"/>
      <c r="O48" s="434"/>
    </row>
    <row r="49" customFormat="false" ht="20.25" hidden="false" customHeight="true" outlineLevel="0" collapsed="false">
      <c r="A49" s="412" t="s">
        <v>290</v>
      </c>
      <c r="B49" s="437" t="n">
        <v>6700</v>
      </c>
      <c r="C49" s="436" t="n">
        <v>2</v>
      </c>
      <c r="D49" s="436" t="n">
        <v>0</v>
      </c>
      <c r="E49" s="435" t="n">
        <v>2</v>
      </c>
      <c r="F49" s="428" t="n">
        <v>6702</v>
      </c>
      <c r="G49" s="417" t="n">
        <v>0.03</v>
      </c>
      <c r="H49" s="429" t="n">
        <v>6458</v>
      </c>
      <c r="I49" s="325" t="n">
        <v>244</v>
      </c>
      <c r="J49" s="419" t="n">
        <v>3.78</v>
      </c>
      <c r="K49" s="325" t="n">
        <v>5805</v>
      </c>
      <c r="L49" s="436" t="n">
        <v>897</v>
      </c>
      <c r="M49" s="432" t="n">
        <v>15.45</v>
      </c>
      <c r="N49" s="433"/>
      <c r="O49" s="434"/>
    </row>
    <row r="50" customFormat="false" ht="20.25" hidden="false" customHeight="true" outlineLevel="0" collapsed="false">
      <c r="A50" s="412" t="s">
        <v>291</v>
      </c>
      <c r="B50" s="437" t="n">
        <v>11957</v>
      </c>
      <c r="C50" s="436" t="n">
        <v>26</v>
      </c>
      <c r="D50" s="436" t="n">
        <v>0</v>
      </c>
      <c r="E50" s="445" t="n">
        <v>26</v>
      </c>
      <c r="F50" s="428" t="n">
        <v>11983</v>
      </c>
      <c r="G50" s="417" t="n">
        <v>0.22</v>
      </c>
      <c r="H50" s="429" t="n">
        <v>11784</v>
      </c>
      <c r="I50" s="325" t="n">
        <v>199</v>
      </c>
      <c r="J50" s="419" t="n">
        <v>1.69</v>
      </c>
      <c r="K50" s="325" t="n">
        <v>11254</v>
      </c>
      <c r="L50" s="436" t="n">
        <v>729</v>
      </c>
      <c r="M50" s="432" t="n">
        <v>6.48</v>
      </c>
      <c r="N50" s="433"/>
      <c r="O50" s="434"/>
    </row>
    <row r="51" customFormat="false" ht="20.25" hidden="false" customHeight="true" outlineLevel="0" collapsed="false">
      <c r="A51" s="412" t="s">
        <v>292</v>
      </c>
      <c r="B51" s="437" t="n">
        <v>439</v>
      </c>
      <c r="C51" s="436" t="n">
        <v>2</v>
      </c>
      <c r="D51" s="436" t="n">
        <v>1</v>
      </c>
      <c r="E51" s="435" t="n">
        <v>3</v>
      </c>
      <c r="F51" s="428" t="n">
        <v>442</v>
      </c>
      <c r="G51" s="417" t="n">
        <v>0.68</v>
      </c>
      <c r="H51" s="429" t="n">
        <v>436</v>
      </c>
      <c r="I51" s="325" t="n">
        <v>6</v>
      </c>
      <c r="J51" s="419" t="n">
        <v>1.38</v>
      </c>
      <c r="K51" s="325" t="n">
        <v>429</v>
      </c>
      <c r="L51" s="436" t="n">
        <v>13</v>
      </c>
      <c r="M51" s="432" t="n">
        <v>3.03</v>
      </c>
      <c r="N51" s="433"/>
      <c r="O51" s="434"/>
    </row>
    <row r="52" customFormat="false" ht="20.25" hidden="false" customHeight="true" outlineLevel="0" collapsed="false">
      <c r="A52" s="412" t="s">
        <v>293</v>
      </c>
      <c r="B52" s="437" t="n">
        <v>525</v>
      </c>
      <c r="C52" s="436" t="n">
        <v>-7</v>
      </c>
      <c r="D52" s="436" t="n">
        <v>0</v>
      </c>
      <c r="E52" s="435" t="n">
        <v>-7</v>
      </c>
      <c r="F52" s="428" t="n">
        <v>518</v>
      </c>
      <c r="G52" s="417" t="n">
        <v>-1.33</v>
      </c>
      <c r="H52" s="429" t="n">
        <v>495</v>
      </c>
      <c r="I52" s="325" t="n">
        <v>23</v>
      </c>
      <c r="J52" s="419" t="n">
        <v>4.65</v>
      </c>
      <c r="K52" s="325" t="n">
        <v>459</v>
      </c>
      <c r="L52" s="436" t="n">
        <v>59</v>
      </c>
      <c r="M52" s="432" t="n">
        <v>12.85</v>
      </c>
      <c r="N52" s="433"/>
      <c r="O52" s="434"/>
    </row>
    <row r="53" customFormat="false" ht="20.25" hidden="false" customHeight="true" outlineLevel="0" collapsed="false">
      <c r="A53" s="412" t="s">
        <v>294</v>
      </c>
      <c r="B53" s="437" t="n">
        <v>395</v>
      </c>
      <c r="C53" s="436" t="n">
        <v>0</v>
      </c>
      <c r="D53" s="436" t="n">
        <v>0</v>
      </c>
      <c r="E53" s="435" t="n">
        <v>0</v>
      </c>
      <c r="F53" s="428" t="n">
        <v>395</v>
      </c>
      <c r="G53" s="417" t="n">
        <v>0</v>
      </c>
      <c r="H53" s="429" t="n">
        <v>381</v>
      </c>
      <c r="I53" s="325" t="n">
        <v>14</v>
      </c>
      <c r="J53" s="419" t="n">
        <v>3.67</v>
      </c>
      <c r="K53" s="325" t="n">
        <v>379</v>
      </c>
      <c r="L53" s="436" t="n">
        <v>16</v>
      </c>
      <c r="M53" s="432" t="n">
        <v>4.22</v>
      </c>
      <c r="N53" s="433"/>
      <c r="O53" s="434"/>
    </row>
    <row r="54" customFormat="false" ht="20.25" hidden="false" customHeight="true" outlineLevel="0" collapsed="false">
      <c r="A54" s="412" t="s">
        <v>295</v>
      </c>
      <c r="B54" s="437" t="n">
        <v>237</v>
      </c>
      <c r="C54" s="436" t="n">
        <v>1</v>
      </c>
      <c r="D54" s="436" t="n">
        <v>0</v>
      </c>
      <c r="E54" s="435" t="n">
        <v>1</v>
      </c>
      <c r="F54" s="428" t="n">
        <v>238</v>
      </c>
      <c r="G54" s="417" t="n">
        <v>0.42</v>
      </c>
      <c r="H54" s="429" t="n">
        <v>241</v>
      </c>
      <c r="I54" s="325" t="n">
        <v>-3</v>
      </c>
      <c r="J54" s="419" t="n">
        <v>-1.24</v>
      </c>
      <c r="K54" s="325" t="n">
        <v>246</v>
      </c>
      <c r="L54" s="436" t="n">
        <v>-8</v>
      </c>
      <c r="M54" s="432" t="n">
        <v>-3.25</v>
      </c>
      <c r="N54" s="433"/>
      <c r="O54" s="434"/>
    </row>
    <row r="55" customFormat="false" ht="20.25" hidden="false" customHeight="true" outlineLevel="0" collapsed="false">
      <c r="A55" s="412" t="s">
        <v>296</v>
      </c>
      <c r="B55" s="437" t="n">
        <v>715</v>
      </c>
      <c r="C55" s="436" t="n">
        <v>0</v>
      </c>
      <c r="D55" s="436" t="n">
        <v>0</v>
      </c>
      <c r="E55" s="435" t="n">
        <v>0</v>
      </c>
      <c r="F55" s="428" t="n">
        <v>715</v>
      </c>
      <c r="G55" s="417" t="n">
        <v>0</v>
      </c>
      <c r="H55" s="429" t="n">
        <v>721</v>
      </c>
      <c r="I55" s="325" t="n">
        <v>-6</v>
      </c>
      <c r="J55" s="419" t="n">
        <v>-0.83</v>
      </c>
      <c r="K55" s="325" t="n">
        <v>713</v>
      </c>
      <c r="L55" s="436" t="n">
        <v>2</v>
      </c>
      <c r="M55" s="432" t="n">
        <v>0.28</v>
      </c>
      <c r="N55" s="433"/>
      <c r="O55" s="434"/>
    </row>
    <row r="56" customFormat="false" ht="20.25" hidden="false" customHeight="true" outlineLevel="0" collapsed="false">
      <c r="A56" s="412" t="s">
        <v>297</v>
      </c>
      <c r="B56" s="437" t="n">
        <v>387</v>
      </c>
      <c r="C56" s="436" t="n">
        <v>2</v>
      </c>
      <c r="D56" s="436" t="n">
        <v>0</v>
      </c>
      <c r="E56" s="435" t="n">
        <v>2</v>
      </c>
      <c r="F56" s="428" t="n">
        <v>389</v>
      </c>
      <c r="G56" s="417" t="n">
        <v>0.52</v>
      </c>
      <c r="H56" s="429" t="n">
        <v>374</v>
      </c>
      <c r="I56" s="325" t="n">
        <v>15</v>
      </c>
      <c r="J56" s="419" t="n">
        <v>4.01</v>
      </c>
      <c r="K56" s="325" t="n">
        <v>378</v>
      </c>
      <c r="L56" s="436" t="n">
        <v>11</v>
      </c>
      <c r="M56" s="432" t="n">
        <v>2.91</v>
      </c>
      <c r="N56" s="433"/>
      <c r="O56" s="434"/>
    </row>
    <row r="57" customFormat="false" ht="20.25" hidden="false" customHeight="true" outlineLevel="0" collapsed="false">
      <c r="A57" s="412" t="s">
        <v>298</v>
      </c>
      <c r="B57" s="437" t="n">
        <v>553</v>
      </c>
      <c r="C57" s="436" t="n">
        <v>1</v>
      </c>
      <c r="D57" s="436" t="n">
        <v>0</v>
      </c>
      <c r="E57" s="435" t="n">
        <v>1</v>
      </c>
      <c r="F57" s="428" t="n">
        <v>554</v>
      </c>
      <c r="G57" s="417" t="n">
        <v>0.18</v>
      </c>
      <c r="H57" s="429" t="n">
        <v>549</v>
      </c>
      <c r="I57" s="325" t="n">
        <v>5</v>
      </c>
      <c r="J57" s="419" t="n">
        <v>0.91</v>
      </c>
      <c r="K57" s="325" t="n">
        <v>523</v>
      </c>
      <c r="L57" s="436" t="n">
        <v>31</v>
      </c>
      <c r="M57" s="432" t="n">
        <v>5.93</v>
      </c>
      <c r="N57" s="433"/>
      <c r="O57" s="434"/>
    </row>
    <row r="58" customFormat="false" ht="20.25" hidden="false" customHeight="true" outlineLevel="0" collapsed="false">
      <c r="A58" s="412" t="s">
        <v>299</v>
      </c>
      <c r="B58" s="437" t="n">
        <v>692</v>
      </c>
      <c r="C58" s="436" t="n">
        <v>-1</v>
      </c>
      <c r="D58" s="436" t="n">
        <v>0</v>
      </c>
      <c r="E58" s="435" t="n">
        <v>-1</v>
      </c>
      <c r="F58" s="428" t="n">
        <v>691</v>
      </c>
      <c r="G58" s="417" t="n">
        <v>-0.14</v>
      </c>
      <c r="H58" s="429" t="n">
        <v>693</v>
      </c>
      <c r="I58" s="325" t="n">
        <v>-2</v>
      </c>
      <c r="J58" s="419" t="n">
        <v>-0.29</v>
      </c>
      <c r="K58" s="325" t="n">
        <v>699</v>
      </c>
      <c r="L58" s="436" t="n">
        <v>-8</v>
      </c>
      <c r="M58" s="432" t="n">
        <v>-1.14</v>
      </c>
      <c r="N58" s="433"/>
      <c r="O58" s="434"/>
    </row>
    <row r="59" customFormat="false" ht="20.25" hidden="false" customHeight="true" outlineLevel="0" collapsed="false">
      <c r="A59" s="412" t="s">
        <v>300</v>
      </c>
      <c r="B59" s="437" t="n">
        <v>3666</v>
      </c>
      <c r="C59" s="436" t="n">
        <v>0</v>
      </c>
      <c r="D59" s="436" t="n">
        <v>0</v>
      </c>
      <c r="E59" s="435" t="n">
        <v>0</v>
      </c>
      <c r="F59" s="428" t="n">
        <v>3666</v>
      </c>
      <c r="G59" s="417" t="n">
        <v>0</v>
      </c>
      <c r="H59" s="446" t="n">
        <v>3671</v>
      </c>
      <c r="I59" s="325" t="n">
        <v>-5</v>
      </c>
      <c r="J59" s="419" t="n">
        <v>-0.14</v>
      </c>
      <c r="K59" s="325" t="n">
        <v>3601</v>
      </c>
      <c r="L59" s="436" t="n">
        <v>65</v>
      </c>
      <c r="M59" s="432" t="n">
        <v>1.81</v>
      </c>
      <c r="N59" s="433"/>
      <c r="O59" s="434"/>
    </row>
    <row r="60" customFormat="false" ht="20.25" hidden="false" customHeight="true" outlineLevel="0" collapsed="false">
      <c r="A60" s="412" t="s">
        <v>301</v>
      </c>
      <c r="B60" s="437" t="n">
        <v>8894</v>
      </c>
      <c r="C60" s="436" t="n">
        <v>19</v>
      </c>
      <c r="D60" s="436" t="n">
        <v>1</v>
      </c>
      <c r="E60" s="435" t="n">
        <v>20</v>
      </c>
      <c r="F60" s="428" t="n">
        <v>8914</v>
      </c>
      <c r="G60" s="417" t="n">
        <v>0.22</v>
      </c>
      <c r="H60" s="443" t="n">
        <v>8595</v>
      </c>
      <c r="I60" s="325" t="n">
        <v>319</v>
      </c>
      <c r="J60" s="419" t="n">
        <v>3.71</v>
      </c>
      <c r="K60" s="325" t="n">
        <v>8139</v>
      </c>
      <c r="L60" s="436" t="n">
        <v>775</v>
      </c>
      <c r="M60" s="432" t="n">
        <v>9.52</v>
      </c>
      <c r="N60" s="433"/>
      <c r="O60" s="434"/>
    </row>
    <row r="61" customFormat="false" ht="20.25" hidden="false" customHeight="true" outlineLevel="0" collapsed="false">
      <c r="A61" s="424" t="s">
        <v>91</v>
      </c>
      <c r="B61" s="437"/>
      <c r="C61" s="325"/>
      <c r="D61" s="325"/>
      <c r="E61" s="435"/>
      <c r="F61" s="428"/>
      <c r="G61" s="417"/>
      <c r="H61" s="429"/>
      <c r="I61" s="436"/>
      <c r="J61" s="419"/>
      <c r="K61" s="325"/>
      <c r="L61" s="436"/>
      <c r="M61" s="432"/>
      <c r="N61" s="433"/>
      <c r="O61" s="434"/>
    </row>
    <row r="62" customFormat="false" ht="20.25" hidden="false" customHeight="true" outlineLevel="0" collapsed="false">
      <c r="A62" s="412" t="s">
        <v>302</v>
      </c>
      <c r="B62" s="324" t="n">
        <v>506</v>
      </c>
      <c r="C62" s="325" t="n">
        <v>-2</v>
      </c>
      <c r="D62" s="325" t="n">
        <v>0</v>
      </c>
      <c r="E62" s="435" t="n">
        <v>-2</v>
      </c>
      <c r="F62" s="428" t="n">
        <v>504</v>
      </c>
      <c r="G62" s="417" t="n">
        <v>-0.4</v>
      </c>
      <c r="H62" s="418" t="n">
        <v>491</v>
      </c>
      <c r="I62" s="325" t="n">
        <v>13</v>
      </c>
      <c r="J62" s="419" t="n">
        <v>2.65</v>
      </c>
      <c r="K62" s="325" t="n">
        <v>499</v>
      </c>
      <c r="L62" s="436" t="n">
        <v>5</v>
      </c>
      <c r="M62" s="432" t="n">
        <v>1</v>
      </c>
      <c r="N62" s="433"/>
      <c r="O62" s="434"/>
    </row>
    <row r="63" customFormat="false" ht="20.25" hidden="false" customHeight="true" outlineLevel="0" collapsed="false">
      <c r="A63" s="424"/>
      <c r="B63" s="324"/>
      <c r="C63" s="325"/>
      <c r="D63" s="325"/>
      <c r="E63" s="435"/>
      <c r="F63" s="428"/>
      <c r="G63" s="417"/>
      <c r="H63" s="429"/>
      <c r="I63" s="325"/>
      <c r="J63" s="419"/>
      <c r="K63" s="325"/>
      <c r="L63" s="436"/>
      <c r="M63" s="432"/>
      <c r="N63" s="433"/>
      <c r="O63" s="434"/>
    </row>
    <row r="64" customFormat="false" ht="20.25" hidden="false" customHeight="true" outlineLevel="0" collapsed="false">
      <c r="A64" s="412" t="s">
        <v>303</v>
      </c>
      <c r="B64" s="437" t="n">
        <v>506</v>
      </c>
      <c r="C64" s="436" t="n">
        <v>-2</v>
      </c>
      <c r="D64" s="436" t="n">
        <v>0</v>
      </c>
      <c r="E64" s="435" t="n">
        <v>-2</v>
      </c>
      <c r="F64" s="428" t="n">
        <v>504</v>
      </c>
      <c r="G64" s="417" t="n">
        <v>-0.4</v>
      </c>
      <c r="H64" s="429" t="n">
        <v>491</v>
      </c>
      <c r="I64" s="325" t="n">
        <v>13</v>
      </c>
      <c r="J64" s="419" t="n">
        <v>2.65</v>
      </c>
      <c r="K64" s="325" t="n">
        <v>499</v>
      </c>
      <c r="L64" s="436" t="n">
        <v>5</v>
      </c>
      <c r="M64" s="432" t="n">
        <v>1</v>
      </c>
      <c r="N64" s="433"/>
      <c r="O64" s="434"/>
    </row>
    <row r="65" customFormat="false" ht="20.25" hidden="false" customHeight="true" outlineLevel="0" collapsed="false">
      <c r="A65" s="424"/>
      <c r="B65" s="437"/>
      <c r="C65" s="325"/>
      <c r="D65" s="325"/>
      <c r="E65" s="435"/>
      <c r="F65" s="428"/>
      <c r="G65" s="417"/>
      <c r="H65" s="429"/>
      <c r="I65" s="436"/>
      <c r="J65" s="419"/>
      <c r="K65" s="325"/>
      <c r="L65" s="436"/>
      <c r="M65" s="432"/>
      <c r="N65" s="433"/>
      <c r="O65" s="434"/>
    </row>
    <row r="66" customFormat="false" ht="20.25" hidden="false" customHeight="true" outlineLevel="0" collapsed="false">
      <c r="A66" s="412" t="s">
        <v>304</v>
      </c>
      <c r="B66" s="324" t="n">
        <v>2741</v>
      </c>
      <c r="C66" s="325" t="n">
        <v>1</v>
      </c>
      <c r="D66" s="325" t="n">
        <v>-1</v>
      </c>
      <c r="E66" s="435" t="n">
        <v>0</v>
      </c>
      <c r="F66" s="428" t="n">
        <v>2741</v>
      </c>
      <c r="G66" s="417" t="n">
        <v>0</v>
      </c>
      <c r="H66" s="418" t="n">
        <v>2710</v>
      </c>
      <c r="I66" s="325" t="n">
        <v>31</v>
      </c>
      <c r="J66" s="419" t="n">
        <v>1.14</v>
      </c>
      <c r="K66" s="325" t="n">
        <v>2713</v>
      </c>
      <c r="L66" s="436" t="n">
        <v>28</v>
      </c>
      <c r="M66" s="432" t="n">
        <v>1.03</v>
      </c>
      <c r="N66" s="433"/>
      <c r="O66" s="434"/>
    </row>
    <row r="67" customFormat="false" ht="20.25" hidden="false" customHeight="true" outlineLevel="0" collapsed="false">
      <c r="A67" s="424"/>
      <c r="B67" s="324"/>
      <c r="C67" s="325"/>
      <c r="D67" s="325"/>
      <c r="E67" s="435"/>
      <c r="F67" s="428"/>
      <c r="G67" s="417"/>
      <c r="H67" s="429"/>
      <c r="I67" s="325"/>
      <c r="J67" s="419"/>
      <c r="K67" s="325"/>
      <c r="L67" s="436"/>
      <c r="M67" s="432"/>
      <c r="N67" s="433"/>
      <c r="O67" s="434"/>
    </row>
    <row r="68" customFormat="false" ht="20.25" hidden="false" customHeight="true" outlineLevel="0" collapsed="false">
      <c r="A68" s="412" t="s">
        <v>305</v>
      </c>
      <c r="B68" s="447" t="n">
        <v>2038</v>
      </c>
      <c r="C68" s="436" t="n">
        <v>1</v>
      </c>
      <c r="D68" s="436" t="n">
        <v>-1</v>
      </c>
      <c r="E68" s="448" t="n">
        <v>0</v>
      </c>
      <c r="F68" s="428" t="n">
        <v>2038</v>
      </c>
      <c r="G68" s="449" t="n">
        <v>0</v>
      </c>
      <c r="H68" s="429" t="n">
        <v>2013</v>
      </c>
      <c r="I68" s="450" t="n">
        <v>25</v>
      </c>
      <c r="J68" s="451" t="n">
        <v>1.24</v>
      </c>
      <c r="K68" s="450" t="n">
        <v>2000</v>
      </c>
      <c r="L68" s="452" t="n">
        <v>38</v>
      </c>
      <c r="M68" s="421" t="n">
        <v>1.9</v>
      </c>
      <c r="N68" s="433"/>
      <c r="O68" s="434"/>
    </row>
    <row r="69" customFormat="false" ht="20.25" hidden="false" customHeight="true" outlineLevel="0" collapsed="false">
      <c r="A69" s="412" t="s">
        <v>306</v>
      </c>
      <c r="B69" s="447" t="n">
        <v>703</v>
      </c>
      <c r="C69" s="436" t="n">
        <v>0</v>
      </c>
      <c r="D69" s="436" t="n">
        <v>0</v>
      </c>
      <c r="E69" s="448" t="n">
        <v>0</v>
      </c>
      <c r="F69" s="428" t="n">
        <v>703</v>
      </c>
      <c r="G69" s="449" t="n">
        <v>0</v>
      </c>
      <c r="H69" s="429" t="n">
        <v>697</v>
      </c>
      <c r="I69" s="450" t="n">
        <v>6</v>
      </c>
      <c r="J69" s="451" t="n">
        <v>0.86</v>
      </c>
      <c r="K69" s="450" t="n">
        <v>713</v>
      </c>
      <c r="L69" s="452" t="n">
        <v>-10</v>
      </c>
      <c r="M69" s="421" t="n">
        <v>-1.4</v>
      </c>
      <c r="N69" s="433"/>
      <c r="O69" s="434"/>
    </row>
    <row r="70" customFormat="false" ht="20.25" hidden="false" customHeight="true" outlineLevel="0" collapsed="false">
      <c r="A70" s="453"/>
      <c r="B70" s="454"/>
      <c r="C70" s="455"/>
      <c r="D70" s="455"/>
      <c r="E70" s="454"/>
      <c r="F70" s="454"/>
      <c r="G70" s="456"/>
      <c r="H70" s="457"/>
      <c r="I70" s="454"/>
      <c r="J70" s="454"/>
      <c r="K70" s="454"/>
      <c r="L70" s="455"/>
      <c r="M70" s="458"/>
      <c r="N70" s="433"/>
      <c r="O70" s="433"/>
    </row>
    <row r="71" customFormat="false" ht="20.25" hidden="false" customHeight="true" outlineLevel="0" collapsed="false">
      <c r="A71" s="387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87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03"/>
      <c r="B74" s="303"/>
      <c r="C74" s="303"/>
      <c r="D74" s="303"/>
      <c r="E74" s="459"/>
      <c r="F74" s="459"/>
      <c r="G74" s="463"/>
      <c r="H74" s="463"/>
      <c r="I74" s="303"/>
      <c r="J74" s="459"/>
      <c r="K74" s="303"/>
      <c r="L74" s="303"/>
      <c r="M74" s="303"/>
      <c r="N74" s="303"/>
      <c r="O74" s="303"/>
    </row>
    <row r="75" customFormat="false" ht="17.25" hidden="false" customHeight="false" outlineLevel="0" collapsed="false">
      <c r="A75" s="302"/>
      <c r="B75" s="302"/>
      <c r="C75" s="302"/>
      <c r="D75" s="302"/>
      <c r="E75" s="464"/>
      <c r="F75" s="464"/>
      <c r="I75" s="302"/>
      <c r="J75" s="464"/>
      <c r="K75" s="302"/>
      <c r="L75" s="302"/>
      <c r="M75" s="302"/>
      <c r="N75" s="302"/>
      <c r="O75" s="303"/>
    </row>
    <row r="76" customFormat="false" ht="17.25" hidden="false" customHeight="false" outlineLevel="0" collapsed="false">
      <c r="A76" s="302"/>
      <c r="B76" s="302"/>
      <c r="C76" s="302"/>
      <c r="D76" s="302"/>
      <c r="E76" s="464"/>
      <c r="F76" s="464"/>
      <c r="I76" s="302"/>
      <c r="J76" s="464"/>
      <c r="K76" s="302"/>
      <c r="L76" s="302"/>
      <c r="M76" s="302"/>
      <c r="N76" s="302"/>
      <c r="O76" s="303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02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02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02"/>
      <c r="B84" s="302"/>
      <c r="C84" s="302"/>
      <c r="D84" s="302"/>
      <c r="E84" s="302"/>
      <c r="F84" s="302"/>
      <c r="I84" s="302"/>
      <c r="J84" s="302"/>
      <c r="K84" s="302"/>
      <c r="L84" s="302"/>
      <c r="M84" s="302"/>
      <c r="N84" s="302"/>
      <c r="O84" s="303"/>
    </row>
    <row r="85" customFormat="false" ht="17.25" hidden="false" customHeight="false" outlineLevel="0" collapsed="false">
      <c r="A85" s="302"/>
      <c r="B85" s="302"/>
      <c r="C85" s="302"/>
      <c r="D85" s="302"/>
      <c r="E85" s="302"/>
      <c r="F85" s="302"/>
      <c r="I85" s="302"/>
      <c r="J85" s="302"/>
      <c r="K85" s="302"/>
      <c r="L85" s="302"/>
      <c r="M85" s="302"/>
      <c r="N85" s="302"/>
      <c r="O85" s="303"/>
    </row>
    <row r="86" customFormat="false" ht="17.25" hidden="false" customHeight="false" outlineLevel="0" collapsed="false">
      <c r="A86" s="302"/>
      <c r="B86" s="302"/>
      <c r="C86" s="302"/>
      <c r="D86" s="302"/>
      <c r="E86" s="302"/>
      <c r="F86" s="302"/>
      <c r="I86" s="302"/>
      <c r="J86" s="302"/>
      <c r="K86" s="302"/>
      <c r="L86" s="302"/>
      <c r="M86" s="302"/>
      <c r="N86" s="302"/>
      <c r="O86" s="303"/>
    </row>
    <row r="87" customFormat="false" ht="17.25" hidden="false" customHeight="false" outlineLevel="0" collapsed="false">
      <c r="A87" s="302"/>
      <c r="B87" s="302"/>
      <c r="C87" s="302"/>
      <c r="D87" s="302"/>
      <c r="E87" s="302"/>
      <c r="F87" s="302"/>
      <c r="I87" s="302"/>
      <c r="J87" s="302"/>
      <c r="K87" s="302"/>
      <c r="L87" s="302"/>
      <c r="M87" s="302"/>
      <c r="N87" s="302"/>
      <c r="O87" s="302"/>
    </row>
    <row r="88" customFormat="false" ht="17.25" hidden="false" customHeight="false" outlineLevel="0" collapsed="false">
      <c r="A88" s="302"/>
      <c r="B88" s="302"/>
      <c r="C88" s="302"/>
      <c r="D88" s="302"/>
      <c r="E88" s="302"/>
      <c r="F88" s="302"/>
      <c r="I88" s="302"/>
      <c r="J88" s="302"/>
      <c r="K88" s="302"/>
      <c r="L88" s="302"/>
      <c r="M88" s="302"/>
      <c r="N88" s="302"/>
      <c r="O88" s="302"/>
    </row>
    <row r="89" customFormat="false" ht="17.25" hidden="false" customHeight="false" outlineLevel="0" collapsed="false">
      <c r="A89" s="302"/>
      <c r="B89" s="302"/>
      <c r="C89" s="302"/>
      <c r="D89" s="302"/>
      <c r="E89" s="302"/>
      <c r="F89" s="302"/>
      <c r="I89" s="302"/>
      <c r="J89" s="302"/>
      <c r="K89" s="302"/>
      <c r="L89" s="302"/>
      <c r="M89" s="302"/>
      <c r="N89" s="302"/>
      <c r="O89" s="302"/>
    </row>
    <row r="90" customFormat="false" ht="17.25" hidden="false" customHeight="false" outlineLevel="0" collapsed="false">
      <c r="A90" s="302"/>
      <c r="B90" s="302"/>
      <c r="C90" s="302"/>
      <c r="D90" s="302"/>
      <c r="E90" s="302"/>
      <c r="F90" s="302"/>
      <c r="I90" s="302"/>
      <c r="J90" s="302"/>
      <c r="K90" s="302"/>
      <c r="L90" s="302"/>
      <c r="M90" s="302"/>
      <c r="N90" s="302"/>
      <c r="O90" s="302"/>
    </row>
    <row r="91" customFormat="false" ht="17.25" hidden="false" customHeight="false" outlineLevel="0" collapsed="false">
      <c r="A91" s="302"/>
      <c r="B91" s="302"/>
      <c r="C91" s="302"/>
      <c r="D91" s="302"/>
      <c r="E91" s="302"/>
      <c r="F91" s="302"/>
      <c r="I91" s="302"/>
      <c r="J91" s="302"/>
      <c r="K91" s="302"/>
      <c r="L91" s="302"/>
      <c r="M91" s="302"/>
      <c r="N91" s="302"/>
      <c r="O91" s="302"/>
    </row>
    <row r="92" customFormat="false" ht="17.25" hidden="false" customHeight="false" outlineLevel="0" collapsed="false">
      <c r="A92" s="302"/>
      <c r="B92" s="302"/>
      <c r="C92" s="302"/>
      <c r="D92" s="302"/>
      <c r="E92" s="302"/>
      <c r="F92" s="302"/>
      <c r="I92" s="302"/>
      <c r="J92" s="302"/>
      <c r="K92" s="302"/>
      <c r="L92" s="302"/>
      <c r="M92" s="302"/>
      <c r="N92" s="302"/>
      <c r="O92" s="302"/>
    </row>
    <row r="93" customFormat="false" ht="17.25" hidden="false" customHeight="false" outlineLevel="0" collapsed="false">
      <c r="A93" s="302"/>
      <c r="B93" s="302"/>
      <c r="C93" s="302"/>
      <c r="D93" s="302"/>
      <c r="E93" s="302"/>
      <c r="F93" s="302"/>
      <c r="I93" s="302"/>
      <c r="J93" s="302"/>
      <c r="K93" s="302"/>
      <c r="L93" s="302"/>
      <c r="M93" s="302"/>
      <c r="N93" s="302"/>
      <c r="O93" s="302"/>
    </row>
    <row r="94" customFormat="false" ht="17.25" hidden="false" customHeight="false" outlineLevel="0" collapsed="false">
      <c r="A94" s="302"/>
      <c r="B94" s="302"/>
      <c r="C94" s="302"/>
      <c r="D94" s="302"/>
      <c r="E94" s="302"/>
      <c r="F94" s="302"/>
      <c r="I94" s="302"/>
      <c r="J94" s="302"/>
      <c r="K94" s="302"/>
      <c r="L94" s="302"/>
      <c r="M94" s="302"/>
      <c r="N94" s="302"/>
      <c r="O94" s="302"/>
    </row>
    <row r="95" customFormat="false" ht="17.25" hidden="false" customHeight="false" outlineLevel="0" collapsed="false">
      <c r="A95" s="302"/>
      <c r="B95" s="302"/>
      <c r="C95" s="302"/>
      <c r="D95" s="302"/>
      <c r="E95" s="302"/>
      <c r="F95" s="302"/>
      <c r="I95" s="302"/>
      <c r="J95" s="302"/>
      <c r="K95" s="302"/>
      <c r="L95" s="302"/>
      <c r="M95" s="302"/>
      <c r="N95" s="302"/>
      <c r="O95" s="302"/>
    </row>
    <row r="96" customFormat="false" ht="17.25" hidden="false" customHeight="false" outlineLevel="0" collapsed="false">
      <c r="A96" s="302"/>
      <c r="B96" s="302"/>
      <c r="C96" s="302"/>
      <c r="D96" s="302"/>
      <c r="E96" s="302"/>
      <c r="F96" s="302"/>
      <c r="I96" s="302"/>
      <c r="J96" s="302"/>
      <c r="K96" s="302"/>
      <c r="L96" s="302"/>
      <c r="M96" s="302"/>
      <c r="N96" s="302"/>
      <c r="O96" s="302"/>
    </row>
    <row r="97" customFormat="false" ht="17.25" hidden="false" customHeight="false" outlineLevel="0" collapsed="false">
      <c r="A97" s="302"/>
      <c r="B97" s="302"/>
      <c r="C97" s="302"/>
      <c r="D97" s="302"/>
      <c r="E97" s="302"/>
      <c r="F97" s="302"/>
      <c r="I97" s="302"/>
      <c r="J97" s="302"/>
      <c r="K97" s="302"/>
      <c r="L97" s="302"/>
      <c r="M97" s="302"/>
      <c r="N97" s="302"/>
      <c r="O97" s="302"/>
    </row>
    <row r="98" customFormat="false" ht="17.25" hidden="false" customHeight="false" outlineLevel="0" collapsed="false">
      <c r="A98" s="302"/>
      <c r="B98" s="302"/>
      <c r="C98" s="302"/>
      <c r="D98" s="302"/>
      <c r="E98" s="302"/>
      <c r="F98" s="302"/>
      <c r="I98" s="302"/>
      <c r="J98" s="302"/>
      <c r="K98" s="302"/>
      <c r="L98" s="302"/>
      <c r="M98" s="302"/>
      <c r="N98" s="302"/>
      <c r="O98" s="302"/>
    </row>
    <row r="99" customFormat="false" ht="17.25" hidden="false" customHeight="false" outlineLevel="0" collapsed="false">
      <c r="A99" s="302"/>
      <c r="B99" s="302"/>
      <c r="C99" s="302"/>
      <c r="D99" s="302"/>
      <c r="E99" s="302"/>
      <c r="F99" s="302"/>
      <c r="I99" s="302"/>
      <c r="J99" s="302"/>
      <c r="K99" s="302"/>
      <c r="L99" s="302"/>
      <c r="M99" s="302"/>
      <c r="N99" s="302"/>
      <c r="O99" s="302"/>
    </row>
    <row r="100" customFormat="false" ht="17.25" hidden="false" customHeight="false" outlineLevel="0" collapsed="false">
      <c r="A100" s="302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02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02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02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02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02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02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02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02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02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02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02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02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02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02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02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02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02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02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02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02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02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02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02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02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02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02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02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02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02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02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02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02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02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02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02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02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02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02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02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02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02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02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02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02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02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02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02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02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02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02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02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02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02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308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310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  <c r="Q3" s="482"/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  <c r="Q4" s="482"/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  <c r="Q5" s="482"/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  <c r="Q6" s="482"/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  <c r="Q7" s="482"/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6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  <c r="Q8" s="482"/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  <c r="Q10" s="482"/>
    </row>
    <row r="11" customFormat="false" ht="21" hidden="false" customHeight="true" outlineLevel="0" collapsed="false">
      <c r="A11" s="515" t="s">
        <v>349</v>
      </c>
      <c r="B11" s="516" t="n">
        <v>1412893</v>
      </c>
      <c r="C11" s="435" t="n">
        <v>1485</v>
      </c>
      <c r="D11" s="435" t="n">
        <v>927</v>
      </c>
      <c r="E11" s="517" t="n">
        <v>558</v>
      </c>
      <c r="F11" s="435" t="n">
        <v>1911</v>
      </c>
      <c r="G11" s="435" t="n">
        <v>3405</v>
      </c>
      <c r="H11" s="435" t="n">
        <v>141</v>
      </c>
      <c r="I11" s="517" t="n">
        <v>5457</v>
      </c>
      <c r="J11" s="435" t="n">
        <v>1774</v>
      </c>
      <c r="K11" s="435" t="n">
        <v>3265</v>
      </c>
      <c r="L11" s="435" t="n">
        <v>146</v>
      </c>
      <c r="M11" s="517" t="n">
        <v>5185</v>
      </c>
      <c r="N11" s="517" t="n">
        <v>272</v>
      </c>
      <c r="O11" s="435" t="n">
        <v>830</v>
      </c>
      <c r="P11" s="518" t="n">
        <v>1413723</v>
      </c>
      <c r="Q11" s="482"/>
    </row>
    <row r="12" customFormat="false" ht="21" hidden="false" customHeight="true" outlineLevel="0" collapsed="false">
      <c r="A12" s="519" t="s">
        <v>121</v>
      </c>
      <c r="B12" s="518"/>
      <c r="C12" s="435"/>
      <c r="D12" s="435"/>
      <c r="E12" s="517"/>
      <c r="F12" s="435"/>
      <c r="G12" s="435"/>
      <c r="H12" s="435"/>
      <c r="I12" s="517"/>
      <c r="J12" s="435"/>
      <c r="K12" s="435"/>
      <c r="L12" s="435"/>
      <c r="M12" s="517"/>
      <c r="N12" s="517"/>
      <c r="O12" s="435"/>
      <c r="P12" s="518"/>
      <c r="Q12" s="482"/>
    </row>
    <row r="13" customFormat="false" ht="21" hidden="false" customHeight="true" outlineLevel="0" collapsed="false">
      <c r="A13" s="515" t="s">
        <v>350</v>
      </c>
      <c r="B13" s="518" t="n">
        <v>1093883</v>
      </c>
      <c r="C13" s="435" t="n">
        <v>1171</v>
      </c>
      <c r="D13" s="435" t="n">
        <v>696</v>
      </c>
      <c r="E13" s="517" t="n">
        <v>475</v>
      </c>
      <c r="F13" s="435" t="n">
        <v>1524</v>
      </c>
      <c r="G13" s="435" t="n">
        <v>2457</v>
      </c>
      <c r="H13" s="435" t="n">
        <v>111</v>
      </c>
      <c r="I13" s="517" t="n">
        <v>4092</v>
      </c>
      <c r="J13" s="435" t="n">
        <v>1424</v>
      </c>
      <c r="K13" s="435" t="n">
        <v>2358</v>
      </c>
      <c r="L13" s="435" t="n">
        <v>106</v>
      </c>
      <c r="M13" s="517" t="n">
        <v>3888</v>
      </c>
      <c r="N13" s="517" t="n">
        <v>204</v>
      </c>
      <c r="O13" s="435" t="n">
        <v>679</v>
      </c>
      <c r="P13" s="518" t="n">
        <v>1094562</v>
      </c>
      <c r="Q13" s="482"/>
    </row>
    <row r="14" customFormat="false" ht="21" hidden="false" customHeight="true" outlineLevel="0" collapsed="false">
      <c r="A14" s="515"/>
      <c r="B14" s="518"/>
      <c r="C14" s="435"/>
      <c r="D14" s="435"/>
      <c r="E14" s="517"/>
      <c r="F14" s="435"/>
      <c r="G14" s="435"/>
      <c r="H14" s="435"/>
      <c r="I14" s="517"/>
      <c r="J14" s="435"/>
      <c r="K14" s="435"/>
      <c r="L14" s="435"/>
      <c r="M14" s="517"/>
      <c r="N14" s="517"/>
      <c r="O14" s="435"/>
      <c r="P14" s="518"/>
      <c r="Q14" s="482"/>
    </row>
    <row r="15" customFormat="false" ht="21" hidden="false" customHeight="true" outlineLevel="0" collapsed="false">
      <c r="A15" s="515" t="s">
        <v>351</v>
      </c>
      <c r="B15" s="518" t="n">
        <v>319494</v>
      </c>
      <c r="C15" s="445" t="n">
        <v>292</v>
      </c>
      <c r="D15" s="445" t="n">
        <v>210</v>
      </c>
      <c r="E15" s="517" t="n">
        <v>82</v>
      </c>
      <c r="F15" s="445" t="n">
        <v>544</v>
      </c>
      <c r="G15" s="445" t="n">
        <v>613</v>
      </c>
      <c r="H15" s="445" t="n">
        <v>26</v>
      </c>
      <c r="I15" s="517" t="n">
        <v>1183</v>
      </c>
      <c r="J15" s="445" t="n">
        <v>471</v>
      </c>
      <c r="K15" s="445" t="n">
        <v>619</v>
      </c>
      <c r="L15" s="445" t="n">
        <v>40</v>
      </c>
      <c r="M15" s="517" t="n">
        <v>1130</v>
      </c>
      <c r="N15" s="517" t="n">
        <v>53</v>
      </c>
      <c r="O15" s="435" t="n">
        <v>135</v>
      </c>
      <c r="P15" s="518" t="n">
        <v>319629</v>
      </c>
      <c r="Q15" s="482"/>
    </row>
    <row r="16" customFormat="false" ht="21" hidden="false" customHeight="true" outlineLevel="0" collapsed="false">
      <c r="A16" s="515" t="s">
        <v>352</v>
      </c>
      <c r="B16" s="518" t="n">
        <v>93725</v>
      </c>
      <c r="C16" s="445" t="n">
        <v>128</v>
      </c>
      <c r="D16" s="445" t="n">
        <v>55</v>
      </c>
      <c r="E16" s="517" t="n">
        <v>73</v>
      </c>
      <c r="F16" s="445" t="n">
        <v>112</v>
      </c>
      <c r="G16" s="445" t="n">
        <v>310</v>
      </c>
      <c r="H16" s="445" t="n">
        <v>16</v>
      </c>
      <c r="I16" s="517" t="n">
        <v>438</v>
      </c>
      <c r="J16" s="445" t="n">
        <v>116</v>
      </c>
      <c r="K16" s="445" t="n">
        <v>306</v>
      </c>
      <c r="L16" s="445" t="n">
        <v>8</v>
      </c>
      <c r="M16" s="517" t="n">
        <v>430</v>
      </c>
      <c r="N16" s="517" t="n">
        <v>8</v>
      </c>
      <c r="O16" s="435" t="n">
        <v>81</v>
      </c>
      <c r="P16" s="518" t="n">
        <v>93806</v>
      </c>
      <c r="Q16" s="482"/>
    </row>
    <row r="17" customFormat="false" ht="21" hidden="false" customHeight="true" outlineLevel="0" collapsed="false">
      <c r="A17" s="515" t="s">
        <v>353</v>
      </c>
      <c r="B17" s="518" t="n">
        <v>46885</v>
      </c>
      <c r="C17" s="445" t="n">
        <v>65</v>
      </c>
      <c r="D17" s="445" t="n">
        <v>36</v>
      </c>
      <c r="E17" s="517" t="n">
        <v>29</v>
      </c>
      <c r="F17" s="445" t="n">
        <v>101</v>
      </c>
      <c r="G17" s="445" t="n">
        <v>61</v>
      </c>
      <c r="H17" s="445" t="n">
        <v>13</v>
      </c>
      <c r="I17" s="517" t="n">
        <v>175</v>
      </c>
      <c r="J17" s="445" t="n">
        <v>104</v>
      </c>
      <c r="K17" s="445" t="n">
        <v>43</v>
      </c>
      <c r="L17" s="445" t="n">
        <v>12</v>
      </c>
      <c r="M17" s="517" t="n">
        <v>159</v>
      </c>
      <c r="N17" s="517" t="n">
        <v>16</v>
      </c>
      <c r="O17" s="435" t="n">
        <v>45</v>
      </c>
      <c r="P17" s="518" t="n">
        <v>46930</v>
      </c>
      <c r="Q17" s="482"/>
    </row>
    <row r="18" customFormat="false" ht="21" hidden="false" customHeight="true" outlineLevel="0" collapsed="false">
      <c r="A18" s="515" t="s">
        <v>354</v>
      </c>
      <c r="B18" s="518" t="n">
        <v>112282</v>
      </c>
      <c r="C18" s="445" t="n">
        <v>135</v>
      </c>
      <c r="D18" s="445" t="n">
        <v>50</v>
      </c>
      <c r="E18" s="517" t="n">
        <v>85</v>
      </c>
      <c r="F18" s="445" t="n">
        <v>150</v>
      </c>
      <c r="G18" s="445" t="n">
        <v>318</v>
      </c>
      <c r="H18" s="445" t="n">
        <v>6</v>
      </c>
      <c r="I18" s="517" t="n">
        <v>474</v>
      </c>
      <c r="J18" s="445" t="n">
        <v>126</v>
      </c>
      <c r="K18" s="445" t="n">
        <v>286</v>
      </c>
      <c r="L18" s="445" t="n">
        <v>30</v>
      </c>
      <c r="M18" s="517" t="n">
        <v>442</v>
      </c>
      <c r="N18" s="517" t="n">
        <v>32</v>
      </c>
      <c r="O18" s="435" t="n">
        <v>117</v>
      </c>
      <c r="P18" s="518" t="n">
        <v>112399</v>
      </c>
      <c r="Q18" s="482"/>
    </row>
    <row r="19" customFormat="false" ht="21" hidden="false" customHeight="true" outlineLevel="0" collapsed="false">
      <c r="A19" s="515" t="s">
        <v>355</v>
      </c>
      <c r="B19" s="518" t="n">
        <v>61019</v>
      </c>
      <c r="C19" s="445" t="n">
        <v>77</v>
      </c>
      <c r="D19" s="445" t="n">
        <v>50</v>
      </c>
      <c r="E19" s="517" t="n">
        <v>27</v>
      </c>
      <c r="F19" s="445" t="n">
        <v>114</v>
      </c>
      <c r="G19" s="445" t="n">
        <v>124</v>
      </c>
      <c r="H19" s="445" t="n">
        <v>6</v>
      </c>
      <c r="I19" s="517" t="n">
        <v>244</v>
      </c>
      <c r="J19" s="445" t="n">
        <v>49</v>
      </c>
      <c r="K19" s="445" t="n">
        <v>148</v>
      </c>
      <c r="L19" s="445" t="n">
        <v>0</v>
      </c>
      <c r="M19" s="517" t="n">
        <v>197</v>
      </c>
      <c r="N19" s="517" t="n">
        <v>47</v>
      </c>
      <c r="O19" s="435" t="n">
        <v>74</v>
      </c>
      <c r="P19" s="518" t="n">
        <v>61093</v>
      </c>
      <c r="Q19" s="482"/>
    </row>
    <row r="20" customFormat="false" ht="21" hidden="false" customHeight="true" outlineLevel="0" collapsed="false">
      <c r="A20" s="515" t="s">
        <v>356</v>
      </c>
      <c r="B20" s="518" t="n">
        <v>58046</v>
      </c>
      <c r="C20" s="445" t="n">
        <v>57</v>
      </c>
      <c r="D20" s="445" t="n">
        <v>39</v>
      </c>
      <c r="E20" s="517" t="n">
        <v>18</v>
      </c>
      <c r="F20" s="445" t="n">
        <v>89</v>
      </c>
      <c r="G20" s="445" t="n">
        <v>129</v>
      </c>
      <c r="H20" s="445" t="n">
        <v>5</v>
      </c>
      <c r="I20" s="517" t="n">
        <v>223</v>
      </c>
      <c r="J20" s="445" t="n">
        <v>77</v>
      </c>
      <c r="K20" s="445" t="n">
        <v>87</v>
      </c>
      <c r="L20" s="445" t="n">
        <v>3</v>
      </c>
      <c r="M20" s="517" t="n">
        <v>167</v>
      </c>
      <c r="N20" s="517" t="n">
        <v>56</v>
      </c>
      <c r="O20" s="435" t="n">
        <v>74</v>
      </c>
      <c r="P20" s="518" t="n">
        <v>58120</v>
      </c>
      <c r="Q20" s="482"/>
    </row>
    <row r="21" customFormat="false" ht="21" hidden="false" customHeight="true" outlineLevel="0" collapsed="false">
      <c r="A21" s="515" t="s">
        <v>357</v>
      </c>
      <c r="B21" s="518" t="n">
        <v>132279</v>
      </c>
      <c r="C21" s="445" t="n">
        <v>162</v>
      </c>
      <c r="D21" s="445" t="n">
        <v>73</v>
      </c>
      <c r="E21" s="517" t="n">
        <v>89</v>
      </c>
      <c r="F21" s="445" t="n">
        <v>142</v>
      </c>
      <c r="G21" s="445" t="n">
        <v>294</v>
      </c>
      <c r="H21" s="445" t="n">
        <v>15</v>
      </c>
      <c r="I21" s="517" t="n">
        <v>451</v>
      </c>
      <c r="J21" s="445" t="n">
        <v>184</v>
      </c>
      <c r="K21" s="445" t="n">
        <v>360</v>
      </c>
      <c r="L21" s="445" t="n">
        <v>0</v>
      </c>
      <c r="M21" s="517" t="n">
        <v>544</v>
      </c>
      <c r="N21" s="517" t="n">
        <v>-93</v>
      </c>
      <c r="O21" s="435" t="n">
        <v>-4</v>
      </c>
      <c r="P21" s="518" t="n">
        <v>132275</v>
      </c>
      <c r="Q21" s="482"/>
    </row>
    <row r="22" customFormat="false" ht="21" hidden="false" customHeight="true" outlineLevel="0" collapsed="false">
      <c r="A22" s="515" t="s">
        <v>358</v>
      </c>
      <c r="B22" s="518" t="n">
        <v>59575</v>
      </c>
      <c r="C22" s="445" t="n">
        <v>91</v>
      </c>
      <c r="D22" s="445" t="n">
        <v>22</v>
      </c>
      <c r="E22" s="517" t="n">
        <v>69</v>
      </c>
      <c r="F22" s="445" t="n">
        <v>55</v>
      </c>
      <c r="G22" s="445" t="n">
        <v>174</v>
      </c>
      <c r="H22" s="445" t="n">
        <v>3</v>
      </c>
      <c r="I22" s="517" t="n">
        <v>232</v>
      </c>
      <c r="J22" s="445" t="n">
        <v>63</v>
      </c>
      <c r="K22" s="445" t="n">
        <v>185</v>
      </c>
      <c r="L22" s="445" t="n">
        <v>3</v>
      </c>
      <c r="M22" s="517" t="n">
        <v>251</v>
      </c>
      <c r="N22" s="517" t="n">
        <v>-19</v>
      </c>
      <c r="O22" s="435" t="n">
        <v>50</v>
      </c>
      <c r="P22" s="518" t="n">
        <v>59625</v>
      </c>
      <c r="Q22" s="482"/>
    </row>
    <row r="23" customFormat="false" ht="21" hidden="false" customHeight="true" outlineLevel="0" collapsed="false">
      <c r="A23" s="515" t="s">
        <v>359</v>
      </c>
      <c r="B23" s="518" t="n">
        <v>118403</v>
      </c>
      <c r="C23" s="445" t="n">
        <v>87</v>
      </c>
      <c r="D23" s="445" t="n">
        <v>79</v>
      </c>
      <c r="E23" s="517" t="n">
        <v>8</v>
      </c>
      <c r="F23" s="445" t="n">
        <v>105</v>
      </c>
      <c r="G23" s="445" t="n">
        <v>215</v>
      </c>
      <c r="H23" s="445" t="n">
        <v>21</v>
      </c>
      <c r="I23" s="517" t="n">
        <v>341</v>
      </c>
      <c r="J23" s="445" t="n">
        <v>110</v>
      </c>
      <c r="K23" s="445" t="n">
        <v>201</v>
      </c>
      <c r="L23" s="445" t="n">
        <v>10</v>
      </c>
      <c r="M23" s="517" t="n">
        <v>321</v>
      </c>
      <c r="N23" s="517" t="n">
        <v>20</v>
      </c>
      <c r="O23" s="435" t="n">
        <v>28</v>
      </c>
      <c r="P23" s="518" t="n">
        <v>118431</v>
      </c>
      <c r="Q23" s="482"/>
    </row>
    <row r="24" customFormat="false" ht="21" hidden="false" customHeight="true" outlineLevel="0" collapsed="false">
      <c r="A24" s="515" t="s">
        <v>360</v>
      </c>
      <c r="B24" s="518" t="n">
        <v>51838</v>
      </c>
      <c r="C24" s="445" t="n">
        <v>51</v>
      </c>
      <c r="D24" s="445" t="n">
        <v>41</v>
      </c>
      <c r="E24" s="517" t="n">
        <v>10</v>
      </c>
      <c r="F24" s="445" t="n">
        <v>80</v>
      </c>
      <c r="G24" s="445" t="n">
        <v>56</v>
      </c>
      <c r="H24" s="445" t="n">
        <v>0</v>
      </c>
      <c r="I24" s="517" t="n">
        <v>136</v>
      </c>
      <c r="J24" s="445" t="n">
        <v>88</v>
      </c>
      <c r="K24" s="445" t="n">
        <v>55</v>
      </c>
      <c r="L24" s="445" t="n">
        <v>0</v>
      </c>
      <c r="M24" s="517" t="n">
        <v>143</v>
      </c>
      <c r="N24" s="517" t="n">
        <v>-7</v>
      </c>
      <c r="O24" s="435" t="n">
        <v>3</v>
      </c>
      <c r="P24" s="518" t="n">
        <v>51841</v>
      </c>
      <c r="Q24" s="482"/>
    </row>
    <row r="25" customFormat="false" ht="21" hidden="false" customHeight="true" outlineLevel="0" collapsed="false">
      <c r="A25" s="515" t="s">
        <v>361</v>
      </c>
      <c r="B25" s="518" t="n">
        <v>40337</v>
      </c>
      <c r="C25" s="445" t="n">
        <v>26</v>
      </c>
      <c r="D25" s="445" t="n">
        <v>41</v>
      </c>
      <c r="E25" s="517" t="n">
        <v>-15</v>
      </c>
      <c r="F25" s="445" t="n">
        <v>32</v>
      </c>
      <c r="G25" s="445" t="n">
        <v>163</v>
      </c>
      <c r="H25" s="445" t="n">
        <v>0</v>
      </c>
      <c r="I25" s="517" t="n">
        <v>195</v>
      </c>
      <c r="J25" s="445" t="n">
        <v>36</v>
      </c>
      <c r="K25" s="445" t="n">
        <v>68</v>
      </c>
      <c r="L25" s="445" t="n">
        <v>0</v>
      </c>
      <c r="M25" s="517" t="n">
        <v>104</v>
      </c>
      <c r="N25" s="517" t="n">
        <v>91</v>
      </c>
      <c r="O25" s="435" t="n">
        <v>76</v>
      </c>
      <c r="P25" s="518" t="n">
        <v>40413</v>
      </c>
      <c r="Q25" s="482"/>
    </row>
    <row r="26" customFormat="false" ht="21" hidden="false" customHeight="true" outlineLevel="0" collapsed="false">
      <c r="A26" s="520" t="s">
        <v>134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82"/>
    </row>
    <row r="27" customFormat="false" ht="21" hidden="false" customHeight="true" outlineLevel="0" collapsed="false">
      <c r="A27" s="515" t="s">
        <v>362</v>
      </c>
      <c r="B27" s="518" t="n">
        <v>319010</v>
      </c>
      <c r="C27" s="435" t="n">
        <v>314</v>
      </c>
      <c r="D27" s="435" t="n">
        <v>231</v>
      </c>
      <c r="E27" s="517" t="n">
        <v>83</v>
      </c>
      <c r="F27" s="445" t="n">
        <v>387</v>
      </c>
      <c r="G27" s="445" t="n">
        <v>948</v>
      </c>
      <c r="H27" s="435" t="n">
        <v>30</v>
      </c>
      <c r="I27" s="517" t="n">
        <v>1365</v>
      </c>
      <c r="J27" s="435" t="n">
        <v>350</v>
      </c>
      <c r="K27" s="435" t="n">
        <v>907</v>
      </c>
      <c r="L27" s="435" t="n">
        <v>40</v>
      </c>
      <c r="M27" s="517" t="n">
        <v>1297</v>
      </c>
      <c r="N27" s="517" t="n">
        <v>68</v>
      </c>
      <c r="O27" s="435" t="n">
        <v>151</v>
      </c>
      <c r="P27" s="518" t="n">
        <v>319161</v>
      </c>
      <c r="Q27" s="482"/>
    </row>
    <row r="28" customFormat="false" ht="21" hidden="false" customHeight="true" outlineLevel="0" collapsed="false">
      <c r="A28" s="515" t="s">
        <v>363</v>
      </c>
      <c r="B28" s="518" t="n">
        <v>64381</v>
      </c>
      <c r="C28" s="435" t="n">
        <v>60</v>
      </c>
      <c r="D28" s="435" t="n">
        <v>76</v>
      </c>
      <c r="E28" s="517" t="n">
        <v>-16</v>
      </c>
      <c r="F28" s="435" t="n">
        <v>93</v>
      </c>
      <c r="G28" s="435" t="n">
        <v>127</v>
      </c>
      <c r="H28" s="435" t="n">
        <v>6</v>
      </c>
      <c r="I28" s="517" t="n">
        <v>226</v>
      </c>
      <c r="J28" s="435" t="n">
        <v>67</v>
      </c>
      <c r="K28" s="435" t="n">
        <v>210</v>
      </c>
      <c r="L28" s="435" t="n">
        <v>13</v>
      </c>
      <c r="M28" s="517" t="n">
        <v>290</v>
      </c>
      <c r="N28" s="517" t="n">
        <v>-64</v>
      </c>
      <c r="O28" s="435" t="n">
        <v>-80</v>
      </c>
      <c r="P28" s="518" t="n">
        <v>64301</v>
      </c>
      <c r="Q28" s="482"/>
    </row>
    <row r="29" customFormat="false" ht="21" hidden="false" customHeight="true" outlineLevel="0" collapsed="false">
      <c r="A29" s="515"/>
      <c r="B29" s="518"/>
      <c r="C29" s="435"/>
      <c r="D29" s="435"/>
      <c r="E29" s="517"/>
      <c r="F29" s="435"/>
      <c r="G29" s="435"/>
      <c r="H29" s="435"/>
      <c r="I29" s="517"/>
      <c r="J29" s="435"/>
      <c r="K29" s="435"/>
      <c r="L29" s="435"/>
      <c r="M29" s="517"/>
      <c r="N29" s="517"/>
      <c r="O29" s="435"/>
      <c r="P29" s="518"/>
      <c r="Q29" s="482"/>
    </row>
    <row r="30" customFormat="false" ht="21" hidden="false" customHeight="true" outlineLevel="0" collapsed="false">
      <c r="A30" s="515" t="s">
        <v>364</v>
      </c>
      <c r="B30" s="518" t="n">
        <v>4972</v>
      </c>
      <c r="C30" s="445" t="n">
        <v>5</v>
      </c>
      <c r="D30" s="445" t="n">
        <v>8</v>
      </c>
      <c r="E30" s="517" t="n">
        <v>-3</v>
      </c>
      <c r="F30" s="445" t="n">
        <v>6</v>
      </c>
      <c r="G30" s="445" t="n">
        <v>5</v>
      </c>
      <c r="H30" s="445" t="n">
        <v>1</v>
      </c>
      <c r="I30" s="517" t="n">
        <v>12</v>
      </c>
      <c r="J30" s="445" t="n">
        <v>7</v>
      </c>
      <c r="K30" s="445" t="n">
        <v>17</v>
      </c>
      <c r="L30" s="445" t="n">
        <v>0</v>
      </c>
      <c r="M30" s="517" t="n">
        <v>24</v>
      </c>
      <c r="N30" s="517" t="n">
        <v>-12</v>
      </c>
      <c r="O30" s="435" t="n">
        <v>-15</v>
      </c>
      <c r="P30" s="518" t="n">
        <v>4957</v>
      </c>
      <c r="Q30" s="482"/>
    </row>
    <row r="31" customFormat="false" ht="21" hidden="false" customHeight="true" outlineLevel="0" collapsed="false">
      <c r="A31" s="515" t="s">
        <v>365</v>
      </c>
      <c r="B31" s="518" t="n">
        <v>3194</v>
      </c>
      <c r="C31" s="445" t="n">
        <v>2</v>
      </c>
      <c r="D31" s="445" t="n">
        <v>1</v>
      </c>
      <c r="E31" s="517" t="n">
        <v>1</v>
      </c>
      <c r="F31" s="445" t="n">
        <v>3</v>
      </c>
      <c r="G31" s="445" t="n">
        <v>6</v>
      </c>
      <c r="H31" s="445" t="n">
        <v>1</v>
      </c>
      <c r="I31" s="517" t="n">
        <v>10</v>
      </c>
      <c r="J31" s="445" t="n">
        <v>3</v>
      </c>
      <c r="K31" s="445" t="n">
        <v>9</v>
      </c>
      <c r="L31" s="445" t="n">
        <v>0</v>
      </c>
      <c r="M31" s="517" t="n">
        <v>12</v>
      </c>
      <c r="N31" s="517" t="n">
        <v>-2</v>
      </c>
      <c r="O31" s="435" t="n">
        <v>-1</v>
      </c>
      <c r="P31" s="518" t="n">
        <v>3193</v>
      </c>
      <c r="Q31" s="482"/>
    </row>
    <row r="32" customFormat="false" ht="21" hidden="false" customHeight="true" outlineLevel="0" collapsed="false">
      <c r="A32" s="515" t="s">
        <v>366</v>
      </c>
      <c r="B32" s="518" t="n">
        <v>1763</v>
      </c>
      <c r="C32" s="445" t="n">
        <v>0</v>
      </c>
      <c r="D32" s="445" t="n">
        <v>2</v>
      </c>
      <c r="E32" s="517" t="n">
        <v>-2</v>
      </c>
      <c r="F32" s="445" t="n">
        <v>1</v>
      </c>
      <c r="G32" s="445" t="n">
        <v>3</v>
      </c>
      <c r="H32" s="445" t="n">
        <v>0</v>
      </c>
      <c r="I32" s="517" t="n">
        <v>4</v>
      </c>
      <c r="J32" s="445" t="n">
        <v>3</v>
      </c>
      <c r="K32" s="445" t="n">
        <v>10</v>
      </c>
      <c r="L32" s="445" t="n">
        <v>0</v>
      </c>
      <c r="M32" s="517" t="n">
        <v>13</v>
      </c>
      <c r="N32" s="517" t="n">
        <v>-9</v>
      </c>
      <c r="O32" s="435" t="n">
        <v>-11</v>
      </c>
      <c r="P32" s="518" t="n">
        <v>1752</v>
      </c>
      <c r="Q32" s="482"/>
    </row>
    <row r="33" customFormat="false" ht="21" hidden="false" customHeight="true" outlineLevel="0" collapsed="false">
      <c r="A33" s="515" t="s">
        <v>367</v>
      </c>
      <c r="B33" s="518" t="n">
        <v>9223</v>
      </c>
      <c r="C33" s="445" t="n">
        <v>6</v>
      </c>
      <c r="D33" s="445" t="n">
        <v>13</v>
      </c>
      <c r="E33" s="517" t="n">
        <v>-7</v>
      </c>
      <c r="F33" s="445" t="n">
        <v>7</v>
      </c>
      <c r="G33" s="445" t="n">
        <v>23</v>
      </c>
      <c r="H33" s="445" t="n">
        <v>0</v>
      </c>
      <c r="I33" s="517" t="n">
        <v>30</v>
      </c>
      <c r="J33" s="445" t="n">
        <v>5</v>
      </c>
      <c r="K33" s="445" t="n">
        <v>27</v>
      </c>
      <c r="L33" s="445" t="n">
        <v>0</v>
      </c>
      <c r="M33" s="517" t="n">
        <v>32</v>
      </c>
      <c r="N33" s="517" t="n">
        <v>-2</v>
      </c>
      <c r="O33" s="435" t="n">
        <v>-9</v>
      </c>
      <c r="P33" s="518" t="n">
        <v>9214</v>
      </c>
      <c r="Q33" s="482"/>
    </row>
    <row r="34" customFormat="false" ht="21" hidden="false" customHeight="true" outlineLevel="0" collapsed="false">
      <c r="A34" s="515" t="s">
        <v>368</v>
      </c>
      <c r="B34" s="518" t="n">
        <v>13733</v>
      </c>
      <c r="C34" s="445" t="n">
        <v>13</v>
      </c>
      <c r="D34" s="445" t="n">
        <v>17</v>
      </c>
      <c r="E34" s="517" t="n">
        <v>-4</v>
      </c>
      <c r="F34" s="445" t="n">
        <v>21</v>
      </c>
      <c r="G34" s="445" t="n">
        <v>26</v>
      </c>
      <c r="H34" s="445" t="n">
        <v>0</v>
      </c>
      <c r="I34" s="517" t="n">
        <v>47</v>
      </c>
      <c r="J34" s="445" t="n">
        <v>18</v>
      </c>
      <c r="K34" s="445" t="n">
        <v>32</v>
      </c>
      <c r="L34" s="445" t="n">
        <v>2</v>
      </c>
      <c r="M34" s="517" t="n">
        <v>52</v>
      </c>
      <c r="N34" s="517" t="n">
        <v>-5</v>
      </c>
      <c r="O34" s="435" t="n">
        <v>-9</v>
      </c>
      <c r="P34" s="518" t="n">
        <v>13724</v>
      </c>
      <c r="Q34" s="482"/>
    </row>
    <row r="35" customFormat="false" ht="21" hidden="false" customHeight="true" outlineLevel="0" collapsed="false">
      <c r="A35" s="515" t="s">
        <v>369</v>
      </c>
      <c r="B35" s="518" t="n">
        <v>10340</v>
      </c>
      <c r="C35" s="445" t="n">
        <v>12</v>
      </c>
      <c r="D35" s="445" t="n">
        <v>12</v>
      </c>
      <c r="E35" s="517" t="n">
        <v>0</v>
      </c>
      <c r="F35" s="445" t="n">
        <v>39</v>
      </c>
      <c r="G35" s="445" t="n">
        <v>35</v>
      </c>
      <c r="H35" s="445" t="n">
        <v>2</v>
      </c>
      <c r="I35" s="517" t="n">
        <v>76</v>
      </c>
      <c r="J35" s="445" t="n">
        <v>19</v>
      </c>
      <c r="K35" s="445" t="n">
        <v>59</v>
      </c>
      <c r="L35" s="445" t="n">
        <v>9</v>
      </c>
      <c r="M35" s="517" t="n">
        <v>87</v>
      </c>
      <c r="N35" s="517" t="n">
        <v>-11</v>
      </c>
      <c r="O35" s="435" t="n">
        <v>-11</v>
      </c>
      <c r="P35" s="518" t="n">
        <v>10329</v>
      </c>
      <c r="Q35" s="482"/>
    </row>
    <row r="36" customFormat="false" ht="21" hidden="false" customHeight="true" outlineLevel="0" collapsed="false">
      <c r="A36" s="515" t="s">
        <v>370</v>
      </c>
      <c r="B36" s="518" t="n">
        <v>5544</v>
      </c>
      <c r="C36" s="445" t="n">
        <v>4</v>
      </c>
      <c r="D36" s="445" t="n">
        <v>7</v>
      </c>
      <c r="E36" s="517" t="n">
        <v>-3</v>
      </c>
      <c r="F36" s="445" t="n">
        <v>4</v>
      </c>
      <c r="G36" s="445" t="n">
        <v>12</v>
      </c>
      <c r="H36" s="445" t="n">
        <v>1</v>
      </c>
      <c r="I36" s="517" t="n">
        <v>17</v>
      </c>
      <c r="J36" s="445" t="n">
        <v>6</v>
      </c>
      <c r="K36" s="445" t="n">
        <v>15</v>
      </c>
      <c r="L36" s="445" t="n">
        <v>0</v>
      </c>
      <c r="M36" s="517" t="n">
        <v>21</v>
      </c>
      <c r="N36" s="517" t="n">
        <v>-4</v>
      </c>
      <c r="O36" s="435" t="n">
        <v>-7</v>
      </c>
      <c r="P36" s="518" t="n">
        <v>5537</v>
      </c>
      <c r="Q36" s="482"/>
    </row>
    <row r="37" customFormat="false" ht="21" hidden="false" customHeight="true" outlineLevel="0" collapsed="false">
      <c r="A37" s="515" t="s">
        <v>371</v>
      </c>
      <c r="B37" s="518" t="n">
        <v>11035</v>
      </c>
      <c r="C37" s="445" t="n">
        <v>16</v>
      </c>
      <c r="D37" s="445" t="n">
        <v>13</v>
      </c>
      <c r="E37" s="517" t="n">
        <v>3</v>
      </c>
      <c r="F37" s="445" t="n">
        <v>8</v>
      </c>
      <c r="G37" s="445" t="n">
        <v>10</v>
      </c>
      <c r="H37" s="445" t="n">
        <v>1</v>
      </c>
      <c r="I37" s="517" t="n">
        <v>19</v>
      </c>
      <c r="J37" s="445" t="n">
        <v>4</v>
      </c>
      <c r="K37" s="445" t="n">
        <v>29</v>
      </c>
      <c r="L37" s="445" t="n">
        <v>2</v>
      </c>
      <c r="M37" s="517" t="n">
        <v>35</v>
      </c>
      <c r="N37" s="517" t="n">
        <v>-16</v>
      </c>
      <c r="O37" s="435" t="n">
        <v>-13</v>
      </c>
      <c r="P37" s="518" t="n">
        <v>11022</v>
      </c>
      <c r="Q37" s="482"/>
    </row>
    <row r="38" customFormat="false" ht="21" hidden="false" customHeight="true" outlineLevel="0" collapsed="false">
      <c r="A38" s="515" t="s">
        <v>372</v>
      </c>
      <c r="B38" s="518" t="n">
        <v>4577</v>
      </c>
      <c r="C38" s="445" t="n">
        <v>2</v>
      </c>
      <c r="D38" s="445" t="n">
        <v>3</v>
      </c>
      <c r="E38" s="517" t="n">
        <v>-1</v>
      </c>
      <c r="F38" s="445" t="n">
        <v>4</v>
      </c>
      <c r="G38" s="445" t="n">
        <v>7</v>
      </c>
      <c r="H38" s="445" t="n">
        <v>0</v>
      </c>
      <c r="I38" s="517" t="n">
        <v>11</v>
      </c>
      <c r="J38" s="445" t="n">
        <v>2</v>
      </c>
      <c r="K38" s="445" t="n">
        <v>12</v>
      </c>
      <c r="L38" s="445" t="n">
        <v>0</v>
      </c>
      <c r="M38" s="517" t="n">
        <v>14</v>
      </c>
      <c r="N38" s="517" t="n">
        <v>-3</v>
      </c>
      <c r="O38" s="435" t="n">
        <v>-4</v>
      </c>
      <c r="P38" s="518" t="n">
        <v>4573</v>
      </c>
      <c r="Q38" s="482"/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5"/>
      <c r="P39" s="518"/>
      <c r="Q39" s="482"/>
    </row>
    <row r="40" customFormat="false" ht="21" hidden="false" customHeight="true" outlineLevel="0" collapsed="false">
      <c r="A40" s="515" t="s">
        <v>373</v>
      </c>
      <c r="B40" s="528" t="n">
        <v>150098</v>
      </c>
      <c r="C40" s="435" t="n">
        <v>146</v>
      </c>
      <c r="D40" s="435" t="n">
        <v>81</v>
      </c>
      <c r="E40" s="517" t="n">
        <v>65</v>
      </c>
      <c r="F40" s="435" t="n">
        <v>172</v>
      </c>
      <c r="G40" s="435" t="n">
        <v>480</v>
      </c>
      <c r="H40" s="435" t="n">
        <v>18</v>
      </c>
      <c r="I40" s="517" t="n">
        <v>670</v>
      </c>
      <c r="J40" s="435" t="n">
        <v>167</v>
      </c>
      <c r="K40" s="435" t="n">
        <v>413</v>
      </c>
      <c r="L40" s="435" t="n">
        <v>11</v>
      </c>
      <c r="M40" s="517" t="n">
        <v>591</v>
      </c>
      <c r="N40" s="517" t="n">
        <v>79</v>
      </c>
      <c r="O40" s="435" t="n">
        <v>144</v>
      </c>
      <c r="P40" s="518" t="n">
        <v>150242</v>
      </c>
      <c r="Q40" s="482"/>
    </row>
    <row r="41" customFormat="false" ht="21" hidden="false" customHeight="true" outlineLevel="0" collapsed="false">
      <c r="A41" s="515"/>
      <c r="B41" s="518"/>
      <c r="C41" s="435"/>
      <c r="D41" s="435"/>
      <c r="E41" s="517"/>
      <c r="F41" s="435"/>
      <c r="G41" s="435"/>
      <c r="H41" s="435"/>
      <c r="I41" s="517"/>
      <c r="J41" s="435"/>
      <c r="K41" s="435"/>
      <c r="L41" s="435"/>
      <c r="M41" s="517"/>
      <c r="N41" s="517"/>
      <c r="O41" s="435"/>
      <c r="P41" s="518"/>
      <c r="Q41" s="482"/>
    </row>
    <row r="42" customFormat="false" ht="21" hidden="false" customHeight="true" outlineLevel="0" collapsed="false">
      <c r="A42" s="515" t="s">
        <v>374</v>
      </c>
      <c r="B42" s="528" t="n">
        <v>39002</v>
      </c>
      <c r="C42" s="445" t="n">
        <v>47</v>
      </c>
      <c r="D42" s="445" t="n">
        <v>24</v>
      </c>
      <c r="E42" s="517" t="n">
        <v>23</v>
      </c>
      <c r="F42" s="445" t="n">
        <v>51</v>
      </c>
      <c r="G42" s="445" t="n">
        <v>101</v>
      </c>
      <c r="H42" s="445" t="n">
        <v>1</v>
      </c>
      <c r="I42" s="517" t="n">
        <v>153</v>
      </c>
      <c r="J42" s="445" t="n">
        <v>33</v>
      </c>
      <c r="K42" s="445" t="n">
        <v>89</v>
      </c>
      <c r="L42" s="445" t="n">
        <v>4</v>
      </c>
      <c r="M42" s="517" t="n">
        <v>126</v>
      </c>
      <c r="N42" s="517" t="n">
        <v>27</v>
      </c>
      <c r="O42" s="435" t="n">
        <v>50</v>
      </c>
      <c r="P42" s="518" t="n">
        <v>39052</v>
      </c>
      <c r="Q42" s="482"/>
    </row>
    <row r="43" customFormat="false" ht="21" hidden="false" customHeight="true" outlineLevel="0" collapsed="false">
      <c r="A43" s="515" t="s">
        <v>375</v>
      </c>
      <c r="B43" s="518" t="n">
        <v>13647</v>
      </c>
      <c r="C43" s="445" t="n">
        <v>17</v>
      </c>
      <c r="D43" s="445" t="n">
        <v>10</v>
      </c>
      <c r="E43" s="517" t="n">
        <v>7</v>
      </c>
      <c r="F43" s="445" t="n">
        <v>15</v>
      </c>
      <c r="G43" s="445" t="n">
        <v>33</v>
      </c>
      <c r="H43" s="445" t="n">
        <v>3</v>
      </c>
      <c r="I43" s="517" t="n">
        <v>51</v>
      </c>
      <c r="J43" s="445" t="n">
        <v>19</v>
      </c>
      <c r="K43" s="445" t="n">
        <v>40</v>
      </c>
      <c r="L43" s="445" t="n">
        <v>0</v>
      </c>
      <c r="M43" s="517" t="n">
        <v>59</v>
      </c>
      <c r="N43" s="517" t="n">
        <v>-8</v>
      </c>
      <c r="O43" s="435" t="n">
        <v>-1</v>
      </c>
      <c r="P43" s="518" t="n">
        <v>13646</v>
      </c>
      <c r="Q43" s="482"/>
    </row>
    <row r="44" customFormat="false" ht="21" hidden="false" customHeight="true" outlineLevel="0" collapsed="false">
      <c r="A44" s="515" t="s">
        <v>376</v>
      </c>
      <c r="B44" s="518" t="n">
        <v>27644</v>
      </c>
      <c r="C44" s="445" t="n">
        <v>23</v>
      </c>
      <c r="D44" s="445" t="n">
        <v>11</v>
      </c>
      <c r="E44" s="517" t="n">
        <v>12</v>
      </c>
      <c r="F44" s="445" t="n">
        <v>38</v>
      </c>
      <c r="G44" s="445" t="n">
        <v>104</v>
      </c>
      <c r="H44" s="445" t="n">
        <v>4</v>
      </c>
      <c r="I44" s="517" t="n">
        <v>146</v>
      </c>
      <c r="J44" s="445" t="n">
        <v>54</v>
      </c>
      <c r="K44" s="445" t="n">
        <v>85</v>
      </c>
      <c r="L44" s="445" t="n">
        <v>1</v>
      </c>
      <c r="M44" s="517" t="n">
        <v>140</v>
      </c>
      <c r="N44" s="517" t="n">
        <v>6</v>
      </c>
      <c r="O44" s="435" t="n">
        <v>18</v>
      </c>
      <c r="P44" s="518" t="n">
        <v>27662</v>
      </c>
      <c r="Q44" s="482"/>
    </row>
    <row r="45" customFormat="false" ht="21" hidden="false" customHeight="true" outlineLevel="0" collapsed="false">
      <c r="A45" s="515" t="s">
        <v>377</v>
      </c>
      <c r="B45" s="518" t="n">
        <v>16135</v>
      </c>
      <c r="C45" s="445" t="n">
        <v>17</v>
      </c>
      <c r="D45" s="445" t="n">
        <v>4</v>
      </c>
      <c r="E45" s="517" t="n">
        <v>13</v>
      </c>
      <c r="F45" s="445" t="n">
        <v>15</v>
      </c>
      <c r="G45" s="445" t="n">
        <v>61</v>
      </c>
      <c r="H45" s="445" t="n">
        <v>1</v>
      </c>
      <c r="I45" s="517" t="n">
        <v>77</v>
      </c>
      <c r="J45" s="445" t="n">
        <v>11</v>
      </c>
      <c r="K45" s="445" t="n">
        <v>55</v>
      </c>
      <c r="L45" s="445" t="n">
        <v>1</v>
      </c>
      <c r="M45" s="517" t="n">
        <v>67</v>
      </c>
      <c r="N45" s="517" t="n">
        <v>10</v>
      </c>
      <c r="O45" s="435" t="n">
        <v>23</v>
      </c>
      <c r="P45" s="518" t="n">
        <v>16158</v>
      </c>
      <c r="Q45" s="482"/>
    </row>
    <row r="46" customFormat="false" ht="21" hidden="false" customHeight="true" outlineLevel="0" collapsed="false">
      <c r="A46" s="515" t="s">
        <v>378</v>
      </c>
      <c r="B46" s="518" t="n">
        <v>18751</v>
      </c>
      <c r="C46" s="445" t="n">
        <v>15</v>
      </c>
      <c r="D46" s="445" t="n">
        <v>15</v>
      </c>
      <c r="E46" s="517" t="n">
        <v>0</v>
      </c>
      <c r="F46" s="445" t="n">
        <v>20</v>
      </c>
      <c r="G46" s="445" t="n">
        <v>95</v>
      </c>
      <c r="H46" s="445" t="n">
        <v>2</v>
      </c>
      <c r="I46" s="517" t="n">
        <v>117</v>
      </c>
      <c r="J46" s="445" t="n">
        <v>17</v>
      </c>
      <c r="K46" s="445" t="n">
        <v>48</v>
      </c>
      <c r="L46" s="445" t="n">
        <v>1</v>
      </c>
      <c r="M46" s="517" t="n">
        <v>66</v>
      </c>
      <c r="N46" s="517" t="n">
        <v>51</v>
      </c>
      <c r="O46" s="435" t="n">
        <v>51</v>
      </c>
      <c r="P46" s="518" t="n">
        <v>18802</v>
      </c>
      <c r="Q46" s="482"/>
    </row>
    <row r="47" customFormat="false" ht="21" hidden="false" customHeight="true" outlineLevel="0" collapsed="false">
      <c r="A47" s="515" t="s">
        <v>379</v>
      </c>
      <c r="B47" s="518" t="n">
        <v>34919</v>
      </c>
      <c r="C47" s="445" t="n">
        <v>27</v>
      </c>
      <c r="D47" s="445" t="n">
        <v>17</v>
      </c>
      <c r="E47" s="517" t="n">
        <v>10</v>
      </c>
      <c r="F47" s="445" t="n">
        <v>33</v>
      </c>
      <c r="G47" s="445" t="n">
        <v>86</v>
      </c>
      <c r="H47" s="445" t="n">
        <v>7</v>
      </c>
      <c r="I47" s="517" t="n">
        <v>126</v>
      </c>
      <c r="J47" s="445" t="n">
        <v>33</v>
      </c>
      <c r="K47" s="445" t="n">
        <v>96</v>
      </c>
      <c r="L47" s="445" t="n">
        <v>4</v>
      </c>
      <c r="M47" s="517" t="n">
        <v>133</v>
      </c>
      <c r="N47" s="517" t="n">
        <v>-7</v>
      </c>
      <c r="O47" s="435" t="n">
        <v>3</v>
      </c>
      <c r="P47" s="518" t="n">
        <v>34922</v>
      </c>
      <c r="Q47" s="482"/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5"/>
      <c r="P48" s="518"/>
      <c r="Q48" s="482"/>
    </row>
    <row r="49" customFormat="false" ht="21" hidden="false" customHeight="true" outlineLevel="0" collapsed="false">
      <c r="A49" s="515" t="s">
        <v>380</v>
      </c>
      <c r="B49" s="528" t="n">
        <v>97895</v>
      </c>
      <c r="C49" s="435" t="n">
        <v>101</v>
      </c>
      <c r="D49" s="435" t="n">
        <v>70</v>
      </c>
      <c r="E49" s="517" t="n">
        <v>31</v>
      </c>
      <c r="F49" s="435" t="n">
        <v>89</v>
      </c>
      <c r="G49" s="435" t="n">
        <v>333</v>
      </c>
      <c r="H49" s="435" t="n">
        <v>5</v>
      </c>
      <c r="I49" s="517" t="n">
        <v>427</v>
      </c>
      <c r="J49" s="435" t="n">
        <v>97</v>
      </c>
      <c r="K49" s="435" t="n">
        <v>262</v>
      </c>
      <c r="L49" s="435" t="n">
        <v>16</v>
      </c>
      <c r="M49" s="517" t="n">
        <v>375</v>
      </c>
      <c r="N49" s="517" t="n">
        <v>52</v>
      </c>
      <c r="O49" s="435" t="n">
        <v>83</v>
      </c>
      <c r="P49" s="518" t="n">
        <v>97978</v>
      </c>
      <c r="Q49" s="482"/>
    </row>
    <row r="50" customFormat="false" ht="21" hidden="false" customHeight="true" outlineLevel="0" collapsed="false">
      <c r="A50" s="515"/>
      <c r="B50" s="518"/>
      <c r="C50" s="435"/>
      <c r="D50" s="435"/>
      <c r="E50" s="517"/>
      <c r="F50" s="435"/>
      <c r="G50" s="435"/>
      <c r="H50" s="435"/>
      <c r="I50" s="517"/>
      <c r="J50" s="435"/>
      <c r="K50" s="435"/>
      <c r="L50" s="435"/>
      <c r="M50" s="517"/>
      <c r="N50" s="517"/>
      <c r="O50" s="435"/>
      <c r="P50" s="518"/>
      <c r="Q50" s="482"/>
    </row>
    <row r="51" customFormat="false" ht="21" hidden="false" customHeight="true" outlineLevel="0" collapsed="false">
      <c r="A51" s="515" t="s">
        <v>381</v>
      </c>
      <c r="B51" s="518" t="n">
        <v>17926</v>
      </c>
      <c r="C51" s="445" t="n">
        <v>23</v>
      </c>
      <c r="D51" s="445" t="n">
        <v>14</v>
      </c>
      <c r="E51" s="517" t="n">
        <v>9</v>
      </c>
      <c r="F51" s="445" t="n">
        <v>11</v>
      </c>
      <c r="G51" s="445" t="n">
        <v>68</v>
      </c>
      <c r="H51" s="445" t="n">
        <v>1</v>
      </c>
      <c r="I51" s="517" t="n">
        <v>80</v>
      </c>
      <c r="J51" s="445" t="n">
        <v>23</v>
      </c>
      <c r="K51" s="445" t="n">
        <v>53</v>
      </c>
      <c r="L51" s="445" t="n">
        <v>2</v>
      </c>
      <c r="M51" s="517" t="n">
        <v>78</v>
      </c>
      <c r="N51" s="517" t="n">
        <v>2</v>
      </c>
      <c r="O51" s="435" t="n">
        <v>11</v>
      </c>
      <c r="P51" s="518" t="n">
        <v>17937</v>
      </c>
      <c r="Q51" s="482"/>
    </row>
    <row r="52" customFormat="false" ht="21" hidden="false" customHeight="true" outlineLevel="0" collapsed="false">
      <c r="A52" s="515" t="s">
        <v>382</v>
      </c>
      <c r="B52" s="528" t="n">
        <v>36280</v>
      </c>
      <c r="C52" s="445" t="n">
        <v>40</v>
      </c>
      <c r="D52" s="445" t="n">
        <v>15</v>
      </c>
      <c r="E52" s="517" t="n">
        <v>25</v>
      </c>
      <c r="F52" s="445" t="n">
        <v>24</v>
      </c>
      <c r="G52" s="445" t="n">
        <v>140</v>
      </c>
      <c r="H52" s="445" t="n">
        <v>0</v>
      </c>
      <c r="I52" s="517" t="n">
        <v>164</v>
      </c>
      <c r="J52" s="445" t="n">
        <v>28</v>
      </c>
      <c r="K52" s="445" t="n">
        <v>115</v>
      </c>
      <c r="L52" s="445" t="n">
        <v>2</v>
      </c>
      <c r="M52" s="517" t="n">
        <v>145</v>
      </c>
      <c r="N52" s="517" t="n">
        <v>19</v>
      </c>
      <c r="O52" s="435" t="n">
        <v>44</v>
      </c>
      <c r="P52" s="518" t="n">
        <v>36324</v>
      </c>
      <c r="Q52" s="482"/>
    </row>
    <row r="53" customFormat="false" ht="21" hidden="false" customHeight="true" outlineLevel="0" collapsed="false">
      <c r="A53" s="515" t="s">
        <v>383</v>
      </c>
      <c r="B53" s="518" t="n">
        <v>741</v>
      </c>
      <c r="C53" s="445" t="n">
        <v>0</v>
      </c>
      <c r="D53" s="445" t="n">
        <v>1</v>
      </c>
      <c r="E53" s="517" t="n">
        <v>-1</v>
      </c>
      <c r="F53" s="445" t="n">
        <v>5</v>
      </c>
      <c r="G53" s="445" t="n">
        <v>2</v>
      </c>
      <c r="H53" s="445" t="n">
        <v>0</v>
      </c>
      <c r="I53" s="517" t="n">
        <v>7</v>
      </c>
      <c r="J53" s="445" t="n">
        <v>0</v>
      </c>
      <c r="K53" s="445" t="n">
        <v>3</v>
      </c>
      <c r="L53" s="445" t="n">
        <v>0</v>
      </c>
      <c r="M53" s="517" t="n">
        <v>3</v>
      </c>
      <c r="N53" s="517" t="n">
        <v>4</v>
      </c>
      <c r="O53" s="435" t="n">
        <v>3</v>
      </c>
      <c r="P53" s="518" t="n">
        <v>744</v>
      </c>
      <c r="Q53" s="482"/>
    </row>
    <row r="54" customFormat="false" ht="21" hidden="false" customHeight="true" outlineLevel="0" collapsed="false">
      <c r="A54" s="515" t="s">
        <v>384</v>
      </c>
      <c r="B54" s="518" t="n">
        <v>841</v>
      </c>
      <c r="C54" s="445" t="n">
        <v>1</v>
      </c>
      <c r="D54" s="445" t="n">
        <v>3</v>
      </c>
      <c r="E54" s="517" t="n">
        <v>-2</v>
      </c>
      <c r="F54" s="445" t="n">
        <v>6</v>
      </c>
      <c r="G54" s="445" t="n">
        <v>1</v>
      </c>
      <c r="H54" s="445" t="n">
        <v>0</v>
      </c>
      <c r="I54" s="517" t="n">
        <v>7</v>
      </c>
      <c r="J54" s="445" t="n">
        <v>4</v>
      </c>
      <c r="K54" s="445" t="n">
        <v>4</v>
      </c>
      <c r="L54" s="445" t="n">
        <v>4</v>
      </c>
      <c r="M54" s="517" t="n">
        <v>12</v>
      </c>
      <c r="N54" s="517" t="n">
        <v>-5</v>
      </c>
      <c r="O54" s="435" t="n">
        <v>-7</v>
      </c>
      <c r="P54" s="518" t="n">
        <v>834</v>
      </c>
      <c r="Q54" s="482"/>
    </row>
    <row r="55" customFormat="false" ht="21" hidden="false" customHeight="true" outlineLevel="0" collapsed="false">
      <c r="A55" s="515" t="s">
        <v>385</v>
      </c>
      <c r="B55" s="518" t="n">
        <v>844</v>
      </c>
      <c r="C55" s="445" t="n">
        <v>0</v>
      </c>
      <c r="D55" s="445" t="n">
        <v>1</v>
      </c>
      <c r="E55" s="517" t="n">
        <v>-1</v>
      </c>
      <c r="F55" s="445" t="n">
        <v>0</v>
      </c>
      <c r="G55" s="445" t="n">
        <v>1</v>
      </c>
      <c r="H55" s="445" t="n">
        <v>0</v>
      </c>
      <c r="I55" s="517" t="n">
        <v>1</v>
      </c>
      <c r="J55" s="445" t="n">
        <v>0</v>
      </c>
      <c r="K55" s="445" t="n">
        <v>3</v>
      </c>
      <c r="L55" s="445" t="n">
        <v>0</v>
      </c>
      <c r="M55" s="517" t="n">
        <v>3</v>
      </c>
      <c r="N55" s="517" t="n">
        <v>-2</v>
      </c>
      <c r="O55" s="435" t="n">
        <v>-3</v>
      </c>
      <c r="P55" s="518" t="n">
        <v>841</v>
      </c>
      <c r="Q55" s="482"/>
    </row>
    <row r="56" customFormat="false" ht="21" hidden="false" customHeight="true" outlineLevel="0" collapsed="false">
      <c r="A56" s="515" t="s">
        <v>386</v>
      </c>
      <c r="B56" s="518" t="n">
        <v>434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1</v>
      </c>
      <c r="L56" s="445" t="n">
        <v>0</v>
      </c>
      <c r="M56" s="517" t="n">
        <v>1</v>
      </c>
      <c r="N56" s="517" t="n">
        <v>1</v>
      </c>
      <c r="O56" s="435" t="n">
        <v>1</v>
      </c>
      <c r="P56" s="518" t="n">
        <v>435</v>
      </c>
      <c r="Q56" s="482"/>
    </row>
    <row r="57" customFormat="false" ht="21" hidden="false" customHeight="true" outlineLevel="0" collapsed="false">
      <c r="A57" s="515" t="s">
        <v>387</v>
      </c>
      <c r="B57" s="518" t="n">
        <v>1414</v>
      </c>
      <c r="C57" s="445" t="n">
        <v>2</v>
      </c>
      <c r="D57" s="445" t="n">
        <v>1</v>
      </c>
      <c r="E57" s="517" t="n">
        <v>1</v>
      </c>
      <c r="F57" s="445" t="n">
        <v>2</v>
      </c>
      <c r="G57" s="445" t="n">
        <v>8</v>
      </c>
      <c r="H57" s="445" t="n">
        <v>1</v>
      </c>
      <c r="I57" s="517" t="n">
        <v>11</v>
      </c>
      <c r="J57" s="445" t="n">
        <v>2</v>
      </c>
      <c r="K57" s="445" t="n">
        <v>3</v>
      </c>
      <c r="L57" s="445" t="n">
        <v>3</v>
      </c>
      <c r="M57" s="517" t="n">
        <v>8</v>
      </c>
      <c r="N57" s="517" t="n">
        <v>3</v>
      </c>
      <c r="O57" s="435" t="n">
        <v>4</v>
      </c>
      <c r="P57" s="518" t="n">
        <v>1418</v>
      </c>
      <c r="Q57" s="482"/>
    </row>
    <row r="58" customFormat="false" ht="21" hidden="false" customHeight="true" outlineLevel="0" collapsed="false">
      <c r="A58" s="515" t="s">
        <v>388</v>
      </c>
      <c r="B58" s="518" t="n">
        <v>661</v>
      </c>
      <c r="C58" s="445" t="n">
        <v>0</v>
      </c>
      <c r="D58" s="445" t="n">
        <v>1</v>
      </c>
      <c r="E58" s="517" t="n">
        <v>-1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35" t="n">
        <v>-1</v>
      </c>
      <c r="P58" s="518" t="n">
        <v>660</v>
      </c>
      <c r="Q58" s="482"/>
    </row>
    <row r="59" customFormat="false" ht="21" hidden="false" customHeight="true" outlineLevel="0" collapsed="false">
      <c r="A59" s="515" t="s">
        <v>389</v>
      </c>
      <c r="B59" s="518" t="n">
        <v>1321</v>
      </c>
      <c r="C59" s="445" t="n">
        <v>1</v>
      </c>
      <c r="D59" s="445" t="n">
        <v>2</v>
      </c>
      <c r="E59" s="517" t="n">
        <v>-1</v>
      </c>
      <c r="F59" s="445" t="n">
        <v>1</v>
      </c>
      <c r="G59" s="445" t="n">
        <v>5</v>
      </c>
      <c r="H59" s="445" t="n">
        <v>0</v>
      </c>
      <c r="I59" s="517" t="n">
        <v>6</v>
      </c>
      <c r="J59" s="445" t="n">
        <v>0</v>
      </c>
      <c r="K59" s="445" t="n">
        <v>2</v>
      </c>
      <c r="L59" s="445" t="n">
        <v>0</v>
      </c>
      <c r="M59" s="517" t="n">
        <v>2</v>
      </c>
      <c r="N59" s="517" t="n">
        <v>4</v>
      </c>
      <c r="O59" s="435" t="n">
        <v>3</v>
      </c>
      <c r="P59" s="518" t="n">
        <v>1324</v>
      </c>
      <c r="Q59" s="482"/>
    </row>
    <row r="60" customFormat="false" ht="21" hidden="false" customHeight="true" outlineLevel="0" collapsed="false">
      <c r="A60" s="515" t="s">
        <v>390</v>
      </c>
      <c r="B60" s="518" t="n">
        <v>1511</v>
      </c>
      <c r="C60" s="445" t="n">
        <v>0</v>
      </c>
      <c r="D60" s="445" t="n">
        <v>2</v>
      </c>
      <c r="E60" s="517" t="n">
        <v>-2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1</v>
      </c>
      <c r="K60" s="445" t="n">
        <v>4</v>
      </c>
      <c r="L60" s="445" t="n">
        <v>0</v>
      </c>
      <c r="M60" s="517" t="n">
        <v>5</v>
      </c>
      <c r="N60" s="517" t="n">
        <v>-3</v>
      </c>
      <c r="O60" s="435" t="n">
        <v>-5</v>
      </c>
      <c r="P60" s="518" t="n">
        <v>1506</v>
      </c>
      <c r="Q60" s="482"/>
      <c r="AO60" s="472"/>
    </row>
    <row r="61" customFormat="false" ht="21" hidden="false" customHeight="true" outlineLevel="0" collapsed="false">
      <c r="A61" s="515" t="s">
        <v>391</v>
      </c>
      <c r="B61" s="518" t="n">
        <v>8245</v>
      </c>
      <c r="C61" s="445" t="n">
        <v>8</v>
      </c>
      <c r="D61" s="445" t="n">
        <v>3</v>
      </c>
      <c r="E61" s="517" t="n">
        <v>5</v>
      </c>
      <c r="F61" s="445" t="n">
        <v>11</v>
      </c>
      <c r="G61" s="445" t="n">
        <v>7</v>
      </c>
      <c r="H61" s="445" t="n">
        <v>2</v>
      </c>
      <c r="I61" s="517" t="n">
        <v>20</v>
      </c>
      <c r="J61" s="445" t="n">
        <v>9</v>
      </c>
      <c r="K61" s="445" t="n">
        <v>16</v>
      </c>
      <c r="L61" s="445" t="n">
        <v>1</v>
      </c>
      <c r="M61" s="517" t="n">
        <v>26</v>
      </c>
      <c r="N61" s="517" t="n">
        <v>-6</v>
      </c>
      <c r="O61" s="435" t="n">
        <v>-1</v>
      </c>
      <c r="P61" s="518" t="n">
        <v>8244</v>
      </c>
      <c r="Q61" s="482"/>
      <c r="AO61" s="472"/>
    </row>
    <row r="62" customFormat="false" ht="21" hidden="false" customHeight="true" outlineLevel="0" collapsed="false">
      <c r="A62" s="515" t="s">
        <v>392</v>
      </c>
      <c r="B62" s="518" t="n">
        <v>27677</v>
      </c>
      <c r="C62" s="445" t="n">
        <v>26</v>
      </c>
      <c r="D62" s="445" t="n">
        <v>27</v>
      </c>
      <c r="E62" s="517" t="n">
        <v>-1</v>
      </c>
      <c r="F62" s="445" t="n">
        <v>29</v>
      </c>
      <c r="G62" s="445" t="n">
        <v>97</v>
      </c>
      <c r="H62" s="445" t="n">
        <v>1</v>
      </c>
      <c r="I62" s="517" t="n">
        <v>127</v>
      </c>
      <c r="J62" s="445" t="n">
        <v>30</v>
      </c>
      <c r="K62" s="445" t="n">
        <v>58</v>
      </c>
      <c r="L62" s="445" t="n">
        <v>4</v>
      </c>
      <c r="M62" s="517" t="n">
        <v>92</v>
      </c>
      <c r="N62" s="517" t="n">
        <v>35</v>
      </c>
      <c r="O62" s="435" t="n">
        <v>34</v>
      </c>
      <c r="P62" s="518" t="n">
        <v>27711</v>
      </c>
      <c r="Q62" s="482"/>
      <c r="AO62" s="472"/>
    </row>
    <row r="63" customFormat="false" ht="21" hidden="false" customHeight="true" outlineLevel="0" collapsed="false">
      <c r="A63" s="519" t="s">
        <v>91</v>
      </c>
      <c r="B63" s="518"/>
      <c r="C63" s="435"/>
      <c r="D63" s="435"/>
      <c r="E63" s="517"/>
      <c r="F63" s="435"/>
      <c r="G63" s="435"/>
      <c r="H63" s="435"/>
      <c r="I63" s="517"/>
      <c r="J63" s="435"/>
      <c r="K63" s="435"/>
      <c r="L63" s="435"/>
      <c r="M63" s="517"/>
      <c r="N63" s="517"/>
      <c r="O63" s="435"/>
      <c r="P63" s="518"/>
      <c r="Q63" s="482"/>
    </row>
    <row r="64" customFormat="false" ht="21" hidden="false" customHeight="true" outlineLevel="0" collapsed="false">
      <c r="A64" s="515" t="s">
        <v>393</v>
      </c>
      <c r="B64" s="516" t="n">
        <v>1159</v>
      </c>
      <c r="C64" s="435" t="n">
        <v>0</v>
      </c>
      <c r="D64" s="435" t="n">
        <v>0</v>
      </c>
      <c r="E64" s="517" t="n">
        <v>0</v>
      </c>
      <c r="F64" s="435" t="n">
        <v>0</v>
      </c>
      <c r="G64" s="435" t="n">
        <v>2</v>
      </c>
      <c r="H64" s="435" t="n">
        <v>0</v>
      </c>
      <c r="I64" s="517" t="n">
        <v>2</v>
      </c>
      <c r="J64" s="435" t="n">
        <v>0</v>
      </c>
      <c r="K64" s="435" t="n">
        <v>3</v>
      </c>
      <c r="L64" s="435" t="n">
        <v>0</v>
      </c>
      <c r="M64" s="517" t="n">
        <v>3</v>
      </c>
      <c r="N64" s="517" t="n">
        <v>-1</v>
      </c>
      <c r="O64" s="435" t="n">
        <v>-1</v>
      </c>
      <c r="P64" s="518" t="n">
        <v>1158</v>
      </c>
      <c r="Q64" s="482"/>
    </row>
    <row r="65" customFormat="false" ht="21" hidden="false" customHeight="true" outlineLevel="0" collapsed="false">
      <c r="A65" s="515"/>
      <c r="B65" s="518"/>
      <c r="C65" s="435"/>
      <c r="D65" s="435"/>
      <c r="E65" s="517"/>
      <c r="F65" s="435"/>
      <c r="G65" s="435"/>
      <c r="H65" s="435"/>
      <c r="I65" s="517"/>
      <c r="J65" s="435"/>
      <c r="K65" s="435"/>
      <c r="L65" s="435"/>
      <c r="M65" s="517"/>
      <c r="N65" s="517"/>
      <c r="O65" s="435"/>
      <c r="P65" s="518"/>
      <c r="Q65" s="482"/>
    </row>
    <row r="66" customFormat="false" ht="21" hidden="false" customHeight="true" outlineLevel="0" collapsed="false">
      <c r="A66" s="515" t="s">
        <v>394</v>
      </c>
      <c r="B66" s="518" t="n">
        <v>1159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2</v>
      </c>
      <c r="H66" s="445" t="n">
        <v>0</v>
      </c>
      <c r="I66" s="517" t="n">
        <v>2</v>
      </c>
      <c r="J66" s="445" t="n">
        <v>0</v>
      </c>
      <c r="K66" s="445" t="n">
        <v>3</v>
      </c>
      <c r="L66" s="445" t="n">
        <v>0</v>
      </c>
      <c r="M66" s="517" t="n">
        <v>3</v>
      </c>
      <c r="N66" s="517" t="n">
        <v>-1</v>
      </c>
      <c r="O66" s="435" t="n">
        <v>-1</v>
      </c>
      <c r="P66" s="518" t="n">
        <v>1158</v>
      </c>
      <c r="Q66" s="482"/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5"/>
      <c r="P67" s="518"/>
      <c r="Q67" s="482"/>
    </row>
    <row r="68" customFormat="false" ht="21" hidden="false" customHeight="true" outlineLevel="0" collapsed="false">
      <c r="A68" s="515" t="s">
        <v>395</v>
      </c>
      <c r="B68" s="518" t="n">
        <v>5477</v>
      </c>
      <c r="C68" s="435" t="n">
        <v>7</v>
      </c>
      <c r="D68" s="435" t="n">
        <v>4</v>
      </c>
      <c r="E68" s="517" t="n">
        <v>3</v>
      </c>
      <c r="F68" s="435" t="n">
        <v>33</v>
      </c>
      <c r="G68" s="435" t="n">
        <v>6</v>
      </c>
      <c r="H68" s="435" t="n">
        <v>1</v>
      </c>
      <c r="I68" s="517" t="n">
        <v>40</v>
      </c>
      <c r="J68" s="435" t="n">
        <v>19</v>
      </c>
      <c r="K68" s="435" t="n">
        <v>19</v>
      </c>
      <c r="L68" s="435" t="n">
        <v>0</v>
      </c>
      <c r="M68" s="517" t="n">
        <v>38</v>
      </c>
      <c r="N68" s="517" t="n">
        <v>2</v>
      </c>
      <c r="O68" s="435" t="n">
        <v>5</v>
      </c>
      <c r="P68" s="518" t="n">
        <v>5482</v>
      </c>
      <c r="Q68" s="482"/>
    </row>
    <row r="69" customFormat="false" ht="21" hidden="false" customHeight="true" outlineLevel="0" collapsed="false">
      <c r="A69" s="515"/>
      <c r="B69" s="518"/>
      <c r="C69" s="435"/>
      <c r="D69" s="435"/>
      <c r="E69" s="517"/>
      <c r="F69" s="435"/>
      <c r="G69" s="435"/>
      <c r="H69" s="435"/>
      <c r="I69" s="517"/>
      <c r="J69" s="435"/>
      <c r="K69" s="435"/>
      <c r="L69" s="435"/>
      <c r="M69" s="517"/>
      <c r="N69" s="517"/>
      <c r="O69" s="435"/>
      <c r="P69" s="518"/>
      <c r="Q69" s="482"/>
    </row>
    <row r="70" customFormat="false" ht="21" hidden="false" customHeight="true" outlineLevel="0" collapsed="false">
      <c r="A70" s="515" t="s">
        <v>396</v>
      </c>
      <c r="B70" s="518" t="n">
        <v>3878</v>
      </c>
      <c r="C70" s="445" t="n">
        <v>6</v>
      </c>
      <c r="D70" s="445" t="n">
        <v>4</v>
      </c>
      <c r="E70" s="517" t="n">
        <v>2</v>
      </c>
      <c r="F70" s="445" t="n">
        <v>30</v>
      </c>
      <c r="G70" s="445" t="n">
        <v>5</v>
      </c>
      <c r="H70" s="445" t="n">
        <v>0</v>
      </c>
      <c r="I70" s="517" t="n">
        <v>35</v>
      </c>
      <c r="J70" s="445" t="n">
        <v>16</v>
      </c>
      <c r="K70" s="445" t="n">
        <v>10</v>
      </c>
      <c r="L70" s="445" t="n">
        <v>0</v>
      </c>
      <c r="M70" s="517" t="n">
        <v>26</v>
      </c>
      <c r="N70" s="517" t="n">
        <v>9</v>
      </c>
      <c r="O70" s="435" t="n">
        <v>11</v>
      </c>
      <c r="P70" s="518" t="n">
        <v>3889</v>
      </c>
      <c r="Q70" s="482"/>
    </row>
    <row r="71" customFormat="false" ht="21" hidden="false" customHeight="true" outlineLevel="0" collapsed="false">
      <c r="A71" s="529" t="s">
        <v>397</v>
      </c>
      <c r="B71" s="518" t="n">
        <v>1599</v>
      </c>
      <c r="C71" s="445" t="n">
        <v>1</v>
      </c>
      <c r="D71" s="445" t="n">
        <v>0</v>
      </c>
      <c r="E71" s="517" t="n">
        <v>1</v>
      </c>
      <c r="F71" s="445" t="n">
        <v>3</v>
      </c>
      <c r="G71" s="445" t="n">
        <v>1</v>
      </c>
      <c r="H71" s="445" t="n">
        <v>1</v>
      </c>
      <c r="I71" s="517" t="n">
        <v>5</v>
      </c>
      <c r="J71" s="445" t="n">
        <v>3</v>
      </c>
      <c r="K71" s="445" t="n">
        <v>9</v>
      </c>
      <c r="L71" s="445" t="n">
        <v>0</v>
      </c>
      <c r="M71" s="517" t="n">
        <v>12</v>
      </c>
      <c r="N71" s="517" t="n">
        <v>-7</v>
      </c>
      <c r="O71" s="435" t="n">
        <v>-6</v>
      </c>
      <c r="P71" s="518" t="n">
        <v>1593</v>
      </c>
      <c r="Q71" s="482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398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399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16" t="n">
        <v>693227</v>
      </c>
      <c r="C11" s="539" t="n">
        <v>746</v>
      </c>
      <c r="D11" s="435" t="n">
        <v>516</v>
      </c>
      <c r="E11" s="517" t="n">
        <v>230</v>
      </c>
      <c r="F11" s="435" t="n">
        <v>1064</v>
      </c>
      <c r="G11" s="445" t="n">
        <v>1661</v>
      </c>
      <c r="H11" s="435" t="n">
        <v>89</v>
      </c>
      <c r="I11" s="517" t="n">
        <v>2814</v>
      </c>
      <c r="J11" s="435" t="n">
        <v>951</v>
      </c>
      <c r="K11" s="435" t="n">
        <v>1595</v>
      </c>
      <c r="L11" s="435" t="n">
        <v>98</v>
      </c>
      <c r="M11" s="517" t="n">
        <v>2644</v>
      </c>
      <c r="N11" s="517" t="n">
        <v>170</v>
      </c>
      <c r="O11" s="435" t="n">
        <v>400</v>
      </c>
      <c r="P11" s="518" t="n">
        <v>693627</v>
      </c>
    </row>
    <row r="12" customFormat="false" ht="21" hidden="false" customHeight="true" outlineLevel="0" collapsed="false">
      <c r="A12" s="515"/>
      <c r="B12" s="518"/>
      <c r="C12" s="539"/>
      <c r="D12" s="435"/>
      <c r="E12" s="517"/>
      <c r="F12" s="435"/>
      <c r="G12" s="435"/>
      <c r="H12" s="435"/>
      <c r="I12" s="517"/>
      <c r="J12" s="435"/>
      <c r="K12" s="435"/>
      <c r="L12" s="435"/>
      <c r="M12" s="517"/>
      <c r="N12" s="517"/>
      <c r="O12" s="435"/>
      <c r="P12" s="518"/>
    </row>
    <row r="13" customFormat="false" ht="21" hidden="false" customHeight="true" outlineLevel="0" collapsed="false">
      <c r="A13" s="515" t="s">
        <v>350</v>
      </c>
      <c r="B13" s="518" t="n">
        <v>534714</v>
      </c>
      <c r="C13" s="539" t="n">
        <v>588</v>
      </c>
      <c r="D13" s="435" t="n">
        <v>395</v>
      </c>
      <c r="E13" s="517" t="n">
        <v>193</v>
      </c>
      <c r="F13" s="435" t="n">
        <v>852</v>
      </c>
      <c r="G13" s="435" t="n">
        <v>1195</v>
      </c>
      <c r="H13" s="435" t="n">
        <v>75</v>
      </c>
      <c r="I13" s="517" t="n">
        <v>2122</v>
      </c>
      <c r="J13" s="435" t="n">
        <v>779</v>
      </c>
      <c r="K13" s="435" t="n">
        <v>1177</v>
      </c>
      <c r="L13" s="435" t="n">
        <v>70</v>
      </c>
      <c r="M13" s="517" t="n">
        <v>2026</v>
      </c>
      <c r="N13" s="517" t="n">
        <v>96</v>
      </c>
      <c r="O13" s="435" t="n">
        <v>289</v>
      </c>
      <c r="P13" s="518" t="n">
        <v>535003</v>
      </c>
    </row>
    <row r="14" customFormat="false" ht="21" hidden="false" customHeight="true" outlineLevel="0" collapsed="false">
      <c r="A14" s="515"/>
      <c r="B14" s="518"/>
      <c r="C14" s="539"/>
      <c r="D14" s="435"/>
      <c r="E14" s="517"/>
      <c r="F14" s="435"/>
      <c r="G14" s="435"/>
      <c r="H14" s="435"/>
      <c r="I14" s="517"/>
      <c r="J14" s="435"/>
      <c r="K14" s="435"/>
      <c r="L14" s="435"/>
      <c r="M14" s="517"/>
      <c r="N14" s="517"/>
      <c r="O14" s="435"/>
      <c r="P14" s="518"/>
    </row>
    <row r="15" customFormat="false" ht="21" hidden="false" customHeight="true" outlineLevel="0" collapsed="false">
      <c r="A15" s="515" t="s">
        <v>351</v>
      </c>
      <c r="B15" s="518" t="n">
        <v>153637</v>
      </c>
      <c r="C15" s="540" t="n">
        <v>141</v>
      </c>
      <c r="D15" s="445" t="n">
        <v>115</v>
      </c>
      <c r="E15" s="517" t="n">
        <v>26</v>
      </c>
      <c r="F15" s="445" t="n">
        <v>325</v>
      </c>
      <c r="G15" s="445" t="n">
        <v>301</v>
      </c>
      <c r="H15" s="445" t="n">
        <v>23</v>
      </c>
      <c r="I15" s="517" t="n">
        <v>649</v>
      </c>
      <c r="J15" s="445" t="n">
        <v>260</v>
      </c>
      <c r="K15" s="445" t="n">
        <v>318</v>
      </c>
      <c r="L15" s="445" t="n">
        <v>27</v>
      </c>
      <c r="M15" s="517" t="n">
        <v>605</v>
      </c>
      <c r="N15" s="517" t="n">
        <v>44</v>
      </c>
      <c r="O15" s="435" t="n">
        <v>70</v>
      </c>
      <c r="P15" s="518" t="n">
        <v>153707</v>
      </c>
    </row>
    <row r="16" customFormat="false" ht="21" hidden="false" customHeight="true" outlineLevel="0" collapsed="false">
      <c r="A16" s="515" t="s">
        <v>352</v>
      </c>
      <c r="B16" s="518" t="n">
        <v>45427</v>
      </c>
      <c r="C16" s="540" t="n">
        <v>67</v>
      </c>
      <c r="D16" s="445" t="n">
        <v>34</v>
      </c>
      <c r="E16" s="517" t="n">
        <v>33</v>
      </c>
      <c r="F16" s="445" t="n">
        <v>65</v>
      </c>
      <c r="G16" s="445" t="n">
        <v>154</v>
      </c>
      <c r="H16" s="445" t="n">
        <v>14</v>
      </c>
      <c r="I16" s="517" t="n">
        <v>233</v>
      </c>
      <c r="J16" s="445" t="n">
        <v>68</v>
      </c>
      <c r="K16" s="445" t="n">
        <v>155</v>
      </c>
      <c r="L16" s="445" t="n">
        <v>4</v>
      </c>
      <c r="M16" s="517" t="n">
        <v>227</v>
      </c>
      <c r="N16" s="517" t="n">
        <v>6</v>
      </c>
      <c r="O16" s="435" t="n">
        <v>39</v>
      </c>
      <c r="P16" s="518" t="n">
        <v>45466</v>
      </c>
    </row>
    <row r="17" customFormat="false" ht="21" hidden="false" customHeight="true" outlineLevel="0" collapsed="false">
      <c r="A17" s="515" t="s">
        <v>353</v>
      </c>
      <c r="B17" s="518" t="n">
        <v>23353</v>
      </c>
      <c r="C17" s="540" t="n">
        <v>39</v>
      </c>
      <c r="D17" s="445" t="n">
        <v>20</v>
      </c>
      <c r="E17" s="517" t="n">
        <v>19</v>
      </c>
      <c r="F17" s="445" t="n">
        <v>49</v>
      </c>
      <c r="G17" s="445" t="n">
        <v>31</v>
      </c>
      <c r="H17" s="445" t="n">
        <v>6</v>
      </c>
      <c r="I17" s="517" t="n">
        <v>86</v>
      </c>
      <c r="J17" s="445" t="n">
        <v>55</v>
      </c>
      <c r="K17" s="445" t="n">
        <v>26</v>
      </c>
      <c r="L17" s="445" t="n">
        <v>6</v>
      </c>
      <c r="M17" s="517" t="n">
        <v>87</v>
      </c>
      <c r="N17" s="517" t="n">
        <v>-1</v>
      </c>
      <c r="O17" s="435" t="n">
        <v>18</v>
      </c>
      <c r="P17" s="518" t="n">
        <v>23371</v>
      </c>
    </row>
    <row r="18" customFormat="false" ht="21" hidden="false" customHeight="true" outlineLevel="0" collapsed="false">
      <c r="A18" s="515" t="s">
        <v>354</v>
      </c>
      <c r="B18" s="518" t="n">
        <v>54838</v>
      </c>
      <c r="C18" s="540" t="n">
        <v>64</v>
      </c>
      <c r="D18" s="445" t="n">
        <v>28</v>
      </c>
      <c r="E18" s="517" t="n">
        <v>36</v>
      </c>
      <c r="F18" s="445" t="n">
        <v>95</v>
      </c>
      <c r="G18" s="445" t="n">
        <v>146</v>
      </c>
      <c r="H18" s="445" t="n">
        <v>3</v>
      </c>
      <c r="I18" s="517" t="n">
        <v>244</v>
      </c>
      <c r="J18" s="445" t="n">
        <v>70</v>
      </c>
      <c r="K18" s="445" t="n">
        <v>140</v>
      </c>
      <c r="L18" s="445" t="n">
        <v>23</v>
      </c>
      <c r="M18" s="517" t="n">
        <v>233</v>
      </c>
      <c r="N18" s="517" t="n">
        <v>11</v>
      </c>
      <c r="O18" s="435" t="n">
        <v>47</v>
      </c>
      <c r="P18" s="518" t="n">
        <v>54885</v>
      </c>
    </row>
    <row r="19" customFormat="false" ht="21" hidden="false" customHeight="true" outlineLevel="0" collapsed="false">
      <c r="A19" s="515" t="s">
        <v>355</v>
      </c>
      <c r="B19" s="518" t="n">
        <v>30394</v>
      </c>
      <c r="C19" s="540" t="n">
        <v>39</v>
      </c>
      <c r="D19" s="445" t="n">
        <v>33</v>
      </c>
      <c r="E19" s="517" t="n">
        <v>6</v>
      </c>
      <c r="F19" s="445" t="n">
        <v>57</v>
      </c>
      <c r="G19" s="445" t="n">
        <v>70</v>
      </c>
      <c r="H19" s="445" t="n">
        <v>4</v>
      </c>
      <c r="I19" s="517" t="n">
        <v>131</v>
      </c>
      <c r="J19" s="445" t="n">
        <v>29</v>
      </c>
      <c r="K19" s="445" t="n">
        <v>68</v>
      </c>
      <c r="L19" s="445" t="n">
        <v>0</v>
      </c>
      <c r="M19" s="517" t="n">
        <v>97</v>
      </c>
      <c r="N19" s="517" t="n">
        <v>34</v>
      </c>
      <c r="O19" s="435" t="n">
        <v>40</v>
      </c>
      <c r="P19" s="518" t="n">
        <v>30434</v>
      </c>
    </row>
    <row r="20" customFormat="false" ht="21" hidden="false" customHeight="true" outlineLevel="0" collapsed="false">
      <c r="A20" s="515" t="s">
        <v>356</v>
      </c>
      <c r="B20" s="518" t="n">
        <v>29107</v>
      </c>
      <c r="C20" s="540" t="n">
        <v>27</v>
      </c>
      <c r="D20" s="445" t="n">
        <v>24</v>
      </c>
      <c r="E20" s="517" t="n">
        <v>3</v>
      </c>
      <c r="F20" s="445" t="n">
        <v>47</v>
      </c>
      <c r="G20" s="445" t="n">
        <v>60</v>
      </c>
      <c r="H20" s="445" t="n">
        <v>3</v>
      </c>
      <c r="I20" s="517" t="n">
        <v>110</v>
      </c>
      <c r="J20" s="445" t="n">
        <v>45</v>
      </c>
      <c r="K20" s="445" t="n">
        <v>45</v>
      </c>
      <c r="L20" s="445" t="n">
        <v>2</v>
      </c>
      <c r="M20" s="517" t="n">
        <v>92</v>
      </c>
      <c r="N20" s="517" t="n">
        <v>18</v>
      </c>
      <c r="O20" s="435" t="n">
        <v>21</v>
      </c>
      <c r="P20" s="518" t="n">
        <v>29128</v>
      </c>
    </row>
    <row r="21" customFormat="false" ht="21" hidden="false" customHeight="true" outlineLevel="0" collapsed="false">
      <c r="A21" s="515" t="s">
        <v>357</v>
      </c>
      <c r="B21" s="518" t="n">
        <v>64156</v>
      </c>
      <c r="C21" s="540" t="n">
        <v>88</v>
      </c>
      <c r="D21" s="445" t="n">
        <v>40</v>
      </c>
      <c r="E21" s="517" t="n">
        <v>48</v>
      </c>
      <c r="F21" s="445" t="n">
        <v>66</v>
      </c>
      <c r="G21" s="445" t="n">
        <v>134</v>
      </c>
      <c r="H21" s="445" t="n">
        <v>11</v>
      </c>
      <c r="I21" s="517" t="n">
        <v>211</v>
      </c>
      <c r="J21" s="445" t="n">
        <v>103</v>
      </c>
      <c r="K21" s="445" t="n">
        <v>183</v>
      </c>
      <c r="L21" s="445" t="n">
        <v>0</v>
      </c>
      <c r="M21" s="517" t="n">
        <v>286</v>
      </c>
      <c r="N21" s="517" t="n">
        <v>-75</v>
      </c>
      <c r="O21" s="435" t="n">
        <v>-27</v>
      </c>
      <c r="P21" s="518" t="n">
        <v>64129</v>
      </c>
    </row>
    <row r="22" customFormat="false" ht="21" hidden="false" customHeight="true" outlineLevel="0" collapsed="false">
      <c r="A22" s="515" t="s">
        <v>358</v>
      </c>
      <c r="B22" s="518" t="n">
        <v>29014</v>
      </c>
      <c r="C22" s="540" t="n">
        <v>42</v>
      </c>
      <c r="D22" s="445" t="n">
        <v>11</v>
      </c>
      <c r="E22" s="517" t="n">
        <v>31</v>
      </c>
      <c r="F22" s="445" t="n">
        <v>24</v>
      </c>
      <c r="G22" s="445" t="n">
        <v>87</v>
      </c>
      <c r="H22" s="445" t="n">
        <v>1</v>
      </c>
      <c r="I22" s="517" t="n">
        <v>112</v>
      </c>
      <c r="J22" s="445" t="n">
        <v>33</v>
      </c>
      <c r="K22" s="445" t="n">
        <v>79</v>
      </c>
      <c r="L22" s="445" t="n">
        <v>1</v>
      </c>
      <c r="M22" s="517" t="n">
        <v>113</v>
      </c>
      <c r="N22" s="517" t="n">
        <v>-1</v>
      </c>
      <c r="O22" s="435" t="n">
        <v>30</v>
      </c>
      <c r="P22" s="518" t="n">
        <v>29044</v>
      </c>
    </row>
    <row r="23" customFormat="false" ht="21" hidden="false" customHeight="true" outlineLevel="0" collapsed="false">
      <c r="A23" s="515" t="s">
        <v>359</v>
      </c>
      <c r="B23" s="518" t="n">
        <v>58991</v>
      </c>
      <c r="C23" s="540" t="n">
        <v>42</v>
      </c>
      <c r="D23" s="445" t="n">
        <v>48</v>
      </c>
      <c r="E23" s="517" t="n">
        <v>-6</v>
      </c>
      <c r="F23" s="445" t="n">
        <v>58</v>
      </c>
      <c r="G23" s="445" t="n">
        <v>102</v>
      </c>
      <c r="H23" s="445" t="n">
        <v>10</v>
      </c>
      <c r="I23" s="517" t="n">
        <v>170</v>
      </c>
      <c r="J23" s="445" t="n">
        <v>52</v>
      </c>
      <c r="K23" s="445" t="n">
        <v>98</v>
      </c>
      <c r="L23" s="445" t="n">
        <v>7</v>
      </c>
      <c r="M23" s="517" t="n">
        <v>157</v>
      </c>
      <c r="N23" s="517" t="n">
        <v>13</v>
      </c>
      <c r="O23" s="435" t="n">
        <v>7</v>
      </c>
      <c r="P23" s="518" t="n">
        <v>58998</v>
      </c>
    </row>
    <row r="24" customFormat="false" ht="21" hidden="false" customHeight="true" outlineLevel="0" collapsed="false">
      <c r="A24" s="515" t="s">
        <v>360</v>
      </c>
      <c r="B24" s="518" t="n">
        <v>25432</v>
      </c>
      <c r="C24" s="540" t="n">
        <v>26</v>
      </c>
      <c r="D24" s="445" t="n">
        <v>22</v>
      </c>
      <c r="E24" s="517" t="n">
        <v>4</v>
      </c>
      <c r="F24" s="445" t="n">
        <v>48</v>
      </c>
      <c r="G24" s="445" t="n">
        <v>30</v>
      </c>
      <c r="H24" s="445" t="n">
        <v>0</v>
      </c>
      <c r="I24" s="517" t="n">
        <v>78</v>
      </c>
      <c r="J24" s="445" t="n">
        <v>45</v>
      </c>
      <c r="K24" s="445" t="n">
        <v>24</v>
      </c>
      <c r="L24" s="445" t="n">
        <v>0</v>
      </c>
      <c r="M24" s="517" t="n">
        <v>69</v>
      </c>
      <c r="N24" s="517" t="n">
        <v>9</v>
      </c>
      <c r="O24" s="435" t="n">
        <v>13</v>
      </c>
      <c r="P24" s="518" t="n">
        <v>25445</v>
      </c>
    </row>
    <row r="25" customFormat="false" ht="21" hidden="false" customHeight="true" outlineLevel="0" collapsed="false">
      <c r="A25" s="515" t="s">
        <v>361</v>
      </c>
      <c r="B25" s="518" t="n">
        <v>20365</v>
      </c>
      <c r="C25" s="540" t="n">
        <v>13</v>
      </c>
      <c r="D25" s="445" t="n">
        <v>20</v>
      </c>
      <c r="E25" s="517" t="n">
        <v>-7</v>
      </c>
      <c r="F25" s="445" t="n">
        <v>18</v>
      </c>
      <c r="G25" s="445" t="n">
        <v>80</v>
      </c>
      <c r="H25" s="445" t="n">
        <v>0</v>
      </c>
      <c r="I25" s="517" t="n">
        <v>98</v>
      </c>
      <c r="J25" s="445" t="n">
        <v>19</v>
      </c>
      <c r="K25" s="445" t="n">
        <v>41</v>
      </c>
      <c r="L25" s="445" t="n">
        <v>0</v>
      </c>
      <c r="M25" s="517" t="n">
        <v>60</v>
      </c>
      <c r="N25" s="517" t="n">
        <v>38</v>
      </c>
      <c r="O25" s="435" t="n">
        <v>31</v>
      </c>
      <c r="P25" s="518" t="n">
        <v>20396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2</v>
      </c>
      <c r="B27" s="518" t="n">
        <v>158513</v>
      </c>
      <c r="C27" s="539" t="n">
        <v>158</v>
      </c>
      <c r="D27" s="435" t="n">
        <v>121</v>
      </c>
      <c r="E27" s="517" t="n">
        <v>37</v>
      </c>
      <c r="F27" s="435" t="n">
        <v>212</v>
      </c>
      <c r="G27" s="445" t="n">
        <v>466</v>
      </c>
      <c r="H27" s="435" t="n">
        <v>14</v>
      </c>
      <c r="I27" s="517" t="n">
        <v>692</v>
      </c>
      <c r="J27" s="435" t="n">
        <v>172</v>
      </c>
      <c r="K27" s="435" t="n">
        <v>418</v>
      </c>
      <c r="L27" s="435" t="n">
        <v>28</v>
      </c>
      <c r="M27" s="517" t="n">
        <v>618</v>
      </c>
      <c r="N27" s="517" t="n">
        <v>74</v>
      </c>
      <c r="O27" s="435" t="n">
        <v>111</v>
      </c>
      <c r="P27" s="518" t="n">
        <v>158624</v>
      </c>
    </row>
    <row r="28" customFormat="false" ht="21" hidden="false" customHeight="true" outlineLevel="0" collapsed="false">
      <c r="A28" s="515" t="s">
        <v>363</v>
      </c>
      <c r="B28" s="518" t="n">
        <v>32425</v>
      </c>
      <c r="C28" s="539" t="n">
        <v>25</v>
      </c>
      <c r="D28" s="435" t="n">
        <v>37</v>
      </c>
      <c r="E28" s="517" t="n">
        <v>-12</v>
      </c>
      <c r="F28" s="435" t="n">
        <v>52</v>
      </c>
      <c r="G28" s="435" t="n">
        <v>66</v>
      </c>
      <c r="H28" s="435" t="n">
        <v>4</v>
      </c>
      <c r="I28" s="517" t="n">
        <v>122</v>
      </c>
      <c r="J28" s="435" t="n">
        <v>38</v>
      </c>
      <c r="K28" s="435" t="n">
        <v>91</v>
      </c>
      <c r="L28" s="435" t="n">
        <v>10</v>
      </c>
      <c r="M28" s="517" t="n">
        <v>139</v>
      </c>
      <c r="N28" s="517" t="n">
        <v>-17</v>
      </c>
      <c r="O28" s="435" t="n">
        <v>-29</v>
      </c>
      <c r="P28" s="518" t="n">
        <v>32396</v>
      </c>
    </row>
    <row r="29" customFormat="false" ht="21" hidden="false" customHeight="true" outlineLevel="0" collapsed="false">
      <c r="A29" s="515"/>
      <c r="B29" s="518"/>
      <c r="C29" s="539"/>
      <c r="D29" s="435"/>
      <c r="E29" s="517"/>
      <c r="F29" s="435"/>
      <c r="G29" s="435"/>
      <c r="H29" s="435"/>
      <c r="I29" s="517"/>
      <c r="J29" s="435"/>
      <c r="K29" s="435"/>
      <c r="L29" s="435"/>
      <c r="M29" s="517"/>
      <c r="N29" s="517"/>
      <c r="O29" s="435"/>
      <c r="P29" s="518"/>
    </row>
    <row r="30" customFormat="false" ht="21" hidden="false" customHeight="true" outlineLevel="0" collapsed="false">
      <c r="A30" s="515" t="s">
        <v>364</v>
      </c>
      <c r="B30" s="518" t="n">
        <v>2514</v>
      </c>
      <c r="C30" s="540" t="n">
        <v>3</v>
      </c>
      <c r="D30" s="445" t="n">
        <v>5</v>
      </c>
      <c r="E30" s="517" t="n">
        <v>-2</v>
      </c>
      <c r="F30" s="445" t="n">
        <v>3</v>
      </c>
      <c r="G30" s="445" t="n">
        <v>3</v>
      </c>
      <c r="H30" s="445" t="n">
        <v>1</v>
      </c>
      <c r="I30" s="517" t="n">
        <v>7</v>
      </c>
      <c r="J30" s="445" t="n">
        <v>3</v>
      </c>
      <c r="K30" s="445" t="n">
        <v>10</v>
      </c>
      <c r="L30" s="445" t="n">
        <v>0</v>
      </c>
      <c r="M30" s="517" t="n">
        <v>13</v>
      </c>
      <c r="N30" s="517" t="n">
        <v>-6</v>
      </c>
      <c r="O30" s="435" t="n">
        <v>-8</v>
      </c>
      <c r="P30" s="518" t="n">
        <v>2506</v>
      </c>
    </row>
    <row r="31" customFormat="false" ht="21" hidden="false" customHeight="true" outlineLevel="0" collapsed="false">
      <c r="A31" s="515" t="s">
        <v>365</v>
      </c>
      <c r="B31" s="518" t="n">
        <v>1631</v>
      </c>
      <c r="C31" s="540" t="n">
        <v>0</v>
      </c>
      <c r="D31" s="445" t="n">
        <v>0</v>
      </c>
      <c r="E31" s="517" t="n">
        <v>0</v>
      </c>
      <c r="F31" s="445" t="n">
        <v>3</v>
      </c>
      <c r="G31" s="445" t="n">
        <v>3</v>
      </c>
      <c r="H31" s="445" t="n">
        <v>0</v>
      </c>
      <c r="I31" s="517" t="n">
        <v>6</v>
      </c>
      <c r="J31" s="445" t="n">
        <v>1</v>
      </c>
      <c r="K31" s="445" t="n">
        <v>5</v>
      </c>
      <c r="L31" s="445" t="n">
        <v>0</v>
      </c>
      <c r="M31" s="517" t="n">
        <v>6</v>
      </c>
      <c r="N31" s="517" t="n">
        <v>0</v>
      </c>
      <c r="O31" s="435" t="n">
        <v>0</v>
      </c>
      <c r="P31" s="518" t="n">
        <v>1631</v>
      </c>
    </row>
    <row r="32" customFormat="false" ht="21" hidden="false" customHeight="true" outlineLevel="0" collapsed="false">
      <c r="A32" s="515" t="s">
        <v>366</v>
      </c>
      <c r="B32" s="518" t="n">
        <v>981</v>
      </c>
      <c r="C32" s="540" t="n">
        <v>0</v>
      </c>
      <c r="D32" s="445" t="n">
        <v>0</v>
      </c>
      <c r="E32" s="517" t="n">
        <v>0</v>
      </c>
      <c r="F32" s="445" t="n">
        <v>1</v>
      </c>
      <c r="G32" s="445" t="n">
        <v>2</v>
      </c>
      <c r="H32" s="445" t="n">
        <v>0</v>
      </c>
      <c r="I32" s="517" t="n">
        <v>3</v>
      </c>
      <c r="J32" s="445" t="n">
        <v>3</v>
      </c>
      <c r="K32" s="445" t="n">
        <v>6</v>
      </c>
      <c r="L32" s="445" t="n">
        <v>0</v>
      </c>
      <c r="M32" s="517" t="n">
        <v>9</v>
      </c>
      <c r="N32" s="517" t="n">
        <v>-6</v>
      </c>
      <c r="O32" s="435" t="n">
        <v>-6</v>
      </c>
      <c r="P32" s="518" t="n">
        <v>975</v>
      </c>
    </row>
    <row r="33" customFormat="false" ht="21" hidden="false" customHeight="true" outlineLevel="0" collapsed="false">
      <c r="A33" s="515" t="s">
        <v>367</v>
      </c>
      <c r="B33" s="518" t="n">
        <v>4586</v>
      </c>
      <c r="C33" s="540" t="n">
        <v>1</v>
      </c>
      <c r="D33" s="445" t="n">
        <v>5</v>
      </c>
      <c r="E33" s="517" t="n">
        <v>-4</v>
      </c>
      <c r="F33" s="445" t="n">
        <v>3</v>
      </c>
      <c r="G33" s="445" t="n">
        <v>12</v>
      </c>
      <c r="H33" s="445" t="n">
        <v>0</v>
      </c>
      <c r="I33" s="517" t="n">
        <v>15</v>
      </c>
      <c r="J33" s="445" t="n">
        <v>3</v>
      </c>
      <c r="K33" s="445" t="n">
        <v>11</v>
      </c>
      <c r="L33" s="445" t="n">
        <v>0</v>
      </c>
      <c r="M33" s="517" t="n">
        <v>14</v>
      </c>
      <c r="N33" s="517" t="n">
        <v>1</v>
      </c>
      <c r="O33" s="435" t="n">
        <v>-3</v>
      </c>
      <c r="P33" s="518" t="n">
        <v>4583</v>
      </c>
    </row>
    <row r="34" customFormat="false" ht="21" hidden="false" customHeight="true" outlineLevel="0" collapsed="false">
      <c r="A34" s="515" t="s">
        <v>368</v>
      </c>
      <c r="B34" s="518" t="n">
        <v>6927</v>
      </c>
      <c r="C34" s="540" t="n">
        <v>6</v>
      </c>
      <c r="D34" s="445" t="n">
        <v>7</v>
      </c>
      <c r="E34" s="517" t="n">
        <v>-1</v>
      </c>
      <c r="F34" s="445" t="n">
        <v>14</v>
      </c>
      <c r="G34" s="445" t="n">
        <v>15</v>
      </c>
      <c r="H34" s="445" t="n">
        <v>0</v>
      </c>
      <c r="I34" s="517" t="n">
        <v>29</v>
      </c>
      <c r="J34" s="445" t="n">
        <v>8</v>
      </c>
      <c r="K34" s="445" t="n">
        <v>12</v>
      </c>
      <c r="L34" s="445" t="n">
        <v>1</v>
      </c>
      <c r="M34" s="517" t="n">
        <v>21</v>
      </c>
      <c r="N34" s="517" t="n">
        <v>8</v>
      </c>
      <c r="O34" s="435" t="n">
        <v>7</v>
      </c>
      <c r="P34" s="518" t="n">
        <v>6934</v>
      </c>
    </row>
    <row r="35" customFormat="false" ht="21" hidden="false" customHeight="true" outlineLevel="0" collapsed="false">
      <c r="A35" s="515" t="s">
        <v>369</v>
      </c>
      <c r="B35" s="518" t="n">
        <v>5284</v>
      </c>
      <c r="C35" s="540" t="n">
        <v>6</v>
      </c>
      <c r="D35" s="445" t="n">
        <v>6</v>
      </c>
      <c r="E35" s="517" t="n">
        <v>0</v>
      </c>
      <c r="F35" s="445" t="n">
        <v>21</v>
      </c>
      <c r="G35" s="445" t="n">
        <v>18</v>
      </c>
      <c r="H35" s="445" t="n">
        <v>2</v>
      </c>
      <c r="I35" s="517" t="n">
        <v>41</v>
      </c>
      <c r="J35" s="445" t="n">
        <v>13</v>
      </c>
      <c r="K35" s="445" t="n">
        <v>26</v>
      </c>
      <c r="L35" s="445" t="n">
        <v>7</v>
      </c>
      <c r="M35" s="517" t="n">
        <v>46</v>
      </c>
      <c r="N35" s="517" t="n">
        <v>-5</v>
      </c>
      <c r="O35" s="435" t="n">
        <v>-5</v>
      </c>
      <c r="P35" s="518" t="n">
        <v>5279</v>
      </c>
    </row>
    <row r="36" customFormat="false" ht="21" hidden="false" customHeight="true" outlineLevel="0" collapsed="false">
      <c r="A36" s="515" t="s">
        <v>370</v>
      </c>
      <c r="B36" s="518" t="n">
        <v>2745</v>
      </c>
      <c r="C36" s="540" t="n">
        <v>3</v>
      </c>
      <c r="D36" s="445" t="n">
        <v>3</v>
      </c>
      <c r="E36" s="517" t="n">
        <v>0</v>
      </c>
      <c r="F36" s="445" t="n">
        <v>3</v>
      </c>
      <c r="G36" s="445" t="n">
        <v>5</v>
      </c>
      <c r="H36" s="445" t="n">
        <v>0</v>
      </c>
      <c r="I36" s="517" t="n">
        <v>8</v>
      </c>
      <c r="J36" s="445" t="n">
        <v>3</v>
      </c>
      <c r="K36" s="445" t="n">
        <v>8</v>
      </c>
      <c r="L36" s="445" t="n">
        <v>0</v>
      </c>
      <c r="M36" s="517" t="n">
        <v>11</v>
      </c>
      <c r="N36" s="517" t="n">
        <v>-3</v>
      </c>
      <c r="O36" s="435" t="n">
        <v>-3</v>
      </c>
      <c r="P36" s="518" t="n">
        <v>2742</v>
      </c>
    </row>
    <row r="37" customFormat="false" ht="21" hidden="false" customHeight="true" outlineLevel="0" collapsed="false">
      <c r="A37" s="515" t="s">
        <v>371</v>
      </c>
      <c r="B37" s="518" t="n">
        <v>5435</v>
      </c>
      <c r="C37" s="540" t="n">
        <v>6</v>
      </c>
      <c r="D37" s="445" t="n">
        <v>8</v>
      </c>
      <c r="E37" s="517" t="n">
        <v>-2</v>
      </c>
      <c r="F37" s="445" t="n">
        <v>3</v>
      </c>
      <c r="G37" s="445" t="n">
        <v>5</v>
      </c>
      <c r="H37" s="445" t="n">
        <v>1</v>
      </c>
      <c r="I37" s="517" t="n">
        <v>9</v>
      </c>
      <c r="J37" s="445" t="n">
        <v>3</v>
      </c>
      <c r="K37" s="445" t="n">
        <v>11</v>
      </c>
      <c r="L37" s="445" t="n">
        <v>2</v>
      </c>
      <c r="M37" s="517" t="n">
        <v>16</v>
      </c>
      <c r="N37" s="517" t="n">
        <v>-7</v>
      </c>
      <c r="O37" s="435" t="n">
        <v>-9</v>
      </c>
      <c r="P37" s="518" t="n">
        <v>5426</v>
      </c>
    </row>
    <row r="38" customFormat="false" ht="21" hidden="false" customHeight="true" outlineLevel="0" collapsed="false">
      <c r="A38" s="515" t="s">
        <v>372</v>
      </c>
      <c r="B38" s="518" t="n">
        <v>2322</v>
      </c>
      <c r="C38" s="540" t="n">
        <v>0</v>
      </c>
      <c r="D38" s="445" t="n">
        <v>3</v>
      </c>
      <c r="E38" s="517" t="n">
        <v>-3</v>
      </c>
      <c r="F38" s="445" t="n">
        <v>1</v>
      </c>
      <c r="G38" s="445" t="n">
        <v>3</v>
      </c>
      <c r="H38" s="445" t="n">
        <v>0</v>
      </c>
      <c r="I38" s="517" t="n">
        <v>4</v>
      </c>
      <c r="J38" s="445" t="n">
        <v>1</v>
      </c>
      <c r="K38" s="445" t="n">
        <v>2</v>
      </c>
      <c r="L38" s="445" t="n">
        <v>0</v>
      </c>
      <c r="M38" s="517" t="n">
        <v>3</v>
      </c>
      <c r="N38" s="517" t="n">
        <v>1</v>
      </c>
      <c r="O38" s="435" t="n">
        <v>-2</v>
      </c>
      <c r="P38" s="518" t="n">
        <v>2320</v>
      </c>
    </row>
    <row r="39" customFormat="false" ht="21" hidden="false" customHeight="true" outlineLevel="0" collapsed="false">
      <c r="A39" s="515"/>
      <c r="B39" s="518"/>
      <c r="C39" s="540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5"/>
      <c r="P39" s="518"/>
    </row>
    <row r="40" customFormat="false" ht="21" hidden="false" customHeight="true" outlineLevel="0" collapsed="false">
      <c r="A40" s="515" t="s">
        <v>373</v>
      </c>
      <c r="B40" s="528" t="n">
        <v>73852</v>
      </c>
      <c r="C40" s="539" t="n">
        <v>81</v>
      </c>
      <c r="D40" s="435" t="n">
        <v>39</v>
      </c>
      <c r="E40" s="517" t="n">
        <v>42</v>
      </c>
      <c r="F40" s="435" t="n">
        <v>92</v>
      </c>
      <c r="G40" s="445" t="n">
        <v>229</v>
      </c>
      <c r="H40" s="435" t="n">
        <v>9</v>
      </c>
      <c r="I40" s="517" t="n">
        <v>330</v>
      </c>
      <c r="J40" s="435" t="n">
        <v>82</v>
      </c>
      <c r="K40" s="435" t="n">
        <v>196</v>
      </c>
      <c r="L40" s="435" t="n">
        <v>10</v>
      </c>
      <c r="M40" s="517" t="n">
        <v>288</v>
      </c>
      <c r="N40" s="517" t="n">
        <v>42</v>
      </c>
      <c r="O40" s="435" t="n">
        <v>84</v>
      </c>
      <c r="P40" s="518" t="n">
        <v>73936</v>
      </c>
    </row>
    <row r="41" customFormat="false" ht="21" hidden="false" customHeight="true" outlineLevel="0" collapsed="false">
      <c r="A41" s="515"/>
      <c r="B41" s="518"/>
      <c r="C41" s="539"/>
      <c r="D41" s="435"/>
      <c r="E41" s="517"/>
      <c r="F41" s="435"/>
      <c r="G41" s="435"/>
      <c r="H41" s="435"/>
      <c r="I41" s="517"/>
      <c r="J41" s="435"/>
      <c r="K41" s="435"/>
      <c r="L41" s="435"/>
      <c r="M41" s="517"/>
      <c r="N41" s="517"/>
      <c r="O41" s="435"/>
      <c r="P41" s="518"/>
    </row>
    <row r="42" customFormat="false" ht="21" hidden="false" customHeight="true" outlineLevel="0" collapsed="false">
      <c r="A42" s="515" t="s">
        <v>374</v>
      </c>
      <c r="B42" s="518" t="n">
        <v>19305</v>
      </c>
      <c r="C42" s="540" t="n">
        <v>22</v>
      </c>
      <c r="D42" s="445" t="n">
        <v>14</v>
      </c>
      <c r="E42" s="517" t="n">
        <v>8</v>
      </c>
      <c r="F42" s="445" t="n">
        <v>21</v>
      </c>
      <c r="G42" s="445" t="n">
        <v>44</v>
      </c>
      <c r="H42" s="445" t="n">
        <v>0</v>
      </c>
      <c r="I42" s="517" t="n">
        <v>65</v>
      </c>
      <c r="J42" s="445" t="n">
        <v>17</v>
      </c>
      <c r="K42" s="445" t="n">
        <v>40</v>
      </c>
      <c r="L42" s="445" t="n">
        <v>4</v>
      </c>
      <c r="M42" s="517" t="n">
        <v>61</v>
      </c>
      <c r="N42" s="517" t="n">
        <v>4</v>
      </c>
      <c r="O42" s="435" t="n">
        <v>12</v>
      </c>
      <c r="P42" s="518" t="n">
        <v>19317</v>
      </c>
    </row>
    <row r="43" customFormat="false" ht="21" hidden="false" customHeight="true" outlineLevel="0" collapsed="false">
      <c r="A43" s="515" t="s">
        <v>375</v>
      </c>
      <c r="B43" s="518" t="n">
        <v>6650</v>
      </c>
      <c r="C43" s="540" t="n">
        <v>10</v>
      </c>
      <c r="D43" s="445" t="n">
        <v>5</v>
      </c>
      <c r="E43" s="517" t="n">
        <v>5</v>
      </c>
      <c r="F43" s="445" t="n">
        <v>4</v>
      </c>
      <c r="G43" s="445" t="n">
        <v>17</v>
      </c>
      <c r="H43" s="445" t="n">
        <v>3</v>
      </c>
      <c r="I43" s="517" t="n">
        <v>24</v>
      </c>
      <c r="J43" s="445" t="n">
        <v>11</v>
      </c>
      <c r="K43" s="445" t="n">
        <v>16</v>
      </c>
      <c r="L43" s="445" t="n">
        <v>0</v>
      </c>
      <c r="M43" s="517" t="n">
        <v>27</v>
      </c>
      <c r="N43" s="517" t="n">
        <v>-3</v>
      </c>
      <c r="O43" s="435" t="n">
        <v>2</v>
      </c>
      <c r="P43" s="518" t="n">
        <v>6652</v>
      </c>
    </row>
    <row r="44" customFormat="false" ht="21" hidden="false" customHeight="true" outlineLevel="0" collapsed="false">
      <c r="A44" s="515" t="s">
        <v>376</v>
      </c>
      <c r="B44" s="518" t="n">
        <v>13329</v>
      </c>
      <c r="C44" s="540" t="n">
        <v>18</v>
      </c>
      <c r="D44" s="445" t="n">
        <v>7</v>
      </c>
      <c r="E44" s="517" t="n">
        <v>11</v>
      </c>
      <c r="F44" s="445" t="n">
        <v>20</v>
      </c>
      <c r="G44" s="445" t="n">
        <v>50</v>
      </c>
      <c r="H44" s="445" t="n">
        <v>2</v>
      </c>
      <c r="I44" s="517" t="n">
        <v>72</v>
      </c>
      <c r="J44" s="445" t="n">
        <v>25</v>
      </c>
      <c r="K44" s="445" t="n">
        <v>43</v>
      </c>
      <c r="L44" s="445" t="n">
        <v>1</v>
      </c>
      <c r="M44" s="517" t="n">
        <v>69</v>
      </c>
      <c r="N44" s="517" t="n">
        <v>3</v>
      </c>
      <c r="O44" s="435" t="n">
        <v>14</v>
      </c>
      <c r="P44" s="518" t="n">
        <v>13343</v>
      </c>
    </row>
    <row r="45" customFormat="false" ht="21" hidden="false" customHeight="true" outlineLevel="0" collapsed="false">
      <c r="A45" s="515" t="s">
        <v>377</v>
      </c>
      <c r="B45" s="518" t="n">
        <v>7718</v>
      </c>
      <c r="C45" s="540" t="n">
        <v>7</v>
      </c>
      <c r="D45" s="445" t="n">
        <v>1</v>
      </c>
      <c r="E45" s="517" t="n">
        <v>6</v>
      </c>
      <c r="F45" s="445" t="n">
        <v>7</v>
      </c>
      <c r="G45" s="445" t="n">
        <v>30</v>
      </c>
      <c r="H45" s="445" t="n">
        <v>1</v>
      </c>
      <c r="I45" s="517" t="n">
        <v>38</v>
      </c>
      <c r="J45" s="445" t="n">
        <v>8</v>
      </c>
      <c r="K45" s="445" t="n">
        <v>26</v>
      </c>
      <c r="L45" s="445" t="n">
        <v>1</v>
      </c>
      <c r="M45" s="517" t="n">
        <v>35</v>
      </c>
      <c r="N45" s="517" t="n">
        <v>3</v>
      </c>
      <c r="O45" s="435" t="n">
        <v>9</v>
      </c>
      <c r="P45" s="518" t="n">
        <v>7727</v>
      </c>
    </row>
    <row r="46" customFormat="false" ht="21" hidden="false" customHeight="true" outlineLevel="0" collapsed="false">
      <c r="A46" s="515" t="s">
        <v>378</v>
      </c>
      <c r="B46" s="518" t="n">
        <v>9389</v>
      </c>
      <c r="C46" s="540" t="n">
        <v>8</v>
      </c>
      <c r="D46" s="445" t="n">
        <v>7</v>
      </c>
      <c r="E46" s="517" t="n">
        <v>1</v>
      </c>
      <c r="F46" s="445" t="n">
        <v>16</v>
      </c>
      <c r="G46" s="445" t="n">
        <v>46</v>
      </c>
      <c r="H46" s="445" t="n">
        <v>0</v>
      </c>
      <c r="I46" s="517" t="n">
        <v>62</v>
      </c>
      <c r="J46" s="445" t="n">
        <v>4</v>
      </c>
      <c r="K46" s="445" t="n">
        <v>24</v>
      </c>
      <c r="L46" s="445" t="n">
        <v>1</v>
      </c>
      <c r="M46" s="517" t="n">
        <v>29</v>
      </c>
      <c r="N46" s="517" t="n">
        <v>33</v>
      </c>
      <c r="O46" s="435" t="n">
        <v>34</v>
      </c>
      <c r="P46" s="518" t="n">
        <v>9423</v>
      </c>
    </row>
    <row r="47" customFormat="false" ht="21" hidden="false" customHeight="true" outlineLevel="0" collapsed="false">
      <c r="A47" s="515" t="s">
        <v>379</v>
      </c>
      <c r="B47" s="518" t="n">
        <v>17461</v>
      </c>
      <c r="C47" s="540" t="n">
        <v>16</v>
      </c>
      <c r="D47" s="445" t="n">
        <v>5</v>
      </c>
      <c r="E47" s="517" t="n">
        <v>11</v>
      </c>
      <c r="F47" s="445" t="n">
        <v>24</v>
      </c>
      <c r="G47" s="445" t="n">
        <v>42</v>
      </c>
      <c r="H47" s="445" t="n">
        <v>3</v>
      </c>
      <c r="I47" s="517" t="n">
        <v>69</v>
      </c>
      <c r="J47" s="445" t="n">
        <v>17</v>
      </c>
      <c r="K47" s="445" t="n">
        <v>47</v>
      </c>
      <c r="L47" s="445" t="n">
        <v>3</v>
      </c>
      <c r="M47" s="517" t="n">
        <v>67</v>
      </c>
      <c r="N47" s="517" t="n">
        <v>2</v>
      </c>
      <c r="O47" s="435" t="n">
        <v>13</v>
      </c>
      <c r="P47" s="518" t="n">
        <v>17474</v>
      </c>
    </row>
    <row r="48" customFormat="false" ht="21" hidden="false" customHeight="true" outlineLevel="0" collapsed="false">
      <c r="A48" s="515"/>
      <c r="B48" s="518"/>
      <c r="C48" s="540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5"/>
      <c r="P48" s="518"/>
    </row>
    <row r="49" customFormat="false" ht="21" hidden="false" customHeight="true" outlineLevel="0" collapsed="false">
      <c r="A49" s="515" t="s">
        <v>380</v>
      </c>
      <c r="B49" s="528" t="n">
        <v>48837</v>
      </c>
      <c r="C49" s="542" t="n">
        <v>51</v>
      </c>
      <c r="D49" s="443" t="n">
        <v>43</v>
      </c>
      <c r="E49" s="517" t="n">
        <v>8</v>
      </c>
      <c r="F49" s="443" t="n">
        <v>48</v>
      </c>
      <c r="G49" s="443" t="n">
        <v>167</v>
      </c>
      <c r="H49" s="443" t="n">
        <v>1</v>
      </c>
      <c r="I49" s="517" t="n">
        <v>216</v>
      </c>
      <c r="J49" s="443" t="n">
        <v>46</v>
      </c>
      <c r="K49" s="443" t="n">
        <v>119</v>
      </c>
      <c r="L49" s="443" t="n">
        <v>8</v>
      </c>
      <c r="M49" s="517" t="n">
        <v>173</v>
      </c>
      <c r="N49" s="517" t="n">
        <v>43</v>
      </c>
      <c r="O49" s="435" t="n">
        <v>51</v>
      </c>
      <c r="P49" s="518" t="n">
        <v>48888</v>
      </c>
    </row>
    <row r="50" customFormat="false" ht="21" hidden="false" customHeight="true" outlineLevel="0" collapsed="false">
      <c r="A50" s="515"/>
      <c r="B50" s="518"/>
      <c r="C50" s="539"/>
      <c r="D50" s="435"/>
      <c r="E50" s="517"/>
      <c r="F50" s="435"/>
      <c r="G50" s="435"/>
      <c r="H50" s="435"/>
      <c r="I50" s="517"/>
      <c r="J50" s="435"/>
      <c r="K50" s="435"/>
      <c r="L50" s="435"/>
      <c r="M50" s="517"/>
      <c r="N50" s="517"/>
      <c r="O50" s="435"/>
      <c r="P50" s="518"/>
    </row>
    <row r="51" customFormat="false" ht="21" hidden="false" customHeight="true" outlineLevel="0" collapsed="false">
      <c r="A51" s="515" t="s">
        <v>381</v>
      </c>
      <c r="B51" s="518" t="n">
        <v>8664</v>
      </c>
      <c r="C51" s="540" t="n">
        <v>13</v>
      </c>
      <c r="D51" s="445" t="n">
        <v>9</v>
      </c>
      <c r="E51" s="517" t="n">
        <v>4</v>
      </c>
      <c r="F51" s="445" t="n">
        <v>5</v>
      </c>
      <c r="G51" s="445" t="n">
        <v>33</v>
      </c>
      <c r="H51" s="445" t="n">
        <v>1</v>
      </c>
      <c r="I51" s="517" t="n">
        <v>39</v>
      </c>
      <c r="J51" s="445" t="n">
        <v>11</v>
      </c>
      <c r="K51" s="445" t="n">
        <v>23</v>
      </c>
      <c r="L51" s="445" t="n">
        <v>1</v>
      </c>
      <c r="M51" s="517" t="n">
        <v>35</v>
      </c>
      <c r="N51" s="517" t="n">
        <v>4</v>
      </c>
      <c r="O51" s="435" t="n">
        <v>8</v>
      </c>
      <c r="P51" s="518" t="n">
        <v>8672</v>
      </c>
    </row>
    <row r="52" customFormat="false" ht="21" hidden="false" customHeight="true" outlineLevel="0" collapsed="false">
      <c r="A52" s="515" t="s">
        <v>382</v>
      </c>
      <c r="B52" s="518" t="n">
        <v>17836</v>
      </c>
      <c r="C52" s="540" t="n">
        <v>18</v>
      </c>
      <c r="D52" s="445" t="n">
        <v>11</v>
      </c>
      <c r="E52" s="517" t="n">
        <v>7</v>
      </c>
      <c r="F52" s="445" t="n">
        <v>12</v>
      </c>
      <c r="G52" s="445" t="n">
        <v>68</v>
      </c>
      <c r="H52" s="445" t="n">
        <v>0</v>
      </c>
      <c r="I52" s="517" t="n">
        <v>80</v>
      </c>
      <c r="J52" s="445" t="n">
        <v>18</v>
      </c>
      <c r="K52" s="445" t="n">
        <v>49</v>
      </c>
      <c r="L52" s="445" t="n">
        <v>2</v>
      </c>
      <c r="M52" s="517" t="n">
        <v>69</v>
      </c>
      <c r="N52" s="517" t="n">
        <v>11</v>
      </c>
      <c r="O52" s="435" t="n">
        <v>18</v>
      </c>
      <c r="P52" s="518" t="n">
        <v>17854</v>
      </c>
    </row>
    <row r="53" customFormat="false" ht="21" hidden="false" customHeight="true" outlineLevel="0" collapsed="false">
      <c r="A53" s="515" t="s">
        <v>383</v>
      </c>
      <c r="B53" s="518" t="n">
        <v>410</v>
      </c>
      <c r="C53" s="540" t="n">
        <v>0</v>
      </c>
      <c r="D53" s="445" t="n">
        <v>1</v>
      </c>
      <c r="E53" s="517" t="n">
        <v>-1</v>
      </c>
      <c r="F53" s="445" t="n">
        <v>4</v>
      </c>
      <c r="G53" s="445" t="n">
        <v>1</v>
      </c>
      <c r="H53" s="445" t="n">
        <v>0</v>
      </c>
      <c r="I53" s="517" t="n">
        <v>5</v>
      </c>
      <c r="J53" s="445" t="n">
        <v>0</v>
      </c>
      <c r="K53" s="445" t="n">
        <v>2</v>
      </c>
      <c r="L53" s="445" t="n">
        <v>0</v>
      </c>
      <c r="M53" s="517" t="n">
        <v>2</v>
      </c>
      <c r="N53" s="517" t="n">
        <v>3</v>
      </c>
      <c r="O53" s="435" t="n">
        <v>2</v>
      </c>
      <c r="P53" s="518" t="n">
        <v>412</v>
      </c>
    </row>
    <row r="54" customFormat="false" ht="21" hidden="false" customHeight="true" outlineLevel="0" collapsed="false">
      <c r="A54" s="515" t="s">
        <v>384</v>
      </c>
      <c r="B54" s="518" t="n">
        <v>448</v>
      </c>
      <c r="C54" s="540" t="n">
        <v>0</v>
      </c>
      <c r="D54" s="445" t="n">
        <v>2</v>
      </c>
      <c r="E54" s="517" t="n">
        <v>-2</v>
      </c>
      <c r="F54" s="445" t="n">
        <v>3</v>
      </c>
      <c r="G54" s="445" t="n">
        <v>0</v>
      </c>
      <c r="H54" s="445" t="n">
        <v>0</v>
      </c>
      <c r="I54" s="517" t="n">
        <v>3</v>
      </c>
      <c r="J54" s="445" t="n">
        <v>2</v>
      </c>
      <c r="K54" s="445" t="n">
        <v>3</v>
      </c>
      <c r="L54" s="445" t="n">
        <v>1</v>
      </c>
      <c r="M54" s="517" t="n">
        <v>6</v>
      </c>
      <c r="N54" s="517" t="n">
        <v>-3</v>
      </c>
      <c r="O54" s="435" t="n">
        <v>-5</v>
      </c>
      <c r="P54" s="518" t="n">
        <v>443</v>
      </c>
    </row>
    <row r="55" customFormat="false" ht="21" hidden="false" customHeight="true" outlineLevel="0" collapsed="false">
      <c r="A55" s="515" t="s">
        <v>385</v>
      </c>
      <c r="B55" s="518" t="n">
        <v>461</v>
      </c>
      <c r="C55" s="540" t="n">
        <v>0</v>
      </c>
      <c r="D55" s="445" t="n">
        <v>0</v>
      </c>
      <c r="E55" s="517" t="n">
        <v>0</v>
      </c>
      <c r="F55" s="445" t="n">
        <v>0</v>
      </c>
      <c r="G55" s="445" t="n">
        <v>1</v>
      </c>
      <c r="H55" s="445" t="n">
        <v>0</v>
      </c>
      <c r="I55" s="517" t="n">
        <v>1</v>
      </c>
      <c r="J55" s="445" t="n">
        <v>0</v>
      </c>
      <c r="K55" s="445" t="n">
        <v>2</v>
      </c>
      <c r="L55" s="445" t="n">
        <v>0</v>
      </c>
      <c r="M55" s="517" t="n">
        <v>2</v>
      </c>
      <c r="N55" s="517" t="n">
        <v>-1</v>
      </c>
      <c r="O55" s="435" t="n">
        <v>-1</v>
      </c>
      <c r="P55" s="518" t="n">
        <v>460</v>
      </c>
    </row>
    <row r="56" customFormat="false" ht="21" hidden="false" customHeight="true" outlineLevel="0" collapsed="false">
      <c r="A56" s="515" t="s">
        <v>386</v>
      </c>
      <c r="B56" s="518" t="n">
        <v>253</v>
      </c>
      <c r="C56" s="540" t="n">
        <v>0</v>
      </c>
      <c r="D56" s="445" t="n">
        <v>0</v>
      </c>
      <c r="E56" s="517" t="n">
        <v>0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1</v>
      </c>
      <c r="L56" s="445" t="n">
        <v>0</v>
      </c>
      <c r="M56" s="517" t="n">
        <v>1</v>
      </c>
      <c r="N56" s="517" t="n">
        <v>0</v>
      </c>
      <c r="O56" s="435" t="n">
        <v>0</v>
      </c>
      <c r="P56" s="518" t="n">
        <v>253</v>
      </c>
    </row>
    <row r="57" customFormat="false" ht="21" hidden="false" customHeight="true" outlineLevel="0" collapsed="false">
      <c r="A57" s="515" t="s">
        <v>387</v>
      </c>
      <c r="B57" s="518" t="n">
        <v>832</v>
      </c>
      <c r="C57" s="540" t="n">
        <v>2</v>
      </c>
      <c r="D57" s="445" t="n">
        <v>1</v>
      </c>
      <c r="E57" s="517" t="n">
        <v>1</v>
      </c>
      <c r="F57" s="445" t="n">
        <v>2</v>
      </c>
      <c r="G57" s="445" t="n">
        <v>4</v>
      </c>
      <c r="H57" s="445" t="n">
        <v>0</v>
      </c>
      <c r="I57" s="517" t="n">
        <v>6</v>
      </c>
      <c r="J57" s="445" t="n">
        <v>2</v>
      </c>
      <c r="K57" s="445" t="n">
        <v>2</v>
      </c>
      <c r="L57" s="445" t="n">
        <v>1</v>
      </c>
      <c r="M57" s="517" t="n">
        <v>5</v>
      </c>
      <c r="N57" s="517" t="n">
        <v>1</v>
      </c>
      <c r="O57" s="435" t="n">
        <v>2</v>
      </c>
      <c r="P57" s="518" t="n">
        <v>834</v>
      </c>
    </row>
    <row r="58" customFormat="false" ht="21" hidden="false" customHeight="true" outlineLevel="0" collapsed="false">
      <c r="A58" s="515" t="s">
        <v>388</v>
      </c>
      <c r="B58" s="518" t="n">
        <v>414</v>
      </c>
      <c r="C58" s="540" t="n">
        <v>0</v>
      </c>
      <c r="D58" s="445" t="n">
        <v>1</v>
      </c>
      <c r="E58" s="517" t="n">
        <v>-1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35" t="n">
        <v>-1</v>
      </c>
      <c r="P58" s="518" t="n">
        <v>413</v>
      </c>
    </row>
    <row r="59" customFormat="false" ht="21" hidden="false" customHeight="true" outlineLevel="0" collapsed="false">
      <c r="A59" s="515" t="s">
        <v>389</v>
      </c>
      <c r="B59" s="518" t="n">
        <v>693</v>
      </c>
      <c r="C59" s="540" t="n">
        <v>0</v>
      </c>
      <c r="D59" s="445" t="n">
        <v>1</v>
      </c>
      <c r="E59" s="517" t="n">
        <v>-1</v>
      </c>
      <c r="F59" s="445" t="n">
        <v>1</v>
      </c>
      <c r="G59" s="445" t="n">
        <v>3</v>
      </c>
      <c r="H59" s="445" t="n">
        <v>0</v>
      </c>
      <c r="I59" s="517" t="n">
        <v>4</v>
      </c>
      <c r="J59" s="445" t="n">
        <v>0</v>
      </c>
      <c r="K59" s="445" t="n">
        <v>2</v>
      </c>
      <c r="L59" s="445" t="n">
        <v>0</v>
      </c>
      <c r="M59" s="517" t="n">
        <v>2</v>
      </c>
      <c r="N59" s="517" t="n">
        <v>2</v>
      </c>
      <c r="O59" s="435" t="n">
        <v>1</v>
      </c>
      <c r="P59" s="518" t="n">
        <v>694</v>
      </c>
    </row>
    <row r="60" customFormat="false" ht="21" hidden="false" customHeight="true" outlineLevel="0" collapsed="false">
      <c r="A60" s="515" t="s">
        <v>390</v>
      </c>
      <c r="B60" s="518" t="n">
        <v>815</v>
      </c>
      <c r="C60" s="540" t="n">
        <v>0</v>
      </c>
      <c r="D60" s="445" t="n">
        <v>1</v>
      </c>
      <c r="E60" s="517" t="n">
        <v>-1</v>
      </c>
      <c r="F60" s="445" t="n">
        <v>0</v>
      </c>
      <c r="G60" s="445" t="n">
        <v>1</v>
      </c>
      <c r="H60" s="445" t="n">
        <v>0</v>
      </c>
      <c r="I60" s="517" t="n">
        <v>1</v>
      </c>
      <c r="J60" s="445" t="n">
        <v>1</v>
      </c>
      <c r="K60" s="445" t="n">
        <v>1</v>
      </c>
      <c r="L60" s="445" t="n">
        <v>0</v>
      </c>
      <c r="M60" s="517" t="n">
        <v>2</v>
      </c>
      <c r="N60" s="517" t="n">
        <v>-1</v>
      </c>
      <c r="O60" s="435" t="n">
        <v>-2</v>
      </c>
      <c r="P60" s="518" t="n">
        <v>813</v>
      </c>
      <c r="T60" s="472"/>
    </row>
    <row r="61" customFormat="false" ht="21" hidden="false" customHeight="true" outlineLevel="0" collapsed="false">
      <c r="A61" s="515" t="s">
        <v>391</v>
      </c>
      <c r="B61" s="518" t="n">
        <v>4368</v>
      </c>
      <c r="C61" s="540" t="n">
        <v>4</v>
      </c>
      <c r="D61" s="445" t="n">
        <v>1</v>
      </c>
      <c r="E61" s="517" t="n">
        <v>3</v>
      </c>
      <c r="F61" s="445" t="n">
        <v>6</v>
      </c>
      <c r="G61" s="445" t="n">
        <v>6</v>
      </c>
      <c r="H61" s="445" t="n">
        <v>0</v>
      </c>
      <c r="I61" s="517" t="n">
        <v>12</v>
      </c>
      <c r="J61" s="445" t="n">
        <v>3</v>
      </c>
      <c r="K61" s="445" t="n">
        <v>5</v>
      </c>
      <c r="L61" s="445" t="n">
        <v>0</v>
      </c>
      <c r="M61" s="517" t="n">
        <v>8</v>
      </c>
      <c r="N61" s="517" t="n">
        <v>4</v>
      </c>
      <c r="O61" s="435" t="n">
        <v>7</v>
      </c>
      <c r="P61" s="518" t="n">
        <v>4375</v>
      </c>
      <c r="T61" s="472"/>
    </row>
    <row r="62" customFormat="false" ht="21" hidden="false" customHeight="true" outlineLevel="0" collapsed="false">
      <c r="A62" s="515" t="s">
        <v>392</v>
      </c>
      <c r="B62" s="518" t="n">
        <v>13643</v>
      </c>
      <c r="C62" s="540" t="n">
        <v>14</v>
      </c>
      <c r="D62" s="445" t="n">
        <v>15</v>
      </c>
      <c r="E62" s="517" t="n">
        <v>-1</v>
      </c>
      <c r="F62" s="445" t="n">
        <v>15</v>
      </c>
      <c r="G62" s="445" t="n">
        <v>49</v>
      </c>
      <c r="H62" s="445" t="n">
        <v>0</v>
      </c>
      <c r="I62" s="517" t="n">
        <v>64</v>
      </c>
      <c r="J62" s="445" t="n">
        <v>9</v>
      </c>
      <c r="K62" s="445" t="n">
        <v>29</v>
      </c>
      <c r="L62" s="445" t="n">
        <v>3</v>
      </c>
      <c r="M62" s="517" t="n">
        <v>41</v>
      </c>
      <c r="N62" s="517" t="n">
        <v>23</v>
      </c>
      <c r="O62" s="435" t="n">
        <v>22</v>
      </c>
      <c r="P62" s="518" t="n">
        <v>13665</v>
      </c>
      <c r="T62" s="472"/>
    </row>
    <row r="63" customFormat="false" ht="21" hidden="false" customHeight="true" outlineLevel="0" collapsed="false">
      <c r="A63" s="519" t="s">
        <v>91</v>
      </c>
      <c r="B63" s="518"/>
      <c r="C63" s="435"/>
      <c r="D63" s="435"/>
      <c r="E63" s="517"/>
      <c r="F63" s="435"/>
      <c r="G63" s="435"/>
      <c r="H63" s="435"/>
      <c r="I63" s="517"/>
      <c r="J63" s="435"/>
      <c r="K63" s="435"/>
      <c r="L63" s="435"/>
      <c r="M63" s="517"/>
      <c r="N63" s="517"/>
      <c r="O63" s="435"/>
      <c r="P63" s="518"/>
    </row>
    <row r="64" customFormat="false" ht="21" hidden="false" customHeight="true" outlineLevel="0" collapsed="false">
      <c r="A64" s="515" t="s">
        <v>393</v>
      </c>
      <c r="B64" s="516" t="n">
        <v>623</v>
      </c>
      <c r="C64" s="539" t="n">
        <v>0</v>
      </c>
      <c r="D64" s="435" t="n">
        <v>0</v>
      </c>
      <c r="E64" s="517" t="n">
        <v>0</v>
      </c>
      <c r="F64" s="435" t="n">
        <v>0</v>
      </c>
      <c r="G64" s="435" t="n">
        <v>1</v>
      </c>
      <c r="H64" s="435" t="n">
        <v>0</v>
      </c>
      <c r="I64" s="517" t="n">
        <v>1</v>
      </c>
      <c r="J64" s="435" t="n">
        <v>0</v>
      </c>
      <c r="K64" s="435" t="n">
        <v>2</v>
      </c>
      <c r="L64" s="435" t="n">
        <v>0</v>
      </c>
      <c r="M64" s="517" t="n">
        <v>2</v>
      </c>
      <c r="N64" s="517" t="n">
        <v>-1</v>
      </c>
      <c r="O64" s="435" t="n">
        <v>-1</v>
      </c>
      <c r="P64" s="518" t="n">
        <v>622</v>
      </c>
    </row>
    <row r="65" customFormat="false" ht="21" hidden="false" customHeight="true" outlineLevel="0" collapsed="false">
      <c r="A65" s="515"/>
      <c r="B65" s="518"/>
      <c r="C65" s="539"/>
      <c r="D65" s="435"/>
      <c r="E65" s="517"/>
      <c r="F65" s="435"/>
      <c r="G65" s="435"/>
      <c r="H65" s="435"/>
      <c r="I65" s="517"/>
      <c r="J65" s="435"/>
      <c r="K65" s="435"/>
      <c r="L65" s="435"/>
      <c r="M65" s="517"/>
      <c r="N65" s="517"/>
      <c r="O65" s="435"/>
      <c r="P65" s="518"/>
    </row>
    <row r="66" customFormat="false" ht="21" hidden="false" customHeight="true" outlineLevel="0" collapsed="false">
      <c r="A66" s="515" t="s">
        <v>394</v>
      </c>
      <c r="B66" s="518" t="n">
        <v>623</v>
      </c>
      <c r="C66" s="540" t="n">
        <v>0</v>
      </c>
      <c r="D66" s="445" t="n">
        <v>0</v>
      </c>
      <c r="E66" s="517" t="n">
        <v>0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0</v>
      </c>
      <c r="K66" s="445" t="n">
        <v>2</v>
      </c>
      <c r="L66" s="445" t="n">
        <v>0</v>
      </c>
      <c r="M66" s="517" t="n">
        <v>2</v>
      </c>
      <c r="N66" s="517" t="n">
        <v>-1</v>
      </c>
      <c r="O66" s="435" t="n">
        <v>-1</v>
      </c>
      <c r="P66" s="518" t="n">
        <v>622</v>
      </c>
    </row>
    <row r="67" customFormat="false" ht="21" hidden="false" customHeight="true" outlineLevel="0" collapsed="false">
      <c r="A67" s="515"/>
      <c r="B67" s="518"/>
      <c r="C67" s="540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5"/>
      <c r="P67" s="518"/>
    </row>
    <row r="68" customFormat="false" ht="21" hidden="false" customHeight="true" outlineLevel="0" collapsed="false">
      <c r="A68" s="515" t="s">
        <v>395</v>
      </c>
      <c r="B68" s="518" t="n">
        <v>2776</v>
      </c>
      <c r="C68" s="539" t="n">
        <v>1</v>
      </c>
      <c r="D68" s="435" t="n">
        <v>2</v>
      </c>
      <c r="E68" s="517" t="n">
        <v>-1</v>
      </c>
      <c r="F68" s="435" t="n">
        <v>20</v>
      </c>
      <c r="G68" s="435" t="n">
        <v>3</v>
      </c>
      <c r="H68" s="435" t="n">
        <v>0</v>
      </c>
      <c r="I68" s="517" t="n">
        <v>23</v>
      </c>
      <c r="J68" s="435" t="n">
        <v>6</v>
      </c>
      <c r="K68" s="435" t="n">
        <v>10</v>
      </c>
      <c r="L68" s="435" t="n">
        <v>0</v>
      </c>
      <c r="M68" s="517" t="n">
        <v>16</v>
      </c>
      <c r="N68" s="517" t="n">
        <v>7</v>
      </c>
      <c r="O68" s="435" t="n">
        <v>6</v>
      </c>
      <c r="P68" s="518" t="n">
        <v>2782</v>
      </c>
    </row>
    <row r="69" customFormat="false" ht="21" hidden="false" customHeight="true" outlineLevel="0" collapsed="false">
      <c r="A69" s="515"/>
      <c r="B69" s="518"/>
      <c r="C69" s="539"/>
      <c r="D69" s="435"/>
      <c r="E69" s="517"/>
      <c r="F69" s="435"/>
      <c r="G69" s="435"/>
      <c r="H69" s="435"/>
      <c r="I69" s="517"/>
      <c r="J69" s="435"/>
      <c r="K69" s="435"/>
      <c r="L69" s="435"/>
      <c r="M69" s="517"/>
      <c r="N69" s="517"/>
      <c r="O69" s="435"/>
      <c r="P69" s="518"/>
    </row>
    <row r="70" customFormat="false" ht="21" hidden="false" customHeight="true" outlineLevel="0" collapsed="false">
      <c r="A70" s="515" t="s">
        <v>396</v>
      </c>
      <c r="B70" s="518" t="n">
        <v>1974</v>
      </c>
      <c r="C70" s="540" t="n">
        <v>1</v>
      </c>
      <c r="D70" s="445" t="n">
        <v>2</v>
      </c>
      <c r="E70" s="517" t="n">
        <v>-1</v>
      </c>
      <c r="F70" s="445" t="n">
        <v>18</v>
      </c>
      <c r="G70" s="445" t="n">
        <v>3</v>
      </c>
      <c r="H70" s="445" t="n">
        <v>0</v>
      </c>
      <c r="I70" s="517" t="n">
        <v>21</v>
      </c>
      <c r="J70" s="445" t="n">
        <v>5</v>
      </c>
      <c r="K70" s="445" t="n">
        <v>5</v>
      </c>
      <c r="L70" s="445" t="n">
        <v>0</v>
      </c>
      <c r="M70" s="517" t="n">
        <v>10</v>
      </c>
      <c r="N70" s="517" t="n">
        <v>11</v>
      </c>
      <c r="O70" s="435" t="n">
        <v>10</v>
      </c>
      <c r="P70" s="518" t="n">
        <v>1984</v>
      </c>
    </row>
    <row r="71" customFormat="false" ht="21" hidden="false" customHeight="true" outlineLevel="0" collapsed="false">
      <c r="A71" s="529" t="s">
        <v>397</v>
      </c>
      <c r="B71" s="518" t="n">
        <v>802</v>
      </c>
      <c r="C71" s="540" t="n">
        <v>0</v>
      </c>
      <c r="D71" s="445" t="n">
        <v>0</v>
      </c>
      <c r="E71" s="517" t="n">
        <v>0</v>
      </c>
      <c r="F71" s="445" t="n">
        <v>2</v>
      </c>
      <c r="G71" s="445" t="n">
        <v>0</v>
      </c>
      <c r="H71" s="445" t="n">
        <v>0</v>
      </c>
      <c r="I71" s="517" t="n">
        <v>2</v>
      </c>
      <c r="J71" s="445" t="n">
        <v>1</v>
      </c>
      <c r="K71" s="445" t="n">
        <v>5</v>
      </c>
      <c r="L71" s="445" t="n">
        <v>0</v>
      </c>
      <c r="M71" s="517" t="n">
        <v>6</v>
      </c>
      <c r="N71" s="517" t="n">
        <v>-4</v>
      </c>
      <c r="O71" s="435" t="n">
        <v>-4</v>
      </c>
      <c r="P71" s="518" t="n">
        <v>798</v>
      </c>
    </row>
    <row r="72" customFormat="false" ht="21" hidden="false" customHeight="true" outlineLevel="0" collapsed="false">
      <c r="A72" s="530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395</v>
      </c>
      <c r="C1" s="469"/>
      <c r="D1" s="469"/>
      <c r="E1" s="470" t="s">
        <v>307</v>
      </c>
      <c r="F1" s="470"/>
      <c r="G1" s="470"/>
      <c r="H1" s="470"/>
      <c r="I1" s="470"/>
      <c r="J1" s="470"/>
      <c r="K1" s="470"/>
      <c r="L1" s="470"/>
      <c r="M1" s="471"/>
      <c r="N1" s="472" t="s">
        <v>400</v>
      </c>
      <c r="O1" s="469"/>
      <c r="P1" s="469"/>
    </row>
    <row r="2" customFormat="false" ht="18" hidden="false" customHeight="false" outlineLevel="0" collapsed="false">
      <c r="A2" s="473" t="n">
        <f aca="false">A1</f>
        <v>41395</v>
      </c>
      <c r="C2" s="469"/>
      <c r="D2" s="469"/>
      <c r="E2" s="469"/>
      <c r="F2" s="469" t="s">
        <v>309</v>
      </c>
      <c r="G2" s="469"/>
      <c r="H2" s="469"/>
      <c r="I2" s="469"/>
      <c r="J2" s="469"/>
      <c r="K2" s="469"/>
      <c r="L2" s="469"/>
      <c r="M2" s="471"/>
      <c r="N2" s="474" t="s">
        <v>401</v>
      </c>
      <c r="O2" s="469"/>
      <c r="P2" s="469"/>
    </row>
    <row r="3" customFormat="false" ht="17.25" hidden="false" customHeight="false" outlineLevel="0" collapsed="false">
      <c r="A3" s="475"/>
      <c r="B3" s="476" t="s">
        <v>74</v>
      </c>
      <c r="C3" s="477" t="n">
        <f aca="false">A1</f>
        <v>41395</v>
      </c>
      <c r="D3" s="477"/>
      <c r="E3" s="477"/>
      <c r="F3" s="478" t="s">
        <v>311</v>
      </c>
      <c r="G3" s="478"/>
      <c r="H3" s="478"/>
      <c r="I3" s="478"/>
      <c r="J3" s="478"/>
      <c r="K3" s="478"/>
      <c r="L3" s="478"/>
      <c r="M3" s="479" t="n">
        <f aca="false">C3</f>
        <v>41395</v>
      </c>
      <c r="N3" s="479"/>
      <c r="O3" s="480"/>
      <c r="P3" s="481" t="s">
        <v>236</v>
      </c>
    </row>
    <row r="4" customFormat="false" ht="17.25" hidden="false" customHeight="false" outlineLevel="0" collapsed="false">
      <c r="A4" s="483" t="s">
        <v>81</v>
      </c>
      <c r="B4" s="484" t="n">
        <f aca="false">A1</f>
        <v>41395</v>
      </c>
      <c r="C4" s="485" t="s">
        <v>312</v>
      </c>
      <c r="D4" s="485"/>
      <c r="E4" s="485"/>
      <c r="F4" s="486" t="s">
        <v>313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26</v>
      </c>
    </row>
    <row r="5" customFormat="false" ht="17.25" hidden="false" customHeight="false" outlineLevel="0" collapsed="false">
      <c r="A5" s="489" t="s">
        <v>314</v>
      </c>
      <c r="B5" s="490" t="s">
        <v>82</v>
      </c>
      <c r="C5" s="470" t="s">
        <v>315</v>
      </c>
      <c r="D5" s="491" t="s">
        <v>316</v>
      </c>
      <c r="E5" s="492" t="s">
        <v>317</v>
      </c>
      <c r="F5" s="493" t="s">
        <v>318</v>
      </c>
      <c r="G5" s="493"/>
      <c r="H5" s="493"/>
      <c r="I5" s="493"/>
      <c r="J5" s="486" t="s">
        <v>319</v>
      </c>
      <c r="K5" s="486"/>
      <c r="L5" s="486"/>
      <c r="M5" s="486"/>
      <c r="N5" s="486" t="s">
        <v>320</v>
      </c>
      <c r="O5" s="491" t="s">
        <v>321</v>
      </c>
      <c r="P5" s="490" t="s">
        <v>82</v>
      </c>
    </row>
    <row r="6" customFormat="false" ht="17.25" hidden="false" customHeight="false" outlineLevel="0" collapsed="false">
      <c r="A6" s="489" t="s">
        <v>322</v>
      </c>
      <c r="B6" s="490" t="s">
        <v>323</v>
      </c>
      <c r="C6" s="494"/>
      <c r="D6" s="495"/>
      <c r="E6" s="492" t="s">
        <v>324</v>
      </c>
      <c r="F6" s="496" t="s">
        <v>96</v>
      </c>
      <c r="G6" s="496" t="s">
        <v>97</v>
      </c>
      <c r="H6" s="496" t="s">
        <v>98</v>
      </c>
      <c r="I6" s="486" t="s">
        <v>99</v>
      </c>
      <c r="J6" s="496" t="s">
        <v>96</v>
      </c>
      <c r="K6" s="496" t="s">
        <v>97</v>
      </c>
      <c r="L6" s="496" t="s">
        <v>98</v>
      </c>
      <c r="M6" s="486" t="s">
        <v>99</v>
      </c>
      <c r="N6" s="492" t="s">
        <v>324</v>
      </c>
      <c r="O6" s="491" t="s">
        <v>194</v>
      </c>
      <c r="P6" s="490" t="s">
        <v>325</v>
      </c>
    </row>
    <row r="7" customFormat="false" ht="17.25" hidden="false" customHeight="false" outlineLevel="0" collapsed="false">
      <c r="A7" s="489" t="s">
        <v>326</v>
      </c>
      <c r="B7" s="497" t="s">
        <v>196</v>
      </c>
      <c r="C7" s="494" t="s">
        <v>105</v>
      </c>
      <c r="D7" s="495" t="s">
        <v>106</v>
      </c>
      <c r="E7" s="498" t="s">
        <v>107</v>
      </c>
      <c r="F7" s="499" t="s">
        <v>108</v>
      </c>
      <c r="G7" s="499" t="s">
        <v>109</v>
      </c>
      <c r="H7" s="500" t="s">
        <v>110</v>
      </c>
      <c r="I7" s="501" t="s">
        <v>111</v>
      </c>
      <c r="J7" s="499" t="s">
        <v>108</v>
      </c>
      <c r="K7" s="499" t="s">
        <v>109</v>
      </c>
      <c r="L7" s="500" t="s">
        <v>110</v>
      </c>
      <c r="M7" s="501" t="s">
        <v>111</v>
      </c>
      <c r="N7" s="502" t="s">
        <v>100</v>
      </c>
      <c r="O7" s="499" t="s">
        <v>100</v>
      </c>
      <c r="P7" s="497" t="s">
        <v>196</v>
      </c>
    </row>
    <row r="8" customFormat="false" ht="17.25" hidden="false" customHeight="false" outlineLevel="0" collapsed="false">
      <c r="A8" s="489" t="s">
        <v>327</v>
      </c>
      <c r="B8" s="503" t="n">
        <f aca="false">B4</f>
        <v>41395</v>
      </c>
      <c r="C8" s="494" t="s">
        <v>117</v>
      </c>
      <c r="D8" s="495"/>
      <c r="E8" s="504" t="s">
        <v>118</v>
      </c>
      <c r="F8" s="505" t="s">
        <v>119</v>
      </c>
      <c r="G8" s="505" t="s">
        <v>119</v>
      </c>
      <c r="H8" s="491"/>
      <c r="I8" s="492"/>
      <c r="J8" s="505" t="s">
        <v>119</v>
      </c>
      <c r="K8" s="505" t="s">
        <v>119</v>
      </c>
      <c r="L8" s="491"/>
      <c r="M8" s="492"/>
      <c r="N8" s="507" t="s">
        <v>112</v>
      </c>
      <c r="O8" s="499" t="s">
        <v>118</v>
      </c>
      <c r="P8" s="503" t="n">
        <f aca="false">P4</f>
        <v>41426</v>
      </c>
    </row>
    <row r="9" customFormat="false" ht="17.25" hidden="false" customHeight="false" outlineLevel="0" collapsed="false">
      <c r="A9" s="508"/>
      <c r="B9" s="508" t="s">
        <v>328</v>
      </c>
      <c r="C9" s="509" t="s">
        <v>329</v>
      </c>
      <c r="D9" s="510" t="s">
        <v>330</v>
      </c>
      <c r="E9" s="511" t="s">
        <v>331</v>
      </c>
      <c r="F9" s="510" t="s">
        <v>332</v>
      </c>
      <c r="G9" s="510" t="s">
        <v>333</v>
      </c>
      <c r="H9" s="510" t="s">
        <v>334</v>
      </c>
      <c r="I9" s="511" t="s">
        <v>335</v>
      </c>
      <c r="J9" s="510" t="s">
        <v>336</v>
      </c>
      <c r="K9" s="510" t="s">
        <v>337</v>
      </c>
      <c r="L9" s="510" t="s">
        <v>338</v>
      </c>
      <c r="M9" s="511" t="s">
        <v>339</v>
      </c>
      <c r="N9" s="511" t="s">
        <v>340</v>
      </c>
      <c r="O9" s="510" t="s">
        <v>341</v>
      </c>
      <c r="P9" s="508" t="s">
        <v>342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3</v>
      </c>
      <c r="F10" s="513"/>
      <c r="G10" s="513"/>
      <c r="H10" s="513"/>
      <c r="I10" s="514" t="s">
        <v>344</v>
      </c>
      <c r="J10" s="513"/>
      <c r="K10" s="513"/>
      <c r="L10" s="513"/>
      <c r="M10" s="514" t="s">
        <v>345</v>
      </c>
      <c r="N10" s="514" t="s">
        <v>346</v>
      </c>
      <c r="O10" s="513" t="s">
        <v>347</v>
      </c>
      <c r="P10" s="489" t="s">
        <v>348</v>
      </c>
    </row>
    <row r="11" customFormat="false" ht="21" hidden="false" customHeight="true" outlineLevel="0" collapsed="false">
      <c r="A11" s="515" t="s">
        <v>349</v>
      </c>
      <c r="B11" s="516" t="n">
        <v>719666</v>
      </c>
      <c r="C11" s="435" t="n">
        <v>739</v>
      </c>
      <c r="D11" s="435" t="n">
        <v>411</v>
      </c>
      <c r="E11" s="517" t="n">
        <v>328</v>
      </c>
      <c r="F11" s="435" t="n">
        <v>847</v>
      </c>
      <c r="G11" s="445" t="n">
        <v>1744</v>
      </c>
      <c r="H11" s="435" t="n">
        <v>52</v>
      </c>
      <c r="I11" s="517" t="n">
        <v>2643</v>
      </c>
      <c r="J11" s="435" t="n">
        <v>823</v>
      </c>
      <c r="K11" s="435" t="n">
        <v>1670</v>
      </c>
      <c r="L11" s="435" t="n">
        <v>48</v>
      </c>
      <c r="M11" s="517" t="n">
        <v>2541</v>
      </c>
      <c r="N11" s="517" t="n">
        <v>102</v>
      </c>
      <c r="O11" s="435" t="n">
        <v>430</v>
      </c>
      <c r="P11" s="518" t="n">
        <v>720096</v>
      </c>
    </row>
    <row r="12" customFormat="false" ht="21" hidden="false" customHeight="true" outlineLevel="0" collapsed="false">
      <c r="A12" s="515"/>
      <c r="B12" s="518"/>
      <c r="C12" s="435"/>
      <c r="D12" s="435"/>
      <c r="E12" s="517"/>
      <c r="F12" s="435"/>
      <c r="G12" s="435"/>
      <c r="H12" s="435"/>
      <c r="I12" s="517"/>
      <c r="J12" s="435"/>
      <c r="K12" s="435"/>
      <c r="L12" s="435"/>
      <c r="M12" s="517"/>
      <c r="N12" s="517"/>
      <c r="O12" s="435"/>
      <c r="P12" s="518"/>
    </row>
    <row r="13" customFormat="false" ht="21" hidden="false" customHeight="true" outlineLevel="0" collapsed="false">
      <c r="A13" s="515" t="s">
        <v>350</v>
      </c>
      <c r="B13" s="518" t="n">
        <v>559169</v>
      </c>
      <c r="C13" s="539" t="n">
        <v>583</v>
      </c>
      <c r="D13" s="435" t="n">
        <v>301</v>
      </c>
      <c r="E13" s="517" t="n">
        <v>282</v>
      </c>
      <c r="F13" s="435" t="n">
        <v>672</v>
      </c>
      <c r="G13" s="435" t="n">
        <v>1262</v>
      </c>
      <c r="H13" s="435" t="n">
        <v>36</v>
      </c>
      <c r="I13" s="517" t="n">
        <v>1970</v>
      </c>
      <c r="J13" s="435" t="n">
        <v>645</v>
      </c>
      <c r="K13" s="435" t="n">
        <v>1181</v>
      </c>
      <c r="L13" s="435" t="n">
        <v>36</v>
      </c>
      <c r="M13" s="517" t="n">
        <v>1862</v>
      </c>
      <c r="N13" s="517" t="n">
        <v>108</v>
      </c>
      <c r="O13" s="435" t="n">
        <v>390</v>
      </c>
      <c r="P13" s="518" t="n">
        <v>559559</v>
      </c>
    </row>
    <row r="14" customFormat="false" ht="21" hidden="false" customHeight="true" outlineLevel="0" collapsed="false">
      <c r="A14" s="515"/>
      <c r="B14" s="518"/>
      <c r="C14" s="435"/>
      <c r="D14" s="435"/>
      <c r="E14" s="517"/>
      <c r="F14" s="435"/>
      <c r="G14" s="435"/>
      <c r="H14" s="435"/>
      <c r="I14" s="517"/>
      <c r="J14" s="435"/>
      <c r="K14" s="435"/>
      <c r="L14" s="435"/>
      <c r="M14" s="517"/>
      <c r="N14" s="517"/>
      <c r="O14" s="435"/>
      <c r="P14" s="518"/>
    </row>
    <row r="15" customFormat="false" ht="21" hidden="false" customHeight="true" outlineLevel="0" collapsed="false">
      <c r="A15" s="515" t="s">
        <v>351</v>
      </c>
      <c r="B15" s="518" t="n">
        <v>165857</v>
      </c>
      <c r="C15" s="445" t="n">
        <v>151</v>
      </c>
      <c r="D15" s="445" t="n">
        <v>95</v>
      </c>
      <c r="E15" s="517" t="n">
        <v>56</v>
      </c>
      <c r="F15" s="445" t="n">
        <v>219</v>
      </c>
      <c r="G15" s="445" t="n">
        <v>312</v>
      </c>
      <c r="H15" s="445" t="n">
        <v>3</v>
      </c>
      <c r="I15" s="517" t="n">
        <v>534</v>
      </c>
      <c r="J15" s="445" t="n">
        <v>211</v>
      </c>
      <c r="K15" s="445" t="n">
        <v>301</v>
      </c>
      <c r="L15" s="445" t="n">
        <v>13</v>
      </c>
      <c r="M15" s="517" t="n">
        <v>525</v>
      </c>
      <c r="N15" s="517" t="n">
        <v>9</v>
      </c>
      <c r="O15" s="435" t="n">
        <v>65</v>
      </c>
      <c r="P15" s="518" t="n">
        <v>165922</v>
      </c>
    </row>
    <row r="16" customFormat="false" ht="21" hidden="false" customHeight="true" outlineLevel="0" collapsed="false">
      <c r="A16" s="515" t="s">
        <v>352</v>
      </c>
      <c r="B16" s="518" t="n">
        <v>48298</v>
      </c>
      <c r="C16" s="445" t="n">
        <v>61</v>
      </c>
      <c r="D16" s="445" t="n">
        <v>21</v>
      </c>
      <c r="E16" s="517" t="n">
        <v>40</v>
      </c>
      <c r="F16" s="445" t="n">
        <v>47</v>
      </c>
      <c r="G16" s="445" t="n">
        <v>156</v>
      </c>
      <c r="H16" s="445" t="n">
        <v>2</v>
      </c>
      <c r="I16" s="517" t="n">
        <v>205</v>
      </c>
      <c r="J16" s="445" t="n">
        <v>48</v>
      </c>
      <c r="K16" s="445" t="n">
        <v>151</v>
      </c>
      <c r="L16" s="445" t="n">
        <v>4</v>
      </c>
      <c r="M16" s="517" t="n">
        <v>203</v>
      </c>
      <c r="N16" s="517" t="n">
        <v>2</v>
      </c>
      <c r="O16" s="435" t="n">
        <v>42</v>
      </c>
      <c r="P16" s="518" t="n">
        <v>48340</v>
      </c>
    </row>
    <row r="17" customFormat="false" ht="21" hidden="false" customHeight="true" outlineLevel="0" collapsed="false">
      <c r="A17" s="515" t="s">
        <v>353</v>
      </c>
      <c r="B17" s="518" t="n">
        <v>23532</v>
      </c>
      <c r="C17" s="445" t="n">
        <v>26</v>
      </c>
      <c r="D17" s="445" t="n">
        <v>16</v>
      </c>
      <c r="E17" s="517" t="n">
        <v>10</v>
      </c>
      <c r="F17" s="445" t="n">
        <v>52</v>
      </c>
      <c r="G17" s="445" t="n">
        <v>30</v>
      </c>
      <c r="H17" s="445" t="n">
        <v>7</v>
      </c>
      <c r="I17" s="517" t="n">
        <v>89</v>
      </c>
      <c r="J17" s="445" t="n">
        <v>49</v>
      </c>
      <c r="K17" s="445" t="n">
        <v>17</v>
      </c>
      <c r="L17" s="445" t="n">
        <v>6</v>
      </c>
      <c r="M17" s="517" t="n">
        <v>72</v>
      </c>
      <c r="N17" s="517" t="n">
        <v>17</v>
      </c>
      <c r="O17" s="435" t="n">
        <v>27</v>
      </c>
      <c r="P17" s="518" t="n">
        <v>23559</v>
      </c>
    </row>
    <row r="18" customFormat="false" ht="21" hidden="false" customHeight="true" outlineLevel="0" collapsed="false">
      <c r="A18" s="515" t="s">
        <v>354</v>
      </c>
      <c r="B18" s="518" t="n">
        <v>57444</v>
      </c>
      <c r="C18" s="445" t="n">
        <v>71</v>
      </c>
      <c r="D18" s="445" t="n">
        <v>22</v>
      </c>
      <c r="E18" s="517" t="n">
        <v>49</v>
      </c>
      <c r="F18" s="445" t="n">
        <v>55</v>
      </c>
      <c r="G18" s="445" t="n">
        <v>172</v>
      </c>
      <c r="H18" s="445" t="n">
        <v>3</v>
      </c>
      <c r="I18" s="517" t="n">
        <v>230</v>
      </c>
      <c r="J18" s="445" t="n">
        <v>56</v>
      </c>
      <c r="K18" s="445" t="n">
        <v>146</v>
      </c>
      <c r="L18" s="445" t="n">
        <v>7</v>
      </c>
      <c r="M18" s="517" t="n">
        <v>209</v>
      </c>
      <c r="N18" s="517" t="n">
        <v>21</v>
      </c>
      <c r="O18" s="435" t="n">
        <v>70</v>
      </c>
      <c r="P18" s="518" t="n">
        <v>57514</v>
      </c>
    </row>
    <row r="19" customFormat="false" ht="21" hidden="false" customHeight="true" outlineLevel="0" collapsed="false">
      <c r="A19" s="515" t="s">
        <v>355</v>
      </c>
      <c r="B19" s="518" t="n">
        <v>30625</v>
      </c>
      <c r="C19" s="445" t="n">
        <v>38</v>
      </c>
      <c r="D19" s="445" t="n">
        <v>17</v>
      </c>
      <c r="E19" s="517" t="n">
        <v>21</v>
      </c>
      <c r="F19" s="445" t="n">
        <v>57</v>
      </c>
      <c r="G19" s="445" t="n">
        <v>54</v>
      </c>
      <c r="H19" s="445" t="n">
        <v>2</v>
      </c>
      <c r="I19" s="517" t="n">
        <v>113</v>
      </c>
      <c r="J19" s="445" t="n">
        <v>20</v>
      </c>
      <c r="K19" s="445" t="n">
        <v>80</v>
      </c>
      <c r="L19" s="445" t="n">
        <v>0</v>
      </c>
      <c r="M19" s="517" t="n">
        <v>100</v>
      </c>
      <c r="N19" s="517" t="n">
        <v>13</v>
      </c>
      <c r="O19" s="435" t="n">
        <v>34</v>
      </c>
      <c r="P19" s="518" t="n">
        <v>30659</v>
      </c>
    </row>
    <row r="20" customFormat="false" ht="21" hidden="false" customHeight="true" outlineLevel="0" collapsed="false">
      <c r="A20" s="515" t="s">
        <v>356</v>
      </c>
      <c r="B20" s="518" t="n">
        <v>28939</v>
      </c>
      <c r="C20" s="445" t="n">
        <v>30</v>
      </c>
      <c r="D20" s="445" t="n">
        <v>15</v>
      </c>
      <c r="E20" s="517" t="n">
        <v>15</v>
      </c>
      <c r="F20" s="445" t="n">
        <v>42</v>
      </c>
      <c r="G20" s="445" t="n">
        <v>69</v>
      </c>
      <c r="H20" s="445" t="n">
        <v>2</v>
      </c>
      <c r="I20" s="517" t="n">
        <v>113</v>
      </c>
      <c r="J20" s="445" t="n">
        <v>32</v>
      </c>
      <c r="K20" s="445" t="n">
        <v>42</v>
      </c>
      <c r="L20" s="445" t="n">
        <v>1</v>
      </c>
      <c r="M20" s="517" t="n">
        <v>75</v>
      </c>
      <c r="N20" s="517" t="n">
        <v>38</v>
      </c>
      <c r="O20" s="435" t="n">
        <v>53</v>
      </c>
      <c r="P20" s="518" t="n">
        <v>28992</v>
      </c>
    </row>
    <row r="21" customFormat="false" ht="21" hidden="false" customHeight="true" outlineLevel="0" collapsed="false">
      <c r="A21" s="515" t="s">
        <v>357</v>
      </c>
      <c r="B21" s="518" t="n">
        <v>68123</v>
      </c>
      <c r="C21" s="445" t="n">
        <v>74</v>
      </c>
      <c r="D21" s="445" t="n">
        <v>33</v>
      </c>
      <c r="E21" s="517" t="n">
        <v>41</v>
      </c>
      <c r="F21" s="445" t="n">
        <v>76</v>
      </c>
      <c r="G21" s="445" t="n">
        <v>160</v>
      </c>
      <c r="H21" s="445" t="n">
        <v>4</v>
      </c>
      <c r="I21" s="517" t="n">
        <v>240</v>
      </c>
      <c r="J21" s="445" t="n">
        <v>81</v>
      </c>
      <c r="K21" s="445" t="n">
        <v>177</v>
      </c>
      <c r="L21" s="445" t="n">
        <v>0</v>
      </c>
      <c r="M21" s="517" t="n">
        <v>258</v>
      </c>
      <c r="N21" s="517" t="n">
        <v>-18</v>
      </c>
      <c r="O21" s="435" t="n">
        <v>23</v>
      </c>
      <c r="P21" s="518" t="n">
        <v>68146</v>
      </c>
    </row>
    <row r="22" customFormat="false" ht="21" hidden="false" customHeight="true" outlineLevel="0" collapsed="false">
      <c r="A22" s="515" t="s">
        <v>358</v>
      </c>
      <c r="B22" s="518" t="n">
        <v>30561</v>
      </c>
      <c r="C22" s="445" t="n">
        <v>49</v>
      </c>
      <c r="D22" s="445" t="n">
        <v>11</v>
      </c>
      <c r="E22" s="517" t="n">
        <v>38</v>
      </c>
      <c r="F22" s="445" t="n">
        <v>31</v>
      </c>
      <c r="G22" s="445" t="n">
        <v>87</v>
      </c>
      <c r="H22" s="445" t="n">
        <v>2</v>
      </c>
      <c r="I22" s="517" t="n">
        <v>120</v>
      </c>
      <c r="J22" s="445" t="n">
        <v>30</v>
      </c>
      <c r="K22" s="445" t="n">
        <v>106</v>
      </c>
      <c r="L22" s="445" t="n">
        <v>2</v>
      </c>
      <c r="M22" s="517" t="n">
        <v>138</v>
      </c>
      <c r="N22" s="517" t="n">
        <v>-18</v>
      </c>
      <c r="O22" s="435" t="n">
        <v>20</v>
      </c>
      <c r="P22" s="518" t="n">
        <v>30581</v>
      </c>
    </row>
    <row r="23" customFormat="false" ht="21" hidden="false" customHeight="true" outlineLevel="0" collapsed="false">
      <c r="A23" s="515" t="s">
        <v>359</v>
      </c>
      <c r="B23" s="518" t="n">
        <v>59412</v>
      </c>
      <c r="C23" s="445" t="n">
        <v>45</v>
      </c>
      <c r="D23" s="445" t="n">
        <v>31</v>
      </c>
      <c r="E23" s="517" t="n">
        <v>14</v>
      </c>
      <c r="F23" s="445" t="n">
        <v>47</v>
      </c>
      <c r="G23" s="445" t="n">
        <v>113</v>
      </c>
      <c r="H23" s="445" t="n">
        <v>11</v>
      </c>
      <c r="I23" s="517" t="n">
        <v>171</v>
      </c>
      <c r="J23" s="445" t="n">
        <v>58</v>
      </c>
      <c r="K23" s="445" t="n">
        <v>103</v>
      </c>
      <c r="L23" s="445" t="n">
        <v>3</v>
      </c>
      <c r="M23" s="517" t="n">
        <v>164</v>
      </c>
      <c r="N23" s="517" t="n">
        <v>7</v>
      </c>
      <c r="O23" s="435" t="n">
        <v>21</v>
      </c>
      <c r="P23" s="518" t="n">
        <v>59433</v>
      </c>
    </row>
    <row r="24" customFormat="false" ht="21" hidden="false" customHeight="true" outlineLevel="0" collapsed="false">
      <c r="A24" s="515" t="s">
        <v>360</v>
      </c>
      <c r="B24" s="518" t="n">
        <v>26406</v>
      </c>
      <c r="C24" s="445" t="n">
        <v>25</v>
      </c>
      <c r="D24" s="445" t="n">
        <v>19</v>
      </c>
      <c r="E24" s="517" t="n">
        <v>6</v>
      </c>
      <c r="F24" s="445" t="n">
        <v>32</v>
      </c>
      <c r="G24" s="445" t="n">
        <v>26</v>
      </c>
      <c r="H24" s="445" t="n">
        <v>0</v>
      </c>
      <c r="I24" s="517" t="n">
        <v>58</v>
      </c>
      <c r="J24" s="445" t="n">
        <v>43</v>
      </c>
      <c r="K24" s="445" t="n">
        <v>31</v>
      </c>
      <c r="L24" s="445" t="n">
        <v>0</v>
      </c>
      <c r="M24" s="517" t="n">
        <v>74</v>
      </c>
      <c r="N24" s="517" t="n">
        <v>-16</v>
      </c>
      <c r="O24" s="435" t="n">
        <v>-10</v>
      </c>
      <c r="P24" s="518" t="n">
        <v>26396</v>
      </c>
    </row>
    <row r="25" customFormat="false" ht="21" hidden="false" customHeight="true" outlineLevel="0" collapsed="false">
      <c r="A25" s="515" t="s">
        <v>361</v>
      </c>
      <c r="B25" s="518" t="n">
        <v>19972</v>
      </c>
      <c r="C25" s="445" t="n">
        <v>13</v>
      </c>
      <c r="D25" s="445" t="n">
        <v>21</v>
      </c>
      <c r="E25" s="517" t="n">
        <v>-8</v>
      </c>
      <c r="F25" s="445" t="n">
        <v>14</v>
      </c>
      <c r="G25" s="445" t="n">
        <v>83</v>
      </c>
      <c r="H25" s="445" t="n">
        <v>0</v>
      </c>
      <c r="I25" s="517" t="n">
        <v>97</v>
      </c>
      <c r="J25" s="445" t="n">
        <v>17</v>
      </c>
      <c r="K25" s="445" t="n">
        <v>27</v>
      </c>
      <c r="L25" s="445" t="n">
        <v>0</v>
      </c>
      <c r="M25" s="517" t="n">
        <v>44</v>
      </c>
      <c r="N25" s="517" t="n">
        <v>53</v>
      </c>
      <c r="O25" s="435" t="n">
        <v>45</v>
      </c>
      <c r="P25" s="518" t="n">
        <v>20017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2</v>
      </c>
      <c r="B27" s="518" t="n">
        <v>160497</v>
      </c>
      <c r="C27" s="435" t="n">
        <v>156</v>
      </c>
      <c r="D27" s="435" t="n">
        <v>110</v>
      </c>
      <c r="E27" s="517" t="n">
        <v>46</v>
      </c>
      <c r="F27" s="435" t="n">
        <v>175</v>
      </c>
      <c r="G27" s="445" t="n">
        <v>482</v>
      </c>
      <c r="H27" s="435" t="n">
        <v>16</v>
      </c>
      <c r="I27" s="517" t="n">
        <v>673</v>
      </c>
      <c r="J27" s="435" t="n">
        <v>178</v>
      </c>
      <c r="K27" s="435" t="n">
        <v>489</v>
      </c>
      <c r="L27" s="435" t="n">
        <v>12</v>
      </c>
      <c r="M27" s="517" t="n">
        <v>679</v>
      </c>
      <c r="N27" s="517" t="n">
        <v>-6</v>
      </c>
      <c r="O27" s="435" t="n">
        <v>40</v>
      </c>
      <c r="P27" s="518" t="n">
        <v>160537</v>
      </c>
    </row>
    <row r="28" customFormat="false" ht="21" hidden="false" customHeight="true" outlineLevel="0" collapsed="false">
      <c r="A28" s="515" t="s">
        <v>363</v>
      </c>
      <c r="B28" s="518" t="n">
        <v>31956</v>
      </c>
      <c r="C28" s="435" t="n">
        <v>35</v>
      </c>
      <c r="D28" s="435" t="n">
        <v>39</v>
      </c>
      <c r="E28" s="517" t="n">
        <v>-4</v>
      </c>
      <c r="F28" s="435" t="n">
        <v>41</v>
      </c>
      <c r="G28" s="435" t="n">
        <v>61</v>
      </c>
      <c r="H28" s="435" t="n">
        <v>2</v>
      </c>
      <c r="I28" s="517" t="n">
        <v>104</v>
      </c>
      <c r="J28" s="435" t="n">
        <v>29</v>
      </c>
      <c r="K28" s="435" t="n">
        <v>119</v>
      </c>
      <c r="L28" s="435" t="n">
        <v>3</v>
      </c>
      <c r="M28" s="517" t="n">
        <v>151</v>
      </c>
      <c r="N28" s="517" t="n">
        <v>-47</v>
      </c>
      <c r="O28" s="435" t="n">
        <v>-51</v>
      </c>
      <c r="P28" s="518" t="n">
        <v>31905</v>
      </c>
    </row>
    <row r="29" customFormat="false" ht="21" hidden="false" customHeight="true" outlineLevel="0" collapsed="false">
      <c r="A29" s="515"/>
      <c r="B29" s="518"/>
      <c r="C29" s="435"/>
      <c r="D29" s="435"/>
      <c r="E29" s="517"/>
      <c r="F29" s="435"/>
      <c r="G29" s="435"/>
      <c r="H29" s="435"/>
      <c r="I29" s="517"/>
      <c r="J29" s="435"/>
      <c r="K29" s="435"/>
      <c r="L29" s="435"/>
      <c r="M29" s="517"/>
      <c r="N29" s="517"/>
      <c r="O29" s="435"/>
      <c r="P29" s="518"/>
    </row>
    <row r="30" customFormat="false" ht="21" hidden="false" customHeight="true" outlineLevel="0" collapsed="false">
      <c r="A30" s="515" t="s">
        <v>364</v>
      </c>
      <c r="B30" s="518" t="n">
        <v>2458</v>
      </c>
      <c r="C30" s="445" t="n">
        <v>2</v>
      </c>
      <c r="D30" s="445" t="n">
        <v>3</v>
      </c>
      <c r="E30" s="517" t="n">
        <v>-1</v>
      </c>
      <c r="F30" s="445" t="n">
        <v>3</v>
      </c>
      <c r="G30" s="445" t="n">
        <v>2</v>
      </c>
      <c r="H30" s="445" t="n">
        <v>0</v>
      </c>
      <c r="I30" s="517" t="n">
        <v>5</v>
      </c>
      <c r="J30" s="445" t="n">
        <v>4</v>
      </c>
      <c r="K30" s="445" t="n">
        <v>7</v>
      </c>
      <c r="L30" s="445" t="n">
        <v>0</v>
      </c>
      <c r="M30" s="517" t="n">
        <v>11</v>
      </c>
      <c r="N30" s="517" t="n">
        <v>-6</v>
      </c>
      <c r="O30" s="435" t="n">
        <v>-7</v>
      </c>
      <c r="P30" s="518" t="n">
        <v>2451</v>
      </c>
    </row>
    <row r="31" customFormat="false" ht="21" hidden="false" customHeight="true" outlineLevel="0" collapsed="false">
      <c r="A31" s="515" t="s">
        <v>365</v>
      </c>
      <c r="B31" s="518" t="n">
        <v>1563</v>
      </c>
      <c r="C31" s="445" t="n">
        <v>2</v>
      </c>
      <c r="D31" s="445" t="n">
        <v>1</v>
      </c>
      <c r="E31" s="517" t="n">
        <v>1</v>
      </c>
      <c r="F31" s="445" t="n">
        <v>0</v>
      </c>
      <c r="G31" s="445" t="n">
        <v>3</v>
      </c>
      <c r="H31" s="445" t="n">
        <v>1</v>
      </c>
      <c r="I31" s="517" t="n">
        <v>4</v>
      </c>
      <c r="J31" s="445" t="n">
        <v>2</v>
      </c>
      <c r="K31" s="445" t="n">
        <v>4</v>
      </c>
      <c r="L31" s="445" t="n">
        <v>0</v>
      </c>
      <c r="M31" s="517" t="n">
        <v>6</v>
      </c>
      <c r="N31" s="517" t="n">
        <v>-2</v>
      </c>
      <c r="O31" s="435" t="n">
        <v>-1</v>
      </c>
      <c r="P31" s="518" t="n">
        <v>1562</v>
      </c>
    </row>
    <row r="32" customFormat="false" ht="21" hidden="false" customHeight="true" outlineLevel="0" collapsed="false">
      <c r="A32" s="515" t="s">
        <v>366</v>
      </c>
      <c r="B32" s="518" t="n">
        <v>782</v>
      </c>
      <c r="C32" s="445" t="n">
        <v>0</v>
      </c>
      <c r="D32" s="445" t="n">
        <v>2</v>
      </c>
      <c r="E32" s="517" t="n">
        <v>-2</v>
      </c>
      <c r="F32" s="445" t="n">
        <v>0</v>
      </c>
      <c r="G32" s="445" t="n">
        <v>1</v>
      </c>
      <c r="H32" s="445" t="n">
        <v>0</v>
      </c>
      <c r="I32" s="517" t="n">
        <v>1</v>
      </c>
      <c r="J32" s="445" t="n">
        <v>0</v>
      </c>
      <c r="K32" s="445" t="n">
        <v>4</v>
      </c>
      <c r="L32" s="445" t="n">
        <v>0</v>
      </c>
      <c r="M32" s="517" t="n">
        <v>4</v>
      </c>
      <c r="N32" s="517" t="n">
        <v>-3</v>
      </c>
      <c r="O32" s="435" t="n">
        <v>-5</v>
      </c>
      <c r="P32" s="518" t="n">
        <v>777</v>
      </c>
    </row>
    <row r="33" customFormat="false" ht="21" hidden="false" customHeight="true" outlineLevel="0" collapsed="false">
      <c r="A33" s="515" t="s">
        <v>367</v>
      </c>
      <c r="B33" s="518" t="n">
        <v>4637</v>
      </c>
      <c r="C33" s="445" t="n">
        <v>5</v>
      </c>
      <c r="D33" s="445" t="n">
        <v>8</v>
      </c>
      <c r="E33" s="517" t="n">
        <v>-3</v>
      </c>
      <c r="F33" s="445" t="n">
        <v>4</v>
      </c>
      <c r="G33" s="445" t="n">
        <v>11</v>
      </c>
      <c r="H33" s="445" t="n">
        <v>0</v>
      </c>
      <c r="I33" s="517" t="n">
        <v>15</v>
      </c>
      <c r="J33" s="445" t="n">
        <v>2</v>
      </c>
      <c r="K33" s="445" t="n">
        <v>16</v>
      </c>
      <c r="L33" s="445" t="n">
        <v>0</v>
      </c>
      <c r="M33" s="517" t="n">
        <v>18</v>
      </c>
      <c r="N33" s="517" t="n">
        <v>-3</v>
      </c>
      <c r="O33" s="435" t="n">
        <v>-6</v>
      </c>
      <c r="P33" s="518" t="n">
        <v>4631</v>
      </c>
    </row>
    <row r="34" customFormat="false" ht="21" hidden="false" customHeight="true" outlineLevel="0" collapsed="false">
      <c r="A34" s="515" t="s">
        <v>368</v>
      </c>
      <c r="B34" s="518" t="n">
        <v>6806</v>
      </c>
      <c r="C34" s="445" t="n">
        <v>7</v>
      </c>
      <c r="D34" s="445" t="n">
        <v>10</v>
      </c>
      <c r="E34" s="517" t="n">
        <v>-3</v>
      </c>
      <c r="F34" s="445" t="n">
        <v>7</v>
      </c>
      <c r="G34" s="445" t="n">
        <v>11</v>
      </c>
      <c r="H34" s="445" t="n">
        <v>0</v>
      </c>
      <c r="I34" s="517" t="n">
        <v>18</v>
      </c>
      <c r="J34" s="445" t="n">
        <v>10</v>
      </c>
      <c r="K34" s="445" t="n">
        <v>20</v>
      </c>
      <c r="L34" s="445" t="n">
        <v>1</v>
      </c>
      <c r="M34" s="517" t="n">
        <v>31</v>
      </c>
      <c r="N34" s="517" t="n">
        <v>-13</v>
      </c>
      <c r="O34" s="435" t="n">
        <v>-16</v>
      </c>
      <c r="P34" s="518" t="n">
        <v>6790</v>
      </c>
    </row>
    <row r="35" customFormat="false" ht="21" hidden="false" customHeight="true" outlineLevel="0" collapsed="false">
      <c r="A35" s="515" t="s">
        <v>369</v>
      </c>
      <c r="B35" s="518" t="n">
        <v>5056</v>
      </c>
      <c r="C35" s="445" t="n">
        <v>6</v>
      </c>
      <c r="D35" s="445" t="n">
        <v>6</v>
      </c>
      <c r="E35" s="517" t="n">
        <v>0</v>
      </c>
      <c r="F35" s="445" t="n">
        <v>18</v>
      </c>
      <c r="G35" s="445" t="n">
        <v>17</v>
      </c>
      <c r="H35" s="445" t="n">
        <v>0</v>
      </c>
      <c r="I35" s="517" t="n">
        <v>35</v>
      </c>
      <c r="J35" s="445" t="n">
        <v>6</v>
      </c>
      <c r="K35" s="445" t="n">
        <v>33</v>
      </c>
      <c r="L35" s="445" t="n">
        <v>2</v>
      </c>
      <c r="M35" s="517" t="n">
        <v>41</v>
      </c>
      <c r="N35" s="517" t="n">
        <v>-6</v>
      </c>
      <c r="O35" s="435" t="n">
        <v>-6</v>
      </c>
      <c r="P35" s="518" t="n">
        <v>5050</v>
      </c>
    </row>
    <row r="36" customFormat="false" ht="21" hidden="false" customHeight="true" outlineLevel="0" collapsed="false">
      <c r="A36" s="515" t="s">
        <v>370</v>
      </c>
      <c r="B36" s="518" t="n">
        <v>2799</v>
      </c>
      <c r="C36" s="445" t="n">
        <v>1</v>
      </c>
      <c r="D36" s="445" t="n">
        <v>4</v>
      </c>
      <c r="E36" s="517" t="n">
        <v>-3</v>
      </c>
      <c r="F36" s="445" t="n">
        <v>1</v>
      </c>
      <c r="G36" s="445" t="n">
        <v>7</v>
      </c>
      <c r="H36" s="445" t="n">
        <v>1</v>
      </c>
      <c r="I36" s="517" t="n">
        <v>9</v>
      </c>
      <c r="J36" s="445" t="n">
        <v>3</v>
      </c>
      <c r="K36" s="445" t="n">
        <v>7</v>
      </c>
      <c r="L36" s="445" t="n">
        <v>0</v>
      </c>
      <c r="M36" s="517" t="n">
        <v>10</v>
      </c>
      <c r="N36" s="517" t="n">
        <v>-1</v>
      </c>
      <c r="O36" s="435" t="n">
        <v>-4</v>
      </c>
      <c r="P36" s="518" t="n">
        <v>2795</v>
      </c>
    </row>
    <row r="37" customFormat="false" ht="21" hidden="false" customHeight="true" outlineLevel="0" collapsed="false">
      <c r="A37" s="515" t="s">
        <v>371</v>
      </c>
      <c r="B37" s="518" t="n">
        <v>5600</v>
      </c>
      <c r="C37" s="445" t="n">
        <v>10</v>
      </c>
      <c r="D37" s="445" t="n">
        <v>5</v>
      </c>
      <c r="E37" s="517" t="n">
        <v>5</v>
      </c>
      <c r="F37" s="445" t="n">
        <v>5</v>
      </c>
      <c r="G37" s="445" t="n">
        <v>5</v>
      </c>
      <c r="H37" s="445" t="n">
        <v>0</v>
      </c>
      <c r="I37" s="517" t="n">
        <v>10</v>
      </c>
      <c r="J37" s="445" t="n">
        <v>1</v>
      </c>
      <c r="K37" s="445" t="n">
        <v>18</v>
      </c>
      <c r="L37" s="445" t="n">
        <v>0</v>
      </c>
      <c r="M37" s="517" t="n">
        <v>19</v>
      </c>
      <c r="N37" s="517" t="n">
        <v>-9</v>
      </c>
      <c r="O37" s="435" t="n">
        <v>-4</v>
      </c>
      <c r="P37" s="518" t="n">
        <v>5596</v>
      </c>
    </row>
    <row r="38" customFormat="false" ht="21" hidden="false" customHeight="true" outlineLevel="0" collapsed="false">
      <c r="A38" s="515" t="s">
        <v>372</v>
      </c>
      <c r="B38" s="518" t="n">
        <v>2255</v>
      </c>
      <c r="C38" s="445" t="n">
        <v>2</v>
      </c>
      <c r="D38" s="445" t="n">
        <v>0</v>
      </c>
      <c r="E38" s="517" t="n">
        <v>2</v>
      </c>
      <c r="F38" s="445" t="n">
        <v>3</v>
      </c>
      <c r="G38" s="445" t="n">
        <v>4</v>
      </c>
      <c r="H38" s="445" t="n">
        <v>0</v>
      </c>
      <c r="I38" s="517" t="n">
        <v>7</v>
      </c>
      <c r="J38" s="445" t="n">
        <v>1</v>
      </c>
      <c r="K38" s="445" t="n">
        <v>10</v>
      </c>
      <c r="L38" s="445" t="n">
        <v>0</v>
      </c>
      <c r="M38" s="517" t="n">
        <v>11</v>
      </c>
      <c r="N38" s="517" t="n">
        <v>-4</v>
      </c>
      <c r="O38" s="435" t="n">
        <v>-2</v>
      </c>
      <c r="P38" s="518" t="n">
        <v>2253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5"/>
      <c r="P39" s="518"/>
    </row>
    <row r="40" customFormat="false" ht="21" hidden="false" customHeight="true" outlineLevel="0" collapsed="false">
      <c r="A40" s="515" t="s">
        <v>373</v>
      </c>
      <c r="B40" s="528" t="n">
        <v>76246</v>
      </c>
      <c r="C40" s="435" t="n">
        <v>65</v>
      </c>
      <c r="D40" s="435" t="n">
        <v>42</v>
      </c>
      <c r="E40" s="517" t="n">
        <v>23</v>
      </c>
      <c r="F40" s="435" t="n">
        <v>80</v>
      </c>
      <c r="G40" s="445" t="n">
        <v>251</v>
      </c>
      <c r="H40" s="435" t="n">
        <v>9</v>
      </c>
      <c r="I40" s="517" t="n">
        <v>340</v>
      </c>
      <c r="J40" s="435" t="n">
        <v>85</v>
      </c>
      <c r="K40" s="435" t="n">
        <v>217</v>
      </c>
      <c r="L40" s="435" t="n">
        <v>1</v>
      </c>
      <c r="M40" s="517" t="n">
        <v>303</v>
      </c>
      <c r="N40" s="517" t="n">
        <v>37</v>
      </c>
      <c r="O40" s="435" t="n">
        <v>60</v>
      </c>
      <c r="P40" s="518" t="n">
        <v>76306</v>
      </c>
    </row>
    <row r="41" customFormat="false" ht="21" hidden="false" customHeight="true" outlineLevel="0" collapsed="false">
      <c r="A41" s="515"/>
      <c r="B41" s="518"/>
      <c r="C41" s="435"/>
      <c r="D41" s="435"/>
      <c r="E41" s="517"/>
      <c r="F41" s="435"/>
      <c r="G41" s="435"/>
      <c r="H41" s="435"/>
      <c r="I41" s="517"/>
      <c r="J41" s="435"/>
      <c r="K41" s="435"/>
      <c r="L41" s="435"/>
      <c r="M41" s="517"/>
      <c r="N41" s="517"/>
      <c r="O41" s="435"/>
      <c r="P41" s="518"/>
    </row>
    <row r="42" customFormat="false" ht="21" hidden="false" customHeight="true" outlineLevel="0" collapsed="false">
      <c r="A42" s="515" t="s">
        <v>374</v>
      </c>
      <c r="B42" s="528" t="n">
        <v>19697</v>
      </c>
      <c r="C42" s="445" t="n">
        <v>25</v>
      </c>
      <c r="D42" s="445" t="n">
        <v>10</v>
      </c>
      <c r="E42" s="517" t="n">
        <v>15</v>
      </c>
      <c r="F42" s="445" t="n">
        <v>30</v>
      </c>
      <c r="G42" s="445" t="n">
        <v>57</v>
      </c>
      <c r="H42" s="445" t="n">
        <v>1</v>
      </c>
      <c r="I42" s="517" t="n">
        <v>88</v>
      </c>
      <c r="J42" s="445" t="n">
        <v>16</v>
      </c>
      <c r="K42" s="445" t="n">
        <v>49</v>
      </c>
      <c r="L42" s="445" t="n">
        <v>0</v>
      </c>
      <c r="M42" s="517" t="n">
        <v>65</v>
      </c>
      <c r="N42" s="517" t="n">
        <v>23</v>
      </c>
      <c r="O42" s="435" t="n">
        <v>38</v>
      </c>
      <c r="P42" s="518" t="n">
        <v>19735</v>
      </c>
    </row>
    <row r="43" customFormat="false" ht="21" hidden="false" customHeight="true" outlineLevel="0" collapsed="false">
      <c r="A43" s="515" t="s">
        <v>375</v>
      </c>
      <c r="B43" s="518" t="n">
        <v>6997</v>
      </c>
      <c r="C43" s="445" t="n">
        <v>7</v>
      </c>
      <c r="D43" s="445" t="n">
        <v>5</v>
      </c>
      <c r="E43" s="517" t="n">
        <v>2</v>
      </c>
      <c r="F43" s="445" t="n">
        <v>11</v>
      </c>
      <c r="G43" s="445" t="n">
        <v>16</v>
      </c>
      <c r="H43" s="445" t="n">
        <v>0</v>
      </c>
      <c r="I43" s="517" t="n">
        <v>27</v>
      </c>
      <c r="J43" s="445" t="n">
        <v>8</v>
      </c>
      <c r="K43" s="445" t="n">
        <v>24</v>
      </c>
      <c r="L43" s="445" t="n">
        <v>0</v>
      </c>
      <c r="M43" s="517" t="n">
        <v>32</v>
      </c>
      <c r="N43" s="517" t="n">
        <v>-5</v>
      </c>
      <c r="O43" s="435" t="n">
        <v>-3</v>
      </c>
      <c r="P43" s="518" t="n">
        <v>6994</v>
      </c>
    </row>
    <row r="44" customFormat="false" ht="21" hidden="false" customHeight="true" outlineLevel="0" collapsed="false">
      <c r="A44" s="515" t="s">
        <v>376</v>
      </c>
      <c r="B44" s="518" t="n">
        <v>14315</v>
      </c>
      <c r="C44" s="445" t="n">
        <v>5</v>
      </c>
      <c r="D44" s="445" t="n">
        <v>4</v>
      </c>
      <c r="E44" s="517" t="n">
        <v>1</v>
      </c>
      <c r="F44" s="445" t="n">
        <v>18</v>
      </c>
      <c r="G44" s="445" t="n">
        <v>54</v>
      </c>
      <c r="H44" s="445" t="n">
        <v>2</v>
      </c>
      <c r="I44" s="517" t="n">
        <v>74</v>
      </c>
      <c r="J44" s="445" t="n">
        <v>29</v>
      </c>
      <c r="K44" s="445" t="n">
        <v>42</v>
      </c>
      <c r="L44" s="445" t="n">
        <v>0</v>
      </c>
      <c r="M44" s="517" t="n">
        <v>71</v>
      </c>
      <c r="N44" s="517" t="n">
        <v>3</v>
      </c>
      <c r="O44" s="435" t="n">
        <v>4</v>
      </c>
      <c r="P44" s="518" t="n">
        <v>14319</v>
      </c>
    </row>
    <row r="45" customFormat="false" ht="21" hidden="false" customHeight="true" outlineLevel="0" collapsed="false">
      <c r="A45" s="515" t="s">
        <v>377</v>
      </c>
      <c r="B45" s="518" t="n">
        <v>8417</v>
      </c>
      <c r="C45" s="445" t="n">
        <v>10</v>
      </c>
      <c r="D45" s="445" t="n">
        <v>3</v>
      </c>
      <c r="E45" s="517" t="n">
        <v>7</v>
      </c>
      <c r="F45" s="445" t="n">
        <v>8</v>
      </c>
      <c r="G45" s="445" t="n">
        <v>31</v>
      </c>
      <c r="H45" s="445" t="n">
        <v>0</v>
      </c>
      <c r="I45" s="517" t="n">
        <v>39</v>
      </c>
      <c r="J45" s="445" t="n">
        <v>3</v>
      </c>
      <c r="K45" s="445" t="n">
        <v>29</v>
      </c>
      <c r="L45" s="445" t="n">
        <v>0</v>
      </c>
      <c r="M45" s="517" t="n">
        <v>32</v>
      </c>
      <c r="N45" s="517" t="n">
        <v>7</v>
      </c>
      <c r="O45" s="435" t="n">
        <v>14</v>
      </c>
      <c r="P45" s="518" t="n">
        <v>8431</v>
      </c>
    </row>
    <row r="46" customFormat="false" ht="21" hidden="false" customHeight="true" outlineLevel="0" collapsed="false">
      <c r="A46" s="515" t="s">
        <v>378</v>
      </c>
      <c r="B46" s="518" t="n">
        <v>9362</v>
      </c>
      <c r="C46" s="445" t="n">
        <v>7</v>
      </c>
      <c r="D46" s="445" t="n">
        <v>8</v>
      </c>
      <c r="E46" s="517" t="n">
        <v>-1</v>
      </c>
      <c r="F46" s="445" t="n">
        <v>4</v>
      </c>
      <c r="G46" s="445" t="n">
        <v>49</v>
      </c>
      <c r="H46" s="445" t="n">
        <v>2</v>
      </c>
      <c r="I46" s="517" t="n">
        <v>55</v>
      </c>
      <c r="J46" s="445" t="n">
        <v>13</v>
      </c>
      <c r="K46" s="445" t="n">
        <v>24</v>
      </c>
      <c r="L46" s="445" t="n">
        <v>0</v>
      </c>
      <c r="M46" s="517" t="n">
        <v>37</v>
      </c>
      <c r="N46" s="517" t="n">
        <v>18</v>
      </c>
      <c r="O46" s="435" t="n">
        <v>17</v>
      </c>
      <c r="P46" s="518" t="n">
        <v>9379</v>
      </c>
    </row>
    <row r="47" customFormat="false" ht="21" hidden="false" customHeight="true" outlineLevel="0" collapsed="false">
      <c r="A47" s="515" t="s">
        <v>379</v>
      </c>
      <c r="B47" s="518" t="n">
        <v>17458</v>
      </c>
      <c r="C47" s="445" t="n">
        <v>11</v>
      </c>
      <c r="D47" s="445" t="n">
        <v>12</v>
      </c>
      <c r="E47" s="517" t="n">
        <v>-1</v>
      </c>
      <c r="F47" s="445" t="n">
        <v>9</v>
      </c>
      <c r="G47" s="445" t="n">
        <v>44</v>
      </c>
      <c r="H47" s="445" t="n">
        <v>4</v>
      </c>
      <c r="I47" s="517" t="n">
        <v>57</v>
      </c>
      <c r="J47" s="445" t="n">
        <v>16</v>
      </c>
      <c r="K47" s="445" t="n">
        <v>49</v>
      </c>
      <c r="L47" s="445" t="n">
        <v>1</v>
      </c>
      <c r="M47" s="517" t="n">
        <v>66</v>
      </c>
      <c r="N47" s="517" t="n">
        <v>-9</v>
      </c>
      <c r="O47" s="435" t="n">
        <v>-10</v>
      </c>
      <c r="P47" s="518" t="n">
        <v>17448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5"/>
      <c r="P48" s="518"/>
    </row>
    <row r="49" customFormat="false" ht="21" hidden="false" customHeight="true" outlineLevel="0" collapsed="false">
      <c r="A49" s="515" t="s">
        <v>380</v>
      </c>
      <c r="B49" s="528" t="n">
        <v>49058</v>
      </c>
      <c r="C49" s="542" t="n">
        <v>50</v>
      </c>
      <c r="D49" s="443" t="n">
        <v>27</v>
      </c>
      <c r="E49" s="517" t="n">
        <v>23</v>
      </c>
      <c r="F49" s="443" t="n">
        <v>41</v>
      </c>
      <c r="G49" s="443" t="n">
        <v>166</v>
      </c>
      <c r="H49" s="443" t="n">
        <v>4</v>
      </c>
      <c r="I49" s="517" t="n">
        <v>211</v>
      </c>
      <c r="J49" s="443" t="n">
        <v>51</v>
      </c>
      <c r="K49" s="443" t="n">
        <v>143</v>
      </c>
      <c r="L49" s="443" t="n">
        <v>8</v>
      </c>
      <c r="M49" s="517" t="n">
        <v>202</v>
      </c>
      <c r="N49" s="517" t="n">
        <v>9</v>
      </c>
      <c r="O49" s="435" t="n">
        <v>32</v>
      </c>
      <c r="P49" s="518" t="n">
        <v>49090</v>
      </c>
    </row>
    <row r="50" customFormat="false" ht="21" hidden="false" customHeight="true" outlineLevel="0" collapsed="false">
      <c r="A50" s="515"/>
      <c r="B50" s="518"/>
      <c r="C50" s="435"/>
      <c r="D50" s="435"/>
      <c r="E50" s="517"/>
      <c r="F50" s="435"/>
      <c r="G50" s="435"/>
      <c r="H50" s="435"/>
      <c r="I50" s="517"/>
      <c r="J50" s="435"/>
      <c r="K50" s="435"/>
      <c r="L50" s="435"/>
      <c r="M50" s="517"/>
      <c r="N50" s="517"/>
      <c r="O50" s="435"/>
      <c r="P50" s="518"/>
    </row>
    <row r="51" customFormat="false" ht="21" hidden="false" customHeight="true" outlineLevel="0" collapsed="false">
      <c r="A51" s="515" t="s">
        <v>381</v>
      </c>
      <c r="B51" s="518" t="n">
        <v>9262</v>
      </c>
      <c r="C51" s="445" t="n">
        <v>10</v>
      </c>
      <c r="D51" s="445" t="n">
        <v>5</v>
      </c>
      <c r="E51" s="517" t="n">
        <v>5</v>
      </c>
      <c r="F51" s="445" t="n">
        <v>6</v>
      </c>
      <c r="G51" s="445" t="n">
        <v>35</v>
      </c>
      <c r="H51" s="445" t="n">
        <v>0</v>
      </c>
      <c r="I51" s="517" t="n">
        <v>41</v>
      </c>
      <c r="J51" s="445" t="n">
        <v>12</v>
      </c>
      <c r="K51" s="445" t="n">
        <v>30</v>
      </c>
      <c r="L51" s="445" t="n">
        <v>1</v>
      </c>
      <c r="M51" s="517" t="n">
        <v>43</v>
      </c>
      <c r="N51" s="517" t="n">
        <v>-2</v>
      </c>
      <c r="O51" s="435" t="n">
        <v>3</v>
      </c>
      <c r="P51" s="518" t="n">
        <v>9265</v>
      </c>
    </row>
    <row r="52" customFormat="false" ht="21" hidden="false" customHeight="true" outlineLevel="0" collapsed="false">
      <c r="A52" s="515" t="s">
        <v>382</v>
      </c>
      <c r="B52" s="528" t="n">
        <v>18444</v>
      </c>
      <c r="C52" s="445" t="n">
        <v>22</v>
      </c>
      <c r="D52" s="445" t="n">
        <v>4</v>
      </c>
      <c r="E52" s="517" t="n">
        <v>18</v>
      </c>
      <c r="F52" s="445" t="n">
        <v>12</v>
      </c>
      <c r="G52" s="445" t="n">
        <v>72</v>
      </c>
      <c r="H52" s="445" t="n">
        <v>0</v>
      </c>
      <c r="I52" s="517" t="n">
        <v>84</v>
      </c>
      <c r="J52" s="445" t="n">
        <v>10</v>
      </c>
      <c r="K52" s="445" t="n">
        <v>66</v>
      </c>
      <c r="L52" s="445" t="n">
        <v>0</v>
      </c>
      <c r="M52" s="517" t="n">
        <v>76</v>
      </c>
      <c r="N52" s="517" t="n">
        <v>8</v>
      </c>
      <c r="O52" s="435" t="n">
        <v>26</v>
      </c>
      <c r="P52" s="518" t="n">
        <v>18470</v>
      </c>
    </row>
    <row r="53" customFormat="false" ht="21" hidden="false" customHeight="true" outlineLevel="0" collapsed="false">
      <c r="A53" s="515" t="s">
        <v>383</v>
      </c>
      <c r="B53" s="518" t="n">
        <v>331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1</v>
      </c>
      <c r="H53" s="445" t="n">
        <v>0</v>
      </c>
      <c r="I53" s="517" t="n">
        <v>2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1</v>
      </c>
      <c r="O53" s="435" t="n">
        <v>1</v>
      </c>
      <c r="P53" s="518" t="n">
        <v>332</v>
      </c>
    </row>
    <row r="54" customFormat="false" ht="21" hidden="false" customHeight="true" outlineLevel="0" collapsed="false">
      <c r="A54" s="515" t="s">
        <v>384</v>
      </c>
      <c r="B54" s="518" t="n">
        <v>393</v>
      </c>
      <c r="C54" s="445" t="n">
        <v>1</v>
      </c>
      <c r="D54" s="445" t="n">
        <v>1</v>
      </c>
      <c r="E54" s="517" t="n">
        <v>0</v>
      </c>
      <c r="F54" s="445" t="n">
        <v>3</v>
      </c>
      <c r="G54" s="445" t="n">
        <v>1</v>
      </c>
      <c r="H54" s="445" t="n">
        <v>0</v>
      </c>
      <c r="I54" s="517" t="n">
        <v>4</v>
      </c>
      <c r="J54" s="445" t="n">
        <v>2</v>
      </c>
      <c r="K54" s="445" t="n">
        <v>1</v>
      </c>
      <c r="L54" s="445" t="n">
        <v>3</v>
      </c>
      <c r="M54" s="517" t="n">
        <v>6</v>
      </c>
      <c r="N54" s="517" t="n">
        <v>-2</v>
      </c>
      <c r="O54" s="435" t="n">
        <v>-2</v>
      </c>
      <c r="P54" s="518" t="n">
        <v>391</v>
      </c>
    </row>
    <row r="55" customFormat="false" ht="21" hidden="false" customHeight="true" outlineLevel="0" collapsed="false">
      <c r="A55" s="515" t="s">
        <v>385</v>
      </c>
      <c r="B55" s="518" t="n">
        <v>383</v>
      </c>
      <c r="C55" s="445" t="n">
        <v>0</v>
      </c>
      <c r="D55" s="445" t="n">
        <v>1</v>
      </c>
      <c r="E55" s="517" t="n">
        <v>-1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1</v>
      </c>
      <c r="L55" s="445" t="n">
        <v>0</v>
      </c>
      <c r="M55" s="517" t="n">
        <v>1</v>
      </c>
      <c r="N55" s="517" t="n">
        <v>-1</v>
      </c>
      <c r="O55" s="435" t="n">
        <v>-2</v>
      </c>
      <c r="P55" s="518" t="n">
        <v>381</v>
      </c>
    </row>
    <row r="56" customFormat="false" ht="21" hidden="false" customHeight="true" outlineLevel="0" collapsed="false">
      <c r="A56" s="515" t="s">
        <v>386</v>
      </c>
      <c r="B56" s="518" t="n">
        <v>181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1</v>
      </c>
      <c r="O56" s="435" t="n">
        <v>1</v>
      </c>
      <c r="P56" s="518" t="n">
        <v>182</v>
      </c>
    </row>
    <row r="57" customFormat="false" ht="21" hidden="false" customHeight="true" outlineLevel="0" collapsed="false">
      <c r="A57" s="515" t="s">
        <v>387</v>
      </c>
      <c r="B57" s="518" t="n">
        <v>582</v>
      </c>
      <c r="C57" s="445" t="n">
        <v>0</v>
      </c>
      <c r="D57" s="445" t="n">
        <v>0</v>
      </c>
      <c r="E57" s="517" t="n">
        <v>0</v>
      </c>
      <c r="F57" s="445" t="n">
        <v>0</v>
      </c>
      <c r="G57" s="445" t="n">
        <v>4</v>
      </c>
      <c r="H57" s="445" t="n">
        <v>1</v>
      </c>
      <c r="I57" s="517" t="n">
        <v>5</v>
      </c>
      <c r="J57" s="445" t="n">
        <v>0</v>
      </c>
      <c r="K57" s="445" t="n">
        <v>1</v>
      </c>
      <c r="L57" s="445" t="n">
        <v>2</v>
      </c>
      <c r="M57" s="517" t="n">
        <v>3</v>
      </c>
      <c r="N57" s="517" t="n">
        <v>2</v>
      </c>
      <c r="O57" s="435" t="n">
        <v>2</v>
      </c>
      <c r="P57" s="518" t="n">
        <v>584</v>
      </c>
    </row>
    <row r="58" customFormat="false" ht="21" hidden="false" customHeight="true" outlineLevel="0" collapsed="false">
      <c r="A58" s="515" t="s">
        <v>388</v>
      </c>
      <c r="B58" s="518" t="n">
        <v>247</v>
      </c>
      <c r="C58" s="445" t="n">
        <v>0</v>
      </c>
      <c r="D58" s="445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35" t="n">
        <v>0</v>
      </c>
      <c r="P58" s="518" t="n">
        <v>247</v>
      </c>
    </row>
    <row r="59" customFormat="false" ht="21" hidden="false" customHeight="true" outlineLevel="0" collapsed="false">
      <c r="A59" s="515" t="s">
        <v>389</v>
      </c>
      <c r="B59" s="518" t="n">
        <v>628</v>
      </c>
      <c r="C59" s="445" t="n">
        <v>1</v>
      </c>
      <c r="D59" s="445" t="n">
        <v>1</v>
      </c>
      <c r="E59" s="517" t="n">
        <v>0</v>
      </c>
      <c r="F59" s="445" t="n">
        <v>0</v>
      </c>
      <c r="G59" s="445" t="n">
        <v>2</v>
      </c>
      <c r="H59" s="445" t="n">
        <v>0</v>
      </c>
      <c r="I59" s="517" t="n">
        <v>2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2</v>
      </c>
      <c r="O59" s="435" t="n">
        <v>2</v>
      </c>
      <c r="P59" s="518" t="n">
        <v>630</v>
      </c>
    </row>
    <row r="60" customFormat="false" ht="21" hidden="false" customHeight="true" outlineLevel="0" collapsed="false">
      <c r="A60" s="515" t="s">
        <v>390</v>
      </c>
      <c r="B60" s="518" t="n">
        <v>696</v>
      </c>
      <c r="C60" s="445" t="n">
        <v>0</v>
      </c>
      <c r="D60" s="445" t="n">
        <v>1</v>
      </c>
      <c r="E60" s="517" t="n">
        <v>-1</v>
      </c>
      <c r="F60" s="445" t="n">
        <v>0</v>
      </c>
      <c r="G60" s="445" t="n">
        <v>1</v>
      </c>
      <c r="H60" s="445" t="n">
        <v>0</v>
      </c>
      <c r="I60" s="517" t="n">
        <v>1</v>
      </c>
      <c r="J60" s="445" t="n">
        <v>0</v>
      </c>
      <c r="K60" s="445" t="n">
        <v>3</v>
      </c>
      <c r="L60" s="445" t="n">
        <v>0</v>
      </c>
      <c r="M60" s="517" t="n">
        <v>3</v>
      </c>
      <c r="N60" s="517" t="n">
        <v>-2</v>
      </c>
      <c r="O60" s="435" t="n">
        <v>-3</v>
      </c>
      <c r="P60" s="518" t="n">
        <v>693</v>
      </c>
      <c r="AI60" s="472"/>
    </row>
    <row r="61" customFormat="false" ht="21" hidden="false" customHeight="true" outlineLevel="0" collapsed="false">
      <c r="A61" s="515" t="s">
        <v>391</v>
      </c>
      <c r="B61" s="518" t="n">
        <v>3877</v>
      </c>
      <c r="C61" s="445" t="n">
        <v>4</v>
      </c>
      <c r="D61" s="445" t="n">
        <v>2</v>
      </c>
      <c r="E61" s="517" t="n">
        <v>2</v>
      </c>
      <c r="F61" s="445" t="n">
        <v>5</v>
      </c>
      <c r="G61" s="445" t="n">
        <v>1</v>
      </c>
      <c r="H61" s="445" t="n">
        <v>2</v>
      </c>
      <c r="I61" s="517" t="n">
        <v>8</v>
      </c>
      <c r="J61" s="445" t="n">
        <v>6</v>
      </c>
      <c r="K61" s="445" t="n">
        <v>11</v>
      </c>
      <c r="L61" s="445" t="n">
        <v>1</v>
      </c>
      <c r="M61" s="517" t="n">
        <v>18</v>
      </c>
      <c r="N61" s="517" t="n">
        <v>-10</v>
      </c>
      <c r="O61" s="435" t="n">
        <v>-8</v>
      </c>
      <c r="P61" s="518" t="n">
        <v>3869</v>
      </c>
      <c r="AI61" s="472"/>
    </row>
    <row r="62" customFormat="false" ht="21" hidden="false" customHeight="true" outlineLevel="0" collapsed="false">
      <c r="A62" s="515" t="s">
        <v>392</v>
      </c>
      <c r="B62" s="518" t="n">
        <v>14034</v>
      </c>
      <c r="C62" s="445" t="n">
        <v>12</v>
      </c>
      <c r="D62" s="445" t="n">
        <v>12</v>
      </c>
      <c r="E62" s="517" t="n">
        <v>0</v>
      </c>
      <c r="F62" s="445" t="n">
        <v>14</v>
      </c>
      <c r="G62" s="445" t="n">
        <v>48</v>
      </c>
      <c r="H62" s="445" t="n">
        <v>1</v>
      </c>
      <c r="I62" s="517" t="n">
        <v>63</v>
      </c>
      <c r="J62" s="445" t="n">
        <v>21</v>
      </c>
      <c r="K62" s="445" t="n">
        <v>29</v>
      </c>
      <c r="L62" s="445" t="n">
        <v>1</v>
      </c>
      <c r="M62" s="517" t="n">
        <v>51</v>
      </c>
      <c r="N62" s="517" t="n">
        <v>12</v>
      </c>
      <c r="O62" s="435" t="n">
        <v>12</v>
      </c>
      <c r="P62" s="518" t="n">
        <v>14046</v>
      </c>
      <c r="AI62" s="472"/>
    </row>
    <row r="63" customFormat="false" ht="21" hidden="false" customHeight="true" outlineLevel="0" collapsed="false">
      <c r="A63" s="519" t="s">
        <v>91</v>
      </c>
      <c r="B63" s="518"/>
      <c r="C63" s="435"/>
      <c r="D63" s="435"/>
      <c r="E63" s="517"/>
      <c r="F63" s="435"/>
      <c r="G63" s="435"/>
      <c r="H63" s="435"/>
      <c r="I63" s="517"/>
      <c r="J63" s="435"/>
      <c r="K63" s="435"/>
      <c r="L63" s="435"/>
      <c r="M63" s="517"/>
      <c r="N63" s="517"/>
      <c r="O63" s="435"/>
      <c r="P63" s="518"/>
    </row>
    <row r="64" customFormat="false" ht="21" hidden="false" customHeight="true" outlineLevel="0" collapsed="false">
      <c r="A64" s="515" t="s">
        <v>393</v>
      </c>
      <c r="B64" s="516" t="n">
        <v>536</v>
      </c>
      <c r="C64" s="435" t="n">
        <v>0</v>
      </c>
      <c r="D64" s="435" t="n">
        <v>0</v>
      </c>
      <c r="E64" s="517" t="n">
        <v>0</v>
      </c>
      <c r="F64" s="435" t="n">
        <v>0</v>
      </c>
      <c r="G64" s="435" t="n">
        <v>1</v>
      </c>
      <c r="H64" s="435" t="n">
        <v>0</v>
      </c>
      <c r="I64" s="517" t="n">
        <v>1</v>
      </c>
      <c r="J64" s="435" t="n">
        <v>0</v>
      </c>
      <c r="K64" s="435" t="n">
        <v>1</v>
      </c>
      <c r="L64" s="435" t="n">
        <v>0</v>
      </c>
      <c r="M64" s="517" t="n">
        <v>1</v>
      </c>
      <c r="N64" s="517" t="n">
        <v>0</v>
      </c>
      <c r="O64" s="435" t="n">
        <v>0</v>
      </c>
      <c r="P64" s="518" t="n">
        <v>536</v>
      </c>
    </row>
    <row r="65" customFormat="false" ht="21" hidden="false" customHeight="true" outlineLevel="0" collapsed="false">
      <c r="A65" s="515"/>
      <c r="B65" s="518"/>
      <c r="C65" s="435"/>
      <c r="D65" s="435"/>
      <c r="E65" s="517"/>
      <c r="F65" s="435"/>
      <c r="G65" s="435"/>
      <c r="H65" s="435"/>
      <c r="I65" s="517"/>
      <c r="J65" s="435"/>
      <c r="K65" s="435"/>
      <c r="L65" s="435"/>
      <c r="M65" s="517"/>
      <c r="N65" s="517"/>
      <c r="O65" s="435"/>
      <c r="P65" s="518"/>
    </row>
    <row r="66" customFormat="false" ht="21" hidden="false" customHeight="true" outlineLevel="0" collapsed="false">
      <c r="A66" s="515" t="s">
        <v>394</v>
      </c>
      <c r="B66" s="518" t="n">
        <v>536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0</v>
      </c>
      <c r="K66" s="445" t="n">
        <v>1</v>
      </c>
      <c r="L66" s="445" t="n">
        <v>0</v>
      </c>
      <c r="M66" s="517" t="n">
        <v>1</v>
      </c>
      <c r="N66" s="517" t="n">
        <v>0</v>
      </c>
      <c r="O66" s="435" t="n">
        <v>0</v>
      </c>
      <c r="P66" s="518" t="n">
        <v>536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5"/>
      <c r="P67" s="518"/>
    </row>
    <row r="68" customFormat="false" ht="21" hidden="false" customHeight="true" outlineLevel="0" collapsed="false">
      <c r="A68" s="515" t="s">
        <v>395</v>
      </c>
      <c r="B68" s="518" t="n">
        <v>2701</v>
      </c>
      <c r="C68" s="435" t="n">
        <v>6</v>
      </c>
      <c r="D68" s="435" t="n">
        <v>2</v>
      </c>
      <c r="E68" s="517" t="n">
        <v>4</v>
      </c>
      <c r="F68" s="435" t="n">
        <v>13</v>
      </c>
      <c r="G68" s="435" t="n">
        <v>3</v>
      </c>
      <c r="H68" s="435" t="n">
        <v>1</v>
      </c>
      <c r="I68" s="517" t="n">
        <v>17</v>
      </c>
      <c r="J68" s="435" t="n">
        <v>13</v>
      </c>
      <c r="K68" s="435" t="n">
        <v>9</v>
      </c>
      <c r="L68" s="435" t="n">
        <v>0</v>
      </c>
      <c r="M68" s="517" t="n">
        <v>22</v>
      </c>
      <c r="N68" s="517" t="n">
        <v>-5</v>
      </c>
      <c r="O68" s="435" t="n">
        <v>-1</v>
      </c>
      <c r="P68" s="518" t="n">
        <v>2700</v>
      </c>
    </row>
    <row r="69" customFormat="false" ht="21" hidden="false" customHeight="true" outlineLevel="0" collapsed="false">
      <c r="A69" s="515"/>
      <c r="B69" s="518"/>
      <c r="C69" s="435"/>
      <c r="D69" s="435"/>
      <c r="E69" s="517"/>
      <c r="F69" s="435"/>
      <c r="G69" s="435"/>
      <c r="H69" s="435"/>
      <c r="I69" s="517"/>
      <c r="J69" s="435"/>
      <c r="K69" s="435"/>
      <c r="L69" s="435"/>
      <c r="M69" s="517"/>
      <c r="N69" s="517"/>
      <c r="O69" s="435"/>
      <c r="P69" s="518"/>
    </row>
    <row r="70" customFormat="false" ht="21" hidden="false" customHeight="true" outlineLevel="0" collapsed="false">
      <c r="A70" s="515" t="s">
        <v>396</v>
      </c>
      <c r="B70" s="518" t="n">
        <v>1904</v>
      </c>
      <c r="C70" s="445" t="n">
        <v>5</v>
      </c>
      <c r="D70" s="445" t="n">
        <v>2</v>
      </c>
      <c r="E70" s="517" t="n">
        <v>3</v>
      </c>
      <c r="F70" s="445" t="n">
        <v>12</v>
      </c>
      <c r="G70" s="445" t="n">
        <v>2</v>
      </c>
      <c r="H70" s="445" t="n">
        <v>0</v>
      </c>
      <c r="I70" s="517" t="n">
        <v>14</v>
      </c>
      <c r="J70" s="445" t="n">
        <v>11</v>
      </c>
      <c r="K70" s="445" t="n">
        <v>5</v>
      </c>
      <c r="L70" s="445" t="n">
        <v>0</v>
      </c>
      <c r="M70" s="517" t="n">
        <v>16</v>
      </c>
      <c r="N70" s="517" t="n">
        <v>-2</v>
      </c>
      <c r="O70" s="435" t="n">
        <v>1</v>
      </c>
      <c r="P70" s="518" t="n">
        <v>1905</v>
      </c>
    </row>
    <row r="71" customFormat="false" ht="21" hidden="false" customHeight="true" outlineLevel="0" collapsed="false">
      <c r="A71" s="529" t="s">
        <v>397</v>
      </c>
      <c r="B71" s="549" t="n">
        <v>797</v>
      </c>
      <c r="C71" s="445" t="n">
        <v>1</v>
      </c>
      <c r="D71" s="445" t="n">
        <v>0</v>
      </c>
      <c r="E71" s="517" t="n">
        <v>1</v>
      </c>
      <c r="F71" s="445" t="n">
        <v>1</v>
      </c>
      <c r="G71" s="445" t="n">
        <v>1</v>
      </c>
      <c r="H71" s="445" t="n">
        <v>1</v>
      </c>
      <c r="I71" s="517" t="n">
        <v>3</v>
      </c>
      <c r="J71" s="445" t="n">
        <v>2</v>
      </c>
      <c r="K71" s="445" t="n">
        <v>4</v>
      </c>
      <c r="L71" s="445" t="n">
        <v>0</v>
      </c>
      <c r="M71" s="517" t="n">
        <v>6</v>
      </c>
      <c r="N71" s="517" t="n">
        <v>-3</v>
      </c>
      <c r="O71" s="435" t="n">
        <v>-2</v>
      </c>
      <c r="P71" s="518" t="n">
        <v>795</v>
      </c>
    </row>
    <row r="72" customFormat="false" ht="21" hidden="false" customHeight="true" outlineLevel="0" collapsed="false">
      <c r="A72" s="530"/>
      <c r="B72" s="543"/>
      <c r="C72" s="550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23:46:07Z</cp:lastPrinted>
  <dcterms:modified xsi:type="dcterms:W3CDTF">2013-12-26T23:46:10Z</dcterms:modified>
  <cp:revision>0</cp:revision>
  <dc:subject/>
  <dc:title/>
</cp:coreProperties>
</file>