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（男）" sheetId="13" state="visible" r:id="rId14"/>
    <sheet name="外国人総数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2" name="_xlnm.Print_Area" vbProcedure="false">'外国人（男）'!$A$1:$P$74</definedName>
    <definedName function="false" hidden="false" localSheetId="13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外国人（男）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外国人（男）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外国人（男）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#REF!</definedName>
    <definedName function="false" hidden="false" localSheetId="13" name="表６" vbProcedure="false">外国人総数!$A$1:$P$72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color rgb="FFFF0000"/>
        <rFont val="ＭＳ Ｐ明朝"/>
        <family val="1"/>
        <charset val="128"/>
      </rPr>
      <t xml:space="preserve">1,408,134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人で前月比では </t>
    </r>
    <r>
      <rPr>
        <sz val="12"/>
        <color rgb="FFFF0000"/>
        <rFont val="ＭＳ Ｐ明朝"/>
        <family val="1"/>
        <charset val="128"/>
      </rPr>
      <t xml:space="preserve">5,5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%)</t>
    </r>
    <r>
      <rPr>
        <sz val="12"/>
        <rFont val="Noto Sans"/>
        <family val="2"/>
      </rPr>
      <t xml:space="preserve">減少し、前年同月比では </t>
    </r>
    <r>
      <rPr>
        <sz val="12"/>
        <color rgb="FFFF0000"/>
        <rFont val="ＭＳ Ｐ明朝"/>
        <family val="1"/>
        <charset val="128"/>
      </rPr>
      <t xml:space="preserve">6,4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5,3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5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5,6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%)</t>
    </r>
    <r>
      <rPr>
        <sz val="12"/>
        <rFont val="Noto Sans"/>
        <family val="2"/>
      </rPr>
      <t xml:space="preserve">、南部が </t>
    </r>
    <r>
      <rPr>
        <sz val="12"/>
        <color rgb="FFFF0000"/>
        <rFont val="ＭＳ Ｐ明朝"/>
        <family val="1"/>
        <charset val="128"/>
      </rPr>
      <t xml:space="preserve">251,8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5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6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8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46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8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、八重山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color rgb="FFFF0000"/>
        <rFont val="ＭＳ Ｐ明朝"/>
        <family val="1"/>
        <charset val="128"/>
      </rPr>
      <t xml:space="preserve">3.8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9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 </t>
    </r>
    <r>
      <rPr>
        <sz val="12"/>
        <rFont val="ＭＳ Ｐ明朝"/>
        <family val="1"/>
        <charset val="128"/>
      </rPr>
      <t xml:space="preserve">2.1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0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1,283</t>
    </r>
    <r>
      <rPr>
        <sz val="12"/>
        <rFont val="Noto Sans"/>
        <family val="2"/>
      </rPr>
      <t xml:space="preserve">世帯で、前月比で </t>
    </r>
    <r>
      <rPr>
        <sz val="12"/>
        <color rgb="FFFF0000"/>
        <rFont val="ＭＳ Ｐ明朝"/>
        <family val="1"/>
        <charset val="128"/>
      </rPr>
      <t xml:space="preserve">1,09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減少し、前年同月比では、</t>
    </r>
    <r>
      <rPr>
        <sz val="12"/>
        <color rgb="FFFF0000"/>
        <rFont val="ＭＳ Ｐ明朝"/>
        <family val="1"/>
        <charset val="128"/>
      </rPr>
      <t xml:space="preserve">7,98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21,09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0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color rgb="FFFF0000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8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6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6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6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6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6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6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6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6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6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5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5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7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9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9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9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1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7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1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71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1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9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9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7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6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8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8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3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3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3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0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0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70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5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3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7311919"/>
        <c:axId val="71078097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368207"/>
        <c:axId val="19535140"/>
      </c:lineChart>
      <c:catAx>
        <c:axId val="77311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78097"/>
        <c:crossesAt val="1250"/>
        <c:auto val="1"/>
        <c:lblAlgn val="ctr"/>
        <c:lblOffset val="100"/>
        <c:noMultiLvlLbl val="0"/>
      </c:catAx>
      <c:valAx>
        <c:axId val="71078097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1919"/>
        <c:crossesAt val="1"/>
        <c:crossBetween val="midCat"/>
        <c:majorUnit val="10"/>
      </c:valAx>
      <c:catAx>
        <c:axId val="663682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5140"/>
        <c:auto val="1"/>
        <c:lblAlgn val="ctr"/>
        <c:lblOffset val="100"/>
        <c:noMultiLvlLbl val="0"/>
      </c:catAx>
      <c:valAx>
        <c:axId val="19535140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820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05970149254"/>
          <c:y val="0.115101289134438"/>
          <c:w val="0.956642529924634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6141742"/>
        <c:axId val="1891506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074406"/>
        <c:axId val="19957437"/>
      </c:barChart>
      <c:catAx>
        <c:axId val="66141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5063"/>
        <c:crossesAt val="0"/>
        <c:auto val="1"/>
        <c:lblAlgn val="ctr"/>
        <c:lblOffset val="100"/>
        <c:noMultiLvlLbl val="0"/>
      </c:catAx>
      <c:valAx>
        <c:axId val="1891506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1742"/>
        <c:crossesAt val="1"/>
        <c:crossBetween val="midCat"/>
        <c:majorUnit val="10"/>
      </c:valAx>
      <c:catAx>
        <c:axId val="96074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7437"/>
        <c:auto val="1"/>
        <c:lblAlgn val="ctr"/>
        <c:lblOffset val="100"/>
        <c:noMultiLvlLbl val="0"/>
      </c:catAx>
      <c:valAx>
        <c:axId val="1995743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440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756446"/>
        <c:axId val="5873179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50858"/>
        <c:axId val="97350982"/>
      </c:lineChart>
      <c:catAx>
        <c:axId val="3756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31793"/>
        <c:crossesAt val="1250"/>
        <c:auto val="1"/>
        <c:lblAlgn val="ctr"/>
        <c:lblOffset val="100"/>
        <c:noMultiLvlLbl val="0"/>
      </c:catAx>
      <c:valAx>
        <c:axId val="5873179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446"/>
        <c:crossesAt val="1"/>
        <c:crossBetween val="midCat"/>
        <c:majorUnit val="10"/>
      </c:valAx>
      <c:catAx>
        <c:axId val="41150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0982"/>
        <c:auto val="1"/>
        <c:lblAlgn val="ctr"/>
        <c:lblOffset val="100"/>
        <c:noMultiLvlLbl val="0"/>
      </c:catAx>
      <c:valAx>
        <c:axId val="97350982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085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5792144"/>
        <c:axId val="2869991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71701"/>
        <c:axId val="84977709"/>
      </c:barChart>
      <c:catAx>
        <c:axId val="25792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9915"/>
        <c:crossesAt val="0"/>
        <c:auto val="1"/>
        <c:lblAlgn val="ctr"/>
        <c:lblOffset val="100"/>
        <c:noMultiLvlLbl val="0"/>
      </c:catAx>
      <c:valAx>
        <c:axId val="2869991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2144"/>
        <c:crossesAt val="1"/>
        <c:crossBetween val="midCat"/>
        <c:majorUnit val="10"/>
      </c:valAx>
      <c:catAx>
        <c:axId val="84171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7709"/>
        <c:auto val="1"/>
        <c:lblAlgn val="ctr"/>
        <c:lblOffset val="100"/>
        <c:noMultiLvlLbl val="0"/>
      </c:catAx>
      <c:valAx>
        <c:axId val="84977709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170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5051853"/>
        <c:axId val="6664157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562626"/>
        <c:axId val="37844324"/>
      </c:lineChart>
      <c:catAx>
        <c:axId val="15051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41579"/>
        <c:crossesAt val="1250"/>
        <c:auto val="1"/>
        <c:lblAlgn val="ctr"/>
        <c:lblOffset val="100"/>
        <c:noMultiLvlLbl val="0"/>
      </c:catAx>
      <c:valAx>
        <c:axId val="66641579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1853"/>
        <c:crossesAt val="1"/>
        <c:crossBetween val="midCat"/>
        <c:majorUnit val="10"/>
      </c:valAx>
      <c:catAx>
        <c:axId val="79562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4324"/>
        <c:auto val="1"/>
        <c:lblAlgn val="ctr"/>
        <c:lblOffset val="100"/>
        <c:noMultiLvlLbl val="0"/>
      </c:catAx>
      <c:valAx>
        <c:axId val="37844324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262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5212882"/>
        <c:axId val="6234418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36511"/>
        <c:axId val="65263007"/>
      </c:barChart>
      <c:catAx>
        <c:axId val="85212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4184"/>
        <c:crossesAt val="0"/>
        <c:auto val="1"/>
        <c:lblAlgn val="ctr"/>
        <c:lblOffset val="100"/>
        <c:noMultiLvlLbl val="0"/>
      </c:catAx>
      <c:valAx>
        <c:axId val="6234418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2882"/>
        <c:crossesAt val="1"/>
        <c:crossBetween val="midCat"/>
        <c:majorUnit val="10"/>
      </c:valAx>
      <c:catAx>
        <c:axId val="53936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3007"/>
        <c:auto val="1"/>
        <c:lblAlgn val="ctr"/>
        <c:lblOffset val="100"/>
        <c:noMultiLvlLbl val="0"/>
      </c:catAx>
      <c:valAx>
        <c:axId val="6526300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651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25</xdr:row>
      <xdr:rowOff>28080</xdr:rowOff>
    </xdr:from>
    <xdr:to>
      <xdr:col>10</xdr:col>
      <xdr:colOff>54000</xdr:colOff>
      <xdr:row>29</xdr:row>
      <xdr:rowOff>66600</xdr:rowOff>
    </xdr:to>
    <xdr:sp>
      <xdr:nvSpPr>
        <xdr:cNvPr id="0" name="Rectangle 2"/>
        <xdr:cNvSpPr/>
      </xdr:nvSpPr>
      <xdr:spPr>
        <a:xfrm>
          <a:off x="572760" y="7143120"/>
          <a:ext cx="8582760" cy="114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注．訂正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与那原町</a:t>
          </a:r>
          <a:r>
            <a:rPr b="0" lang="zh-CN" sz="1100" spc="-1" strike="noStrike">
              <a:latin typeface="ＭＳ Ｐ明朝"/>
            </a:rPr>
            <a:t>、</a:t>
          </a:r>
          <a:r>
            <a:rPr b="0" lang="zh-CN" sz="1200" spc="-1" strike="noStrike">
              <a:latin typeface="ＭＳ Ｐ明朝"/>
            </a:rPr>
            <a:t>東村、北大東村の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3</a:t>
          </a:r>
          <a:r>
            <a:rPr b="0" lang="zh-CN" sz="1200" spc="-1" strike="noStrike">
              <a:latin typeface="ＭＳ Ｐ明朝"/>
            </a:rPr>
            <a:t>月分の人口移動報告を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その結果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総人口は（</a:t>
          </a:r>
          <a:r>
            <a:rPr b="0" lang="en-US" sz="1200" spc="-1" strike="noStrike">
              <a:latin typeface="ＭＳ Ｐ明朝"/>
            </a:rPr>
            <a:t>1,408,133</a:t>
          </a:r>
          <a:r>
            <a:rPr b="0" lang="zh-CN" sz="1200" spc="-1" strike="noStrike">
              <a:latin typeface="ＭＳ Ｐ明朝"/>
            </a:rPr>
            <a:t>人）→（</a:t>
          </a:r>
          <a:r>
            <a:rPr b="0" lang="en-US" sz="1200" spc="-1" strike="noStrike">
              <a:latin typeface="ＭＳ Ｐ明朝"/>
            </a:rPr>
            <a:t>1,408,134</a:t>
          </a:r>
          <a:r>
            <a:rPr b="0" lang="zh-CN" sz="1200" spc="-1" strike="noStrike">
              <a:latin typeface="ＭＳ Ｐ明朝"/>
            </a:rPr>
            <a:t>人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総世帯数は（</a:t>
          </a:r>
          <a:r>
            <a:rPr b="0" lang="en-US" sz="1200" spc="-1" strike="noStrike">
              <a:latin typeface="ＭＳ Ｐ明朝"/>
            </a:rPr>
            <a:t>541,280</a:t>
          </a:r>
          <a:r>
            <a:rPr b="0" lang="zh-CN" sz="1200" spc="-1" strike="noStrike">
              <a:latin typeface="ＭＳ Ｐ明朝"/>
            </a:rPr>
            <a:t>世帯）→（</a:t>
          </a:r>
          <a:r>
            <a:rPr b="0" lang="en-US" sz="1200" spc="-1" strike="noStrike">
              <a:latin typeface="ＭＳ Ｐ明朝"/>
            </a:rPr>
            <a:t>541,283</a:t>
          </a:r>
          <a:r>
            <a:rPr b="0" lang="zh-CN" sz="1200" spc="-1" strike="noStrike">
              <a:latin typeface="ＭＳ Ｐ明朝"/>
            </a:rPr>
            <a:t>世帯）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" name="AutoShape 1045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2" name="AutoShape 1046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" name="AutoShape 1047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" name="AutoShape 1048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5" name="AutoShape 1049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6" name="AutoShape 1050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7" name="AutoShape 1051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" name="AutoShape 1052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9" name="AutoShape 1053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" name="AutoShape 1054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1" name="AutoShape 1055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2" name="AutoShape 1056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57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4" name="AutoShape 1058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5" name="AutoShape 1059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6" name="AutoShape 1060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7" name="AutoShape 1061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8" name="AutoShape 1062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9" name="AutoShape 1063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20" name="AutoShape 1064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1065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1066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1067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24" name="AutoShape 1068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25" name="AutoShape 1069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70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1072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1073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1074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107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107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32" name="Chart 1078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40" name="Chart 1079"/>
        <xdr:cNvGraphicFramePr/>
      </xdr:nvGraphicFramePr>
      <xdr:xfrm>
        <a:off x="106560" y="12096360"/>
        <a:ext cx="12180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41" name="AutoShape 1082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42" name="AutoShape 1083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3" name="AutoShape 10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4" name="AutoShape 1085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45" name="AutoShape 1086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46" name="AutoShape 1087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47" name="AutoShape 1088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48" name="AutoShape 1089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49" name="AutoShape 1090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50" name="AutoShape 1091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51" name="AutoShape 1092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52" name="AutoShape 1093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53" name="AutoShape 1094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54" name="AutoShape 1095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55" name="AutoShape 1096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56" name="AutoShape 1097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57" name="AutoShape 1098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58" name="AutoShape 1099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59" name="AutoShape 1100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60" name="AutoShape 110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61" name="AutoShape 110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62" name="AutoShape 110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63" name="AutoShape 110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64" name="AutoShape 110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65" name="AutoShape 110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66" name="AutoShape 110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7" name="AutoShape 111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8" name="AutoShape 111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9" name="AutoShape 111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0" name="AutoShape 111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1" name="AutoShape 111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72" name="Chart 1115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80" name="Chart 1116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81" name="AutoShape 1119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82" name="AutoShape 1120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3" name="AutoShape 1121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84" name="AutoShape 1122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85" name="AutoShape 1123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86" name="AutoShape 1124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87" name="AutoShape 1125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8" name="AutoShape 1126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89" name="AutoShape 1127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0" name="AutoShape 1128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91" name="AutoShape 1129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92" name="AutoShape 1130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93" name="AutoShape 1131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94" name="AutoShape 1132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95" name="AutoShape 1133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96" name="AutoShape 1134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97" name="AutoShape 1135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98" name="AutoShape 1136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99" name="AutoShape 1137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00" name="AutoShape 1138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01" name="AutoShape 1139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02" name="AutoShape 1140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03" name="AutoShape 1141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04" name="AutoShape 1142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05" name="AutoShape 1143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06" name="AutoShape 1144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7" name="AutoShape 114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8" name="AutoShape 1147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9" name="AutoShape 1148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0" name="AutoShape 114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1" name="AutoShape 115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12" name="Chart 1151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120" name="Chart 1152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21" name="AutoShape 1153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122" name="AutoShape 1154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3" name="AutoShape 115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124" name="AutoShape 1156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125" name="AutoShape 1157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126" name="AutoShape 1158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127" name="AutoShape 1159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128" name="AutoShape 1160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29" name="AutoShape 1161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30" name="AutoShape 1162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31" name="AutoShape 1163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32" name="AutoShape 1164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3" name="AutoShape 1165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34" name="AutoShape 1166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35" name="AutoShape 1167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36" name="AutoShape 1168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37" name="AutoShape 1169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38" name="AutoShape 1170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39" name="AutoShape 1171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40" name="AutoShape 117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41" name="AutoShape 117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42" name="AutoShape 117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43" name="AutoShape 117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44" name="AutoShape 117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45" name="AutoShape 117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46" name="AutoShape 117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47" name="AutoShape 118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8" name="AutoShape 118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9" name="AutoShape 118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0" name="AutoShape 118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1" name="AutoShape 11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3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3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3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3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3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7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7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7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7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7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1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1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1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1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1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1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2"/>
      <c r="B2" s="2"/>
      <c r="C2" s="3" t="s">
        <v>0</v>
      </c>
    </row>
    <row r="3" customFormat="false" ht="21.75" hidden="false" customHeight="true" outlineLevel="0" collapsed="false">
      <c r="A3" s="2"/>
      <c r="B3" s="2"/>
      <c r="C3" s="2"/>
    </row>
    <row r="4" customFormat="false" ht="21.75" hidden="false" customHeight="true" outlineLevel="0" collapsed="false">
      <c r="A4" s="2"/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B6" s="2"/>
      <c r="C6" s="6" t="s">
        <v>2</v>
      </c>
    </row>
    <row r="7" customFormat="false" ht="21.75" hidden="false" customHeight="true" outlineLevel="0" collapsed="false">
      <c r="B7" s="2"/>
      <c r="C7" s="2" t="s">
        <v>3</v>
      </c>
    </row>
    <row r="8" customFormat="false" ht="21.75" hidden="false" customHeight="true" outlineLevel="0" collapsed="false">
      <c r="B8" s="2"/>
      <c r="C8" s="6" t="s">
        <v>4</v>
      </c>
    </row>
    <row r="9" customFormat="false" ht="21.75" hidden="false" customHeight="true" outlineLevel="0" collapsed="false">
      <c r="B9" s="2"/>
      <c r="C9" s="6" t="s">
        <v>5</v>
      </c>
    </row>
    <row r="10" customFormat="false" ht="21.75" hidden="false" customHeight="true" outlineLevel="0" collapsed="false">
      <c r="B10" s="2"/>
      <c r="C10" s="6" t="s">
        <v>6</v>
      </c>
    </row>
    <row r="11" customFormat="false" ht="21.75" hidden="false" customHeight="true" outlineLevel="0" collapsed="false">
      <c r="B11" s="2"/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B14" s="2"/>
      <c r="C14" s="7" t="s">
        <v>10</v>
      </c>
    </row>
    <row r="15" customFormat="false" ht="21.75" hidden="false" customHeight="true" outlineLevel="0" collapsed="false">
      <c r="B15" s="2"/>
      <c r="C15" s="7" t="s">
        <v>11</v>
      </c>
    </row>
    <row r="16" customFormat="false" ht="21.75" hidden="false" customHeight="true" outlineLevel="0" collapsed="false">
      <c r="B16" s="2"/>
      <c r="C16" s="7" t="s">
        <v>12</v>
      </c>
    </row>
    <row r="17" customFormat="false" ht="21.75" hidden="false" customHeight="true" outlineLevel="0" collapsed="false">
      <c r="B17" s="2"/>
      <c r="C17" s="7" t="s">
        <v>13</v>
      </c>
      <c r="P17" s="8" t="s">
        <v>14</v>
      </c>
      <c r="Q17" s="9"/>
    </row>
    <row r="18" customFormat="false" ht="33.75" hidden="false" customHeight="true" outlineLevel="0" collapsed="false">
      <c r="P18" s="10"/>
      <c r="Q18" s="11"/>
    </row>
    <row r="19" customFormat="false" ht="21.75" hidden="false" customHeight="true" outlineLevel="0" collapsed="false">
      <c r="B19" s="12" t="s">
        <v>15</v>
      </c>
      <c r="C19" s="2"/>
      <c r="P19" s="10"/>
      <c r="Q19" s="11"/>
    </row>
    <row r="20" customFormat="false" ht="21.75" hidden="false" customHeight="true" outlineLevel="0" collapsed="false">
      <c r="C20" s="5"/>
      <c r="P20" s="10"/>
      <c r="Q20" s="11"/>
    </row>
    <row r="21" customFormat="false" ht="21.75" hidden="false" customHeight="true" outlineLevel="0" collapsed="false">
      <c r="C21" s="7" t="s">
        <v>16</v>
      </c>
      <c r="P21" s="10"/>
      <c r="Q21" s="11"/>
    </row>
    <row r="22" customFormat="false" ht="21.75" hidden="false" customHeight="true" outlineLevel="0" collapsed="false">
      <c r="C22" s="7" t="s">
        <v>17</v>
      </c>
      <c r="P22" s="10"/>
      <c r="Q22" s="11"/>
    </row>
    <row r="23" customFormat="false" ht="21.75" hidden="false" customHeight="true" outlineLevel="0" collapsed="false">
      <c r="C23" s="7" t="s">
        <v>18</v>
      </c>
    </row>
    <row r="24" customFormat="false" ht="21.75" hidden="false" customHeight="true" outlineLevel="0" collapsed="false">
      <c r="C24" s="7" t="s">
        <v>19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C26" s="7"/>
    </row>
    <row r="27" customFormat="false" ht="21.75" hidden="false" customHeight="true" outlineLevel="0" collapsed="false">
      <c r="C27" s="7"/>
    </row>
    <row r="28" customFormat="false" ht="21.75" hidden="false" customHeight="true" outlineLevel="0" collapsed="false">
      <c r="C28" s="7"/>
    </row>
    <row r="29" customFormat="false" ht="21.75" hidden="false" customHeight="true" outlineLevel="0" collapsed="false">
      <c r="C29" s="7"/>
    </row>
    <row r="30" customFormat="false" ht="21.75" hidden="false" customHeight="true" outlineLevel="0" collapsed="false">
      <c r="C30" s="7"/>
    </row>
    <row r="31" customFormat="false" ht="21.75" hidden="false" customHeight="true" outlineLevel="0" collapsed="false">
      <c r="B31" s="13" t="s">
        <v>20</v>
      </c>
      <c r="C31" s="2"/>
    </row>
    <row r="32" customFormat="false" ht="21.75" hidden="false" customHeight="true" outlineLevel="0" collapsed="false">
      <c r="B32" s="2"/>
      <c r="C32" s="14" t="s">
        <v>21</v>
      </c>
      <c r="D32" s="9"/>
      <c r="E32" s="9"/>
      <c r="F32" s="9"/>
      <c r="G32" s="9"/>
      <c r="H32" s="9"/>
      <c r="I32" s="9"/>
      <c r="J32" s="9"/>
      <c r="K32" s="9"/>
    </row>
    <row r="33" customFormat="false" ht="21.75" hidden="false" customHeight="true" outlineLevel="0" collapsed="false">
      <c r="B33" s="2"/>
      <c r="C33" s="14" t="s">
        <v>22</v>
      </c>
      <c r="D33" s="9"/>
      <c r="E33" s="9"/>
      <c r="F33" s="9"/>
      <c r="G33" s="9"/>
      <c r="H33" s="9"/>
      <c r="I33" s="9"/>
      <c r="J33" s="9"/>
      <c r="K33" s="9"/>
    </row>
    <row r="34" customFormat="false" ht="21.75" hidden="false" customHeight="true" outlineLevel="0" collapsed="false">
      <c r="B34" s="2"/>
      <c r="C34" s="14" t="s">
        <v>23</v>
      </c>
      <c r="D34" s="15"/>
      <c r="E34" s="9"/>
      <c r="F34" s="9"/>
      <c r="G34" s="9"/>
      <c r="H34" s="9"/>
      <c r="I34" s="9"/>
      <c r="J34" s="9"/>
      <c r="K34" s="9"/>
      <c r="P34" s="10"/>
    </row>
    <row r="35" customFormat="false" ht="21.75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/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01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02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22" t="n">
        <v>1405597</v>
      </c>
      <c r="C11" s="415" t="n">
        <v>1286</v>
      </c>
      <c r="D11" s="415" t="n">
        <v>902</v>
      </c>
      <c r="E11" s="511" t="n">
        <v>384</v>
      </c>
      <c r="F11" s="439" t="n">
        <v>4284</v>
      </c>
      <c r="G11" s="439" t="n">
        <v>6702</v>
      </c>
      <c r="H11" s="415" t="n">
        <v>160</v>
      </c>
      <c r="I11" s="511" t="n">
        <v>11146</v>
      </c>
      <c r="J11" s="415" t="n">
        <v>7528</v>
      </c>
      <c r="K11" s="415" t="n">
        <v>9432</v>
      </c>
      <c r="L11" s="415" t="n">
        <v>64</v>
      </c>
      <c r="M11" s="511" t="n">
        <v>17024</v>
      </c>
      <c r="N11" s="511" t="n">
        <v>-5878</v>
      </c>
      <c r="O11" s="415" t="n">
        <v>-5494</v>
      </c>
      <c r="P11" s="512" t="n">
        <v>1400103</v>
      </c>
    </row>
    <row r="12" customFormat="false" ht="21" hidden="false" customHeight="true" outlineLevel="0" collapsed="false">
      <c r="A12" s="509"/>
      <c r="B12" s="512"/>
      <c r="C12" s="415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09" t="s">
        <v>349</v>
      </c>
      <c r="B13" s="512" t="n">
        <v>1088721</v>
      </c>
      <c r="C13" s="415" t="n">
        <v>995</v>
      </c>
      <c r="D13" s="415" t="n">
        <v>675</v>
      </c>
      <c r="E13" s="511" t="n">
        <v>320</v>
      </c>
      <c r="F13" s="415" t="n">
        <v>3522</v>
      </c>
      <c r="G13" s="415" t="n">
        <v>4898</v>
      </c>
      <c r="H13" s="415" t="n">
        <v>116</v>
      </c>
      <c r="I13" s="511" t="n">
        <v>8536</v>
      </c>
      <c r="J13" s="415" t="n">
        <v>6100</v>
      </c>
      <c r="K13" s="415" t="n">
        <v>6824</v>
      </c>
      <c r="L13" s="415" t="n">
        <v>32</v>
      </c>
      <c r="M13" s="511" t="n">
        <v>12956</v>
      </c>
      <c r="N13" s="511" t="n">
        <v>-4420</v>
      </c>
      <c r="O13" s="415" t="n">
        <v>-4100</v>
      </c>
      <c r="P13" s="512" t="n">
        <v>1084621</v>
      </c>
    </row>
    <row r="14" customFormat="false" ht="21" hidden="false" customHeight="true" outlineLevel="0" collapsed="false">
      <c r="A14" s="509"/>
      <c r="B14" s="512"/>
      <c r="C14" s="415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09" t="s">
        <v>350</v>
      </c>
      <c r="B15" s="512" t="n">
        <v>317700</v>
      </c>
      <c r="C15" s="439" t="n">
        <v>287</v>
      </c>
      <c r="D15" s="439" t="n">
        <v>210</v>
      </c>
      <c r="E15" s="511" t="n">
        <v>77</v>
      </c>
      <c r="F15" s="439" t="n">
        <v>1398</v>
      </c>
      <c r="G15" s="439" t="n">
        <v>1172</v>
      </c>
      <c r="H15" s="439" t="n">
        <v>22</v>
      </c>
      <c r="I15" s="511" t="n">
        <v>2592</v>
      </c>
      <c r="J15" s="439" t="n">
        <v>2129</v>
      </c>
      <c r="K15" s="439" t="n">
        <v>1278</v>
      </c>
      <c r="L15" s="439" t="n">
        <v>14</v>
      </c>
      <c r="M15" s="511" t="n">
        <v>3421</v>
      </c>
      <c r="N15" s="511" t="n">
        <v>-829</v>
      </c>
      <c r="O15" s="415" t="n">
        <v>-752</v>
      </c>
      <c r="P15" s="512" t="n">
        <v>316948</v>
      </c>
    </row>
    <row r="16" customFormat="false" ht="21" hidden="false" customHeight="true" outlineLevel="0" collapsed="false">
      <c r="A16" s="509" t="s">
        <v>351</v>
      </c>
      <c r="B16" s="512" t="n">
        <v>92885</v>
      </c>
      <c r="C16" s="439" t="n">
        <v>86</v>
      </c>
      <c r="D16" s="439" t="n">
        <v>45</v>
      </c>
      <c r="E16" s="511" t="n">
        <v>41</v>
      </c>
      <c r="F16" s="439" t="n">
        <v>233</v>
      </c>
      <c r="G16" s="439" t="n">
        <v>492</v>
      </c>
      <c r="H16" s="439" t="n">
        <v>5</v>
      </c>
      <c r="I16" s="511" t="n">
        <v>730</v>
      </c>
      <c r="J16" s="439" t="n">
        <v>489</v>
      </c>
      <c r="K16" s="439" t="n">
        <v>576</v>
      </c>
      <c r="L16" s="439" t="n">
        <v>0</v>
      </c>
      <c r="M16" s="511" t="n">
        <v>1065</v>
      </c>
      <c r="N16" s="511" t="n">
        <v>-335</v>
      </c>
      <c r="O16" s="415" t="n">
        <v>-294</v>
      </c>
      <c r="P16" s="512" t="n">
        <v>92591</v>
      </c>
    </row>
    <row r="17" customFormat="false" ht="21" hidden="false" customHeight="true" outlineLevel="0" collapsed="false">
      <c r="A17" s="509" t="s">
        <v>352</v>
      </c>
      <c r="B17" s="512" t="n">
        <v>46933</v>
      </c>
      <c r="C17" s="439" t="n">
        <v>55</v>
      </c>
      <c r="D17" s="439" t="n">
        <v>21</v>
      </c>
      <c r="E17" s="511" t="n">
        <v>34</v>
      </c>
      <c r="F17" s="439" t="n">
        <v>153</v>
      </c>
      <c r="G17" s="439" t="n">
        <v>167</v>
      </c>
      <c r="H17" s="439" t="n">
        <v>13</v>
      </c>
      <c r="I17" s="511" t="n">
        <v>333</v>
      </c>
      <c r="J17" s="439" t="n">
        <v>368</v>
      </c>
      <c r="K17" s="439" t="n">
        <v>803</v>
      </c>
      <c r="L17" s="439" t="n">
        <v>6</v>
      </c>
      <c r="M17" s="511" t="n">
        <v>1177</v>
      </c>
      <c r="N17" s="511" t="n">
        <v>-844</v>
      </c>
      <c r="O17" s="415" t="n">
        <v>-810</v>
      </c>
      <c r="P17" s="512" t="n">
        <v>46123</v>
      </c>
    </row>
    <row r="18" customFormat="false" ht="21" hidden="false" customHeight="true" outlineLevel="0" collapsed="false">
      <c r="A18" s="509" t="s">
        <v>353</v>
      </c>
      <c r="B18" s="512" t="n">
        <v>111771</v>
      </c>
      <c r="C18" s="439" t="n">
        <v>120</v>
      </c>
      <c r="D18" s="439" t="n">
        <v>42</v>
      </c>
      <c r="E18" s="511" t="n">
        <v>78</v>
      </c>
      <c r="F18" s="439" t="n">
        <v>285</v>
      </c>
      <c r="G18" s="439" t="n">
        <v>600</v>
      </c>
      <c r="H18" s="439" t="n">
        <v>10</v>
      </c>
      <c r="I18" s="511" t="n">
        <v>895</v>
      </c>
      <c r="J18" s="439" t="n">
        <v>429</v>
      </c>
      <c r="K18" s="439" t="n">
        <v>615</v>
      </c>
      <c r="L18" s="439" t="n">
        <v>5</v>
      </c>
      <c r="M18" s="511" t="n">
        <v>1049</v>
      </c>
      <c r="N18" s="511" t="n">
        <v>-154</v>
      </c>
      <c r="O18" s="415" t="n">
        <v>-76</v>
      </c>
      <c r="P18" s="512" t="n">
        <v>111695</v>
      </c>
    </row>
    <row r="19" customFormat="false" ht="21" hidden="false" customHeight="true" outlineLevel="0" collapsed="false">
      <c r="A19" s="509" t="s">
        <v>354</v>
      </c>
      <c r="B19" s="512" t="n">
        <v>60702</v>
      </c>
      <c r="C19" s="439" t="n">
        <v>50</v>
      </c>
      <c r="D19" s="439" t="n">
        <v>25</v>
      </c>
      <c r="E19" s="511" t="n">
        <v>25</v>
      </c>
      <c r="F19" s="439" t="n">
        <v>169</v>
      </c>
      <c r="G19" s="439" t="n">
        <v>251</v>
      </c>
      <c r="H19" s="439" t="n">
        <v>8</v>
      </c>
      <c r="I19" s="511" t="n">
        <v>428</v>
      </c>
      <c r="J19" s="439" t="n">
        <v>331</v>
      </c>
      <c r="K19" s="439" t="n">
        <v>624</v>
      </c>
      <c r="L19" s="439" t="n">
        <v>0</v>
      </c>
      <c r="M19" s="511" t="n">
        <v>955</v>
      </c>
      <c r="N19" s="511" t="n">
        <v>-527</v>
      </c>
      <c r="O19" s="415" t="n">
        <v>-502</v>
      </c>
      <c r="P19" s="512" t="n">
        <v>60200</v>
      </c>
    </row>
    <row r="20" customFormat="false" ht="21" hidden="false" customHeight="true" outlineLevel="0" collapsed="false">
      <c r="A20" s="509" t="s">
        <v>355</v>
      </c>
      <c r="B20" s="512" t="n">
        <v>57921</v>
      </c>
      <c r="C20" s="439" t="n">
        <v>64</v>
      </c>
      <c r="D20" s="439" t="n">
        <v>44</v>
      </c>
      <c r="E20" s="511" t="n">
        <v>20</v>
      </c>
      <c r="F20" s="439" t="n">
        <v>358</v>
      </c>
      <c r="G20" s="439" t="n">
        <v>307</v>
      </c>
      <c r="H20" s="439" t="n">
        <v>8</v>
      </c>
      <c r="I20" s="511" t="n">
        <v>673</v>
      </c>
      <c r="J20" s="439" t="n">
        <v>531</v>
      </c>
      <c r="K20" s="439" t="n">
        <v>358</v>
      </c>
      <c r="L20" s="439" t="n">
        <v>3</v>
      </c>
      <c r="M20" s="511" t="n">
        <v>892</v>
      </c>
      <c r="N20" s="511" t="n">
        <v>-219</v>
      </c>
      <c r="O20" s="415" t="n">
        <v>-199</v>
      </c>
      <c r="P20" s="512" t="n">
        <v>57722</v>
      </c>
    </row>
    <row r="21" customFormat="false" ht="21" hidden="false" customHeight="true" outlineLevel="0" collapsed="false">
      <c r="A21" s="509" t="s">
        <v>356</v>
      </c>
      <c r="B21" s="512" t="n">
        <v>131523</v>
      </c>
      <c r="C21" s="439" t="n">
        <v>121</v>
      </c>
      <c r="D21" s="439" t="n">
        <v>90</v>
      </c>
      <c r="E21" s="511" t="n">
        <v>31</v>
      </c>
      <c r="F21" s="439" t="n">
        <v>284</v>
      </c>
      <c r="G21" s="439" t="n">
        <v>584</v>
      </c>
      <c r="H21" s="439" t="n">
        <v>22</v>
      </c>
      <c r="I21" s="511" t="n">
        <v>890</v>
      </c>
      <c r="J21" s="439" t="n">
        <v>489</v>
      </c>
      <c r="K21" s="439" t="n">
        <v>670</v>
      </c>
      <c r="L21" s="439" t="n">
        <v>0</v>
      </c>
      <c r="M21" s="511" t="n">
        <v>1159</v>
      </c>
      <c r="N21" s="511" t="n">
        <v>-269</v>
      </c>
      <c r="O21" s="415" t="n">
        <v>-238</v>
      </c>
      <c r="P21" s="512" t="n">
        <v>131285</v>
      </c>
    </row>
    <row r="22" customFormat="false" ht="21" hidden="false" customHeight="true" outlineLevel="0" collapsed="false">
      <c r="A22" s="509" t="s">
        <v>357</v>
      </c>
      <c r="B22" s="512" t="n">
        <v>59373</v>
      </c>
      <c r="C22" s="439" t="n">
        <v>57</v>
      </c>
      <c r="D22" s="439" t="n">
        <v>22</v>
      </c>
      <c r="E22" s="511" t="n">
        <v>35</v>
      </c>
      <c r="F22" s="439" t="n">
        <v>175</v>
      </c>
      <c r="G22" s="439" t="n">
        <v>395</v>
      </c>
      <c r="H22" s="439" t="n">
        <v>14</v>
      </c>
      <c r="I22" s="511" t="n">
        <v>584</v>
      </c>
      <c r="J22" s="439" t="n">
        <v>430</v>
      </c>
      <c r="K22" s="439" t="n">
        <v>466</v>
      </c>
      <c r="L22" s="439" t="n">
        <v>3</v>
      </c>
      <c r="M22" s="511" t="n">
        <v>899</v>
      </c>
      <c r="N22" s="511" t="n">
        <v>-315</v>
      </c>
      <c r="O22" s="415" t="n">
        <v>-280</v>
      </c>
      <c r="P22" s="512" t="n">
        <v>59093</v>
      </c>
    </row>
    <row r="23" customFormat="false" ht="21" hidden="false" customHeight="true" outlineLevel="0" collapsed="false">
      <c r="A23" s="509" t="s">
        <v>358</v>
      </c>
      <c r="B23" s="512" t="n">
        <v>118119</v>
      </c>
      <c r="C23" s="439" t="n">
        <v>83</v>
      </c>
      <c r="D23" s="439" t="n">
        <v>95</v>
      </c>
      <c r="E23" s="511" t="n">
        <v>-12</v>
      </c>
      <c r="F23" s="439" t="n">
        <v>229</v>
      </c>
      <c r="G23" s="439" t="n">
        <v>454</v>
      </c>
      <c r="H23" s="439" t="n">
        <v>13</v>
      </c>
      <c r="I23" s="511" t="n">
        <v>696</v>
      </c>
      <c r="J23" s="439" t="n">
        <v>460</v>
      </c>
      <c r="K23" s="439" t="n">
        <v>575</v>
      </c>
      <c r="L23" s="439" t="n">
        <v>0</v>
      </c>
      <c r="M23" s="511" t="n">
        <v>1035</v>
      </c>
      <c r="N23" s="511" t="n">
        <v>-339</v>
      </c>
      <c r="O23" s="415" t="n">
        <v>-351</v>
      </c>
      <c r="P23" s="512" t="n">
        <v>117768</v>
      </c>
    </row>
    <row r="24" customFormat="false" ht="21" hidden="false" customHeight="true" outlineLevel="0" collapsed="false">
      <c r="A24" s="509" t="s">
        <v>359</v>
      </c>
      <c r="B24" s="512" t="n">
        <v>51723</v>
      </c>
      <c r="C24" s="439" t="n">
        <v>42</v>
      </c>
      <c r="D24" s="439" t="n">
        <v>46</v>
      </c>
      <c r="E24" s="511" t="n">
        <v>-4</v>
      </c>
      <c r="F24" s="439" t="n">
        <v>148</v>
      </c>
      <c r="G24" s="439" t="n">
        <v>186</v>
      </c>
      <c r="H24" s="439" t="n">
        <v>0</v>
      </c>
      <c r="I24" s="511" t="n">
        <v>334</v>
      </c>
      <c r="J24" s="439" t="n">
        <v>298</v>
      </c>
      <c r="K24" s="439" t="n">
        <v>604</v>
      </c>
      <c r="L24" s="439" t="n">
        <v>0</v>
      </c>
      <c r="M24" s="511" t="n">
        <v>902</v>
      </c>
      <c r="N24" s="511" t="n">
        <v>-568</v>
      </c>
      <c r="O24" s="415" t="n">
        <v>-572</v>
      </c>
      <c r="P24" s="512" t="n">
        <v>51151</v>
      </c>
    </row>
    <row r="25" customFormat="false" ht="21" hidden="false" customHeight="true" outlineLevel="0" collapsed="false">
      <c r="A25" s="509" t="s">
        <v>360</v>
      </c>
      <c r="B25" s="512" t="n">
        <v>40071</v>
      </c>
      <c r="C25" s="439" t="n">
        <v>30</v>
      </c>
      <c r="D25" s="439" t="n">
        <v>35</v>
      </c>
      <c r="E25" s="511" t="n">
        <v>-5</v>
      </c>
      <c r="F25" s="439" t="n">
        <v>90</v>
      </c>
      <c r="G25" s="439" t="n">
        <v>290</v>
      </c>
      <c r="H25" s="439" t="n">
        <v>1</v>
      </c>
      <c r="I25" s="511" t="n">
        <v>381</v>
      </c>
      <c r="J25" s="439" t="n">
        <v>146</v>
      </c>
      <c r="K25" s="439" t="n">
        <v>255</v>
      </c>
      <c r="L25" s="439" t="n">
        <v>1</v>
      </c>
      <c r="M25" s="511" t="n">
        <v>402</v>
      </c>
      <c r="N25" s="511" t="n">
        <v>-21</v>
      </c>
      <c r="O25" s="415" t="n">
        <v>-26</v>
      </c>
      <c r="P25" s="512" t="n">
        <v>40045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9" t="s">
        <v>361</v>
      </c>
      <c r="B27" s="522" t="n">
        <v>316876</v>
      </c>
      <c r="C27" s="415" t="n">
        <v>291</v>
      </c>
      <c r="D27" s="415" t="n">
        <v>227</v>
      </c>
      <c r="E27" s="511" t="n">
        <v>64</v>
      </c>
      <c r="F27" s="439" t="n">
        <v>762</v>
      </c>
      <c r="G27" s="439" t="n">
        <v>1804</v>
      </c>
      <c r="H27" s="415" t="n">
        <v>44</v>
      </c>
      <c r="I27" s="511" t="n">
        <v>2610</v>
      </c>
      <c r="J27" s="415" t="n">
        <v>1428</v>
      </c>
      <c r="K27" s="415" t="n">
        <v>2608</v>
      </c>
      <c r="L27" s="415" t="n">
        <v>32</v>
      </c>
      <c r="M27" s="511" t="n">
        <v>4068</v>
      </c>
      <c r="N27" s="511" t="n">
        <v>-1458</v>
      </c>
      <c r="O27" s="415" t="n">
        <v>-1394</v>
      </c>
      <c r="P27" s="512" t="n">
        <v>315482</v>
      </c>
    </row>
    <row r="28" customFormat="false" ht="21" hidden="false" customHeight="true" outlineLevel="0" collapsed="false">
      <c r="A28" s="509" t="s">
        <v>362</v>
      </c>
      <c r="B28" s="512" t="n">
        <v>64163</v>
      </c>
      <c r="C28" s="415" t="n">
        <v>46</v>
      </c>
      <c r="D28" s="415" t="n">
        <v>70</v>
      </c>
      <c r="E28" s="511" t="n">
        <v>-24</v>
      </c>
      <c r="F28" s="415" t="n">
        <v>145</v>
      </c>
      <c r="G28" s="415" t="n">
        <v>266</v>
      </c>
      <c r="H28" s="415" t="n">
        <v>11</v>
      </c>
      <c r="I28" s="511" t="n">
        <v>422</v>
      </c>
      <c r="J28" s="415" t="n">
        <v>257</v>
      </c>
      <c r="K28" s="415" t="n">
        <v>410</v>
      </c>
      <c r="L28" s="415" t="n">
        <v>9</v>
      </c>
      <c r="M28" s="511" t="n">
        <v>676</v>
      </c>
      <c r="N28" s="511" t="n">
        <v>-254</v>
      </c>
      <c r="O28" s="415" t="n">
        <v>-278</v>
      </c>
      <c r="P28" s="512" t="n">
        <v>63885</v>
      </c>
    </row>
    <row r="29" customFormat="false" ht="21" hidden="false" customHeight="true" outlineLevel="0" collapsed="false">
      <c r="A29" s="509"/>
      <c r="B29" s="512"/>
      <c r="C29" s="415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09" t="s">
        <v>363</v>
      </c>
      <c r="B30" s="512" t="n">
        <v>4996</v>
      </c>
      <c r="C30" s="439" t="n">
        <v>0</v>
      </c>
      <c r="D30" s="439" t="n">
        <v>7</v>
      </c>
      <c r="E30" s="511" t="n">
        <v>-7</v>
      </c>
      <c r="F30" s="439" t="n">
        <v>10</v>
      </c>
      <c r="G30" s="439" t="n">
        <v>13</v>
      </c>
      <c r="H30" s="439" t="n">
        <v>2</v>
      </c>
      <c r="I30" s="511" t="n">
        <v>25</v>
      </c>
      <c r="J30" s="439" t="n">
        <v>17</v>
      </c>
      <c r="K30" s="439" t="n">
        <v>35</v>
      </c>
      <c r="L30" s="439" t="n">
        <v>0</v>
      </c>
      <c r="M30" s="511" t="n">
        <v>52</v>
      </c>
      <c r="N30" s="511" t="n">
        <v>-27</v>
      </c>
      <c r="O30" s="415" t="n">
        <v>-34</v>
      </c>
      <c r="P30" s="512" t="n">
        <v>4962</v>
      </c>
    </row>
    <row r="31" customFormat="false" ht="21" hidden="false" customHeight="true" outlineLevel="0" collapsed="false">
      <c r="A31" s="509" t="s">
        <v>364</v>
      </c>
      <c r="B31" s="512" t="n">
        <v>3214</v>
      </c>
      <c r="C31" s="439" t="n">
        <v>2</v>
      </c>
      <c r="D31" s="439" t="n">
        <v>5</v>
      </c>
      <c r="E31" s="511" t="n">
        <v>-3</v>
      </c>
      <c r="F31" s="439" t="n">
        <v>3</v>
      </c>
      <c r="G31" s="439" t="n">
        <v>12</v>
      </c>
      <c r="H31" s="439" t="n">
        <v>0</v>
      </c>
      <c r="I31" s="511" t="n">
        <v>15</v>
      </c>
      <c r="J31" s="439" t="n">
        <v>6</v>
      </c>
      <c r="K31" s="439" t="n">
        <v>23</v>
      </c>
      <c r="L31" s="439" t="n">
        <v>0</v>
      </c>
      <c r="M31" s="511" t="n">
        <v>29</v>
      </c>
      <c r="N31" s="511" t="n">
        <v>-14</v>
      </c>
      <c r="O31" s="415" t="n">
        <v>-17</v>
      </c>
      <c r="P31" s="512" t="n">
        <v>3197</v>
      </c>
    </row>
    <row r="32" customFormat="false" ht="21" hidden="false" customHeight="true" outlineLevel="0" collapsed="false">
      <c r="A32" s="509" t="s">
        <v>365</v>
      </c>
      <c r="B32" s="512" t="n">
        <v>1769</v>
      </c>
      <c r="C32" s="439" t="n">
        <v>1</v>
      </c>
      <c r="D32" s="439" t="n">
        <v>0</v>
      </c>
      <c r="E32" s="511" t="n">
        <v>1</v>
      </c>
      <c r="F32" s="439" t="n">
        <v>3</v>
      </c>
      <c r="G32" s="439" t="n">
        <v>1</v>
      </c>
      <c r="H32" s="439" t="n">
        <v>0</v>
      </c>
      <c r="I32" s="511" t="n">
        <v>4</v>
      </c>
      <c r="J32" s="439" t="n">
        <v>10</v>
      </c>
      <c r="K32" s="439" t="n">
        <v>17</v>
      </c>
      <c r="L32" s="439" t="n">
        <v>0</v>
      </c>
      <c r="M32" s="511" t="n">
        <v>27</v>
      </c>
      <c r="N32" s="511" t="n">
        <v>-23</v>
      </c>
      <c r="O32" s="415" t="n">
        <v>-22</v>
      </c>
      <c r="P32" s="512" t="n">
        <v>1747</v>
      </c>
    </row>
    <row r="33" customFormat="false" ht="21" hidden="false" customHeight="true" outlineLevel="0" collapsed="false">
      <c r="A33" s="509" t="s">
        <v>366</v>
      </c>
      <c r="B33" s="512" t="n">
        <v>9188</v>
      </c>
      <c r="C33" s="439" t="n">
        <v>4</v>
      </c>
      <c r="D33" s="439" t="n">
        <v>12</v>
      </c>
      <c r="E33" s="511" t="n">
        <v>-8</v>
      </c>
      <c r="F33" s="439" t="n">
        <v>17</v>
      </c>
      <c r="G33" s="439" t="n">
        <v>37</v>
      </c>
      <c r="H33" s="439" t="n">
        <v>0</v>
      </c>
      <c r="I33" s="511" t="n">
        <v>54</v>
      </c>
      <c r="J33" s="439" t="n">
        <v>36</v>
      </c>
      <c r="K33" s="439" t="n">
        <v>39</v>
      </c>
      <c r="L33" s="439" t="n">
        <v>4</v>
      </c>
      <c r="M33" s="511" t="n">
        <v>79</v>
      </c>
      <c r="N33" s="511" t="n">
        <v>-25</v>
      </c>
      <c r="O33" s="415" t="n">
        <v>-33</v>
      </c>
      <c r="P33" s="512" t="n">
        <v>9155</v>
      </c>
    </row>
    <row r="34" customFormat="false" ht="21" hidden="false" customHeight="true" outlineLevel="0" collapsed="false">
      <c r="A34" s="509" t="s">
        <v>367</v>
      </c>
      <c r="B34" s="512" t="n">
        <v>13798</v>
      </c>
      <c r="C34" s="439" t="n">
        <v>11</v>
      </c>
      <c r="D34" s="439" t="n">
        <v>16</v>
      </c>
      <c r="E34" s="511" t="n">
        <v>-5</v>
      </c>
      <c r="F34" s="439" t="n">
        <v>32</v>
      </c>
      <c r="G34" s="439" t="n">
        <v>58</v>
      </c>
      <c r="H34" s="439" t="n">
        <v>0</v>
      </c>
      <c r="I34" s="511" t="n">
        <v>90</v>
      </c>
      <c r="J34" s="439" t="n">
        <v>48</v>
      </c>
      <c r="K34" s="439" t="n">
        <v>115</v>
      </c>
      <c r="L34" s="439" t="n">
        <v>3</v>
      </c>
      <c r="M34" s="511" t="n">
        <v>166</v>
      </c>
      <c r="N34" s="511" t="n">
        <v>-76</v>
      </c>
      <c r="O34" s="415" t="n">
        <v>-81</v>
      </c>
      <c r="P34" s="512" t="n">
        <v>13717</v>
      </c>
    </row>
    <row r="35" customFormat="false" ht="21" hidden="false" customHeight="true" outlineLevel="0" collapsed="false">
      <c r="A35" s="509" t="s">
        <v>368</v>
      </c>
      <c r="B35" s="512" t="n">
        <v>10061</v>
      </c>
      <c r="C35" s="439" t="n">
        <v>8</v>
      </c>
      <c r="D35" s="439" t="n">
        <v>10</v>
      </c>
      <c r="E35" s="511" t="n">
        <v>-2</v>
      </c>
      <c r="F35" s="439" t="n">
        <v>47</v>
      </c>
      <c r="G35" s="439" t="n">
        <v>57</v>
      </c>
      <c r="H35" s="439" t="n">
        <v>7</v>
      </c>
      <c r="I35" s="511" t="n">
        <v>111</v>
      </c>
      <c r="J35" s="439" t="n">
        <v>66</v>
      </c>
      <c r="K35" s="439" t="n">
        <v>61</v>
      </c>
      <c r="L35" s="439" t="n">
        <v>0</v>
      </c>
      <c r="M35" s="511" t="n">
        <v>127</v>
      </c>
      <c r="N35" s="511" t="n">
        <v>-16</v>
      </c>
      <c r="O35" s="415" t="n">
        <v>-18</v>
      </c>
      <c r="P35" s="512" t="n">
        <v>10043</v>
      </c>
    </row>
    <row r="36" customFormat="false" ht="21" hidden="false" customHeight="true" outlineLevel="0" collapsed="false">
      <c r="A36" s="509" t="s">
        <v>369</v>
      </c>
      <c r="B36" s="512" t="n">
        <v>5509</v>
      </c>
      <c r="C36" s="439" t="n">
        <v>7</v>
      </c>
      <c r="D36" s="439" t="n">
        <v>5</v>
      </c>
      <c r="E36" s="511" t="n">
        <v>2</v>
      </c>
      <c r="F36" s="439" t="n">
        <v>4</v>
      </c>
      <c r="G36" s="439" t="n">
        <v>31</v>
      </c>
      <c r="H36" s="439" t="n">
        <v>1</v>
      </c>
      <c r="I36" s="511" t="n">
        <v>36</v>
      </c>
      <c r="J36" s="439" t="n">
        <v>11</v>
      </c>
      <c r="K36" s="439" t="n">
        <v>44</v>
      </c>
      <c r="L36" s="439" t="n">
        <v>1</v>
      </c>
      <c r="M36" s="511" t="n">
        <v>56</v>
      </c>
      <c r="N36" s="511" t="n">
        <v>-20</v>
      </c>
      <c r="O36" s="415" t="n">
        <v>-18</v>
      </c>
      <c r="P36" s="512" t="n">
        <v>5491</v>
      </c>
    </row>
    <row r="37" customFormat="false" ht="21" hidden="false" customHeight="true" outlineLevel="0" collapsed="false">
      <c r="A37" s="509" t="s">
        <v>370</v>
      </c>
      <c r="B37" s="512" t="n">
        <v>11042</v>
      </c>
      <c r="C37" s="439" t="n">
        <v>13</v>
      </c>
      <c r="D37" s="439" t="n">
        <v>7</v>
      </c>
      <c r="E37" s="511" t="n">
        <v>6</v>
      </c>
      <c r="F37" s="439" t="n">
        <v>22</v>
      </c>
      <c r="G37" s="439" t="n">
        <v>42</v>
      </c>
      <c r="H37" s="439" t="n">
        <v>1</v>
      </c>
      <c r="I37" s="511" t="n">
        <v>65</v>
      </c>
      <c r="J37" s="439" t="n">
        <v>48</v>
      </c>
      <c r="K37" s="439" t="n">
        <v>59</v>
      </c>
      <c r="L37" s="439" t="n">
        <v>1</v>
      </c>
      <c r="M37" s="511" t="n">
        <v>108</v>
      </c>
      <c r="N37" s="511" t="n">
        <v>-43</v>
      </c>
      <c r="O37" s="415" t="n">
        <v>-37</v>
      </c>
      <c r="P37" s="512" t="n">
        <v>11005</v>
      </c>
    </row>
    <row r="38" customFormat="false" ht="21" hidden="false" customHeight="true" outlineLevel="0" collapsed="false">
      <c r="A38" s="509" t="s">
        <v>371</v>
      </c>
      <c r="B38" s="512" t="n">
        <v>4586</v>
      </c>
      <c r="C38" s="439" t="n">
        <v>0</v>
      </c>
      <c r="D38" s="439" t="n">
        <v>8</v>
      </c>
      <c r="E38" s="511" t="n">
        <v>-8</v>
      </c>
      <c r="F38" s="439" t="n">
        <v>7</v>
      </c>
      <c r="G38" s="439" t="n">
        <v>15</v>
      </c>
      <c r="H38" s="439" t="n">
        <v>0</v>
      </c>
      <c r="I38" s="511" t="n">
        <v>22</v>
      </c>
      <c r="J38" s="439" t="n">
        <v>15</v>
      </c>
      <c r="K38" s="439" t="n">
        <v>17</v>
      </c>
      <c r="L38" s="439" t="n">
        <v>0</v>
      </c>
      <c r="M38" s="511" t="n">
        <v>32</v>
      </c>
      <c r="N38" s="511" t="n">
        <v>-10</v>
      </c>
      <c r="O38" s="415" t="n">
        <v>-18</v>
      </c>
      <c r="P38" s="512" t="n">
        <v>4568</v>
      </c>
    </row>
    <row r="39" customFormat="false" ht="21" hidden="false" customHeight="true" outlineLevel="0" collapsed="false">
      <c r="A39" s="509"/>
      <c r="B39" s="512"/>
      <c r="C39" s="439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09" t="s">
        <v>372</v>
      </c>
      <c r="B40" s="522" t="n">
        <v>148586</v>
      </c>
      <c r="C40" s="415" t="n">
        <v>141</v>
      </c>
      <c r="D40" s="415" t="n">
        <v>100</v>
      </c>
      <c r="E40" s="511" t="n">
        <v>41</v>
      </c>
      <c r="F40" s="415" t="n">
        <v>328</v>
      </c>
      <c r="G40" s="415" t="n">
        <v>784</v>
      </c>
      <c r="H40" s="415" t="n">
        <v>18</v>
      </c>
      <c r="I40" s="511" t="n">
        <v>1130</v>
      </c>
      <c r="J40" s="415" t="n">
        <v>672</v>
      </c>
      <c r="K40" s="415" t="n">
        <v>987</v>
      </c>
      <c r="L40" s="415" t="n">
        <v>14</v>
      </c>
      <c r="M40" s="511" t="n">
        <v>1673</v>
      </c>
      <c r="N40" s="511" t="n">
        <v>-543</v>
      </c>
      <c r="O40" s="415" t="n">
        <v>-502</v>
      </c>
      <c r="P40" s="512" t="n">
        <v>148084</v>
      </c>
    </row>
    <row r="41" customFormat="false" ht="21" hidden="false" customHeight="true" outlineLevel="0" collapsed="false">
      <c r="A41" s="509"/>
      <c r="B41" s="512"/>
      <c r="C41" s="415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09" t="s">
        <v>373</v>
      </c>
      <c r="B42" s="522" t="n">
        <v>38701</v>
      </c>
      <c r="C42" s="439" t="n">
        <v>44</v>
      </c>
      <c r="D42" s="439" t="n">
        <v>33</v>
      </c>
      <c r="E42" s="511" t="n">
        <v>11</v>
      </c>
      <c r="F42" s="439" t="n">
        <v>68</v>
      </c>
      <c r="G42" s="439" t="n">
        <v>163</v>
      </c>
      <c r="H42" s="439" t="n">
        <v>4</v>
      </c>
      <c r="I42" s="511" t="n">
        <v>235</v>
      </c>
      <c r="J42" s="439" t="n">
        <v>161</v>
      </c>
      <c r="K42" s="439" t="n">
        <v>212</v>
      </c>
      <c r="L42" s="439" t="n">
        <v>3</v>
      </c>
      <c r="M42" s="511" t="n">
        <v>376</v>
      </c>
      <c r="N42" s="511" t="n">
        <v>-141</v>
      </c>
      <c r="O42" s="415" t="n">
        <v>-130</v>
      </c>
      <c r="P42" s="512" t="n">
        <v>38571</v>
      </c>
    </row>
    <row r="43" customFormat="false" ht="21" hidden="false" customHeight="true" outlineLevel="0" collapsed="false">
      <c r="A43" s="509" t="s">
        <v>374</v>
      </c>
      <c r="B43" s="512" t="n">
        <v>13612</v>
      </c>
      <c r="C43" s="439" t="n">
        <v>7</v>
      </c>
      <c r="D43" s="439" t="n">
        <v>9</v>
      </c>
      <c r="E43" s="511" t="n">
        <v>-2</v>
      </c>
      <c r="F43" s="439" t="n">
        <v>11</v>
      </c>
      <c r="G43" s="439" t="n">
        <v>60</v>
      </c>
      <c r="H43" s="439" t="n">
        <v>0</v>
      </c>
      <c r="I43" s="511" t="n">
        <v>71</v>
      </c>
      <c r="J43" s="439" t="n">
        <v>54</v>
      </c>
      <c r="K43" s="439" t="n">
        <v>57</v>
      </c>
      <c r="L43" s="439" t="n">
        <v>10</v>
      </c>
      <c r="M43" s="511" t="n">
        <v>121</v>
      </c>
      <c r="N43" s="511" t="n">
        <v>-50</v>
      </c>
      <c r="O43" s="415" t="n">
        <v>-52</v>
      </c>
      <c r="P43" s="512" t="n">
        <v>13560</v>
      </c>
    </row>
    <row r="44" customFormat="false" ht="21" hidden="false" customHeight="true" outlineLevel="0" collapsed="false">
      <c r="A44" s="509" t="s">
        <v>375</v>
      </c>
      <c r="B44" s="512" t="n">
        <v>27413</v>
      </c>
      <c r="C44" s="439" t="n">
        <v>24</v>
      </c>
      <c r="D44" s="439" t="n">
        <v>24</v>
      </c>
      <c r="E44" s="511" t="n">
        <v>0</v>
      </c>
      <c r="F44" s="439" t="n">
        <v>71</v>
      </c>
      <c r="G44" s="439" t="n">
        <v>109</v>
      </c>
      <c r="H44" s="439" t="n">
        <v>1</v>
      </c>
      <c r="I44" s="511" t="n">
        <v>181</v>
      </c>
      <c r="J44" s="439" t="n">
        <v>136</v>
      </c>
      <c r="K44" s="439" t="n">
        <v>178</v>
      </c>
      <c r="L44" s="439" t="n">
        <v>0</v>
      </c>
      <c r="M44" s="511" t="n">
        <v>314</v>
      </c>
      <c r="N44" s="511" t="n">
        <v>-133</v>
      </c>
      <c r="O44" s="415" t="n">
        <v>-133</v>
      </c>
      <c r="P44" s="512" t="n">
        <v>27280</v>
      </c>
    </row>
    <row r="45" customFormat="false" ht="21" hidden="false" customHeight="true" outlineLevel="0" collapsed="false">
      <c r="A45" s="509" t="s">
        <v>376</v>
      </c>
      <c r="B45" s="512" t="n">
        <v>15803</v>
      </c>
      <c r="C45" s="439" t="n">
        <v>16</v>
      </c>
      <c r="D45" s="439" t="n">
        <v>7</v>
      </c>
      <c r="E45" s="511" t="n">
        <v>9</v>
      </c>
      <c r="F45" s="439" t="n">
        <v>29</v>
      </c>
      <c r="G45" s="439" t="n">
        <v>71</v>
      </c>
      <c r="H45" s="439" t="n">
        <v>1</v>
      </c>
      <c r="I45" s="511" t="n">
        <v>101</v>
      </c>
      <c r="J45" s="439" t="n">
        <v>58</v>
      </c>
      <c r="K45" s="439" t="n">
        <v>97</v>
      </c>
      <c r="L45" s="439" t="n">
        <v>0</v>
      </c>
      <c r="M45" s="511" t="n">
        <v>155</v>
      </c>
      <c r="N45" s="511" t="n">
        <v>-54</v>
      </c>
      <c r="O45" s="415" t="n">
        <v>-45</v>
      </c>
      <c r="P45" s="512" t="n">
        <v>15758</v>
      </c>
    </row>
    <row r="46" customFormat="false" ht="21" hidden="false" customHeight="true" outlineLevel="0" collapsed="false">
      <c r="A46" s="509" t="s">
        <v>377</v>
      </c>
      <c r="B46" s="512" t="n">
        <v>18505</v>
      </c>
      <c r="C46" s="439" t="n">
        <v>13</v>
      </c>
      <c r="D46" s="439" t="n">
        <v>9</v>
      </c>
      <c r="E46" s="511" t="n">
        <v>4</v>
      </c>
      <c r="F46" s="439" t="n">
        <v>65</v>
      </c>
      <c r="G46" s="439" t="n">
        <v>169</v>
      </c>
      <c r="H46" s="439" t="n">
        <v>6</v>
      </c>
      <c r="I46" s="511" t="n">
        <v>240</v>
      </c>
      <c r="J46" s="439" t="n">
        <v>85</v>
      </c>
      <c r="K46" s="439" t="n">
        <v>167</v>
      </c>
      <c r="L46" s="439" t="n">
        <v>1</v>
      </c>
      <c r="M46" s="511" t="n">
        <v>253</v>
      </c>
      <c r="N46" s="511" t="n">
        <v>-13</v>
      </c>
      <c r="O46" s="415" t="n">
        <v>-9</v>
      </c>
      <c r="P46" s="512" t="n">
        <v>18496</v>
      </c>
    </row>
    <row r="47" customFormat="false" ht="21" hidden="false" customHeight="true" outlineLevel="0" collapsed="false">
      <c r="A47" s="509" t="s">
        <v>378</v>
      </c>
      <c r="B47" s="512" t="n">
        <v>34552</v>
      </c>
      <c r="C47" s="439" t="n">
        <v>37</v>
      </c>
      <c r="D47" s="439" t="n">
        <v>18</v>
      </c>
      <c r="E47" s="511" t="n">
        <v>19</v>
      </c>
      <c r="F47" s="439" t="n">
        <v>84</v>
      </c>
      <c r="G47" s="439" t="n">
        <v>212</v>
      </c>
      <c r="H47" s="439" t="n">
        <v>6</v>
      </c>
      <c r="I47" s="511" t="n">
        <v>302</v>
      </c>
      <c r="J47" s="439" t="n">
        <v>178</v>
      </c>
      <c r="K47" s="439" t="n">
        <v>276</v>
      </c>
      <c r="L47" s="439" t="n">
        <v>0</v>
      </c>
      <c r="M47" s="511" t="n">
        <v>454</v>
      </c>
      <c r="N47" s="511" t="n">
        <v>-152</v>
      </c>
      <c r="O47" s="415" t="n">
        <v>-133</v>
      </c>
      <c r="P47" s="512" t="n">
        <v>34419</v>
      </c>
    </row>
    <row r="48" customFormat="false" ht="21" hidden="false" customHeight="true" outlineLevel="0" collapsed="false">
      <c r="A48" s="509"/>
      <c r="B48" s="512"/>
      <c r="C48" s="439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09" t="s">
        <v>379</v>
      </c>
      <c r="B49" s="522" t="n">
        <v>97508</v>
      </c>
      <c r="C49" s="415" t="n">
        <v>99</v>
      </c>
      <c r="D49" s="415" t="n">
        <v>54</v>
      </c>
      <c r="E49" s="511" t="n">
        <v>45</v>
      </c>
      <c r="F49" s="415" t="n">
        <v>251</v>
      </c>
      <c r="G49" s="415" t="n">
        <v>727</v>
      </c>
      <c r="H49" s="415" t="n">
        <v>14</v>
      </c>
      <c r="I49" s="511" t="n">
        <v>992</v>
      </c>
      <c r="J49" s="415" t="n">
        <v>458</v>
      </c>
      <c r="K49" s="415" t="n">
        <v>1038</v>
      </c>
      <c r="L49" s="415" t="n">
        <v>9</v>
      </c>
      <c r="M49" s="511" t="n">
        <v>1505</v>
      </c>
      <c r="N49" s="511" t="n">
        <v>-513</v>
      </c>
      <c r="O49" s="415" t="n">
        <v>-468</v>
      </c>
      <c r="P49" s="512" t="n">
        <v>97040</v>
      </c>
    </row>
    <row r="50" customFormat="false" ht="21" hidden="false" customHeight="true" outlineLevel="0" collapsed="false">
      <c r="A50" s="509"/>
      <c r="B50" s="512"/>
      <c r="C50" s="415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09" t="s">
        <v>380</v>
      </c>
      <c r="B51" s="512" t="n">
        <v>17697</v>
      </c>
      <c r="C51" s="439" t="n">
        <v>21</v>
      </c>
      <c r="D51" s="439" t="n">
        <v>11</v>
      </c>
      <c r="E51" s="511" t="n">
        <v>10</v>
      </c>
      <c r="F51" s="439" t="n">
        <v>76</v>
      </c>
      <c r="G51" s="439" t="n">
        <v>178</v>
      </c>
      <c r="H51" s="439" t="n">
        <v>5</v>
      </c>
      <c r="I51" s="511" t="n">
        <v>259</v>
      </c>
      <c r="J51" s="439" t="n">
        <v>76</v>
      </c>
      <c r="K51" s="439" t="n">
        <v>132</v>
      </c>
      <c r="L51" s="439" t="n">
        <v>0</v>
      </c>
      <c r="M51" s="511" t="n">
        <v>208</v>
      </c>
      <c r="N51" s="511" t="n">
        <v>51</v>
      </c>
      <c r="O51" s="415" t="n">
        <v>61</v>
      </c>
      <c r="P51" s="512" t="n">
        <v>17758</v>
      </c>
    </row>
    <row r="52" customFormat="false" ht="21" hidden="false" customHeight="true" outlineLevel="0" collapsed="false">
      <c r="A52" s="509" t="s">
        <v>381</v>
      </c>
      <c r="B52" s="522" t="n">
        <v>36177</v>
      </c>
      <c r="C52" s="439" t="n">
        <v>32</v>
      </c>
      <c r="D52" s="439" t="n">
        <v>13</v>
      </c>
      <c r="E52" s="511" t="n">
        <v>19</v>
      </c>
      <c r="F52" s="439" t="n">
        <v>75</v>
      </c>
      <c r="G52" s="439" t="n">
        <v>221</v>
      </c>
      <c r="H52" s="439" t="n">
        <v>1</v>
      </c>
      <c r="I52" s="511" t="n">
        <v>297</v>
      </c>
      <c r="J52" s="439" t="n">
        <v>187</v>
      </c>
      <c r="K52" s="439" t="n">
        <v>265</v>
      </c>
      <c r="L52" s="439" t="n">
        <v>1</v>
      </c>
      <c r="M52" s="511" t="n">
        <v>453</v>
      </c>
      <c r="N52" s="511" t="n">
        <v>-156</v>
      </c>
      <c r="O52" s="415" t="n">
        <v>-137</v>
      </c>
      <c r="P52" s="512" t="n">
        <v>36040</v>
      </c>
    </row>
    <row r="53" customFormat="false" ht="21" hidden="false" customHeight="true" outlineLevel="0" collapsed="false">
      <c r="A53" s="509" t="s">
        <v>382</v>
      </c>
      <c r="B53" s="512" t="n">
        <v>749</v>
      </c>
      <c r="C53" s="439" t="n">
        <v>1</v>
      </c>
      <c r="D53" s="439" t="n">
        <v>1</v>
      </c>
      <c r="E53" s="511" t="n">
        <v>0</v>
      </c>
      <c r="F53" s="439" t="n">
        <v>2</v>
      </c>
      <c r="G53" s="439" t="n">
        <v>3</v>
      </c>
      <c r="H53" s="439" t="n">
        <v>0</v>
      </c>
      <c r="I53" s="511" t="n">
        <v>5</v>
      </c>
      <c r="J53" s="439" t="n">
        <v>1</v>
      </c>
      <c r="K53" s="439" t="n">
        <v>11</v>
      </c>
      <c r="L53" s="439" t="n">
        <v>0</v>
      </c>
      <c r="M53" s="511" t="n">
        <v>12</v>
      </c>
      <c r="N53" s="511" t="n">
        <v>-7</v>
      </c>
      <c r="O53" s="415" t="n">
        <v>-7</v>
      </c>
      <c r="P53" s="512" t="n">
        <v>742</v>
      </c>
    </row>
    <row r="54" customFormat="false" ht="21" hidden="false" customHeight="true" outlineLevel="0" collapsed="false">
      <c r="A54" s="509" t="s">
        <v>383</v>
      </c>
      <c r="B54" s="512" t="n">
        <v>856</v>
      </c>
      <c r="C54" s="439" t="n">
        <v>1</v>
      </c>
      <c r="D54" s="439" t="n">
        <v>1</v>
      </c>
      <c r="E54" s="511" t="n">
        <v>0</v>
      </c>
      <c r="F54" s="439" t="n">
        <v>3</v>
      </c>
      <c r="G54" s="439" t="n">
        <v>2</v>
      </c>
      <c r="H54" s="439" t="n">
        <v>1</v>
      </c>
      <c r="I54" s="511" t="n">
        <v>6</v>
      </c>
      <c r="J54" s="439" t="n">
        <v>8</v>
      </c>
      <c r="K54" s="439" t="n">
        <v>56</v>
      </c>
      <c r="L54" s="439" t="n">
        <v>1</v>
      </c>
      <c r="M54" s="511" t="n">
        <v>65</v>
      </c>
      <c r="N54" s="511" t="n">
        <v>-59</v>
      </c>
      <c r="O54" s="415" t="n">
        <v>-59</v>
      </c>
      <c r="P54" s="512" t="n">
        <v>797</v>
      </c>
    </row>
    <row r="55" customFormat="false" ht="21" hidden="false" customHeight="true" outlineLevel="0" collapsed="false">
      <c r="A55" s="509" t="s">
        <v>384</v>
      </c>
      <c r="B55" s="512" t="n">
        <v>849</v>
      </c>
      <c r="C55" s="439" t="n">
        <v>0</v>
      </c>
      <c r="D55" s="439" t="n">
        <v>1</v>
      </c>
      <c r="E55" s="511" t="n">
        <v>-1</v>
      </c>
      <c r="F55" s="439" t="n">
        <v>0</v>
      </c>
      <c r="G55" s="439" t="n">
        <v>2</v>
      </c>
      <c r="H55" s="439" t="n">
        <v>0</v>
      </c>
      <c r="I55" s="511" t="n">
        <v>2</v>
      </c>
      <c r="J55" s="439" t="n">
        <v>0</v>
      </c>
      <c r="K55" s="439" t="n">
        <v>11</v>
      </c>
      <c r="L55" s="439" t="n">
        <v>0</v>
      </c>
      <c r="M55" s="511" t="n">
        <v>11</v>
      </c>
      <c r="N55" s="511" t="n">
        <v>-9</v>
      </c>
      <c r="O55" s="415" t="n">
        <v>-10</v>
      </c>
      <c r="P55" s="512" t="n">
        <v>839</v>
      </c>
    </row>
    <row r="56" customFormat="false" ht="21" hidden="false" customHeight="true" outlineLevel="0" collapsed="false">
      <c r="A56" s="509" t="s">
        <v>385</v>
      </c>
      <c r="B56" s="512" t="n">
        <v>437</v>
      </c>
      <c r="C56" s="439" t="n">
        <v>0</v>
      </c>
      <c r="D56" s="439" t="n">
        <v>0</v>
      </c>
      <c r="E56" s="511" t="n">
        <v>0</v>
      </c>
      <c r="F56" s="439" t="n">
        <v>0</v>
      </c>
      <c r="G56" s="439" t="n">
        <v>3</v>
      </c>
      <c r="H56" s="439" t="n">
        <v>0</v>
      </c>
      <c r="I56" s="511" t="n">
        <v>3</v>
      </c>
      <c r="J56" s="439" t="n">
        <v>1</v>
      </c>
      <c r="K56" s="439" t="n">
        <v>11</v>
      </c>
      <c r="L56" s="439" t="n">
        <v>0</v>
      </c>
      <c r="M56" s="511" t="n">
        <v>12</v>
      </c>
      <c r="N56" s="511" t="n">
        <v>-9</v>
      </c>
      <c r="O56" s="415" t="n">
        <v>-9</v>
      </c>
      <c r="P56" s="512" t="n">
        <v>428</v>
      </c>
    </row>
    <row r="57" customFormat="false" ht="21" hidden="false" customHeight="true" outlineLevel="0" collapsed="false">
      <c r="A57" s="509" t="s">
        <v>386</v>
      </c>
      <c r="B57" s="512" t="n">
        <v>1411</v>
      </c>
      <c r="C57" s="439" t="n">
        <v>1</v>
      </c>
      <c r="D57" s="439" t="n">
        <v>1</v>
      </c>
      <c r="E57" s="511" t="n">
        <v>0</v>
      </c>
      <c r="F57" s="439" t="n">
        <v>0</v>
      </c>
      <c r="G57" s="439" t="n">
        <v>23</v>
      </c>
      <c r="H57" s="439" t="n">
        <v>0</v>
      </c>
      <c r="I57" s="511" t="n">
        <v>23</v>
      </c>
      <c r="J57" s="439" t="n">
        <v>4</v>
      </c>
      <c r="K57" s="439" t="n">
        <v>63</v>
      </c>
      <c r="L57" s="439" t="n">
        <v>3</v>
      </c>
      <c r="M57" s="511" t="n">
        <v>70</v>
      </c>
      <c r="N57" s="511" t="n">
        <v>-47</v>
      </c>
      <c r="O57" s="415" t="n">
        <v>-47</v>
      </c>
      <c r="P57" s="512" t="n">
        <v>1364</v>
      </c>
    </row>
    <row r="58" customFormat="false" ht="21" hidden="false" customHeight="true" outlineLevel="0" collapsed="false">
      <c r="A58" s="509" t="s">
        <v>387</v>
      </c>
      <c r="B58" s="512" t="n">
        <v>666</v>
      </c>
      <c r="C58" s="439" t="n">
        <v>0</v>
      </c>
      <c r="D58" s="439" t="n">
        <v>0</v>
      </c>
      <c r="E58" s="511" t="n">
        <v>0</v>
      </c>
      <c r="F58" s="439" t="n">
        <v>0</v>
      </c>
      <c r="G58" s="439" t="n">
        <v>10</v>
      </c>
      <c r="H58" s="439" t="n">
        <v>0</v>
      </c>
      <c r="I58" s="511" t="n">
        <v>10</v>
      </c>
      <c r="J58" s="439" t="n">
        <v>0</v>
      </c>
      <c r="K58" s="439" t="n">
        <v>22</v>
      </c>
      <c r="L58" s="439" t="n">
        <v>0</v>
      </c>
      <c r="M58" s="511" t="n">
        <v>22</v>
      </c>
      <c r="N58" s="511" t="n">
        <v>-12</v>
      </c>
      <c r="O58" s="415" t="n">
        <v>-12</v>
      </c>
      <c r="P58" s="512" t="n">
        <v>654</v>
      </c>
    </row>
    <row r="59" customFormat="false" ht="21" hidden="false" customHeight="true" outlineLevel="0" collapsed="false">
      <c r="A59" s="509" t="s">
        <v>388</v>
      </c>
      <c r="B59" s="512" t="n">
        <v>1300</v>
      </c>
      <c r="C59" s="439" t="n">
        <v>1</v>
      </c>
      <c r="D59" s="439" t="n">
        <v>0</v>
      </c>
      <c r="E59" s="511" t="n">
        <v>1</v>
      </c>
      <c r="F59" s="439" t="n">
        <v>2</v>
      </c>
      <c r="G59" s="439" t="n">
        <v>21</v>
      </c>
      <c r="H59" s="439" t="n">
        <v>0</v>
      </c>
      <c r="I59" s="511" t="n">
        <v>23</v>
      </c>
      <c r="J59" s="439" t="n">
        <v>4</v>
      </c>
      <c r="K59" s="439" t="n">
        <v>31</v>
      </c>
      <c r="L59" s="439" t="n">
        <v>0</v>
      </c>
      <c r="M59" s="511" t="n">
        <v>35</v>
      </c>
      <c r="N59" s="511" t="n">
        <v>-12</v>
      </c>
      <c r="O59" s="415" t="n">
        <v>-11</v>
      </c>
      <c r="P59" s="512" t="n">
        <v>1289</v>
      </c>
    </row>
    <row r="60" customFormat="false" ht="21" hidden="false" customHeight="true" outlineLevel="0" collapsed="false">
      <c r="A60" s="509" t="s">
        <v>389</v>
      </c>
      <c r="B60" s="512" t="n">
        <v>1505</v>
      </c>
      <c r="C60" s="439" t="n">
        <v>1</v>
      </c>
      <c r="D60" s="439" t="n">
        <v>0</v>
      </c>
      <c r="E60" s="511" t="n">
        <v>1</v>
      </c>
      <c r="F60" s="439" t="n">
        <v>0</v>
      </c>
      <c r="G60" s="439" t="n">
        <v>3</v>
      </c>
      <c r="H60" s="439" t="n">
        <v>0</v>
      </c>
      <c r="I60" s="511" t="n">
        <v>3</v>
      </c>
      <c r="J60" s="439" t="n">
        <v>2</v>
      </c>
      <c r="K60" s="439" t="n">
        <v>38</v>
      </c>
      <c r="L60" s="439" t="n">
        <v>0</v>
      </c>
      <c r="M60" s="511" t="n">
        <v>40</v>
      </c>
      <c r="N60" s="511" t="n">
        <v>-37</v>
      </c>
      <c r="O60" s="415" t="n">
        <v>-36</v>
      </c>
      <c r="P60" s="512" t="n">
        <v>1469</v>
      </c>
    </row>
    <row r="61" customFormat="false" ht="21" hidden="false" customHeight="true" outlineLevel="0" collapsed="false">
      <c r="A61" s="509" t="s">
        <v>390</v>
      </c>
      <c r="B61" s="512" t="n">
        <v>8323</v>
      </c>
      <c r="C61" s="439" t="n">
        <v>5</v>
      </c>
      <c r="D61" s="439" t="n">
        <v>7</v>
      </c>
      <c r="E61" s="511" t="n">
        <v>-2</v>
      </c>
      <c r="F61" s="439" t="n">
        <v>40</v>
      </c>
      <c r="G61" s="439" t="n">
        <v>39</v>
      </c>
      <c r="H61" s="439" t="n">
        <v>4</v>
      </c>
      <c r="I61" s="511" t="n">
        <v>83</v>
      </c>
      <c r="J61" s="439" t="n">
        <v>62</v>
      </c>
      <c r="K61" s="439" t="n">
        <v>192</v>
      </c>
      <c r="L61" s="439" t="n">
        <v>1</v>
      </c>
      <c r="M61" s="511" t="n">
        <v>255</v>
      </c>
      <c r="N61" s="511" t="n">
        <v>-172</v>
      </c>
      <c r="O61" s="415" t="n">
        <v>-174</v>
      </c>
      <c r="P61" s="512" t="n">
        <v>8149</v>
      </c>
    </row>
    <row r="62" customFormat="false" ht="21" hidden="false" customHeight="true" outlineLevel="0" collapsed="false">
      <c r="A62" s="509" t="s">
        <v>391</v>
      </c>
      <c r="B62" s="512" t="n">
        <v>27538</v>
      </c>
      <c r="C62" s="439" t="n">
        <v>36</v>
      </c>
      <c r="D62" s="439" t="n">
        <v>19</v>
      </c>
      <c r="E62" s="511" t="n">
        <v>17</v>
      </c>
      <c r="F62" s="439" t="n">
        <v>53</v>
      </c>
      <c r="G62" s="439" t="n">
        <v>222</v>
      </c>
      <c r="H62" s="439" t="n">
        <v>3</v>
      </c>
      <c r="I62" s="511" t="n">
        <v>278</v>
      </c>
      <c r="J62" s="439" t="n">
        <v>113</v>
      </c>
      <c r="K62" s="439" t="n">
        <v>206</v>
      </c>
      <c r="L62" s="439" t="n">
        <v>3</v>
      </c>
      <c r="M62" s="511" t="n">
        <v>322</v>
      </c>
      <c r="N62" s="511" t="n">
        <v>-44</v>
      </c>
      <c r="O62" s="415" t="n">
        <v>-27</v>
      </c>
      <c r="P62" s="512" t="n">
        <v>27511</v>
      </c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09" t="s">
        <v>392</v>
      </c>
      <c r="B64" s="512" t="n">
        <v>1153</v>
      </c>
      <c r="C64" s="415" t="n">
        <v>0</v>
      </c>
      <c r="D64" s="415" t="n">
        <v>0</v>
      </c>
      <c r="E64" s="511" t="n">
        <v>0</v>
      </c>
      <c r="F64" s="415" t="n">
        <v>4</v>
      </c>
      <c r="G64" s="415" t="n">
        <v>1</v>
      </c>
      <c r="H64" s="415" t="n">
        <v>0</v>
      </c>
      <c r="I64" s="511" t="n">
        <v>5</v>
      </c>
      <c r="J64" s="415" t="n">
        <v>2</v>
      </c>
      <c r="K64" s="415" t="n">
        <v>21</v>
      </c>
      <c r="L64" s="415" t="n">
        <v>0</v>
      </c>
      <c r="M64" s="511" t="n">
        <v>23</v>
      </c>
      <c r="N64" s="511" t="n">
        <v>-18</v>
      </c>
      <c r="O64" s="415" t="n">
        <v>-18</v>
      </c>
      <c r="P64" s="512" t="n">
        <v>1135</v>
      </c>
    </row>
    <row r="65" customFormat="false" ht="21" hidden="false" customHeight="true" outlineLevel="0" collapsed="false">
      <c r="A65" s="509"/>
      <c r="B65" s="512"/>
      <c r="C65" s="415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09" t="s">
        <v>393</v>
      </c>
      <c r="B66" s="512" t="n">
        <v>1153</v>
      </c>
      <c r="C66" s="439" t="n">
        <v>0</v>
      </c>
      <c r="D66" s="439" t="n">
        <v>0</v>
      </c>
      <c r="E66" s="511" t="n">
        <v>0</v>
      </c>
      <c r="F66" s="439" t="n">
        <v>4</v>
      </c>
      <c r="G66" s="439" t="n">
        <v>1</v>
      </c>
      <c r="H66" s="439" t="n">
        <v>0</v>
      </c>
      <c r="I66" s="511" t="n">
        <v>5</v>
      </c>
      <c r="J66" s="439" t="n">
        <v>2</v>
      </c>
      <c r="K66" s="439" t="n">
        <v>21</v>
      </c>
      <c r="L66" s="439" t="n">
        <v>0</v>
      </c>
      <c r="M66" s="511" t="n">
        <v>23</v>
      </c>
      <c r="N66" s="511" t="n">
        <v>-18</v>
      </c>
      <c r="O66" s="415" t="n">
        <v>-18</v>
      </c>
      <c r="P66" s="512" t="n">
        <v>1135</v>
      </c>
    </row>
    <row r="67" customFormat="false" ht="21" hidden="false" customHeight="true" outlineLevel="0" collapsed="false">
      <c r="A67" s="509"/>
      <c r="B67" s="512"/>
      <c r="C67" s="439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09" t="s">
        <v>394</v>
      </c>
      <c r="B68" s="512" t="n">
        <v>5466</v>
      </c>
      <c r="C68" s="415" t="n">
        <v>5</v>
      </c>
      <c r="D68" s="415" t="n">
        <v>3</v>
      </c>
      <c r="E68" s="511" t="n">
        <v>2</v>
      </c>
      <c r="F68" s="415" t="n">
        <v>34</v>
      </c>
      <c r="G68" s="415" t="n">
        <v>26</v>
      </c>
      <c r="H68" s="415" t="n">
        <v>1</v>
      </c>
      <c r="I68" s="511" t="n">
        <v>61</v>
      </c>
      <c r="J68" s="415" t="n">
        <v>39</v>
      </c>
      <c r="K68" s="415" t="n">
        <v>152</v>
      </c>
      <c r="L68" s="415" t="n">
        <v>0</v>
      </c>
      <c r="M68" s="511" t="n">
        <v>191</v>
      </c>
      <c r="N68" s="511" t="n">
        <v>-130</v>
      </c>
      <c r="O68" s="415" t="n">
        <v>-128</v>
      </c>
      <c r="P68" s="512" t="n">
        <v>5338</v>
      </c>
    </row>
    <row r="69" customFormat="false" ht="21" hidden="false" customHeight="true" outlineLevel="0" collapsed="false">
      <c r="A69" s="509"/>
      <c r="B69" s="512"/>
      <c r="C69" s="415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09" t="s">
        <v>395</v>
      </c>
      <c r="B70" s="512" t="n">
        <v>3860</v>
      </c>
      <c r="C70" s="439" t="n">
        <v>4</v>
      </c>
      <c r="D70" s="439" t="n">
        <v>1</v>
      </c>
      <c r="E70" s="511" t="n">
        <v>3</v>
      </c>
      <c r="F70" s="439" t="n">
        <v>29</v>
      </c>
      <c r="G70" s="439" t="n">
        <v>19</v>
      </c>
      <c r="H70" s="439" t="n">
        <v>1</v>
      </c>
      <c r="I70" s="511" t="n">
        <v>49</v>
      </c>
      <c r="J70" s="439" t="n">
        <v>26</v>
      </c>
      <c r="K70" s="439" t="n">
        <v>111</v>
      </c>
      <c r="L70" s="439" t="n">
        <v>0</v>
      </c>
      <c r="M70" s="511" t="n">
        <v>137</v>
      </c>
      <c r="N70" s="511" t="n">
        <v>-88</v>
      </c>
      <c r="O70" s="415" t="n">
        <v>-85</v>
      </c>
      <c r="P70" s="512" t="n">
        <v>3775</v>
      </c>
    </row>
    <row r="71" customFormat="false" ht="21" hidden="false" customHeight="true" outlineLevel="0" collapsed="false">
      <c r="A71" s="523" t="s">
        <v>396</v>
      </c>
      <c r="B71" s="512" t="n">
        <v>1606</v>
      </c>
      <c r="C71" s="439" t="n">
        <v>1</v>
      </c>
      <c r="D71" s="439" t="n">
        <v>2</v>
      </c>
      <c r="E71" s="511" t="n">
        <v>-1</v>
      </c>
      <c r="F71" s="439" t="n">
        <v>5</v>
      </c>
      <c r="G71" s="439" t="n">
        <v>7</v>
      </c>
      <c r="H71" s="439" t="n">
        <v>0</v>
      </c>
      <c r="I71" s="511" t="n">
        <v>12</v>
      </c>
      <c r="J71" s="439" t="n">
        <v>13</v>
      </c>
      <c r="K71" s="439" t="n">
        <v>41</v>
      </c>
      <c r="L71" s="439" t="n">
        <v>0</v>
      </c>
      <c r="M71" s="511" t="n">
        <v>54</v>
      </c>
      <c r="N71" s="511" t="n">
        <v>-42</v>
      </c>
      <c r="O71" s="415" t="n">
        <v>-43</v>
      </c>
      <c r="P71" s="512" t="n">
        <v>1563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3"/>
      <c r="C74" s="463"/>
      <c r="D74" s="463"/>
      <c r="E74" s="463"/>
      <c r="F74" s="463"/>
      <c r="G74" s="463"/>
      <c r="H74" s="506"/>
      <c r="I74" s="463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03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04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12" t="n">
        <v>689089</v>
      </c>
      <c r="C11" s="415" t="n">
        <v>656</v>
      </c>
      <c r="D11" s="415" t="n">
        <v>486</v>
      </c>
      <c r="E11" s="511" t="n">
        <v>170</v>
      </c>
      <c r="F11" s="439" t="n">
        <v>2267</v>
      </c>
      <c r="G11" s="545" t="n">
        <v>3231</v>
      </c>
      <c r="H11" s="545" t="n">
        <v>92</v>
      </c>
      <c r="I11" s="511" t="n">
        <v>5590</v>
      </c>
      <c r="J11" s="415" t="n">
        <v>4033</v>
      </c>
      <c r="K11" s="415" t="n">
        <v>4739</v>
      </c>
      <c r="L11" s="415" t="n">
        <v>47</v>
      </c>
      <c r="M11" s="511" t="n">
        <v>8819</v>
      </c>
      <c r="N11" s="511" t="n">
        <v>-3229</v>
      </c>
      <c r="O11" s="415" t="n">
        <v>-3059</v>
      </c>
      <c r="P11" s="522" t="n">
        <v>686030</v>
      </c>
    </row>
    <row r="12" customFormat="false" ht="21" hidden="false" customHeight="true" outlineLevel="0" collapsed="false">
      <c r="A12" s="509"/>
      <c r="B12" s="512"/>
      <c r="C12" s="415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09" t="s">
        <v>349</v>
      </c>
      <c r="B13" s="512" t="n">
        <v>531766</v>
      </c>
      <c r="C13" s="415" t="n">
        <v>511</v>
      </c>
      <c r="D13" s="415" t="n">
        <v>375</v>
      </c>
      <c r="E13" s="511" t="n">
        <v>136</v>
      </c>
      <c r="F13" s="415" t="n">
        <v>1874</v>
      </c>
      <c r="G13" s="415" t="n">
        <v>2369</v>
      </c>
      <c r="H13" s="415" t="n">
        <v>70</v>
      </c>
      <c r="I13" s="511" t="n">
        <v>4313</v>
      </c>
      <c r="J13" s="415" t="n">
        <v>3273</v>
      </c>
      <c r="K13" s="415" t="n">
        <v>3481</v>
      </c>
      <c r="L13" s="415" t="n">
        <v>26</v>
      </c>
      <c r="M13" s="511" t="n">
        <v>6780</v>
      </c>
      <c r="N13" s="511" t="n">
        <v>-2467</v>
      </c>
      <c r="O13" s="415" t="n">
        <v>-2331</v>
      </c>
      <c r="P13" s="512" t="n">
        <v>529435</v>
      </c>
    </row>
    <row r="14" customFormat="false" ht="21" hidden="false" customHeight="true" outlineLevel="0" collapsed="false">
      <c r="A14" s="509"/>
      <c r="B14" s="512"/>
      <c r="C14" s="415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09" t="s">
        <v>350</v>
      </c>
      <c r="B15" s="512" t="n">
        <v>152579</v>
      </c>
      <c r="C15" s="439" t="n">
        <v>154</v>
      </c>
      <c r="D15" s="439" t="n">
        <v>111</v>
      </c>
      <c r="E15" s="511" t="n">
        <v>43</v>
      </c>
      <c r="F15" s="439" t="n">
        <v>781</v>
      </c>
      <c r="G15" s="439" t="n">
        <v>566</v>
      </c>
      <c r="H15" s="439" t="n">
        <v>18</v>
      </c>
      <c r="I15" s="511" t="n">
        <v>1365</v>
      </c>
      <c r="J15" s="439" t="n">
        <v>1160</v>
      </c>
      <c r="K15" s="439" t="n">
        <v>629</v>
      </c>
      <c r="L15" s="439" t="n">
        <v>12</v>
      </c>
      <c r="M15" s="511" t="n">
        <v>1801</v>
      </c>
      <c r="N15" s="511" t="n">
        <v>-436</v>
      </c>
      <c r="O15" s="415" t="n">
        <v>-393</v>
      </c>
      <c r="P15" s="512" t="n">
        <v>152186</v>
      </c>
    </row>
    <row r="16" customFormat="false" ht="21" hidden="false" customHeight="true" outlineLevel="0" collapsed="false">
      <c r="A16" s="509" t="s">
        <v>351</v>
      </c>
      <c r="B16" s="512" t="n">
        <v>44976</v>
      </c>
      <c r="C16" s="439" t="n">
        <v>41</v>
      </c>
      <c r="D16" s="439" t="n">
        <v>27</v>
      </c>
      <c r="E16" s="511" t="n">
        <v>14</v>
      </c>
      <c r="F16" s="439" t="n">
        <v>128</v>
      </c>
      <c r="G16" s="439" t="n">
        <v>229</v>
      </c>
      <c r="H16" s="439" t="n">
        <v>3</v>
      </c>
      <c r="I16" s="511" t="n">
        <v>360</v>
      </c>
      <c r="J16" s="439" t="n">
        <v>260</v>
      </c>
      <c r="K16" s="439" t="n">
        <v>300</v>
      </c>
      <c r="L16" s="439" t="n">
        <v>0</v>
      </c>
      <c r="M16" s="511" t="n">
        <v>560</v>
      </c>
      <c r="N16" s="511" t="n">
        <v>-200</v>
      </c>
      <c r="O16" s="415" t="n">
        <v>-186</v>
      </c>
      <c r="P16" s="512" t="n">
        <v>44790</v>
      </c>
    </row>
    <row r="17" customFormat="false" ht="21" hidden="false" customHeight="true" outlineLevel="0" collapsed="false">
      <c r="A17" s="509" t="s">
        <v>352</v>
      </c>
      <c r="B17" s="512" t="n">
        <v>23399</v>
      </c>
      <c r="C17" s="439" t="n">
        <v>30</v>
      </c>
      <c r="D17" s="439" t="n">
        <v>16</v>
      </c>
      <c r="E17" s="511" t="n">
        <v>14</v>
      </c>
      <c r="F17" s="439" t="n">
        <v>74</v>
      </c>
      <c r="G17" s="439" t="n">
        <v>86</v>
      </c>
      <c r="H17" s="439" t="n">
        <v>5</v>
      </c>
      <c r="I17" s="511" t="n">
        <v>165</v>
      </c>
      <c r="J17" s="439" t="n">
        <v>202</v>
      </c>
      <c r="K17" s="439" t="n">
        <v>431</v>
      </c>
      <c r="L17" s="439" t="n">
        <v>3</v>
      </c>
      <c r="M17" s="511" t="n">
        <v>636</v>
      </c>
      <c r="N17" s="511" t="n">
        <v>-471</v>
      </c>
      <c r="O17" s="415" t="n">
        <v>-457</v>
      </c>
      <c r="P17" s="512" t="n">
        <v>22942</v>
      </c>
    </row>
    <row r="18" customFormat="false" ht="21" hidden="false" customHeight="true" outlineLevel="0" collapsed="false">
      <c r="A18" s="509" t="s">
        <v>353</v>
      </c>
      <c r="B18" s="512" t="n">
        <v>54499</v>
      </c>
      <c r="C18" s="439" t="n">
        <v>61</v>
      </c>
      <c r="D18" s="439" t="n">
        <v>21</v>
      </c>
      <c r="E18" s="511" t="n">
        <v>40</v>
      </c>
      <c r="F18" s="439" t="n">
        <v>134</v>
      </c>
      <c r="G18" s="439" t="n">
        <v>289</v>
      </c>
      <c r="H18" s="439" t="n">
        <v>6</v>
      </c>
      <c r="I18" s="511" t="n">
        <v>429</v>
      </c>
      <c r="J18" s="439" t="n">
        <v>219</v>
      </c>
      <c r="K18" s="439" t="n">
        <v>310</v>
      </c>
      <c r="L18" s="439" t="n">
        <v>4</v>
      </c>
      <c r="M18" s="511" t="n">
        <v>533</v>
      </c>
      <c r="N18" s="511" t="n">
        <v>-104</v>
      </c>
      <c r="O18" s="415" t="n">
        <v>-64</v>
      </c>
      <c r="P18" s="512" t="n">
        <v>54435</v>
      </c>
    </row>
    <row r="19" customFormat="false" ht="21" hidden="false" customHeight="true" outlineLevel="0" collapsed="false">
      <c r="A19" s="509" t="s">
        <v>354</v>
      </c>
      <c r="B19" s="512" t="n">
        <v>30221</v>
      </c>
      <c r="C19" s="439" t="n">
        <v>21</v>
      </c>
      <c r="D19" s="439" t="n">
        <v>12</v>
      </c>
      <c r="E19" s="511" t="n">
        <v>9</v>
      </c>
      <c r="F19" s="439" t="n">
        <v>73</v>
      </c>
      <c r="G19" s="439" t="n">
        <v>126</v>
      </c>
      <c r="H19" s="439" t="n">
        <v>5</v>
      </c>
      <c r="I19" s="511" t="n">
        <v>204</v>
      </c>
      <c r="J19" s="439" t="n">
        <v>186</v>
      </c>
      <c r="K19" s="439" t="n">
        <v>338</v>
      </c>
      <c r="L19" s="439" t="n">
        <v>0</v>
      </c>
      <c r="M19" s="511" t="n">
        <v>524</v>
      </c>
      <c r="N19" s="511" t="n">
        <v>-320</v>
      </c>
      <c r="O19" s="415" t="n">
        <v>-311</v>
      </c>
      <c r="P19" s="512" t="n">
        <v>29910</v>
      </c>
    </row>
    <row r="20" customFormat="false" ht="21" hidden="false" customHeight="true" outlineLevel="0" collapsed="false">
      <c r="A20" s="509" t="s">
        <v>355</v>
      </c>
      <c r="B20" s="512" t="n">
        <v>29081</v>
      </c>
      <c r="C20" s="439" t="n">
        <v>27</v>
      </c>
      <c r="D20" s="439" t="n">
        <v>26</v>
      </c>
      <c r="E20" s="511" t="n">
        <v>1</v>
      </c>
      <c r="F20" s="439" t="n">
        <v>176</v>
      </c>
      <c r="G20" s="439" t="n">
        <v>133</v>
      </c>
      <c r="H20" s="439" t="n">
        <v>5</v>
      </c>
      <c r="I20" s="511" t="n">
        <v>314</v>
      </c>
      <c r="J20" s="439" t="n">
        <v>300</v>
      </c>
      <c r="K20" s="439" t="n">
        <v>182</v>
      </c>
      <c r="L20" s="439" t="n">
        <v>3</v>
      </c>
      <c r="M20" s="511" t="n">
        <v>485</v>
      </c>
      <c r="N20" s="511" t="n">
        <v>-171</v>
      </c>
      <c r="O20" s="415" t="n">
        <v>-170</v>
      </c>
      <c r="P20" s="512" t="n">
        <v>28911</v>
      </c>
    </row>
    <row r="21" customFormat="false" ht="21" hidden="false" customHeight="true" outlineLevel="0" collapsed="false">
      <c r="A21" s="509" t="s">
        <v>356</v>
      </c>
      <c r="B21" s="512" t="n">
        <v>63704</v>
      </c>
      <c r="C21" s="439" t="n">
        <v>57</v>
      </c>
      <c r="D21" s="439" t="n">
        <v>50</v>
      </c>
      <c r="E21" s="511" t="n">
        <v>7</v>
      </c>
      <c r="F21" s="439" t="n">
        <v>151</v>
      </c>
      <c r="G21" s="439" t="n">
        <v>276</v>
      </c>
      <c r="H21" s="439" t="n">
        <v>13</v>
      </c>
      <c r="I21" s="511" t="n">
        <v>440</v>
      </c>
      <c r="J21" s="439" t="n">
        <v>247</v>
      </c>
      <c r="K21" s="439" t="n">
        <v>344</v>
      </c>
      <c r="L21" s="439" t="n">
        <v>0</v>
      </c>
      <c r="M21" s="511" t="n">
        <v>591</v>
      </c>
      <c r="N21" s="511" t="n">
        <v>-151</v>
      </c>
      <c r="O21" s="415" t="n">
        <v>-144</v>
      </c>
      <c r="P21" s="512" t="n">
        <v>63560</v>
      </c>
    </row>
    <row r="22" customFormat="false" ht="21" hidden="false" customHeight="true" outlineLevel="0" collapsed="false">
      <c r="A22" s="509" t="s">
        <v>357</v>
      </c>
      <c r="B22" s="515" t="n">
        <v>28884</v>
      </c>
      <c r="C22" s="439" t="n">
        <v>27</v>
      </c>
      <c r="D22" s="439" t="n">
        <v>13</v>
      </c>
      <c r="E22" s="511" t="n">
        <v>14</v>
      </c>
      <c r="F22" s="439" t="n">
        <v>97</v>
      </c>
      <c r="G22" s="439" t="n">
        <v>202</v>
      </c>
      <c r="H22" s="439" t="n">
        <v>4</v>
      </c>
      <c r="I22" s="511" t="n">
        <v>303</v>
      </c>
      <c r="J22" s="439" t="n">
        <v>224</v>
      </c>
      <c r="K22" s="439" t="n">
        <v>219</v>
      </c>
      <c r="L22" s="439" t="n">
        <v>3</v>
      </c>
      <c r="M22" s="511" t="n">
        <v>446</v>
      </c>
      <c r="N22" s="511" t="n">
        <v>-143</v>
      </c>
      <c r="O22" s="415" t="n">
        <v>-129</v>
      </c>
      <c r="P22" s="515" t="n">
        <v>28755</v>
      </c>
    </row>
    <row r="23" customFormat="false" ht="21" hidden="false" customHeight="true" outlineLevel="0" collapsed="false">
      <c r="A23" s="509" t="s">
        <v>358</v>
      </c>
      <c r="B23" s="512" t="n">
        <v>58772</v>
      </c>
      <c r="C23" s="439" t="n">
        <v>45</v>
      </c>
      <c r="D23" s="439" t="n">
        <v>52</v>
      </c>
      <c r="E23" s="511" t="n">
        <v>-7</v>
      </c>
      <c r="F23" s="439" t="n">
        <v>136</v>
      </c>
      <c r="G23" s="439" t="n">
        <v>229</v>
      </c>
      <c r="H23" s="439" t="n">
        <v>10</v>
      </c>
      <c r="I23" s="511" t="n">
        <v>375</v>
      </c>
      <c r="J23" s="439" t="n">
        <v>240</v>
      </c>
      <c r="K23" s="439" t="n">
        <v>282</v>
      </c>
      <c r="L23" s="439" t="n">
        <v>0</v>
      </c>
      <c r="M23" s="511" t="n">
        <v>522</v>
      </c>
      <c r="N23" s="511" t="n">
        <v>-147</v>
      </c>
      <c r="O23" s="415" t="n">
        <v>-154</v>
      </c>
      <c r="P23" s="512" t="n">
        <v>58618</v>
      </c>
    </row>
    <row r="24" customFormat="false" ht="21" hidden="false" customHeight="true" outlineLevel="0" collapsed="false">
      <c r="A24" s="509" t="s">
        <v>359</v>
      </c>
      <c r="B24" s="512" t="n">
        <v>25395</v>
      </c>
      <c r="C24" s="439" t="n">
        <v>29</v>
      </c>
      <c r="D24" s="439" t="n">
        <v>27</v>
      </c>
      <c r="E24" s="511" t="n">
        <v>2</v>
      </c>
      <c r="F24" s="439" t="n">
        <v>77</v>
      </c>
      <c r="G24" s="439" t="n">
        <v>91</v>
      </c>
      <c r="H24" s="439" t="n">
        <v>0</v>
      </c>
      <c r="I24" s="511" t="n">
        <v>168</v>
      </c>
      <c r="J24" s="439" t="n">
        <v>157</v>
      </c>
      <c r="K24" s="439" t="n">
        <v>319</v>
      </c>
      <c r="L24" s="439" t="n">
        <v>0</v>
      </c>
      <c r="M24" s="511" t="n">
        <v>476</v>
      </c>
      <c r="N24" s="511" t="n">
        <v>-308</v>
      </c>
      <c r="O24" s="415" t="n">
        <v>-306</v>
      </c>
      <c r="P24" s="512" t="n">
        <v>25089</v>
      </c>
    </row>
    <row r="25" customFormat="false" ht="21" hidden="false" customHeight="true" outlineLevel="0" collapsed="false">
      <c r="A25" s="509" t="s">
        <v>360</v>
      </c>
      <c r="B25" s="512" t="n">
        <v>20256</v>
      </c>
      <c r="C25" s="439" t="n">
        <v>19</v>
      </c>
      <c r="D25" s="439" t="n">
        <v>20</v>
      </c>
      <c r="E25" s="511" t="n">
        <v>-1</v>
      </c>
      <c r="F25" s="439" t="n">
        <v>47</v>
      </c>
      <c r="G25" s="439" t="n">
        <v>142</v>
      </c>
      <c r="H25" s="439" t="n">
        <v>1</v>
      </c>
      <c r="I25" s="511" t="n">
        <v>190</v>
      </c>
      <c r="J25" s="439" t="n">
        <v>78</v>
      </c>
      <c r="K25" s="439" t="n">
        <v>127</v>
      </c>
      <c r="L25" s="439" t="n">
        <v>1</v>
      </c>
      <c r="M25" s="511" t="n">
        <v>206</v>
      </c>
      <c r="N25" s="511" t="n">
        <v>-16</v>
      </c>
      <c r="O25" s="415" t="n">
        <v>-17</v>
      </c>
      <c r="P25" s="512" t="n">
        <v>20239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9" t="s">
        <v>361</v>
      </c>
      <c r="B27" s="512" t="n">
        <v>157323</v>
      </c>
      <c r="C27" s="415" t="n">
        <v>145</v>
      </c>
      <c r="D27" s="415" t="n">
        <v>111</v>
      </c>
      <c r="E27" s="511" t="n">
        <v>34</v>
      </c>
      <c r="F27" s="439" t="n">
        <v>393</v>
      </c>
      <c r="G27" s="545" t="n">
        <v>862</v>
      </c>
      <c r="H27" s="415" t="n">
        <v>22</v>
      </c>
      <c r="I27" s="511" t="n">
        <v>1277</v>
      </c>
      <c r="J27" s="415" t="n">
        <v>760</v>
      </c>
      <c r="K27" s="415" t="n">
        <v>1258</v>
      </c>
      <c r="L27" s="415" t="n">
        <v>21</v>
      </c>
      <c r="M27" s="511" t="n">
        <v>2039</v>
      </c>
      <c r="N27" s="511" t="n">
        <v>-762</v>
      </c>
      <c r="O27" s="415" t="n">
        <v>-728</v>
      </c>
      <c r="P27" s="512" t="n">
        <v>156595</v>
      </c>
    </row>
    <row r="28" customFormat="false" ht="21" hidden="false" customHeight="true" outlineLevel="0" collapsed="false">
      <c r="A28" s="509" t="s">
        <v>362</v>
      </c>
      <c r="B28" s="512" t="n">
        <v>32260</v>
      </c>
      <c r="C28" s="415" t="n">
        <v>23</v>
      </c>
      <c r="D28" s="415" t="n">
        <v>32</v>
      </c>
      <c r="E28" s="511" t="n">
        <v>-9</v>
      </c>
      <c r="F28" s="415" t="n">
        <v>74</v>
      </c>
      <c r="G28" s="415" t="n">
        <v>135</v>
      </c>
      <c r="H28" s="415" t="n">
        <v>6</v>
      </c>
      <c r="I28" s="511" t="n">
        <v>215</v>
      </c>
      <c r="J28" s="415" t="n">
        <v>131</v>
      </c>
      <c r="K28" s="415" t="n">
        <v>199</v>
      </c>
      <c r="L28" s="415" t="n">
        <v>5</v>
      </c>
      <c r="M28" s="511" t="n">
        <v>335</v>
      </c>
      <c r="N28" s="511" t="n">
        <v>-120</v>
      </c>
      <c r="O28" s="415" t="n">
        <v>-129</v>
      </c>
      <c r="P28" s="512" t="n">
        <v>32131</v>
      </c>
    </row>
    <row r="29" customFormat="false" ht="21" hidden="false" customHeight="true" outlineLevel="0" collapsed="false">
      <c r="A29" s="509"/>
      <c r="B29" s="512"/>
      <c r="C29" s="415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09" t="s">
        <v>363</v>
      </c>
      <c r="B30" s="512" t="n">
        <v>2530</v>
      </c>
      <c r="C30" s="439" t="n">
        <v>0</v>
      </c>
      <c r="D30" s="439" t="n">
        <v>4</v>
      </c>
      <c r="E30" s="511" t="n">
        <v>-4</v>
      </c>
      <c r="F30" s="439" t="n">
        <v>4</v>
      </c>
      <c r="G30" s="439" t="n">
        <v>4</v>
      </c>
      <c r="H30" s="439" t="n">
        <v>1</v>
      </c>
      <c r="I30" s="511" t="n">
        <v>9</v>
      </c>
      <c r="J30" s="439" t="n">
        <v>11</v>
      </c>
      <c r="K30" s="439" t="n">
        <v>18</v>
      </c>
      <c r="L30" s="439" t="n">
        <v>0</v>
      </c>
      <c r="M30" s="511" t="n">
        <v>29</v>
      </c>
      <c r="N30" s="511" t="n">
        <v>-20</v>
      </c>
      <c r="O30" s="415" t="n">
        <v>-24</v>
      </c>
      <c r="P30" s="512" t="n">
        <v>2506</v>
      </c>
    </row>
    <row r="31" customFormat="false" ht="21" hidden="false" customHeight="true" outlineLevel="0" collapsed="false">
      <c r="A31" s="509" t="s">
        <v>364</v>
      </c>
      <c r="B31" s="512" t="n">
        <v>1638</v>
      </c>
      <c r="C31" s="439" t="n">
        <v>2</v>
      </c>
      <c r="D31" s="439" t="n">
        <v>0</v>
      </c>
      <c r="E31" s="511" t="n">
        <v>2</v>
      </c>
      <c r="F31" s="439" t="n">
        <v>1</v>
      </c>
      <c r="G31" s="439" t="n">
        <v>8</v>
      </c>
      <c r="H31" s="439" t="n">
        <v>0</v>
      </c>
      <c r="I31" s="511" t="n">
        <v>9</v>
      </c>
      <c r="J31" s="439" t="n">
        <v>2</v>
      </c>
      <c r="K31" s="439" t="n">
        <v>14</v>
      </c>
      <c r="L31" s="439" t="n">
        <v>0</v>
      </c>
      <c r="M31" s="511" t="n">
        <v>16</v>
      </c>
      <c r="N31" s="511" t="n">
        <v>-7</v>
      </c>
      <c r="O31" s="415" t="n">
        <v>-5</v>
      </c>
      <c r="P31" s="512" t="n">
        <v>1633</v>
      </c>
    </row>
    <row r="32" customFormat="false" ht="21" hidden="false" customHeight="true" outlineLevel="0" collapsed="false">
      <c r="A32" s="509" t="s">
        <v>365</v>
      </c>
      <c r="B32" s="512" t="n">
        <v>990</v>
      </c>
      <c r="C32" s="439" t="n">
        <v>1</v>
      </c>
      <c r="D32" s="439" t="n">
        <v>0</v>
      </c>
      <c r="E32" s="511" t="n">
        <v>1</v>
      </c>
      <c r="F32" s="439" t="n">
        <v>1</v>
      </c>
      <c r="G32" s="439" t="n">
        <v>1</v>
      </c>
      <c r="H32" s="439" t="n">
        <v>0</v>
      </c>
      <c r="I32" s="511" t="n">
        <v>2</v>
      </c>
      <c r="J32" s="439" t="n">
        <v>8</v>
      </c>
      <c r="K32" s="439" t="n">
        <v>7</v>
      </c>
      <c r="L32" s="439" t="n">
        <v>0</v>
      </c>
      <c r="M32" s="511" t="n">
        <v>15</v>
      </c>
      <c r="N32" s="511" t="n">
        <v>-13</v>
      </c>
      <c r="O32" s="415" t="n">
        <v>-12</v>
      </c>
      <c r="P32" s="512" t="n">
        <v>978</v>
      </c>
    </row>
    <row r="33" customFormat="false" ht="21" hidden="false" customHeight="true" outlineLevel="0" collapsed="false">
      <c r="A33" s="509" t="s">
        <v>366</v>
      </c>
      <c r="B33" s="512" t="n">
        <v>4576</v>
      </c>
      <c r="C33" s="439" t="n">
        <v>3</v>
      </c>
      <c r="D33" s="439" t="n">
        <v>6</v>
      </c>
      <c r="E33" s="511" t="n">
        <v>-3</v>
      </c>
      <c r="F33" s="439" t="n">
        <v>8</v>
      </c>
      <c r="G33" s="439" t="n">
        <v>18</v>
      </c>
      <c r="H33" s="439" t="n">
        <v>0</v>
      </c>
      <c r="I33" s="511" t="n">
        <v>26</v>
      </c>
      <c r="J33" s="439" t="n">
        <v>17</v>
      </c>
      <c r="K33" s="439" t="n">
        <v>21</v>
      </c>
      <c r="L33" s="439" t="n">
        <v>2</v>
      </c>
      <c r="M33" s="511" t="n">
        <v>40</v>
      </c>
      <c r="N33" s="511" t="n">
        <v>-14</v>
      </c>
      <c r="O33" s="415" t="n">
        <v>-17</v>
      </c>
      <c r="P33" s="512" t="n">
        <v>4559</v>
      </c>
    </row>
    <row r="34" customFormat="false" ht="21" hidden="false" customHeight="true" outlineLevel="0" collapsed="false">
      <c r="A34" s="509" t="s">
        <v>367</v>
      </c>
      <c r="B34" s="512" t="n">
        <v>6951</v>
      </c>
      <c r="C34" s="439" t="n">
        <v>4</v>
      </c>
      <c r="D34" s="439" t="n">
        <v>5</v>
      </c>
      <c r="E34" s="511" t="n">
        <v>-1</v>
      </c>
      <c r="F34" s="439" t="n">
        <v>17</v>
      </c>
      <c r="G34" s="439" t="n">
        <v>32</v>
      </c>
      <c r="H34" s="439" t="n">
        <v>0</v>
      </c>
      <c r="I34" s="511" t="n">
        <v>49</v>
      </c>
      <c r="J34" s="439" t="n">
        <v>24</v>
      </c>
      <c r="K34" s="439" t="n">
        <v>54</v>
      </c>
      <c r="L34" s="439" t="n">
        <v>2</v>
      </c>
      <c r="M34" s="511" t="n">
        <v>80</v>
      </c>
      <c r="N34" s="511" t="n">
        <v>-31</v>
      </c>
      <c r="O34" s="415" t="n">
        <v>-32</v>
      </c>
      <c r="P34" s="512" t="n">
        <v>6919</v>
      </c>
    </row>
    <row r="35" customFormat="false" ht="21" hidden="false" customHeight="true" outlineLevel="0" collapsed="false">
      <c r="A35" s="509" t="s">
        <v>368</v>
      </c>
      <c r="B35" s="512" t="n">
        <v>5110</v>
      </c>
      <c r="C35" s="439" t="n">
        <v>5</v>
      </c>
      <c r="D35" s="439" t="n">
        <v>5</v>
      </c>
      <c r="E35" s="511" t="n">
        <v>0</v>
      </c>
      <c r="F35" s="439" t="n">
        <v>25</v>
      </c>
      <c r="G35" s="439" t="n">
        <v>25</v>
      </c>
      <c r="H35" s="439" t="n">
        <v>4</v>
      </c>
      <c r="I35" s="511" t="n">
        <v>54</v>
      </c>
      <c r="J35" s="439" t="n">
        <v>36</v>
      </c>
      <c r="K35" s="439" t="n">
        <v>28</v>
      </c>
      <c r="L35" s="439" t="n">
        <v>0</v>
      </c>
      <c r="M35" s="511" t="n">
        <v>64</v>
      </c>
      <c r="N35" s="511" t="n">
        <v>-10</v>
      </c>
      <c r="O35" s="415" t="n">
        <v>-10</v>
      </c>
      <c r="P35" s="512" t="n">
        <v>5100</v>
      </c>
    </row>
    <row r="36" customFormat="false" ht="21" hidden="false" customHeight="true" outlineLevel="0" collapsed="false">
      <c r="A36" s="509" t="s">
        <v>369</v>
      </c>
      <c r="B36" s="512" t="n">
        <v>2716</v>
      </c>
      <c r="C36" s="439" t="n">
        <v>3</v>
      </c>
      <c r="D36" s="439" t="n">
        <v>3</v>
      </c>
      <c r="E36" s="511" t="n">
        <v>0</v>
      </c>
      <c r="F36" s="439" t="n">
        <v>1</v>
      </c>
      <c r="G36" s="439" t="n">
        <v>13</v>
      </c>
      <c r="H36" s="439" t="n">
        <v>0</v>
      </c>
      <c r="I36" s="511" t="n">
        <v>14</v>
      </c>
      <c r="J36" s="439" t="n">
        <v>3</v>
      </c>
      <c r="K36" s="439" t="n">
        <v>21</v>
      </c>
      <c r="L36" s="439" t="n">
        <v>0</v>
      </c>
      <c r="M36" s="511" t="n">
        <v>24</v>
      </c>
      <c r="N36" s="511" t="n">
        <v>-10</v>
      </c>
      <c r="O36" s="415" t="n">
        <v>-10</v>
      </c>
      <c r="P36" s="512" t="n">
        <v>2706</v>
      </c>
    </row>
    <row r="37" customFormat="false" ht="21" hidden="false" customHeight="true" outlineLevel="0" collapsed="false">
      <c r="A37" s="509" t="s">
        <v>370</v>
      </c>
      <c r="B37" s="512" t="n">
        <v>5420</v>
      </c>
      <c r="C37" s="439" t="n">
        <v>5</v>
      </c>
      <c r="D37" s="439" t="n">
        <v>2</v>
      </c>
      <c r="E37" s="511" t="n">
        <v>3</v>
      </c>
      <c r="F37" s="439" t="n">
        <v>12</v>
      </c>
      <c r="G37" s="439" t="n">
        <v>24</v>
      </c>
      <c r="H37" s="439" t="n">
        <v>1</v>
      </c>
      <c r="I37" s="511" t="n">
        <v>37</v>
      </c>
      <c r="J37" s="439" t="n">
        <v>22</v>
      </c>
      <c r="K37" s="439" t="n">
        <v>29</v>
      </c>
      <c r="L37" s="439" t="n">
        <v>1</v>
      </c>
      <c r="M37" s="511" t="n">
        <v>52</v>
      </c>
      <c r="N37" s="511" t="n">
        <v>-15</v>
      </c>
      <c r="O37" s="415" t="n">
        <v>-12</v>
      </c>
      <c r="P37" s="512" t="n">
        <v>5408</v>
      </c>
    </row>
    <row r="38" customFormat="false" ht="21" hidden="false" customHeight="true" outlineLevel="0" collapsed="false">
      <c r="A38" s="509" t="s">
        <v>371</v>
      </c>
      <c r="B38" s="512" t="n">
        <v>2329</v>
      </c>
      <c r="C38" s="439" t="n">
        <v>0</v>
      </c>
      <c r="D38" s="439" t="n">
        <v>7</v>
      </c>
      <c r="E38" s="511" t="n">
        <v>-7</v>
      </c>
      <c r="F38" s="439" t="n">
        <v>5</v>
      </c>
      <c r="G38" s="439" t="n">
        <v>10</v>
      </c>
      <c r="H38" s="439" t="n">
        <v>0</v>
      </c>
      <c r="I38" s="511" t="n">
        <v>15</v>
      </c>
      <c r="J38" s="439" t="n">
        <v>8</v>
      </c>
      <c r="K38" s="439" t="n">
        <v>7</v>
      </c>
      <c r="L38" s="439" t="n">
        <v>0</v>
      </c>
      <c r="M38" s="511" t="n">
        <v>15</v>
      </c>
      <c r="N38" s="511" t="n">
        <v>0</v>
      </c>
      <c r="O38" s="415" t="n">
        <v>-7</v>
      </c>
      <c r="P38" s="512" t="n">
        <v>2322</v>
      </c>
    </row>
    <row r="39" customFormat="false" ht="21" hidden="false" customHeight="true" outlineLevel="0" collapsed="false">
      <c r="A39" s="509"/>
      <c r="B39" s="512"/>
      <c r="C39" s="439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09" t="s">
        <v>372</v>
      </c>
      <c r="B40" s="512" t="n">
        <v>73005</v>
      </c>
      <c r="C40" s="415" t="n">
        <v>70</v>
      </c>
      <c r="D40" s="415" t="n">
        <v>49</v>
      </c>
      <c r="E40" s="511" t="n">
        <v>21</v>
      </c>
      <c r="F40" s="415" t="n">
        <v>168</v>
      </c>
      <c r="G40" s="545" t="n">
        <v>371</v>
      </c>
      <c r="H40" s="415" t="n">
        <v>10</v>
      </c>
      <c r="I40" s="511" t="n">
        <v>549</v>
      </c>
      <c r="J40" s="415" t="n">
        <v>373</v>
      </c>
      <c r="K40" s="415" t="n">
        <v>473</v>
      </c>
      <c r="L40" s="415" t="n">
        <v>10</v>
      </c>
      <c r="M40" s="511" t="n">
        <v>856</v>
      </c>
      <c r="N40" s="511" t="n">
        <v>-307</v>
      </c>
      <c r="O40" s="415" t="n">
        <v>-286</v>
      </c>
      <c r="P40" s="512" t="n">
        <v>72719</v>
      </c>
    </row>
    <row r="41" customFormat="false" ht="21" hidden="false" customHeight="true" outlineLevel="0" collapsed="false">
      <c r="A41" s="509"/>
      <c r="B41" s="512"/>
      <c r="C41" s="415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09" t="s">
        <v>373</v>
      </c>
      <c r="B42" s="512" t="n">
        <v>19119</v>
      </c>
      <c r="C42" s="439" t="n">
        <v>23</v>
      </c>
      <c r="D42" s="439" t="n">
        <v>13</v>
      </c>
      <c r="E42" s="511" t="n">
        <v>10</v>
      </c>
      <c r="F42" s="439" t="n">
        <v>26</v>
      </c>
      <c r="G42" s="439" t="n">
        <v>81</v>
      </c>
      <c r="H42" s="439" t="n">
        <v>3</v>
      </c>
      <c r="I42" s="511" t="n">
        <v>110</v>
      </c>
      <c r="J42" s="439" t="n">
        <v>87</v>
      </c>
      <c r="K42" s="439" t="n">
        <v>94</v>
      </c>
      <c r="L42" s="439" t="n">
        <v>1</v>
      </c>
      <c r="M42" s="511" t="n">
        <v>182</v>
      </c>
      <c r="N42" s="511" t="n">
        <v>-72</v>
      </c>
      <c r="O42" s="511" t="n">
        <v>-62</v>
      </c>
      <c r="P42" s="512" t="n">
        <v>19057</v>
      </c>
    </row>
    <row r="43" customFormat="false" ht="21" hidden="false" customHeight="true" outlineLevel="0" collapsed="false">
      <c r="A43" s="509" t="s">
        <v>374</v>
      </c>
      <c r="B43" s="512" t="n">
        <v>6640</v>
      </c>
      <c r="C43" s="439" t="n">
        <v>4</v>
      </c>
      <c r="D43" s="439" t="n">
        <v>6</v>
      </c>
      <c r="E43" s="511" t="n">
        <v>-2</v>
      </c>
      <c r="F43" s="439" t="n">
        <v>6</v>
      </c>
      <c r="G43" s="439" t="n">
        <v>28</v>
      </c>
      <c r="H43" s="439" t="n">
        <v>0</v>
      </c>
      <c r="I43" s="511" t="n">
        <v>34</v>
      </c>
      <c r="J43" s="439" t="n">
        <v>30</v>
      </c>
      <c r="K43" s="439" t="n">
        <v>26</v>
      </c>
      <c r="L43" s="439" t="n">
        <v>8</v>
      </c>
      <c r="M43" s="511" t="n">
        <v>64</v>
      </c>
      <c r="N43" s="511" t="n">
        <v>-30</v>
      </c>
      <c r="O43" s="415" t="n">
        <v>-32</v>
      </c>
      <c r="P43" s="512" t="n">
        <v>6608</v>
      </c>
    </row>
    <row r="44" customFormat="false" ht="21" hidden="false" customHeight="true" outlineLevel="0" collapsed="false">
      <c r="A44" s="509" t="s">
        <v>375</v>
      </c>
      <c r="B44" s="512" t="n">
        <v>13200</v>
      </c>
      <c r="C44" s="439" t="n">
        <v>11</v>
      </c>
      <c r="D44" s="439" t="n">
        <v>12</v>
      </c>
      <c r="E44" s="511" t="n">
        <v>-1</v>
      </c>
      <c r="F44" s="439" t="n">
        <v>36</v>
      </c>
      <c r="G44" s="439" t="n">
        <v>52</v>
      </c>
      <c r="H44" s="439" t="n">
        <v>1</v>
      </c>
      <c r="I44" s="511" t="n">
        <v>89</v>
      </c>
      <c r="J44" s="439" t="n">
        <v>77</v>
      </c>
      <c r="K44" s="439" t="n">
        <v>92</v>
      </c>
      <c r="L44" s="439" t="n">
        <v>0</v>
      </c>
      <c r="M44" s="511" t="n">
        <v>169</v>
      </c>
      <c r="N44" s="511" t="n">
        <v>-80</v>
      </c>
      <c r="O44" s="415" t="n">
        <v>-81</v>
      </c>
      <c r="P44" s="512" t="n">
        <v>13119</v>
      </c>
    </row>
    <row r="45" customFormat="false" ht="21" hidden="false" customHeight="true" outlineLevel="0" collapsed="false">
      <c r="A45" s="509" t="s">
        <v>376</v>
      </c>
      <c r="B45" s="512" t="n">
        <v>7518</v>
      </c>
      <c r="C45" s="439" t="n">
        <v>7</v>
      </c>
      <c r="D45" s="439" t="n">
        <v>2</v>
      </c>
      <c r="E45" s="511" t="n">
        <v>5</v>
      </c>
      <c r="F45" s="439" t="n">
        <v>15</v>
      </c>
      <c r="G45" s="439" t="n">
        <v>36</v>
      </c>
      <c r="H45" s="439" t="n">
        <v>0</v>
      </c>
      <c r="I45" s="511" t="n">
        <v>51</v>
      </c>
      <c r="J45" s="439" t="n">
        <v>30</v>
      </c>
      <c r="K45" s="439" t="n">
        <v>50</v>
      </c>
      <c r="L45" s="439" t="n">
        <v>0</v>
      </c>
      <c r="M45" s="511" t="n">
        <v>80</v>
      </c>
      <c r="N45" s="511" t="n">
        <v>-29</v>
      </c>
      <c r="O45" s="415" t="n">
        <v>-24</v>
      </c>
      <c r="P45" s="512" t="n">
        <v>7494</v>
      </c>
    </row>
    <row r="46" customFormat="false" ht="21" hidden="false" customHeight="true" outlineLevel="0" collapsed="false">
      <c r="A46" s="509" t="s">
        <v>377</v>
      </c>
      <c r="B46" s="512" t="n">
        <v>9267</v>
      </c>
      <c r="C46" s="439" t="n">
        <v>4</v>
      </c>
      <c r="D46" s="439" t="n">
        <v>3</v>
      </c>
      <c r="E46" s="511" t="n">
        <v>1</v>
      </c>
      <c r="F46" s="439" t="n">
        <v>38</v>
      </c>
      <c r="G46" s="439" t="n">
        <v>77</v>
      </c>
      <c r="H46" s="439" t="n">
        <v>2</v>
      </c>
      <c r="I46" s="511" t="n">
        <v>117</v>
      </c>
      <c r="J46" s="439" t="n">
        <v>49</v>
      </c>
      <c r="K46" s="439" t="n">
        <v>87</v>
      </c>
      <c r="L46" s="439" t="n">
        <v>1</v>
      </c>
      <c r="M46" s="511" t="n">
        <v>137</v>
      </c>
      <c r="N46" s="511" t="n">
        <v>-20</v>
      </c>
      <c r="O46" s="415" t="n">
        <v>-19</v>
      </c>
      <c r="P46" s="512" t="n">
        <v>9248</v>
      </c>
    </row>
    <row r="47" customFormat="false" ht="21" hidden="false" customHeight="true" outlineLevel="0" collapsed="false">
      <c r="A47" s="509" t="s">
        <v>378</v>
      </c>
      <c r="B47" s="512" t="n">
        <v>17261</v>
      </c>
      <c r="C47" s="439" t="n">
        <v>21</v>
      </c>
      <c r="D47" s="439" t="n">
        <v>13</v>
      </c>
      <c r="E47" s="511" t="n">
        <v>8</v>
      </c>
      <c r="F47" s="439" t="n">
        <v>47</v>
      </c>
      <c r="G47" s="439" t="n">
        <v>97</v>
      </c>
      <c r="H47" s="439" t="n">
        <v>4</v>
      </c>
      <c r="I47" s="511" t="n">
        <v>148</v>
      </c>
      <c r="J47" s="439" t="n">
        <v>100</v>
      </c>
      <c r="K47" s="439" t="n">
        <v>124</v>
      </c>
      <c r="L47" s="439" t="n">
        <v>0</v>
      </c>
      <c r="M47" s="511" t="n">
        <v>224</v>
      </c>
      <c r="N47" s="511" t="n">
        <v>-76</v>
      </c>
      <c r="O47" s="415" t="n">
        <v>-68</v>
      </c>
      <c r="P47" s="512" t="n">
        <v>17193</v>
      </c>
    </row>
    <row r="48" customFormat="false" ht="21" hidden="false" customHeight="true" outlineLevel="0" collapsed="false">
      <c r="A48" s="509"/>
      <c r="B48" s="512"/>
      <c r="C48" s="439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09" t="s">
        <v>379</v>
      </c>
      <c r="B49" s="512" t="n">
        <v>48667</v>
      </c>
      <c r="C49" s="415" t="n">
        <v>49</v>
      </c>
      <c r="D49" s="415" t="n">
        <v>29</v>
      </c>
      <c r="E49" s="511" t="n">
        <v>20</v>
      </c>
      <c r="F49" s="415" t="n">
        <v>133</v>
      </c>
      <c r="G49" s="415" t="n">
        <v>340</v>
      </c>
      <c r="H49" s="415" t="n">
        <v>6</v>
      </c>
      <c r="I49" s="511" t="n">
        <v>479</v>
      </c>
      <c r="J49" s="415" t="n">
        <v>238</v>
      </c>
      <c r="K49" s="415" t="n">
        <v>505</v>
      </c>
      <c r="L49" s="415" t="n">
        <v>6</v>
      </c>
      <c r="M49" s="511" t="n">
        <v>749</v>
      </c>
      <c r="N49" s="511" t="n">
        <v>-270</v>
      </c>
      <c r="O49" s="415" t="n">
        <v>-250</v>
      </c>
      <c r="P49" s="512" t="n">
        <v>48417</v>
      </c>
    </row>
    <row r="50" customFormat="false" ht="21" hidden="false" customHeight="true" outlineLevel="0" collapsed="false">
      <c r="A50" s="509"/>
      <c r="B50" s="512"/>
      <c r="C50" s="415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09" t="s">
        <v>380</v>
      </c>
      <c r="B51" s="512" t="n">
        <v>8574</v>
      </c>
      <c r="C51" s="439" t="n">
        <v>12</v>
      </c>
      <c r="D51" s="439" t="n">
        <v>6</v>
      </c>
      <c r="E51" s="511" t="n">
        <v>6</v>
      </c>
      <c r="F51" s="439" t="n">
        <v>31</v>
      </c>
      <c r="G51" s="439" t="n">
        <v>79</v>
      </c>
      <c r="H51" s="439" t="n">
        <v>3</v>
      </c>
      <c r="I51" s="511" t="n">
        <v>113</v>
      </c>
      <c r="J51" s="439" t="n">
        <v>35</v>
      </c>
      <c r="K51" s="439" t="n">
        <v>64</v>
      </c>
      <c r="L51" s="439" t="n">
        <v>0</v>
      </c>
      <c r="M51" s="511" t="n">
        <v>99</v>
      </c>
      <c r="N51" s="511" t="n">
        <v>14</v>
      </c>
      <c r="O51" s="415" t="n">
        <v>20</v>
      </c>
      <c r="P51" s="512" t="n">
        <v>8594</v>
      </c>
    </row>
    <row r="52" customFormat="false" ht="21" hidden="false" customHeight="true" outlineLevel="0" collapsed="false">
      <c r="A52" s="509" t="s">
        <v>381</v>
      </c>
      <c r="B52" s="512" t="n">
        <v>17806</v>
      </c>
      <c r="C52" s="439" t="n">
        <v>15</v>
      </c>
      <c r="D52" s="439" t="n">
        <v>7</v>
      </c>
      <c r="E52" s="511" t="n">
        <v>8</v>
      </c>
      <c r="F52" s="439" t="n">
        <v>47</v>
      </c>
      <c r="G52" s="439" t="n">
        <v>101</v>
      </c>
      <c r="H52" s="439" t="n">
        <v>1</v>
      </c>
      <c r="I52" s="511" t="n">
        <v>149</v>
      </c>
      <c r="J52" s="439" t="n">
        <v>108</v>
      </c>
      <c r="K52" s="439" t="n">
        <v>132</v>
      </c>
      <c r="L52" s="439" t="n">
        <v>1</v>
      </c>
      <c r="M52" s="511" t="n">
        <v>241</v>
      </c>
      <c r="N52" s="511" t="n">
        <v>-92</v>
      </c>
      <c r="O52" s="415" t="n">
        <v>-84</v>
      </c>
      <c r="P52" s="512" t="n">
        <v>17722</v>
      </c>
    </row>
    <row r="53" customFormat="false" ht="21" hidden="false" customHeight="true" outlineLevel="0" collapsed="false">
      <c r="A53" s="509" t="s">
        <v>382</v>
      </c>
      <c r="B53" s="522" t="n">
        <v>408</v>
      </c>
      <c r="C53" s="439" t="n">
        <v>1</v>
      </c>
      <c r="D53" s="439" t="n">
        <v>1</v>
      </c>
      <c r="E53" s="511" t="n">
        <v>0</v>
      </c>
      <c r="F53" s="439" t="n">
        <v>1</v>
      </c>
      <c r="G53" s="439" t="n">
        <v>1</v>
      </c>
      <c r="H53" s="439" t="n">
        <v>0</v>
      </c>
      <c r="I53" s="511" t="n">
        <v>2</v>
      </c>
      <c r="J53" s="439" t="n">
        <v>1</v>
      </c>
      <c r="K53" s="439" t="n">
        <v>5</v>
      </c>
      <c r="L53" s="439" t="n">
        <v>0</v>
      </c>
      <c r="M53" s="511" t="n">
        <v>6</v>
      </c>
      <c r="N53" s="511" t="n">
        <v>-4</v>
      </c>
      <c r="O53" s="415" t="n">
        <v>-4</v>
      </c>
      <c r="P53" s="512" t="n">
        <v>404</v>
      </c>
    </row>
    <row r="54" customFormat="false" ht="21" hidden="false" customHeight="true" outlineLevel="0" collapsed="false">
      <c r="A54" s="509" t="s">
        <v>383</v>
      </c>
      <c r="B54" s="512" t="n">
        <v>455</v>
      </c>
      <c r="C54" s="439" t="n">
        <v>0</v>
      </c>
      <c r="D54" s="439" t="n">
        <v>1</v>
      </c>
      <c r="E54" s="511" t="n">
        <v>-1</v>
      </c>
      <c r="F54" s="439" t="n">
        <v>1</v>
      </c>
      <c r="G54" s="439" t="n">
        <v>0</v>
      </c>
      <c r="H54" s="439" t="n">
        <v>0</v>
      </c>
      <c r="I54" s="511" t="n">
        <v>1</v>
      </c>
      <c r="J54" s="439" t="n">
        <v>5</v>
      </c>
      <c r="K54" s="439" t="n">
        <v>24</v>
      </c>
      <c r="L54" s="439" t="n">
        <v>1</v>
      </c>
      <c r="M54" s="511" t="n">
        <v>30</v>
      </c>
      <c r="N54" s="511" t="n">
        <v>-29</v>
      </c>
      <c r="O54" s="415" t="n">
        <v>-30</v>
      </c>
      <c r="P54" s="512" t="n">
        <v>425</v>
      </c>
    </row>
    <row r="55" customFormat="false" ht="21" hidden="false" customHeight="true" outlineLevel="0" collapsed="false">
      <c r="A55" s="509" t="s">
        <v>384</v>
      </c>
      <c r="B55" s="512" t="n">
        <v>456</v>
      </c>
      <c r="C55" s="439" t="n">
        <v>0</v>
      </c>
      <c r="D55" s="439" t="n">
        <v>1</v>
      </c>
      <c r="E55" s="511" t="n">
        <v>-1</v>
      </c>
      <c r="F55" s="439" t="n">
        <v>0</v>
      </c>
      <c r="G55" s="439" t="n">
        <v>2</v>
      </c>
      <c r="H55" s="439" t="n">
        <v>0</v>
      </c>
      <c r="I55" s="511" t="n">
        <v>2</v>
      </c>
      <c r="J55" s="439" t="n">
        <v>0</v>
      </c>
      <c r="K55" s="439" t="n">
        <v>5</v>
      </c>
      <c r="L55" s="439" t="n">
        <v>0</v>
      </c>
      <c r="M55" s="511" t="n">
        <v>5</v>
      </c>
      <c r="N55" s="511" t="n">
        <v>-3</v>
      </c>
      <c r="O55" s="415" t="n">
        <v>-4</v>
      </c>
      <c r="P55" s="512" t="n">
        <v>452</v>
      </c>
    </row>
    <row r="56" customFormat="false" ht="21" hidden="false" customHeight="true" outlineLevel="0" collapsed="false">
      <c r="A56" s="509" t="s">
        <v>385</v>
      </c>
      <c r="B56" s="512" t="n">
        <v>249</v>
      </c>
      <c r="C56" s="439" t="n">
        <v>0</v>
      </c>
      <c r="D56" s="439" t="n">
        <v>0</v>
      </c>
      <c r="E56" s="511" t="n">
        <v>0</v>
      </c>
      <c r="F56" s="439" t="n">
        <v>0</v>
      </c>
      <c r="G56" s="439" t="n">
        <v>3</v>
      </c>
      <c r="H56" s="439" t="n">
        <v>0</v>
      </c>
      <c r="I56" s="511" t="n">
        <v>3</v>
      </c>
      <c r="J56" s="439" t="n">
        <v>1</v>
      </c>
      <c r="K56" s="439" t="n">
        <v>6</v>
      </c>
      <c r="L56" s="439" t="n">
        <v>0</v>
      </c>
      <c r="M56" s="511" t="n">
        <v>7</v>
      </c>
      <c r="N56" s="511" t="n">
        <v>-4</v>
      </c>
      <c r="O56" s="415" t="n">
        <v>-4</v>
      </c>
      <c r="P56" s="512" t="n">
        <v>245</v>
      </c>
    </row>
    <row r="57" customFormat="false" ht="21" hidden="false" customHeight="true" outlineLevel="0" collapsed="false">
      <c r="A57" s="509" t="s">
        <v>386</v>
      </c>
      <c r="B57" s="512" t="n">
        <v>837</v>
      </c>
      <c r="C57" s="439" t="n">
        <v>1</v>
      </c>
      <c r="D57" s="439" t="n">
        <v>1</v>
      </c>
      <c r="E57" s="511" t="n">
        <v>0</v>
      </c>
      <c r="F57" s="439" t="n">
        <v>0</v>
      </c>
      <c r="G57" s="439" t="n">
        <v>15</v>
      </c>
      <c r="H57" s="439" t="n">
        <v>0</v>
      </c>
      <c r="I57" s="511" t="n">
        <v>15</v>
      </c>
      <c r="J57" s="439" t="n">
        <v>2</v>
      </c>
      <c r="K57" s="439" t="n">
        <v>37</v>
      </c>
      <c r="L57" s="439" t="n">
        <v>2</v>
      </c>
      <c r="M57" s="511" t="n">
        <v>41</v>
      </c>
      <c r="N57" s="511" t="n">
        <v>-26</v>
      </c>
      <c r="O57" s="415" t="n">
        <v>-26</v>
      </c>
      <c r="P57" s="512" t="n">
        <v>811</v>
      </c>
    </row>
    <row r="58" customFormat="false" ht="21" hidden="false" customHeight="true" outlineLevel="0" collapsed="false">
      <c r="A58" s="509" t="s">
        <v>387</v>
      </c>
      <c r="B58" s="512" t="n">
        <v>420</v>
      </c>
      <c r="C58" s="439" t="n">
        <v>0</v>
      </c>
      <c r="D58" s="439" t="n">
        <v>0</v>
      </c>
      <c r="E58" s="511" t="n">
        <v>0</v>
      </c>
      <c r="F58" s="439" t="n">
        <v>0</v>
      </c>
      <c r="G58" s="439" t="n">
        <v>4</v>
      </c>
      <c r="H58" s="439" t="n">
        <v>0</v>
      </c>
      <c r="I58" s="511" t="n">
        <v>4</v>
      </c>
      <c r="J58" s="439" t="n">
        <v>0</v>
      </c>
      <c r="K58" s="439" t="n">
        <v>11</v>
      </c>
      <c r="L58" s="439" t="n">
        <v>0</v>
      </c>
      <c r="M58" s="511" t="n">
        <v>11</v>
      </c>
      <c r="N58" s="511" t="n">
        <v>-7</v>
      </c>
      <c r="O58" s="415" t="n">
        <v>-7</v>
      </c>
      <c r="P58" s="512" t="n">
        <v>413</v>
      </c>
    </row>
    <row r="59" customFormat="false" ht="21" hidden="false" customHeight="true" outlineLevel="0" collapsed="false">
      <c r="A59" s="509" t="s">
        <v>388</v>
      </c>
      <c r="B59" s="512" t="n">
        <v>683</v>
      </c>
      <c r="C59" s="439" t="n">
        <v>1</v>
      </c>
      <c r="D59" s="439" t="n">
        <v>0</v>
      </c>
      <c r="E59" s="511" t="n">
        <v>1</v>
      </c>
      <c r="F59" s="439" t="n">
        <v>1</v>
      </c>
      <c r="G59" s="439" t="n">
        <v>7</v>
      </c>
      <c r="H59" s="439" t="n">
        <v>0</v>
      </c>
      <c r="I59" s="511" t="n">
        <v>8</v>
      </c>
      <c r="J59" s="439" t="n">
        <v>2</v>
      </c>
      <c r="K59" s="439" t="n">
        <v>12</v>
      </c>
      <c r="L59" s="439" t="n">
        <v>0</v>
      </c>
      <c r="M59" s="511" t="n">
        <v>14</v>
      </c>
      <c r="N59" s="511" t="n">
        <v>-6</v>
      </c>
      <c r="O59" s="415" t="n">
        <v>-5</v>
      </c>
      <c r="P59" s="512" t="n">
        <v>678</v>
      </c>
    </row>
    <row r="60" customFormat="false" ht="21" hidden="false" customHeight="true" outlineLevel="0" collapsed="false">
      <c r="A60" s="509" t="s">
        <v>389</v>
      </c>
      <c r="B60" s="512" t="n">
        <v>814</v>
      </c>
      <c r="C60" s="439" t="n">
        <v>1</v>
      </c>
      <c r="D60" s="439" t="n">
        <v>0</v>
      </c>
      <c r="E60" s="511" t="n">
        <v>1</v>
      </c>
      <c r="F60" s="439" t="n">
        <v>0</v>
      </c>
      <c r="G60" s="439" t="n">
        <v>1</v>
      </c>
      <c r="H60" s="439" t="n">
        <v>0</v>
      </c>
      <c r="I60" s="511" t="n">
        <v>1</v>
      </c>
      <c r="J60" s="439" t="n">
        <v>1</v>
      </c>
      <c r="K60" s="439" t="n">
        <v>17</v>
      </c>
      <c r="L60" s="439" t="n">
        <v>0</v>
      </c>
      <c r="M60" s="511" t="n">
        <v>18</v>
      </c>
      <c r="N60" s="511" t="n">
        <v>-17</v>
      </c>
      <c r="O60" s="415" t="n">
        <v>-16</v>
      </c>
      <c r="P60" s="512" t="n">
        <v>798</v>
      </c>
    </row>
    <row r="61" customFormat="false" ht="21" hidden="false" customHeight="true" outlineLevel="0" collapsed="false">
      <c r="A61" s="509" t="s">
        <v>390</v>
      </c>
      <c r="B61" s="512" t="n">
        <v>4370</v>
      </c>
      <c r="C61" s="439" t="n">
        <v>3</v>
      </c>
      <c r="D61" s="439" t="n">
        <v>1</v>
      </c>
      <c r="E61" s="511" t="n">
        <v>2</v>
      </c>
      <c r="F61" s="439" t="n">
        <v>21</v>
      </c>
      <c r="G61" s="439" t="n">
        <v>30</v>
      </c>
      <c r="H61" s="439" t="n">
        <v>1</v>
      </c>
      <c r="I61" s="511" t="n">
        <v>52</v>
      </c>
      <c r="J61" s="439" t="n">
        <v>29</v>
      </c>
      <c r="K61" s="439" t="n">
        <v>87</v>
      </c>
      <c r="L61" s="439" t="n">
        <v>0</v>
      </c>
      <c r="M61" s="511" t="n">
        <v>116</v>
      </c>
      <c r="N61" s="511" t="n">
        <v>-64</v>
      </c>
      <c r="O61" s="415" t="n">
        <v>-62</v>
      </c>
      <c r="P61" s="512" t="n">
        <v>4308</v>
      </c>
    </row>
    <row r="62" customFormat="false" ht="21" hidden="false" customHeight="true" outlineLevel="0" collapsed="false">
      <c r="A62" s="509" t="s">
        <v>391</v>
      </c>
      <c r="B62" s="512" t="n">
        <v>13595</v>
      </c>
      <c r="C62" s="439" t="n">
        <v>15</v>
      </c>
      <c r="D62" s="439" t="n">
        <v>11</v>
      </c>
      <c r="E62" s="511" t="n">
        <v>4</v>
      </c>
      <c r="F62" s="439" t="n">
        <v>31</v>
      </c>
      <c r="G62" s="439" t="n">
        <v>97</v>
      </c>
      <c r="H62" s="439" t="n">
        <v>1</v>
      </c>
      <c r="I62" s="511" t="n">
        <v>129</v>
      </c>
      <c r="J62" s="439" t="n">
        <v>54</v>
      </c>
      <c r="K62" s="439" t="n">
        <v>105</v>
      </c>
      <c r="L62" s="439" t="n">
        <v>2</v>
      </c>
      <c r="M62" s="511" t="n">
        <v>161</v>
      </c>
      <c r="N62" s="511" t="n">
        <v>-32</v>
      </c>
      <c r="O62" s="415" t="n">
        <v>-28</v>
      </c>
      <c r="P62" s="512" t="n">
        <v>13567</v>
      </c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09" t="s">
        <v>392</v>
      </c>
      <c r="B64" s="512" t="n">
        <v>622</v>
      </c>
      <c r="C64" s="415" t="n">
        <v>0</v>
      </c>
      <c r="D64" s="415" t="n">
        <v>0</v>
      </c>
      <c r="E64" s="511" t="n">
        <v>0</v>
      </c>
      <c r="F64" s="415" t="n">
        <v>2</v>
      </c>
      <c r="G64" s="415" t="n">
        <v>1</v>
      </c>
      <c r="H64" s="415" t="n">
        <v>0</v>
      </c>
      <c r="I64" s="511" t="n">
        <v>3</v>
      </c>
      <c r="J64" s="415" t="n">
        <v>0</v>
      </c>
      <c r="K64" s="415" t="n">
        <v>12</v>
      </c>
      <c r="L64" s="415" t="n">
        <v>0</v>
      </c>
      <c r="M64" s="511" t="n">
        <v>12</v>
      </c>
      <c r="N64" s="511" t="n">
        <v>-9</v>
      </c>
      <c r="O64" s="415" t="n">
        <v>-9</v>
      </c>
      <c r="P64" s="512" t="n">
        <v>613</v>
      </c>
    </row>
    <row r="65" customFormat="false" ht="21" hidden="false" customHeight="true" outlineLevel="0" collapsed="false">
      <c r="A65" s="509"/>
      <c r="B65" s="512"/>
      <c r="C65" s="415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09" t="s">
        <v>393</v>
      </c>
      <c r="B66" s="512" t="n">
        <v>622</v>
      </c>
      <c r="C66" s="439" t="n">
        <v>0</v>
      </c>
      <c r="D66" s="439" t="n">
        <v>0</v>
      </c>
      <c r="E66" s="511" t="n">
        <v>0</v>
      </c>
      <c r="F66" s="439" t="n">
        <v>2</v>
      </c>
      <c r="G66" s="439" t="n">
        <v>1</v>
      </c>
      <c r="H66" s="439" t="n">
        <v>0</v>
      </c>
      <c r="I66" s="511" t="n">
        <v>3</v>
      </c>
      <c r="J66" s="439" t="n">
        <v>0</v>
      </c>
      <c r="K66" s="439" t="n">
        <v>12</v>
      </c>
      <c r="L66" s="439" t="n">
        <v>0</v>
      </c>
      <c r="M66" s="511" t="n">
        <v>12</v>
      </c>
      <c r="N66" s="511" t="n">
        <v>-9</v>
      </c>
      <c r="O66" s="415" t="n">
        <v>-9</v>
      </c>
      <c r="P66" s="512" t="n">
        <v>613</v>
      </c>
    </row>
    <row r="67" customFormat="false" ht="21" hidden="false" customHeight="true" outlineLevel="0" collapsed="false">
      <c r="A67" s="509"/>
      <c r="B67" s="512"/>
      <c r="C67" s="439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09" t="s">
        <v>394</v>
      </c>
      <c r="B68" s="512" t="n">
        <v>2769</v>
      </c>
      <c r="C68" s="415" t="n">
        <v>3</v>
      </c>
      <c r="D68" s="415" t="n">
        <v>1</v>
      </c>
      <c r="E68" s="511" t="n">
        <v>2</v>
      </c>
      <c r="F68" s="415" t="n">
        <v>16</v>
      </c>
      <c r="G68" s="415" t="n">
        <v>15</v>
      </c>
      <c r="H68" s="415" t="n">
        <v>0</v>
      </c>
      <c r="I68" s="511" t="n">
        <v>31</v>
      </c>
      <c r="J68" s="415" t="n">
        <v>18</v>
      </c>
      <c r="K68" s="415" t="n">
        <v>69</v>
      </c>
      <c r="L68" s="415" t="n">
        <v>0</v>
      </c>
      <c r="M68" s="511" t="n">
        <v>87</v>
      </c>
      <c r="N68" s="511" t="n">
        <v>-56</v>
      </c>
      <c r="O68" s="415" t="n">
        <v>-54</v>
      </c>
      <c r="P68" s="512" t="n">
        <v>2715</v>
      </c>
    </row>
    <row r="69" customFormat="false" ht="21" hidden="false" customHeight="true" outlineLevel="0" collapsed="false">
      <c r="A69" s="509"/>
      <c r="B69" s="512"/>
      <c r="C69" s="415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09" t="s">
        <v>395</v>
      </c>
      <c r="B70" s="512" t="n">
        <v>1956</v>
      </c>
      <c r="C70" s="439" t="n">
        <v>2</v>
      </c>
      <c r="D70" s="439" t="n">
        <v>1</v>
      </c>
      <c r="E70" s="511" t="n">
        <v>1</v>
      </c>
      <c r="F70" s="439" t="n">
        <v>14</v>
      </c>
      <c r="G70" s="439" t="n">
        <v>12</v>
      </c>
      <c r="H70" s="439" t="n">
        <v>0</v>
      </c>
      <c r="I70" s="511" t="n">
        <v>26</v>
      </c>
      <c r="J70" s="439" t="n">
        <v>10</v>
      </c>
      <c r="K70" s="439" t="n">
        <v>45</v>
      </c>
      <c r="L70" s="439" t="n">
        <v>0</v>
      </c>
      <c r="M70" s="511" t="n">
        <v>55</v>
      </c>
      <c r="N70" s="511" t="n">
        <v>-29</v>
      </c>
      <c r="O70" s="415" t="n">
        <v>-28</v>
      </c>
      <c r="P70" s="512" t="n">
        <v>1928</v>
      </c>
    </row>
    <row r="71" customFormat="false" ht="21" hidden="false" customHeight="true" outlineLevel="0" collapsed="false">
      <c r="A71" s="523" t="s">
        <v>396</v>
      </c>
      <c r="B71" s="512" t="n">
        <v>813</v>
      </c>
      <c r="C71" s="439" t="n">
        <v>1</v>
      </c>
      <c r="D71" s="439" t="n">
        <v>0</v>
      </c>
      <c r="E71" s="511" t="n">
        <v>1</v>
      </c>
      <c r="F71" s="439" t="n">
        <v>2</v>
      </c>
      <c r="G71" s="439" t="n">
        <v>3</v>
      </c>
      <c r="H71" s="439" t="n">
        <v>0</v>
      </c>
      <c r="I71" s="511" t="n">
        <v>5</v>
      </c>
      <c r="J71" s="439" t="n">
        <v>8</v>
      </c>
      <c r="K71" s="439" t="n">
        <v>24</v>
      </c>
      <c r="L71" s="439" t="n">
        <v>0</v>
      </c>
      <c r="M71" s="511" t="n">
        <v>32</v>
      </c>
      <c r="N71" s="511" t="n">
        <v>-27</v>
      </c>
      <c r="O71" s="415" t="n">
        <v>-26</v>
      </c>
      <c r="P71" s="512" t="n">
        <v>787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506"/>
      <c r="C74" s="463"/>
      <c r="D74" s="463"/>
      <c r="E74" s="463"/>
      <c r="F74" s="463"/>
      <c r="G74" s="463"/>
      <c r="H74" s="463"/>
      <c r="I74" s="506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05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06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12" t="n">
        <v>716508</v>
      </c>
      <c r="C11" s="415" t="n">
        <v>630</v>
      </c>
      <c r="D11" s="415" t="n">
        <v>416</v>
      </c>
      <c r="E11" s="511" t="n">
        <v>214</v>
      </c>
      <c r="F11" s="415" t="n">
        <v>2017</v>
      </c>
      <c r="G11" s="415" t="n">
        <v>3471</v>
      </c>
      <c r="H11" s="415" t="n">
        <v>68</v>
      </c>
      <c r="I11" s="511" t="n">
        <v>5556</v>
      </c>
      <c r="J11" s="415" t="n">
        <v>3495</v>
      </c>
      <c r="K11" s="415" t="n">
        <v>4693</v>
      </c>
      <c r="L11" s="415" t="n">
        <v>17</v>
      </c>
      <c r="M11" s="511" t="n">
        <v>8205</v>
      </c>
      <c r="N11" s="511" t="n">
        <v>-2649</v>
      </c>
      <c r="O11" s="415" t="n">
        <v>-2435</v>
      </c>
      <c r="P11" s="515" t="n">
        <v>714073</v>
      </c>
    </row>
    <row r="12" customFormat="false" ht="21" hidden="false" customHeight="true" outlineLevel="0" collapsed="false">
      <c r="A12" s="509"/>
      <c r="B12" s="512"/>
      <c r="C12" s="415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09" t="s">
        <v>349</v>
      </c>
      <c r="B13" s="512" t="n">
        <v>556955</v>
      </c>
      <c r="C13" s="415" t="n">
        <v>484</v>
      </c>
      <c r="D13" s="415" t="n">
        <v>300</v>
      </c>
      <c r="E13" s="511" t="n">
        <v>184</v>
      </c>
      <c r="F13" s="415" t="n">
        <v>1648</v>
      </c>
      <c r="G13" s="415" t="n">
        <v>2529</v>
      </c>
      <c r="H13" s="415" t="n">
        <v>46</v>
      </c>
      <c r="I13" s="511" t="n">
        <v>4223</v>
      </c>
      <c r="J13" s="415" t="n">
        <v>2827</v>
      </c>
      <c r="K13" s="415" t="n">
        <v>3343</v>
      </c>
      <c r="L13" s="415" t="n">
        <v>6</v>
      </c>
      <c r="M13" s="511" t="n">
        <v>6176</v>
      </c>
      <c r="N13" s="511" t="n">
        <v>-1953</v>
      </c>
      <c r="O13" s="415" t="n">
        <v>-1769</v>
      </c>
      <c r="P13" s="512" t="n">
        <v>555186</v>
      </c>
    </row>
    <row r="14" customFormat="false" ht="21" hidden="false" customHeight="true" outlineLevel="0" collapsed="false">
      <c r="A14" s="509"/>
      <c r="B14" s="512"/>
      <c r="C14" s="415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09" t="s">
        <v>350</v>
      </c>
      <c r="B15" s="512" t="n">
        <v>165121</v>
      </c>
      <c r="C15" s="439" t="n">
        <v>133</v>
      </c>
      <c r="D15" s="439" t="n">
        <v>99</v>
      </c>
      <c r="E15" s="511" t="n">
        <v>34</v>
      </c>
      <c r="F15" s="439" t="n">
        <v>617</v>
      </c>
      <c r="G15" s="439" t="n">
        <v>606</v>
      </c>
      <c r="H15" s="439" t="n">
        <v>4</v>
      </c>
      <c r="I15" s="511" t="n">
        <v>1227</v>
      </c>
      <c r="J15" s="439" t="n">
        <v>969</v>
      </c>
      <c r="K15" s="439" t="n">
        <v>649</v>
      </c>
      <c r="L15" s="439" t="n">
        <v>2</v>
      </c>
      <c r="M15" s="511" t="n">
        <v>1620</v>
      </c>
      <c r="N15" s="511" t="n">
        <v>-393</v>
      </c>
      <c r="O15" s="415" t="n">
        <v>-359</v>
      </c>
      <c r="P15" s="512" t="n">
        <v>164762</v>
      </c>
    </row>
    <row r="16" customFormat="false" ht="21" hidden="false" customHeight="true" outlineLevel="0" collapsed="false">
      <c r="A16" s="509" t="s">
        <v>351</v>
      </c>
      <c r="B16" s="512" t="n">
        <v>47909</v>
      </c>
      <c r="C16" s="439" t="n">
        <v>45</v>
      </c>
      <c r="D16" s="439" t="n">
        <v>18</v>
      </c>
      <c r="E16" s="511" t="n">
        <v>27</v>
      </c>
      <c r="F16" s="439" t="n">
        <v>105</v>
      </c>
      <c r="G16" s="439" t="n">
        <v>263</v>
      </c>
      <c r="H16" s="439" t="n">
        <v>2</v>
      </c>
      <c r="I16" s="511" t="n">
        <v>370</v>
      </c>
      <c r="J16" s="439" t="n">
        <v>229</v>
      </c>
      <c r="K16" s="439" t="n">
        <v>276</v>
      </c>
      <c r="L16" s="439" t="n">
        <v>0</v>
      </c>
      <c r="M16" s="511" t="n">
        <v>505</v>
      </c>
      <c r="N16" s="511" t="n">
        <v>-135</v>
      </c>
      <c r="O16" s="415" t="n">
        <v>-108</v>
      </c>
      <c r="P16" s="512" t="n">
        <v>47801</v>
      </c>
    </row>
    <row r="17" customFormat="false" ht="21" hidden="false" customHeight="true" outlineLevel="0" collapsed="false">
      <c r="A17" s="509" t="s">
        <v>352</v>
      </c>
      <c r="B17" s="512" t="n">
        <v>23534</v>
      </c>
      <c r="C17" s="439" t="n">
        <v>25</v>
      </c>
      <c r="D17" s="439" t="n">
        <v>5</v>
      </c>
      <c r="E17" s="511" t="n">
        <v>20</v>
      </c>
      <c r="F17" s="439" t="n">
        <v>79</v>
      </c>
      <c r="G17" s="439" t="n">
        <v>81</v>
      </c>
      <c r="H17" s="439" t="n">
        <v>8</v>
      </c>
      <c r="I17" s="511" t="n">
        <v>168</v>
      </c>
      <c r="J17" s="439" t="n">
        <v>166</v>
      </c>
      <c r="K17" s="439" t="n">
        <v>372</v>
      </c>
      <c r="L17" s="439" t="n">
        <v>3</v>
      </c>
      <c r="M17" s="511" t="n">
        <v>541</v>
      </c>
      <c r="N17" s="511" t="n">
        <v>-373</v>
      </c>
      <c r="O17" s="415" t="n">
        <v>-353</v>
      </c>
      <c r="P17" s="512" t="n">
        <v>23181</v>
      </c>
    </row>
    <row r="18" customFormat="false" ht="21" hidden="false" customHeight="true" outlineLevel="0" collapsed="false">
      <c r="A18" s="509" t="s">
        <v>353</v>
      </c>
      <c r="B18" s="512" t="n">
        <v>57272</v>
      </c>
      <c r="C18" s="439" t="n">
        <v>59</v>
      </c>
      <c r="D18" s="439" t="n">
        <v>21</v>
      </c>
      <c r="E18" s="511" t="n">
        <v>38</v>
      </c>
      <c r="F18" s="439" t="n">
        <v>151</v>
      </c>
      <c r="G18" s="439" t="n">
        <v>311</v>
      </c>
      <c r="H18" s="439" t="n">
        <v>4</v>
      </c>
      <c r="I18" s="511" t="n">
        <v>466</v>
      </c>
      <c r="J18" s="439" t="n">
        <v>210</v>
      </c>
      <c r="K18" s="439" t="n">
        <v>305</v>
      </c>
      <c r="L18" s="439" t="n">
        <v>1</v>
      </c>
      <c r="M18" s="511" t="n">
        <v>516</v>
      </c>
      <c r="N18" s="511" t="n">
        <v>-50</v>
      </c>
      <c r="O18" s="415" t="n">
        <v>-12</v>
      </c>
      <c r="P18" s="512" t="n">
        <v>57260</v>
      </c>
    </row>
    <row r="19" customFormat="false" ht="21" hidden="false" customHeight="true" outlineLevel="0" collapsed="false">
      <c r="A19" s="509" t="s">
        <v>354</v>
      </c>
      <c r="B19" s="512" t="n">
        <v>30481</v>
      </c>
      <c r="C19" s="439" t="n">
        <v>29</v>
      </c>
      <c r="D19" s="439" t="n">
        <v>13</v>
      </c>
      <c r="E19" s="511" t="n">
        <v>16</v>
      </c>
      <c r="F19" s="439" t="n">
        <v>96</v>
      </c>
      <c r="G19" s="439" t="n">
        <v>125</v>
      </c>
      <c r="H19" s="439" t="n">
        <v>3</v>
      </c>
      <c r="I19" s="511" t="n">
        <v>224</v>
      </c>
      <c r="J19" s="439" t="n">
        <v>145</v>
      </c>
      <c r="K19" s="439" t="n">
        <v>286</v>
      </c>
      <c r="L19" s="439" t="n">
        <v>0</v>
      </c>
      <c r="M19" s="511" t="n">
        <v>431</v>
      </c>
      <c r="N19" s="511" t="n">
        <v>-207</v>
      </c>
      <c r="O19" s="415" t="n">
        <v>-191</v>
      </c>
      <c r="P19" s="512" t="n">
        <v>30290</v>
      </c>
    </row>
    <row r="20" customFormat="false" ht="21" hidden="false" customHeight="true" outlineLevel="0" collapsed="false">
      <c r="A20" s="509" t="s">
        <v>355</v>
      </c>
      <c r="B20" s="512" t="n">
        <v>28840</v>
      </c>
      <c r="C20" s="439" t="n">
        <v>37</v>
      </c>
      <c r="D20" s="439" t="n">
        <v>18</v>
      </c>
      <c r="E20" s="511" t="n">
        <v>19</v>
      </c>
      <c r="F20" s="439" t="n">
        <v>182</v>
      </c>
      <c r="G20" s="439" t="n">
        <v>174</v>
      </c>
      <c r="H20" s="439" t="n">
        <v>3</v>
      </c>
      <c r="I20" s="511" t="n">
        <v>359</v>
      </c>
      <c r="J20" s="439" t="n">
        <v>231</v>
      </c>
      <c r="K20" s="439" t="n">
        <v>176</v>
      </c>
      <c r="L20" s="439" t="n">
        <v>0</v>
      </c>
      <c r="M20" s="511" t="n">
        <v>407</v>
      </c>
      <c r="N20" s="511" t="n">
        <v>-48</v>
      </c>
      <c r="O20" s="415" t="n">
        <v>-29</v>
      </c>
      <c r="P20" s="512" t="n">
        <v>28811</v>
      </c>
    </row>
    <row r="21" customFormat="false" ht="21" hidden="false" customHeight="true" outlineLevel="0" collapsed="false">
      <c r="A21" s="509" t="s">
        <v>356</v>
      </c>
      <c r="B21" s="512" t="n">
        <v>67819</v>
      </c>
      <c r="C21" s="439" t="n">
        <v>64</v>
      </c>
      <c r="D21" s="439" t="n">
        <v>40</v>
      </c>
      <c r="E21" s="511" t="n">
        <v>24</v>
      </c>
      <c r="F21" s="439" t="n">
        <v>133</v>
      </c>
      <c r="G21" s="439" t="n">
        <v>308</v>
      </c>
      <c r="H21" s="439" t="n">
        <v>9</v>
      </c>
      <c r="I21" s="511" t="n">
        <v>450</v>
      </c>
      <c r="J21" s="439" t="n">
        <v>242</v>
      </c>
      <c r="K21" s="439" t="n">
        <v>326</v>
      </c>
      <c r="L21" s="439" t="n">
        <v>0</v>
      </c>
      <c r="M21" s="511" t="n">
        <v>568</v>
      </c>
      <c r="N21" s="511" t="n">
        <v>-118</v>
      </c>
      <c r="O21" s="415" t="n">
        <v>-94</v>
      </c>
      <c r="P21" s="512" t="n">
        <v>67725</v>
      </c>
    </row>
    <row r="22" customFormat="false" ht="21" hidden="false" customHeight="true" outlineLevel="0" collapsed="false">
      <c r="A22" s="509" t="s">
        <v>357</v>
      </c>
      <c r="B22" s="515" t="n">
        <v>30489</v>
      </c>
      <c r="C22" s="439" t="n">
        <v>30</v>
      </c>
      <c r="D22" s="439" t="n">
        <v>9</v>
      </c>
      <c r="E22" s="511" t="n">
        <v>21</v>
      </c>
      <c r="F22" s="439" t="n">
        <v>78</v>
      </c>
      <c r="G22" s="439" t="n">
        <v>193</v>
      </c>
      <c r="H22" s="439" t="n">
        <v>10</v>
      </c>
      <c r="I22" s="511" t="n">
        <v>281</v>
      </c>
      <c r="J22" s="439" t="n">
        <v>206</v>
      </c>
      <c r="K22" s="439" t="n">
        <v>247</v>
      </c>
      <c r="L22" s="439" t="n">
        <v>0</v>
      </c>
      <c r="M22" s="511" t="n">
        <v>453</v>
      </c>
      <c r="N22" s="511" t="n">
        <v>-172</v>
      </c>
      <c r="O22" s="415" t="n">
        <v>-151</v>
      </c>
      <c r="P22" s="515" t="n">
        <v>30338</v>
      </c>
    </row>
    <row r="23" customFormat="false" ht="21" hidden="false" customHeight="true" outlineLevel="0" collapsed="false">
      <c r="A23" s="509" t="s">
        <v>358</v>
      </c>
      <c r="B23" s="512" t="n">
        <v>59347</v>
      </c>
      <c r="C23" s="439" t="n">
        <v>38</v>
      </c>
      <c r="D23" s="439" t="n">
        <v>43</v>
      </c>
      <c r="E23" s="511" t="n">
        <v>-5</v>
      </c>
      <c r="F23" s="439" t="n">
        <v>93</v>
      </c>
      <c r="G23" s="439" t="n">
        <v>225</v>
      </c>
      <c r="H23" s="439" t="n">
        <v>3</v>
      </c>
      <c r="I23" s="511" t="n">
        <v>321</v>
      </c>
      <c r="J23" s="439" t="n">
        <v>220</v>
      </c>
      <c r="K23" s="439" t="n">
        <v>293</v>
      </c>
      <c r="L23" s="439" t="n">
        <v>0</v>
      </c>
      <c r="M23" s="511" t="n">
        <v>513</v>
      </c>
      <c r="N23" s="511" t="n">
        <v>-192</v>
      </c>
      <c r="O23" s="415" t="n">
        <v>-197</v>
      </c>
      <c r="P23" s="512" t="n">
        <v>59150</v>
      </c>
    </row>
    <row r="24" customFormat="false" ht="21" hidden="false" customHeight="true" outlineLevel="0" collapsed="false">
      <c r="A24" s="509" t="s">
        <v>359</v>
      </c>
      <c r="B24" s="512" t="n">
        <v>26328</v>
      </c>
      <c r="C24" s="439" t="n">
        <v>13</v>
      </c>
      <c r="D24" s="439" t="n">
        <v>19</v>
      </c>
      <c r="E24" s="511" t="n">
        <v>-6</v>
      </c>
      <c r="F24" s="439" t="n">
        <v>71</v>
      </c>
      <c r="G24" s="439" t="n">
        <v>95</v>
      </c>
      <c r="H24" s="439" t="n">
        <v>0</v>
      </c>
      <c r="I24" s="511" t="n">
        <v>166</v>
      </c>
      <c r="J24" s="439" t="n">
        <v>141</v>
      </c>
      <c r="K24" s="439" t="n">
        <v>285</v>
      </c>
      <c r="L24" s="439" t="n">
        <v>0</v>
      </c>
      <c r="M24" s="511" t="n">
        <v>426</v>
      </c>
      <c r="N24" s="511" t="n">
        <v>-260</v>
      </c>
      <c r="O24" s="415" t="n">
        <v>-266</v>
      </c>
      <c r="P24" s="512" t="n">
        <v>26062</v>
      </c>
    </row>
    <row r="25" customFormat="false" ht="21" hidden="false" customHeight="true" outlineLevel="0" collapsed="false">
      <c r="A25" s="509" t="s">
        <v>360</v>
      </c>
      <c r="B25" s="515" t="n">
        <v>19815</v>
      </c>
      <c r="C25" s="439" t="n">
        <v>11</v>
      </c>
      <c r="D25" s="439" t="n">
        <v>15</v>
      </c>
      <c r="E25" s="511" t="n">
        <v>-4</v>
      </c>
      <c r="F25" s="439" t="n">
        <v>43</v>
      </c>
      <c r="G25" s="439" t="n">
        <v>148</v>
      </c>
      <c r="H25" s="439" t="n">
        <v>0</v>
      </c>
      <c r="I25" s="511" t="n">
        <v>191</v>
      </c>
      <c r="J25" s="439" t="n">
        <v>68</v>
      </c>
      <c r="K25" s="439" t="n">
        <v>128</v>
      </c>
      <c r="L25" s="439" t="n">
        <v>0</v>
      </c>
      <c r="M25" s="511" t="n">
        <v>196</v>
      </c>
      <c r="N25" s="511" t="n">
        <v>-5</v>
      </c>
      <c r="O25" s="415" t="n">
        <v>-9</v>
      </c>
      <c r="P25" s="512" t="n">
        <v>19806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11"/>
      <c r="O26" s="521"/>
      <c r="P26" s="515"/>
    </row>
    <row r="27" customFormat="false" ht="21" hidden="false" customHeight="true" outlineLevel="0" collapsed="false">
      <c r="A27" s="509" t="s">
        <v>361</v>
      </c>
      <c r="B27" s="512" t="n">
        <v>159553</v>
      </c>
      <c r="C27" s="415" t="n">
        <v>146</v>
      </c>
      <c r="D27" s="415" t="n">
        <v>116</v>
      </c>
      <c r="E27" s="511" t="n">
        <v>30</v>
      </c>
      <c r="F27" s="415" t="n">
        <v>369</v>
      </c>
      <c r="G27" s="415" t="n">
        <v>942</v>
      </c>
      <c r="H27" s="415" t="n">
        <v>22</v>
      </c>
      <c r="I27" s="511" t="n">
        <v>1333</v>
      </c>
      <c r="J27" s="415" t="n">
        <v>668</v>
      </c>
      <c r="K27" s="415" t="n">
        <v>1350</v>
      </c>
      <c r="L27" s="415" t="n">
        <v>11</v>
      </c>
      <c r="M27" s="511" t="n">
        <v>2029</v>
      </c>
      <c r="N27" s="511" t="n">
        <v>-696</v>
      </c>
      <c r="O27" s="415" t="n">
        <v>-666</v>
      </c>
      <c r="P27" s="512" t="n">
        <v>158887</v>
      </c>
    </row>
    <row r="28" customFormat="false" ht="21" hidden="false" customHeight="true" outlineLevel="0" collapsed="false">
      <c r="A28" s="509" t="s">
        <v>362</v>
      </c>
      <c r="B28" s="512" t="n">
        <v>31903</v>
      </c>
      <c r="C28" s="415" t="n">
        <v>23</v>
      </c>
      <c r="D28" s="415" t="n">
        <v>38</v>
      </c>
      <c r="E28" s="511" t="n">
        <v>-15</v>
      </c>
      <c r="F28" s="415" t="n">
        <v>71</v>
      </c>
      <c r="G28" s="415" t="n">
        <v>131</v>
      </c>
      <c r="H28" s="415" t="n">
        <v>5</v>
      </c>
      <c r="I28" s="511" t="n">
        <v>207</v>
      </c>
      <c r="J28" s="415" t="n">
        <v>126</v>
      </c>
      <c r="K28" s="415" t="n">
        <v>211</v>
      </c>
      <c r="L28" s="415" t="n">
        <v>4</v>
      </c>
      <c r="M28" s="511" t="n">
        <v>341</v>
      </c>
      <c r="N28" s="511" t="n">
        <v>-134</v>
      </c>
      <c r="O28" s="415" t="n">
        <v>-149</v>
      </c>
      <c r="P28" s="512" t="n">
        <v>31754</v>
      </c>
    </row>
    <row r="29" customFormat="false" ht="21" hidden="false" customHeight="true" outlineLevel="0" collapsed="false">
      <c r="A29" s="509"/>
      <c r="B29" s="512"/>
      <c r="C29" s="415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09" t="s">
        <v>363</v>
      </c>
      <c r="B30" s="512" t="n">
        <v>2466</v>
      </c>
      <c r="C30" s="439" t="n">
        <v>0</v>
      </c>
      <c r="D30" s="439" t="n">
        <v>3</v>
      </c>
      <c r="E30" s="511" t="n">
        <v>-3</v>
      </c>
      <c r="F30" s="439" t="n">
        <v>6</v>
      </c>
      <c r="G30" s="439" t="n">
        <v>9</v>
      </c>
      <c r="H30" s="439" t="n">
        <v>1</v>
      </c>
      <c r="I30" s="511" t="n">
        <v>16</v>
      </c>
      <c r="J30" s="439" t="n">
        <v>6</v>
      </c>
      <c r="K30" s="439" t="n">
        <v>17</v>
      </c>
      <c r="L30" s="439" t="n">
        <v>0</v>
      </c>
      <c r="M30" s="511" t="n">
        <v>23</v>
      </c>
      <c r="N30" s="511" t="n">
        <v>-7</v>
      </c>
      <c r="O30" s="415" t="n">
        <v>-10</v>
      </c>
      <c r="P30" s="512" t="n">
        <v>2456</v>
      </c>
    </row>
    <row r="31" customFormat="false" ht="21" hidden="false" customHeight="true" outlineLevel="0" collapsed="false">
      <c r="A31" s="509" t="s">
        <v>364</v>
      </c>
      <c r="B31" s="512" t="n">
        <v>1576</v>
      </c>
      <c r="C31" s="439" t="n">
        <v>0</v>
      </c>
      <c r="D31" s="439" t="n">
        <v>5</v>
      </c>
      <c r="E31" s="511" t="n">
        <v>-5</v>
      </c>
      <c r="F31" s="439" t="n">
        <v>2</v>
      </c>
      <c r="G31" s="439" t="n">
        <v>4</v>
      </c>
      <c r="H31" s="439" t="n">
        <v>0</v>
      </c>
      <c r="I31" s="511" t="n">
        <v>6</v>
      </c>
      <c r="J31" s="439" t="n">
        <v>4</v>
      </c>
      <c r="K31" s="439" t="n">
        <v>9</v>
      </c>
      <c r="L31" s="439" t="n">
        <v>0</v>
      </c>
      <c r="M31" s="511" t="n">
        <v>13</v>
      </c>
      <c r="N31" s="511" t="n">
        <v>-7</v>
      </c>
      <c r="O31" s="415" t="n">
        <v>-12</v>
      </c>
      <c r="P31" s="512" t="n">
        <v>1564</v>
      </c>
    </row>
    <row r="32" customFormat="false" ht="21" hidden="false" customHeight="true" outlineLevel="0" collapsed="false">
      <c r="A32" s="509" t="s">
        <v>365</v>
      </c>
      <c r="B32" s="512" t="n">
        <v>779</v>
      </c>
      <c r="C32" s="439" t="n">
        <v>0</v>
      </c>
      <c r="D32" s="439" t="n">
        <v>0</v>
      </c>
      <c r="E32" s="511" t="n">
        <v>0</v>
      </c>
      <c r="F32" s="439" t="n">
        <v>2</v>
      </c>
      <c r="G32" s="439" t="n">
        <v>0</v>
      </c>
      <c r="H32" s="439" t="n">
        <v>0</v>
      </c>
      <c r="I32" s="511" t="n">
        <v>2</v>
      </c>
      <c r="J32" s="439" t="n">
        <v>2</v>
      </c>
      <c r="K32" s="439" t="n">
        <v>10</v>
      </c>
      <c r="L32" s="439" t="n">
        <v>0</v>
      </c>
      <c r="M32" s="511" t="n">
        <v>12</v>
      </c>
      <c r="N32" s="511" t="n">
        <v>-10</v>
      </c>
      <c r="O32" s="415" t="n">
        <v>-10</v>
      </c>
      <c r="P32" s="512" t="n">
        <v>769</v>
      </c>
    </row>
    <row r="33" customFormat="false" ht="21" hidden="false" customHeight="true" outlineLevel="0" collapsed="false">
      <c r="A33" s="509" t="s">
        <v>366</v>
      </c>
      <c r="B33" s="512" t="n">
        <v>4612</v>
      </c>
      <c r="C33" s="439" t="n">
        <v>1</v>
      </c>
      <c r="D33" s="439" t="n">
        <v>6</v>
      </c>
      <c r="E33" s="511" t="n">
        <v>-5</v>
      </c>
      <c r="F33" s="439" t="n">
        <v>9</v>
      </c>
      <c r="G33" s="439" t="n">
        <v>19</v>
      </c>
      <c r="H33" s="439" t="n">
        <v>0</v>
      </c>
      <c r="I33" s="511" t="n">
        <v>28</v>
      </c>
      <c r="J33" s="439" t="n">
        <v>19</v>
      </c>
      <c r="K33" s="439" t="n">
        <v>18</v>
      </c>
      <c r="L33" s="439" t="n">
        <v>2</v>
      </c>
      <c r="M33" s="511" t="n">
        <v>39</v>
      </c>
      <c r="N33" s="511" t="n">
        <v>-11</v>
      </c>
      <c r="O33" s="415" t="n">
        <v>-16</v>
      </c>
      <c r="P33" s="512" t="n">
        <v>4596</v>
      </c>
    </row>
    <row r="34" customFormat="false" ht="21" hidden="false" customHeight="true" outlineLevel="0" collapsed="false">
      <c r="A34" s="509" t="s">
        <v>367</v>
      </c>
      <c r="B34" s="512" t="n">
        <v>6847</v>
      </c>
      <c r="C34" s="439" t="n">
        <v>7</v>
      </c>
      <c r="D34" s="439" t="n">
        <v>11</v>
      </c>
      <c r="E34" s="511" t="n">
        <v>-4</v>
      </c>
      <c r="F34" s="439" t="n">
        <v>15</v>
      </c>
      <c r="G34" s="439" t="n">
        <v>26</v>
      </c>
      <c r="H34" s="439" t="n">
        <v>0</v>
      </c>
      <c r="I34" s="511" t="n">
        <v>41</v>
      </c>
      <c r="J34" s="439" t="n">
        <v>24</v>
      </c>
      <c r="K34" s="439" t="n">
        <v>61</v>
      </c>
      <c r="L34" s="439" t="n">
        <v>1</v>
      </c>
      <c r="M34" s="511" t="n">
        <v>86</v>
      </c>
      <c r="N34" s="511" t="n">
        <v>-45</v>
      </c>
      <c r="O34" s="415" t="n">
        <v>-49</v>
      </c>
      <c r="P34" s="512" t="n">
        <v>6798</v>
      </c>
    </row>
    <row r="35" customFormat="false" ht="21" hidden="false" customHeight="true" outlineLevel="0" collapsed="false">
      <c r="A35" s="509" t="s">
        <v>368</v>
      </c>
      <c r="B35" s="512" t="n">
        <v>4951</v>
      </c>
      <c r="C35" s="439" t="n">
        <v>3</v>
      </c>
      <c r="D35" s="439" t="n">
        <v>5</v>
      </c>
      <c r="E35" s="511" t="n">
        <v>-2</v>
      </c>
      <c r="F35" s="439" t="n">
        <v>22</v>
      </c>
      <c r="G35" s="439" t="n">
        <v>32</v>
      </c>
      <c r="H35" s="439" t="n">
        <v>3</v>
      </c>
      <c r="I35" s="511" t="n">
        <v>57</v>
      </c>
      <c r="J35" s="439" t="n">
        <v>30</v>
      </c>
      <c r="K35" s="439" t="n">
        <v>33</v>
      </c>
      <c r="L35" s="439" t="n">
        <v>0</v>
      </c>
      <c r="M35" s="511" t="n">
        <v>63</v>
      </c>
      <c r="N35" s="511" t="n">
        <v>-6</v>
      </c>
      <c r="O35" s="415" t="n">
        <v>-8</v>
      </c>
      <c r="P35" s="512" t="n">
        <v>4943</v>
      </c>
    </row>
    <row r="36" customFormat="false" ht="21" hidden="false" customHeight="true" outlineLevel="0" collapsed="false">
      <c r="A36" s="509" t="s">
        <v>369</v>
      </c>
      <c r="B36" s="512" t="n">
        <v>2793</v>
      </c>
      <c r="C36" s="439" t="n">
        <v>4</v>
      </c>
      <c r="D36" s="439" t="n">
        <v>2</v>
      </c>
      <c r="E36" s="511" t="n">
        <v>2</v>
      </c>
      <c r="F36" s="439" t="n">
        <v>3</v>
      </c>
      <c r="G36" s="439" t="n">
        <v>18</v>
      </c>
      <c r="H36" s="439" t="n">
        <v>1</v>
      </c>
      <c r="I36" s="511" t="n">
        <v>22</v>
      </c>
      <c r="J36" s="439" t="n">
        <v>8</v>
      </c>
      <c r="K36" s="439" t="n">
        <v>23</v>
      </c>
      <c r="L36" s="439" t="n">
        <v>1</v>
      </c>
      <c r="M36" s="511" t="n">
        <v>32</v>
      </c>
      <c r="N36" s="511" t="n">
        <v>-10</v>
      </c>
      <c r="O36" s="415" t="n">
        <v>-8</v>
      </c>
      <c r="P36" s="512" t="n">
        <v>2785</v>
      </c>
    </row>
    <row r="37" customFormat="false" ht="21" hidden="false" customHeight="true" outlineLevel="0" collapsed="false">
      <c r="A37" s="509" t="s">
        <v>370</v>
      </c>
      <c r="B37" s="512" t="n">
        <v>5622</v>
      </c>
      <c r="C37" s="439" t="n">
        <v>8</v>
      </c>
      <c r="D37" s="439" t="n">
        <v>5</v>
      </c>
      <c r="E37" s="511" t="n">
        <v>3</v>
      </c>
      <c r="F37" s="439" t="n">
        <v>10</v>
      </c>
      <c r="G37" s="439" t="n">
        <v>18</v>
      </c>
      <c r="H37" s="439" t="n">
        <v>0</v>
      </c>
      <c r="I37" s="511" t="n">
        <v>28</v>
      </c>
      <c r="J37" s="439" t="n">
        <v>26</v>
      </c>
      <c r="K37" s="439" t="n">
        <v>30</v>
      </c>
      <c r="L37" s="439" t="n">
        <v>0</v>
      </c>
      <c r="M37" s="511" t="n">
        <v>56</v>
      </c>
      <c r="N37" s="511" t="n">
        <v>-28</v>
      </c>
      <c r="O37" s="415" t="n">
        <v>-25</v>
      </c>
      <c r="P37" s="512" t="n">
        <v>5597</v>
      </c>
    </row>
    <row r="38" customFormat="false" ht="21" hidden="false" customHeight="true" outlineLevel="0" collapsed="false">
      <c r="A38" s="509" t="s">
        <v>371</v>
      </c>
      <c r="B38" s="512" t="n">
        <v>2257</v>
      </c>
      <c r="C38" s="439" t="n">
        <v>0</v>
      </c>
      <c r="D38" s="439" t="n">
        <v>1</v>
      </c>
      <c r="E38" s="511" t="n">
        <v>-1</v>
      </c>
      <c r="F38" s="439" t="n">
        <v>2</v>
      </c>
      <c r="G38" s="439" t="n">
        <v>5</v>
      </c>
      <c r="H38" s="439" t="n">
        <v>0</v>
      </c>
      <c r="I38" s="511" t="n">
        <v>7</v>
      </c>
      <c r="J38" s="439" t="n">
        <v>7</v>
      </c>
      <c r="K38" s="439" t="n">
        <v>10</v>
      </c>
      <c r="L38" s="439" t="n">
        <v>0</v>
      </c>
      <c r="M38" s="511" t="n">
        <v>17</v>
      </c>
      <c r="N38" s="511" t="n">
        <v>-10</v>
      </c>
      <c r="O38" s="415" t="n">
        <v>-11</v>
      </c>
      <c r="P38" s="512" t="n">
        <v>2246</v>
      </c>
    </row>
    <row r="39" customFormat="false" ht="21" hidden="false" customHeight="true" outlineLevel="0" collapsed="false">
      <c r="A39" s="509"/>
      <c r="B39" s="512"/>
      <c r="C39" s="439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09" t="s">
        <v>372</v>
      </c>
      <c r="B40" s="512" t="n">
        <v>75581</v>
      </c>
      <c r="C40" s="415" t="n">
        <v>71</v>
      </c>
      <c r="D40" s="415" t="n">
        <v>51</v>
      </c>
      <c r="E40" s="511" t="n">
        <v>20</v>
      </c>
      <c r="F40" s="415" t="n">
        <v>160</v>
      </c>
      <c r="G40" s="415" t="n">
        <v>413</v>
      </c>
      <c r="H40" s="415" t="n">
        <v>8</v>
      </c>
      <c r="I40" s="511" t="n">
        <v>581</v>
      </c>
      <c r="J40" s="415" t="n">
        <v>299</v>
      </c>
      <c r="K40" s="415" t="n">
        <v>514</v>
      </c>
      <c r="L40" s="415" t="n">
        <v>4</v>
      </c>
      <c r="M40" s="511" t="n">
        <v>817</v>
      </c>
      <c r="N40" s="511" t="n">
        <v>-236</v>
      </c>
      <c r="O40" s="415" t="n">
        <v>-216</v>
      </c>
      <c r="P40" s="512" t="n">
        <v>75365</v>
      </c>
    </row>
    <row r="41" customFormat="false" ht="21" hidden="false" customHeight="true" outlineLevel="0" collapsed="false">
      <c r="A41" s="509"/>
      <c r="B41" s="512"/>
      <c r="C41" s="415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09" t="s">
        <v>373</v>
      </c>
      <c r="B42" s="512" t="n">
        <v>19582</v>
      </c>
      <c r="C42" s="439" t="n">
        <v>21</v>
      </c>
      <c r="D42" s="439" t="n">
        <v>20</v>
      </c>
      <c r="E42" s="511" t="n">
        <v>1</v>
      </c>
      <c r="F42" s="439" t="n">
        <v>42</v>
      </c>
      <c r="G42" s="439" t="n">
        <v>82</v>
      </c>
      <c r="H42" s="439" t="n">
        <v>1</v>
      </c>
      <c r="I42" s="511" t="n">
        <v>125</v>
      </c>
      <c r="J42" s="439" t="n">
        <v>74</v>
      </c>
      <c r="K42" s="439" t="n">
        <v>118</v>
      </c>
      <c r="L42" s="439" t="n">
        <v>2</v>
      </c>
      <c r="M42" s="511" t="n">
        <v>194</v>
      </c>
      <c r="N42" s="511" t="n">
        <v>-69</v>
      </c>
      <c r="O42" s="415" t="n">
        <v>-68</v>
      </c>
      <c r="P42" s="512" t="n">
        <v>19514</v>
      </c>
    </row>
    <row r="43" customFormat="false" ht="21" hidden="false" customHeight="true" outlineLevel="0" collapsed="false">
      <c r="A43" s="509" t="s">
        <v>374</v>
      </c>
      <c r="B43" s="512" t="n">
        <v>6972</v>
      </c>
      <c r="C43" s="439" t="n">
        <v>3</v>
      </c>
      <c r="D43" s="439" t="n">
        <v>3</v>
      </c>
      <c r="E43" s="511" t="n">
        <v>0</v>
      </c>
      <c r="F43" s="439" t="n">
        <v>5</v>
      </c>
      <c r="G43" s="439" t="n">
        <v>32</v>
      </c>
      <c r="H43" s="439" t="n">
        <v>0</v>
      </c>
      <c r="I43" s="511" t="n">
        <v>37</v>
      </c>
      <c r="J43" s="439" t="n">
        <v>24</v>
      </c>
      <c r="K43" s="439" t="n">
        <v>31</v>
      </c>
      <c r="L43" s="439" t="n">
        <v>2</v>
      </c>
      <c r="M43" s="511" t="n">
        <v>57</v>
      </c>
      <c r="N43" s="511" t="n">
        <v>-20</v>
      </c>
      <c r="O43" s="415" t="n">
        <v>-20</v>
      </c>
      <c r="P43" s="512" t="n">
        <v>6952</v>
      </c>
    </row>
    <row r="44" customFormat="false" ht="21" hidden="false" customHeight="true" outlineLevel="0" collapsed="false">
      <c r="A44" s="509" t="s">
        <v>375</v>
      </c>
      <c r="B44" s="512" t="n">
        <v>14213</v>
      </c>
      <c r="C44" s="439" t="n">
        <v>13</v>
      </c>
      <c r="D44" s="439" t="n">
        <v>12</v>
      </c>
      <c r="E44" s="511" t="n">
        <v>1</v>
      </c>
      <c r="F44" s="439" t="n">
        <v>35</v>
      </c>
      <c r="G44" s="439" t="n">
        <v>57</v>
      </c>
      <c r="H44" s="439" t="n">
        <v>0</v>
      </c>
      <c r="I44" s="511" t="n">
        <v>92</v>
      </c>
      <c r="J44" s="439" t="n">
        <v>59</v>
      </c>
      <c r="K44" s="439" t="n">
        <v>86</v>
      </c>
      <c r="L44" s="439" t="n">
        <v>0</v>
      </c>
      <c r="M44" s="511" t="n">
        <v>145</v>
      </c>
      <c r="N44" s="511" t="n">
        <v>-53</v>
      </c>
      <c r="O44" s="415" t="n">
        <v>-52</v>
      </c>
      <c r="P44" s="512" t="n">
        <v>14161</v>
      </c>
    </row>
    <row r="45" customFormat="false" ht="21" hidden="false" customHeight="true" outlineLevel="0" collapsed="false">
      <c r="A45" s="509" t="s">
        <v>376</v>
      </c>
      <c r="B45" s="512" t="n">
        <v>8285</v>
      </c>
      <c r="C45" s="439" t="n">
        <v>9</v>
      </c>
      <c r="D45" s="439" t="n">
        <v>5</v>
      </c>
      <c r="E45" s="511" t="n">
        <v>4</v>
      </c>
      <c r="F45" s="439" t="n">
        <v>14</v>
      </c>
      <c r="G45" s="439" t="n">
        <v>35</v>
      </c>
      <c r="H45" s="439" t="n">
        <v>1</v>
      </c>
      <c r="I45" s="511" t="n">
        <v>50</v>
      </c>
      <c r="J45" s="439" t="n">
        <v>28</v>
      </c>
      <c r="K45" s="439" t="n">
        <v>47</v>
      </c>
      <c r="L45" s="439" t="n">
        <v>0</v>
      </c>
      <c r="M45" s="511" t="n">
        <v>75</v>
      </c>
      <c r="N45" s="511" t="n">
        <v>-25</v>
      </c>
      <c r="O45" s="415" t="n">
        <v>-21</v>
      </c>
      <c r="P45" s="512" t="n">
        <v>8264</v>
      </c>
    </row>
    <row r="46" customFormat="false" ht="21" hidden="false" customHeight="true" outlineLevel="0" collapsed="false">
      <c r="A46" s="509" t="s">
        <v>377</v>
      </c>
      <c r="B46" s="512" t="n">
        <v>9238</v>
      </c>
      <c r="C46" s="439" t="n">
        <v>9</v>
      </c>
      <c r="D46" s="439" t="n">
        <v>6</v>
      </c>
      <c r="E46" s="511" t="n">
        <v>3</v>
      </c>
      <c r="F46" s="439" t="n">
        <v>27</v>
      </c>
      <c r="G46" s="439" t="n">
        <v>92</v>
      </c>
      <c r="H46" s="439" t="n">
        <v>4</v>
      </c>
      <c r="I46" s="511" t="n">
        <v>123</v>
      </c>
      <c r="J46" s="439" t="n">
        <v>36</v>
      </c>
      <c r="K46" s="439" t="n">
        <v>80</v>
      </c>
      <c r="L46" s="439" t="n">
        <v>0</v>
      </c>
      <c r="M46" s="511" t="n">
        <v>116</v>
      </c>
      <c r="N46" s="511" t="n">
        <v>7</v>
      </c>
      <c r="O46" s="415" t="n">
        <v>10</v>
      </c>
      <c r="P46" s="512" t="n">
        <v>9248</v>
      </c>
    </row>
    <row r="47" customFormat="false" ht="21" hidden="false" customHeight="true" outlineLevel="0" collapsed="false">
      <c r="A47" s="509" t="s">
        <v>378</v>
      </c>
      <c r="B47" s="512" t="n">
        <v>17291</v>
      </c>
      <c r="C47" s="439" t="n">
        <v>16</v>
      </c>
      <c r="D47" s="439" t="n">
        <v>5</v>
      </c>
      <c r="E47" s="511" t="n">
        <v>11</v>
      </c>
      <c r="F47" s="439" t="n">
        <v>37</v>
      </c>
      <c r="G47" s="439" t="n">
        <v>115</v>
      </c>
      <c r="H47" s="439" t="n">
        <v>2</v>
      </c>
      <c r="I47" s="511" t="n">
        <v>154</v>
      </c>
      <c r="J47" s="439" t="n">
        <v>78</v>
      </c>
      <c r="K47" s="439" t="n">
        <v>152</v>
      </c>
      <c r="L47" s="439" t="n">
        <v>0</v>
      </c>
      <c r="M47" s="511" t="n">
        <v>230</v>
      </c>
      <c r="N47" s="511" t="n">
        <v>-76</v>
      </c>
      <c r="O47" s="415" t="n">
        <v>-65</v>
      </c>
      <c r="P47" s="512" t="n">
        <v>17226</v>
      </c>
    </row>
    <row r="48" customFormat="false" ht="21" hidden="false" customHeight="true" outlineLevel="0" collapsed="false">
      <c r="A48" s="509"/>
      <c r="B48" s="512"/>
      <c r="C48" s="439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09" t="s">
        <v>379</v>
      </c>
      <c r="B49" s="512" t="n">
        <v>48841</v>
      </c>
      <c r="C49" s="415" t="n">
        <v>50</v>
      </c>
      <c r="D49" s="415" t="n">
        <v>25</v>
      </c>
      <c r="E49" s="511" t="n">
        <v>25</v>
      </c>
      <c r="F49" s="415" t="n">
        <v>118</v>
      </c>
      <c r="G49" s="415" t="n">
        <v>387</v>
      </c>
      <c r="H49" s="415" t="n">
        <v>8</v>
      </c>
      <c r="I49" s="511" t="n">
        <v>513</v>
      </c>
      <c r="J49" s="415" t="n">
        <v>220</v>
      </c>
      <c r="K49" s="415" t="n">
        <v>533</v>
      </c>
      <c r="L49" s="415" t="n">
        <v>3</v>
      </c>
      <c r="M49" s="511" t="n">
        <v>756</v>
      </c>
      <c r="N49" s="511" t="n">
        <v>-243</v>
      </c>
      <c r="O49" s="415" t="n">
        <v>-218</v>
      </c>
      <c r="P49" s="512" t="n">
        <v>48623</v>
      </c>
    </row>
    <row r="50" customFormat="false" ht="21" hidden="false" customHeight="true" outlineLevel="0" collapsed="false">
      <c r="A50" s="509"/>
      <c r="B50" s="512"/>
      <c r="C50" s="415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09" t="s">
        <v>380</v>
      </c>
      <c r="B51" s="512" t="n">
        <v>9123</v>
      </c>
      <c r="C51" s="439" t="n">
        <v>9</v>
      </c>
      <c r="D51" s="439" t="n">
        <v>5</v>
      </c>
      <c r="E51" s="511" t="n">
        <v>4</v>
      </c>
      <c r="F51" s="439" t="n">
        <v>45</v>
      </c>
      <c r="G51" s="439" t="n">
        <v>99</v>
      </c>
      <c r="H51" s="439" t="n">
        <v>2</v>
      </c>
      <c r="I51" s="511" t="n">
        <v>146</v>
      </c>
      <c r="J51" s="439" t="n">
        <v>41</v>
      </c>
      <c r="K51" s="439" t="n">
        <v>68</v>
      </c>
      <c r="L51" s="439" t="n">
        <v>0</v>
      </c>
      <c r="M51" s="511" t="n">
        <v>109</v>
      </c>
      <c r="N51" s="511" t="n">
        <v>37</v>
      </c>
      <c r="O51" s="415" t="n">
        <v>41</v>
      </c>
      <c r="P51" s="512" t="n">
        <v>9164</v>
      </c>
    </row>
    <row r="52" customFormat="false" ht="21" hidden="false" customHeight="true" outlineLevel="0" collapsed="false">
      <c r="A52" s="509" t="s">
        <v>381</v>
      </c>
      <c r="B52" s="512" t="n">
        <v>18371</v>
      </c>
      <c r="C52" s="439" t="n">
        <v>17</v>
      </c>
      <c r="D52" s="439" t="n">
        <v>6</v>
      </c>
      <c r="E52" s="511" t="n">
        <v>11</v>
      </c>
      <c r="F52" s="439" t="n">
        <v>28</v>
      </c>
      <c r="G52" s="439" t="n">
        <v>120</v>
      </c>
      <c r="H52" s="439" t="n">
        <v>0</v>
      </c>
      <c r="I52" s="511" t="n">
        <v>148</v>
      </c>
      <c r="J52" s="439" t="n">
        <v>79</v>
      </c>
      <c r="K52" s="439" t="n">
        <v>133</v>
      </c>
      <c r="L52" s="439" t="n">
        <v>0</v>
      </c>
      <c r="M52" s="511" t="n">
        <v>212</v>
      </c>
      <c r="N52" s="511" t="n">
        <v>-64</v>
      </c>
      <c r="O52" s="415" t="n">
        <v>-53</v>
      </c>
      <c r="P52" s="512" t="n">
        <v>18318</v>
      </c>
    </row>
    <row r="53" customFormat="false" ht="21" hidden="false" customHeight="true" outlineLevel="0" collapsed="false">
      <c r="A53" s="509" t="s">
        <v>382</v>
      </c>
      <c r="B53" s="522" t="n">
        <v>341</v>
      </c>
      <c r="C53" s="439" t="n">
        <v>0</v>
      </c>
      <c r="D53" s="439" t="n">
        <v>0</v>
      </c>
      <c r="E53" s="511" t="n">
        <v>0</v>
      </c>
      <c r="F53" s="439" t="n">
        <v>1</v>
      </c>
      <c r="G53" s="439" t="n">
        <v>2</v>
      </c>
      <c r="H53" s="439" t="n">
        <v>0</v>
      </c>
      <c r="I53" s="511" t="n">
        <v>3</v>
      </c>
      <c r="J53" s="439" t="n">
        <v>0</v>
      </c>
      <c r="K53" s="439" t="n">
        <v>6</v>
      </c>
      <c r="L53" s="439" t="n">
        <v>0</v>
      </c>
      <c r="M53" s="511" t="n">
        <v>6</v>
      </c>
      <c r="N53" s="511" t="n">
        <v>-3</v>
      </c>
      <c r="O53" s="415" t="n">
        <v>-3</v>
      </c>
      <c r="P53" s="512" t="n">
        <v>338</v>
      </c>
    </row>
    <row r="54" customFormat="false" ht="21" hidden="false" customHeight="true" outlineLevel="0" collapsed="false">
      <c r="A54" s="509" t="s">
        <v>383</v>
      </c>
      <c r="B54" s="512" t="n">
        <v>401</v>
      </c>
      <c r="C54" s="439" t="n">
        <v>1</v>
      </c>
      <c r="D54" s="439" t="n">
        <v>0</v>
      </c>
      <c r="E54" s="511" t="n">
        <v>1</v>
      </c>
      <c r="F54" s="439" t="n">
        <v>2</v>
      </c>
      <c r="G54" s="439" t="n">
        <v>2</v>
      </c>
      <c r="H54" s="439" t="n">
        <v>1</v>
      </c>
      <c r="I54" s="511" t="n">
        <v>5</v>
      </c>
      <c r="J54" s="439" t="n">
        <v>3</v>
      </c>
      <c r="K54" s="439" t="n">
        <v>32</v>
      </c>
      <c r="L54" s="439" t="n">
        <v>0</v>
      </c>
      <c r="M54" s="511" t="n">
        <v>35</v>
      </c>
      <c r="N54" s="511" t="n">
        <v>-30</v>
      </c>
      <c r="O54" s="415" t="n">
        <v>-29</v>
      </c>
      <c r="P54" s="512" t="n">
        <v>372</v>
      </c>
    </row>
    <row r="55" customFormat="false" ht="21" hidden="false" customHeight="true" outlineLevel="0" collapsed="false">
      <c r="A55" s="509" t="s">
        <v>384</v>
      </c>
      <c r="B55" s="512" t="n">
        <v>393</v>
      </c>
      <c r="C55" s="439" t="n">
        <v>0</v>
      </c>
      <c r="D55" s="439" t="n">
        <v>0</v>
      </c>
      <c r="E55" s="511" t="n">
        <v>0</v>
      </c>
      <c r="F55" s="439" t="n">
        <v>0</v>
      </c>
      <c r="G55" s="439" t="n">
        <v>0</v>
      </c>
      <c r="H55" s="439" t="n">
        <v>0</v>
      </c>
      <c r="I55" s="511" t="n">
        <v>0</v>
      </c>
      <c r="J55" s="439" t="n">
        <v>0</v>
      </c>
      <c r="K55" s="439" t="n">
        <v>6</v>
      </c>
      <c r="L55" s="439" t="n">
        <v>0</v>
      </c>
      <c r="M55" s="511" t="n">
        <v>6</v>
      </c>
      <c r="N55" s="511" t="n">
        <v>-6</v>
      </c>
      <c r="O55" s="415" t="n">
        <v>-6</v>
      </c>
      <c r="P55" s="512" t="n">
        <v>387</v>
      </c>
    </row>
    <row r="56" customFormat="false" ht="21" hidden="false" customHeight="true" outlineLevel="0" collapsed="false">
      <c r="A56" s="509" t="s">
        <v>385</v>
      </c>
      <c r="B56" s="512" t="n">
        <v>188</v>
      </c>
      <c r="C56" s="439" t="n">
        <v>0</v>
      </c>
      <c r="D56" s="439" t="n">
        <v>0</v>
      </c>
      <c r="E56" s="511" t="n">
        <v>0</v>
      </c>
      <c r="F56" s="439" t="n">
        <v>0</v>
      </c>
      <c r="G56" s="439" t="n">
        <v>0</v>
      </c>
      <c r="H56" s="439" t="n">
        <v>0</v>
      </c>
      <c r="I56" s="511" t="n">
        <v>0</v>
      </c>
      <c r="J56" s="439" t="n">
        <v>0</v>
      </c>
      <c r="K56" s="439" t="n">
        <v>5</v>
      </c>
      <c r="L56" s="439" t="n">
        <v>0</v>
      </c>
      <c r="M56" s="511" t="n">
        <v>5</v>
      </c>
      <c r="N56" s="511" t="n">
        <v>-5</v>
      </c>
      <c r="O56" s="415" t="n">
        <v>-5</v>
      </c>
      <c r="P56" s="512" t="n">
        <v>183</v>
      </c>
    </row>
    <row r="57" customFormat="false" ht="21" hidden="false" customHeight="true" outlineLevel="0" collapsed="false">
      <c r="A57" s="509" t="s">
        <v>386</v>
      </c>
      <c r="B57" s="512" t="n">
        <v>574</v>
      </c>
      <c r="C57" s="439" t="n">
        <v>0</v>
      </c>
      <c r="D57" s="439" t="n">
        <v>0</v>
      </c>
      <c r="E57" s="511" t="n">
        <v>0</v>
      </c>
      <c r="F57" s="439" t="n">
        <v>0</v>
      </c>
      <c r="G57" s="439" t="n">
        <v>8</v>
      </c>
      <c r="H57" s="439" t="n">
        <v>0</v>
      </c>
      <c r="I57" s="511" t="n">
        <v>8</v>
      </c>
      <c r="J57" s="439" t="n">
        <v>2</v>
      </c>
      <c r="K57" s="439" t="n">
        <v>26</v>
      </c>
      <c r="L57" s="439" t="n">
        <v>1</v>
      </c>
      <c r="M57" s="511" t="n">
        <v>29</v>
      </c>
      <c r="N57" s="511" t="n">
        <v>-21</v>
      </c>
      <c r="O57" s="415" t="n">
        <v>-21</v>
      </c>
      <c r="P57" s="512" t="n">
        <v>553</v>
      </c>
    </row>
    <row r="58" customFormat="false" ht="21" hidden="false" customHeight="true" outlineLevel="0" collapsed="false">
      <c r="A58" s="509" t="s">
        <v>387</v>
      </c>
      <c r="B58" s="512" t="n">
        <v>246</v>
      </c>
      <c r="C58" s="439" t="n">
        <v>0</v>
      </c>
      <c r="D58" s="439" t="n">
        <v>0</v>
      </c>
      <c r="E58" s="511" t="n">
        <v>0</v>
      </c>
      <c r="F58" s="439" t="n">
        <v>0</v>
      </c>
      <c r="G58" s="439" t="n">
        <v>6</v>
      </c>
      <c r="H58" s="439" t="n">
        <v>0</v>
      </c>
      <c r="I58" s="511" t="n">
        <v>6</v>
      </c>
      <c r="J58" s="439" t="n">
        <v>0</v>
      </c>
      <c r="K58" s="439" t="n">
        <v>11</v>
      </c>
      <c r="L58" s="439" t="n">
        <v>0</v>
      </c>
      <c r="M58" s="511" t="n">
        <v>11</v>
      </c>
      <c r="N58" s="511" t="n">
        <v>-5</v>
      </c>
      <c r="O58" s="415" t="n">
        <v>-5</v>
      </c>
      <c r="P58" s="512" t="n">
        <v>241</v>
      </c>
    </row>
    <row r="59" customFormat="false" ht="21" hidden="false" customHeight="true" outlineLevel="0" collapsed="false">
      <c r="A59" s="509" t="s">
        <v>388</v>
      </c>
      <c r="B59" s="512" t="n">
        <v>617</v>
      </c>
      <c r="C59" s="439" t="n">
        <v>0</v>
      </c>
      <c r="D59" s="439" t="n">
        <v>0</v>
      </c>
      <c r="E59" s="511" t="n">
        <v>0</v>
      </c>
      <c r="F59" s="439" t="n">
        <v>1</v>
      </c>
      <c r="G59" s="439" t="n">
        <v>14</v>
      </c>
      <c r="H59" s="439" t="n">
        <v>0</v>
      </c>
      <c r="I59" s="511" t="n">
        <v>15</v>
      </c>
      <c r="J59" s="439" t="n">
        <v>2</v>
      </c>
      <c r="K59" s="439" t="n">
        <v>19</v>
      </c>
      <c r="L59" s="439" t="n">
        <v>0</v>
      </c>
      <c r="M59" s="511" t="n">
        <v>21</v>
      </c>
      <c r="N59" s="511" t="n">
        <v>-6</v>
      </c>
      <c r="O59" s="415" t="n">
        <v>-6</v>
      </c>
      <c r="P59" s="512" t="n">
        <v>611</v>
      </c>
    </row>
    <row r="60" customFormat="false" ht="21" hidden="false" customHeight="true" outlineLevel="0" collapsed="false">
      <c r="A60" s="509" t="s">
        <v>389</v>
      </c>
      <c r="B60" s="512" t="n">
        <v>691</v>
      </c>
      <c r="C60" s="439" t="n">
        <v>0</v>
      </c>
      <c r="D60" s="439" t="n">
        <v>0</v>
      </c>
      <c r="E60" s="511" t="n">
        <v>0</v>
      </c>
      <c r="F60" s="439" t="n">
        <v>0</v>
      </c>
      <c r="G60" s="439" t="n">
        <v>2</v>
      </c>
      <c r="H60" s="439" t="n">
        <v>0</v>
      </c>
      <c r="I60" s="511" t="n">
        <v>2</v>
      </c>
      <c r="J60" s="439" t="n">
        <v>1</v>
      </c>
      <c r="K60" s="439" t="n">
        <v>21</v>
      </c>
      <c r="L60" s="439" t="n">
        <v>0</v>
      </c>
      <c r="M60" s="511" t="n">
        <v>22</v>
      </c>
      <c r="N60" s="511" t="n">
        <v>-20</v>
      </c>
      <c r="O60" s="415" t="n">
        <v>-20</v>
      </c>
      <c r="P60" s="512" t="n">
        <v>671</v>
      </c>
    </row>
    <row r="61" customFormat="false" ht="21" hidden="false" customHeight="true" outlineLevel="0" collapsed="false">
      <c r="A61" s="509" t="s">
        <v>390</v>
      </c>
      <c r="B61" s="512" t="n">
        <v>3953</v>
      </c>
      <c r="C61" s="439" t="n">
        <v>2</v>
      </c>
      <c r="D61" s="439" t="n">
        <v>6</v>
      </c>
      <c r="E61" s="511" t="n">
        <v>-4</v>
      </c>
      <c r="F61" s="439" t="n">
        <v>19</v>
      </c>
      <c r="G61" s="439" t="n">
        <v>9</v>
      </c>
      <c r="H61" s="439" t="n">
        <v>3</v>
      </c>
      <c r="I61" s="511" t="n">
        <v>31</v>
      </c>
      <c r="J61" s="439" t="n">
        <v>33</v>
      </c>
      <c r="K61" s="439" t="n">
        <v>105</v>
      </c>
      <c r="L61" s="439" t="n">
        <v>1</v>
      </c>
      <c r="M61" s="511" t="n">
        <v>139</v>
      </c>
      <c r="N61" s="511" t="n">
        <v>-108</v>
      </c>
      <c r="O61" s="415" t="n">
        <v>-112</v>
      </c>
      <c r="P61" s="512" t="n">
        <v>3841</v>
      </c>
    </row>
    <row r="62" customFormat="false" ht="21" hidden="false" customHeight="true" outlineLevel="0" collapsed="false">
      <c r="A62" s="509" t="s">
        <v>391</v>
      </c>
      <c r="B62" s="512" t="n">
        <v>13943</v>
      </c>
      <c r="C62" s="439" t="n">
        <v>21</v>
      </c>
      <c r="D62" s="439" t="n">
        <v>8</v>
      </c>
      <c r="E62" s="511" t="n">
        <v>13</v>
      </c>
      <c r="F62" s="439" t="n">
        <v>22</v>
      </c>
      <c r="G62" s="439" t="n">
        <v>125</v>
      </c>
      <c r="H62" s="439" t="n">
        <v>2</v>
      </c>
      <c r="I62" s="511" t="n">
        <v>149</v>
      </c>
      <c r="J62" s="439" t="n">
        <v>59</v>
      </c>
      <c r="K62" s="439" t="n">
        <v>101</v>
      </c>
      <c r="L62" s="439" t="n">
        <v>1</v>
      </c>
      <c r="M62" s="511" t="n">
        <v>161</v>
      </c>
      <c r="N62" s="511" t="n">
        <v>-12</v>
      </c>
      <c r="O62" s="415" t="n">
        <v>1</v>
      </c>
      <c r="P62" s="512" t="n">
        <v>13944</v>
      </c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09" t="s">
        <v>392</v>
      </c>
      <c r="B64" s="512" t="n">
        <v>531</v>
      </c>
      <c r="C64" s="415" t="n">
        <v>0</v>
      </c>
      <c r="D64" s="415" t="n">
        <v>0</v>
      </c>
      <c r="E64" s="511" t="n">
        <v>0</v>
      </c>
      <c r="F64" s="415" t="n">
        <v>2</v>
      </c>
      <c r="G64" s="415" t="n">
        <v>0</v>
      </c>
      <c r="H64" s="415" t="n">
        <v>0</v>
      </c>
      <c r="I64" s="511" t="n">
        <v>2</v>
      </c>
      <c r="J64" s="415" t="n">
        <v>2</v>
      </c>
      <c r="K64" s="415" t="n">
        <v>9</v>
      </c>
      <c r="L64" s="415" t="n">
        <v>0</v>
      </c>
      <c r="M64" s="511" t="n">
        <v>11</v>
      </c>
      <c r="N64" s="511" t="n">
        <v>-9</v>
      </c>
      <c r="O64" s="415" t="n">
        <v>-9</v>
      </c>
      <c r="P64" s="512" t="n">
        <v>522</v>
      </c>
    </row>
    <row r="65" customFormat="false" ht="21" hidden="false" customHeight="true" outlineLevel="0" collapsed="false">
      <c r="A65" s="509"/>
      <c r="B65" s="512"/>
      <c r="C65" s="415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09" t="s">
        <v>393</v>
      </c>
      <c r="B66" s="512" t="n">
        <v>531</v>
      </c>
      <c r="C66" s="439" t="n">
        <v>0</v>
      </c>
      <c r="D66" s="439" t="n">
        <v>0</v>
      </c>
      <c r="E66" s="511" t="n">
        <v>0</v>
      </c>
      <c r="F66" s="439" t="n">
        <v>2</v>
      </c>
      <c r="G66" s="439" t="n">
        <v>0</v>
      </c>
      <c r="H66" s="439" t="n">
        <v>0</v>
      </c>
      <c r="I66" s="511" t="n">
        <v>2</v>
      </c>
      <c r="J66" s="439" t="n">
        <v>2</v>
      </c>
      <c r="K66" s="439" t="n">
        <v>9</v>
      </c>
      <c r="L66" s="439" t="n">
        <v>0</v>
      </c>
      <c r="M66" s="511" t="n">
        <v>11</v>
      </c>
      <c r="N66" s="511" t="n">
        <v>-9</v>
      </c>
      <c r="O66" s="415" t="n">
        <v>-9</v>
      </c>
      <c r="P66" s="512" t="n">
        <v>522</v>
      </c>
    </row>
    <row r="67" customFormat="false" ht="21" hidden="false" customHeight="true" outlineLevel="0" collapsed="false">
      <c r="A67" s="509"/>
      <c r="B67" s="512"/>
      <c r="C67" s="439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09" t="s">
        <v>394</v>
      </c>
      <c r="B68" s="512" t="n">
        <v>2697</v>
      </c>
      <c r="C68" s="415" t="n">
        <v>2</v>
      </c>
      <c r="D68" s="415" t="n">
        <v>2</v>
      </c>
      <c r="E68" s="511" t="n">
        <v>0</v>
      </c>
      <c r="F68" s="415" t="n">
        <v>18</v>
      </c>
      <c r="G68" s="415" t="n">
        <v>11</v>
      </c>
      <c r="H68" s="415" t="n">
        <v>1</v>
      </c>
      <c r="I68" s="511" t="n">
        <v>30</v>
      </c>
      <c r="J68" s="415" t="n">
        <v>21</v>
      </c>
      <c r="K68" s="415" t="n">
        <v>83</v>
      </c>
      <c r="L68" s="415" t="n">
        <v>0</v>
      </c>
      <c r="M68" s="511" t="n">
        <v>104</v>
      </c>
      <c r="N68" s="511" t="n">
        <v>-74</v>
      </c>
      <c r="O68" s="415" t="n">
        <v>-74</v>
      </c>
      <c r="P68" s="512" t="n">
        <v>2623</v>
      </c>
    </row>
    <row r="69" customFormat="false" ht="21" hidden="false" customHeight="true" outlineLevel="0" collapsed="false">
      <c r="A69" s="509"/>
      <c r="B69" s="512"/>
      <c r="C69" s="415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09" t="s">
        <v>395</v>
      </c>
      <c r="B70" s="512" t="n">
        <v>1904</v>
      </c>
      <c r="C70" s="439" t="n">
        <v>2</v>
      </c>
      <c r="D70" s="439" t="n">
        <v>0</v>
      </c>
      <c r="E70" s="511" t="n">
        <v>2</v>
      </c>
      <c r="F70" s="439" t="n">
        <v>15</v>
      </c>
      <c r="G70" s="439" t="n">
        <v>7</v>
      </c>
      <c r="H70" s="439" t="n">
        <v>1</v>
      </c>
      <c r="I70" s="511" t="n">
        <v>23</v>
      </c>
      <c r="J70" s="439" t="n">
        <v>16</v>
      </c>
      <c r="K70" s="439" t="n">
        <v>66</v>
      </c>
      <c r="L70" s="439" t="n">
        <v>0</v>
      </c>
      <c r="M70" s="511" t="n">
        <v>82</v>
      </c>
      <c r="N70" s="511" t="n">
        <v>-59</v>
      </c>
      <c r="O70" s="415" t="n">
        <v>-57</v>
      </c>
      <c r="P70" s="512" t="n">
        <v>1847</v>
      </c>
    </row>
    <row r="71" customFormat="false" ht="21" hidden="false" customHeight="true" outlineLevel="0" collapsed="false">
      <c r="A71" s="523" t="s">
        <v>396</v>
      </c>
      <c r="B71" s="512" t="n">
        <v>793</v>
      </c>
      <c r="C71" s="439" t="n">
        <v>0</v>
      </c>
      <c r="D71" s="439" t="n">
        <v>2</v>
      </c>
      <c r="E71" s="511" t="n">
        <v>-2</v>
      </c>
      <c r="F71" s="439" t="n">
        <v>3</v>
      </c>
      <c r="G71" s="439" t="n">
        <v>4</v>
      </c>
      <c r="H71" s="439" t="n">
        <v>0</v>
      </c>
      <c r="I71" s="511" t="n">
        <v>7</v>
      </c>
      <c r="J71" s="439" t="n">
        <v>5</v>
      </c>
      <c r="K71" s="439" t="n">
        <v>17</v>
      </c>
      <c r="L71" s="439" t="n">
        <v>0</v>
      </c>
      <c r="M71" s="511" t="n">
        <v>22</v>
      </c>
      <c r="N71" s="511" t="n">
        <v>-15</v>
      </c>
      <c r="O71" s="415" t="n">
        <v>-17</v>
      </c>
      <c r="P71" s="512" t="n">
        <v>776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17.25" hidden="false" customHeight="false" outlineLevel="0" collapsed="false">
      <c r="B74" s="506"/>
      <c r="C74" s="463"/>
      <c r="D74" s="463"/>
      <c r="E74" s="463"/>
      <c r="F74" s="463"/>
      <c r="G74" s="463"/>
      <c r="H74" s="463"/>
      <c r="I74" s="506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07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08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46" t="n">
        <v>4551</v>
      </c>
      <c r="C11" s="547" t="n">
        <v>3</v>
      </c>
      <c r="D11" s="547" t="n">
        <v>1</v>
      </c>
      <c r="E11" s="548" t="n">
        <v>2</v>
      </c>
      <c r="F11" s="547" t="n">
        <v>84</v>
      </c>
      <c r="G11" s="547" t="n">
        <v>37</v>
      </c>
      <c r="H11" s="547" t="n">
        <v>18</v>
      </c>
      <c r="I11" s="548" t="n">
        <v>139</v>
      </c>
      <c r="J11" s="547" t="n">
        <v>153</v>
      </c>
      <c r="K11" s="547" t="n">
        <v>44</v>
      </c>
      <c r="L11" s="547" t="n">
        <v>39</v>
      </c>
      <c r="M11" s="548" t="n">
        <v>236</v>
      </c>
      <c r="N11" s="548" t="n">
        <v>-97</v>
      </c>
      <c r="O11" s="547" t="n">
        <v>-95</v>
      </c>
      <c r="P11" s="546" t="n">
        <v>4456</v>
      </c>
    </row>
    <row r="12" customFormat="false" ht="21" hidden="false" customHeight="true" outlineLevel="0" collapsed="false">
      <c r="A12" s="509"/>
      <c r="B12" s="546"/>
      <c r="C12" s="547"/>
      <c r="D12" s="547"/>
      <c r="E12" s="548"/>
      <c r="F12" s="547"/>
      <c r="G12" s="547"/>
      <c r="H12" s="547"/>
      <c r="I12" s="548"/>
      <c r="J12" s="547"/>
      <c r="K12" s="547"/>
      <c r="L12" s="547"/>
      <c r="M12" s="548"/>
      <c r="N12" s="548"/>
      <c r="O12" s="547"/>
      <c r="P12" s="546"/>
    </row>
    <row r="13" customFormat="false" ht="21" hidden="false" customHeight="true" outlineLevel="0" collapsed="false">
      <c r="A13" s="509" t="s">
        <v>349</v>
      </c>
      <c r="B13" s="546" t="n">
        <v>3261</v>
      </c>
      <c r="C13" s="547" t="n">
        <v>2</v>
      </c>
      <c r="D13" s="547" t="n">
        <v>1</v>
      </c>
      <c r="E13" s="548" t="n">
        <v>1</v>
      </c>
      <c r="F13" s="547" t="n">
        <v>63</v>
      </c>
      <c r="G13" s="547" t="n">
        <v>19</v>
      </c>
      <c r="H13" s="547" t="n">
        <v>16</v>
      </c>
      <c r="I13" s="548" t="n">
        <v>98</v>
      </c>
      <c r="J13" s="547" t="n">
        <v>125</v>
      </c>
      <c r="K13" s="547" t="n">
        <v>32</v>
      </c>
      <c r="L13" s="547" t="n">
        <v>29</v>
      </c>
      <c r="M13" s="548" t="n">
        <v>186</v>
      </c>
      <c r="N13" s="548" t="n">
        <v>-88</v>
      </c>
      <c r="O13" s="547" t="n">
        <v>-87</v>
      </c>
      <c r="P13" s="546" t="n">
        <v>3174</v>
      </c>
    </row>
    <row r="14" customFormat="false" ht="21" hidden="false" customHeight="true" outlineLevel="0" collapsed="false">
      <c r="A14" s="509"/>
      <c r="B14" s="546"/>
      <c r="C14" s="547"/>
      <c r="D14" s="547"/>
      <c r="E14" s="548"/>
      <c r="F14" s="547"/>
      <c r="G14" s="547"/>
      <c r="H14" s="547"/>
      <c r="I14" s="548"/>
      <c r="J14" s="547"/>
      <c r="K14" s="547"/>
      <c r="L14" s="547"/>
      <c r="M14" s="548"/>
      <c r="N14" s="548"/>
      <c r="O14" s="547"/>
      <c r="P14" s="546"/>
    </row>
    <row r="15" customFormat="false" ht="21" hidden="false" customHeight="true" outlineLevel="0" collapsed="false">
      <c r="A15" s="509" t="s">
        <v>350</v>
      </c>
      <c r="B15" s="546" t="n">
        <v>1110</v>
      </c>
      <c r="C15" s="549" t="n">
        <v>1</v>
      </c>
      <c r="D15" s="549" t="n">
        <v>0</v>
      </c>
      <c r="E15" s="548" t="n">
        <v>1</v>
      </c>
      <c r="F15" s="549" t="n">
        <v>10</v>
      </c>
      <c r="G15" s="549" t="n">
        <v>1</v>
      </c>
      <c r="H15" s="549" t="n">
        <v>3</v>
      </c>
      <c r="I15" s="548" t="n">
        <v>14</v>
      </c>
      <c r="J15" s="549" t="n">
        <v>37</v>
      </c>
      <c r="K15" s="549" t="n">
        <v>7</v>
      </c>
      <c r="L15" s="549" t="n">
        <v>10</v>
      </c>
      <c r="M15" s="548" t="n">
        <v>54</v>
      </c>
      <c r="N15" s="548" t="n">
        <v>-40</v>
      </c>
      <c r="O15" s="547" t="n">
        <v>-39</v>
      </c>
      <c r="P15" s="546" t="n">
        <v>1071</v>
      </c>
    </row>
    <row r="16" customFormat="false" ht="21" hidden="false" customHeight="true" outlineLevel="0" collapsed="false">
      <c r="A16" s="509" t="s">
        <v>351</v>
      </c>
      <c r="B16" s="546" t="n">
        <v>481</v>
      </c>
      <c r="C16" s="549" t="n">
        <v>0</v>
      </c>
      <c r="D16" s="549" t="n">
        <v>1</v>
      </c>
      <c r="E16" s="548" t="n">
        <v>-1</v>
      </c>
      <c r="F16" s="549" t="n">
        <v>4</v>
      </c>
      <c r="G16" s="549" t="n">
        <v>5</v>
      </c>
      <c r="H16" s="549" t="n">
        <v>1</v>
      </c>
      <c r="I16" s="548" t="n">
        <v>10</v>
      </c>
      <c r="J16" s="549" t="n">
        <v>2</v>
      </c>
      <c r="K16" s="549" t="n">
        <v>5</v>
      </c>
      <c r="L16" s="549" t="n">
        <v>4</v>
      </c>
      <c r="M16" s="548" t="n">
        <v>11</v>
      </c>
      <c r="N16" s="548" t="n">
        <v>-1</v>
      </c>
      <c r="O16" s="547" t="n">
        <v>-2</v>
      </c>
      <c r="P16" s="546" t="n">
        <v>479</v>
      </c>
    </row>
    <row r="17" customFormat="false" ht="21" hidden="false" customHeight="true" outlineLevel="0" collapsed="false">
      <c r="A17" s="509" t="s">
        <v>352</v>
      </c>
      <c r="B17" s="546" t="n">
        <v>92</v>
      </c>
      <c r="C17" s="549" t="n">
        <v>0</v>
      </c>
      <c r="D17" s="549" t="n">
        <v>0</v>
      </c>
      <c r="E17" s="548" t="n">
        <v>0</v>
      </c>
      <c r="F17" s="549" t="n">
        <v>0</v>
      </c>
      <c r="G17" s="549" t="n">
        <v>0</v>
      </c>
      <c r="H17" s="549" t="n">
        <v>2</v>
      </c>
      <c r="I17" s="548" t="n">
        <v>2</v>
      </c>
      <c r="J17" s="549" t="n">
        <v>2</v>
      </c>
      <c r="K17" s="549" t="n">
        <v>0</v>
      </c>
      <c r="L17" s="549" t="n">
        <v>1</v>
      </c>
      <c r="M17" s="548" t="n">
        <v>3</v>
      </c>
      <c r="N17" s="548" t="n">
        <v>-1</v>
      </c>
      <c r="O17" s="547" t="n">
        <v>-1</v>
      </c>
      <c r="P17" s="546" t="n">
        <v>91</v>
      </c>
    </row>
    <row r="18" customFormat="false" ht="21" hidden="false" customHeight="true" outlineLevel="0" collapsed="false">
      <c r="A18" s="509" t="s">
        <v>353</v>
      </c>
      <c r="B18" s="546" t="n">
        <v>433</v>
      </c>
      <c r="C18" s="549" t="n">
        <v>0</v>
      </c>
      <c r="D18" s="549" t="n">
        <v>0</v>
      </c>
      <c r="E18" s="548" t="n">
        <v>0</v>
      </c>
      <c r="F18" s="549" t="n">
        <v>36</v>
      </c>
      <c r="G18" s="549" t="n">
        <v>2</v>
      </c>
      <c r="H18" s="549" t="n">
        <v>7</v>
      </c>
      <c r="I18" s="548" t="n">
        <v>45</v>
      </c>
      <c r="J18" s="549" t="n">
        <v>65</v>
      </c>
      <c r="K18" s="549" t="n">
        <v>6</v>
      </c>
      <c r="L18" s="549" t="n">
        <v>3</v>
      </c>
      <c r="M18" s="548" t="n">
        <v>74</v>
      </c>
      <c r="N18" s="548" t="n">
        <v>-29</v>
      </c>
      <c r="O18" s="547" t="n">
        <v>-29</v>
      </c>
      <c r="P18" s="546" t="n">
        <v>404</v>
      </c>
    </row>
    <row r="19" customFormat="false" ht="21" hidden="false" customHeight="true" outlineLevel="0" collapsed="false">
      <c r="A19" s="509" t="s">
        <v>354</v>
      </c>
      <c r="B19" s="546" t="n">
        <v>138</v>
      </c>
      <c r="C19" s="549" t="n">
        <v>0</v>
      </c>
      <c r="D19" s="549" t="n">
        <v>0</v>
      </c>
      <c r="E19" s="548" t="n">
        <v>0</v>
      </c>
      <c r="F19" s="549" t="n">
        <v>2</v>
      </c>
      <c r="G19" s="549" t="n">
        <v>0</v>
      </c>
      <c r="H19" s="549" t="n">
        <v>0</v>
      </c>
      <c r="I19" s="548" t="n">
        <v>2</v>
      </c>
      <c r="J19" s="549" t="n">
        <v>2</v>
      </c>
      <c r="K19" s="549" t="n">
        <v>2</v>
      </c>
      <c r="L19" s="549" t="n">
        <v>3</v>
      </c>
      <c r="M19" s="548" t="n">
        <v>7</v>
      </c>
      <c r="N19" s="548" t="n">
        <v>-5</v>
      </c>
      <c r="O19" s="547" t="n">
        <v>-5</v>
      </c>
      <c r="P19" s="546" t="n">
        <v>133</v>
      </c>
    </row>
    <row r="20" customFormat="false" ht="21" hidden="false" customHeight="true" outlineLevel="0" collapsed="false">
      <c r="A20" s="509" t="s">
        <v>355</v>
      </c>
      <c r="B20" s="546" t="n">
        <v>90</v>
      </c>
      <c r="C20" s="549" t="n">
        <v>0</v>
      </c>
      <c r="D20" s="549" t="n">
        <v>0</v>
      </c>
      <c r="E20" s="548" t="n">
        <v>0</v>
      </c>
      <c r="F20" s="549" t="n">
        <v>2</v>
      </c>
      <c r="G20" s="549" t="n">
        <v>0</v>
      </c>
      <c r="H20" s="549" t="n">
        <v>1</v>
      </c>
      <c r="I20" s="548" t="n">
        <v>3</v>
      </c>
      <c r="J20" s="549" t="n">
        <v>1</v>
      </c>
      <c r="K20" s="549" t="n">
        <v>0</v>
      </c>
      <c r="L20" s="549" t="n">
        <v>0</v>
      </c>
      <c r="M20" s="548" t="n">
        <v>1</v>
      </c>
      <c r="N20" s="548" t="n">
        <v>2</v>
      </c>
      <c r="O20" s="547" t="n">
        <v>2</v>
      </c>
      <c r="P20" s="546" t="n">
        <v>92</v>
      </c>
    </row>
    <row r="21" customFormat="false" ht="21" hidden="false" customHeight="true" outlineLevel="0" collapsed="false">
      <c r="A21" s="509" t="s">
        <v>356</v>
      </c>
      <c r="B21" s="546" t="n">
        <v>548</v>
      </c>
      <c r="C21" s="549" t="n">
        <v>0</v>
      </c>
      <c r="D21" s="549" t="n">
        <v>0</v>
      </c>
      <c r="E21" s="548" t="n">
        <v>0</v>
      </c>
      <c r="F21" s="549" t="n">
        <v>3</v>
      </c>
      <c r="G21" s="549" t="n">
        <v>9</v>
      </c>
      <c r="H21" s="549" t="n">
        <v>0</v>
      </c>
      <c r="I21" s="548" t="n">
        <v>12</v>
      </c>
      <c r="J21" s="549" t="n">
        <v>11</v>
      </c>
      <c r="K21" s="549" t="n">
        <v>2</v>
      </c>
      <c r="L21" s="549" t="n">
        <v>0</v>
      </c>
      <c r="M21" s="548" t="n">
        <v>13</v>
      </c>
      <c r="N21" s="548" t="n">
        <v>-1</v>
      </c>
      <c r="O21" s="547" t="n">
        <v>-1</v>
      </c>
      <c r="P21" s="546" t="n">
        <v>547</v>
      </c>
    </row>
    <row r="22" customFormat="false" ht="21" hidden="false" customHeight="true" outlineLevel="0" collapsed="false">
      <c r="A22" s="509" t="s">
        <v>357</v>
      </c>
      <c r="B22" s="546" t="n">
        <v>50</v>
      </c>
      <c r="C22" s="549" t="n">
        <v>0</v>
      </c>
      <c r="D22" s="549" t="n">
        <v>0</v>
      </c>
      <c r="E22" s="548" t="n">
        <v>0</v>
      </c>
      <c r="F22" s="549" t="n">
        <v>2</v>
      </c>
      <c r="G22" s="549" t="n">
        <v>0</v>
      </c>
      <c r="H22" s="549" t="n">
        <v>0</v>
      </c>
      <c r="I22" s="548" t="n">
        <v>2</v>
      </c>
      <c r="J22" s="549" t="n">
        <v>2</v>
      </c>
      <c r="K22" s="549" t="n">
        <v>0</v>
      </c>
      <c r="L22" s="549" t="n">
        <v>0</v>
      </c>
      <c r="M22" s="548" t="n">
        <v>2</v>
      </c>
      <c r="N22" s="548" t="n">
        <v>0</v>
      </c>
      <c r="O22" s="547" t="n">
        <v>0</v>
      </c>
      <c r="P22" s="546" t="n">
        <v>50</v>
      </c>
    </row>
    <row r="23" customFormat="false" ht="21" hidden="false" customHeight="true" outlineLevel="0" collapsed="false">
      <c r="A23" s="509" t="s">
        <v>358</v>
      </c>
      <c r="B23" s="546" t="n">
        <v>212</v>
      </c>
      <c r="C23" s="549" t="n">
        <v>1</v>
      </c>
      <c r="D23" s="549" t="n">
        <v>0</v>
      </c>
      <c r="E23" s="548" t="n">
        <v>1</v>
      </c>
      <c r="F23" s="549" t="n">
        <v>2</v>
      </c>
      <c r="G23" s="549" t="n">
        <v>2</v>
      </c>
      <c r="H23" s="549" t="n">
        <v>2</v>
      </c>
      <c r="I23" s="548" t="n">
        <v>6</v>
      </c>
      <c r="J23" s="549" t="n">
        <v>0</v>
      </c>
      <c r="K23" s="549" t="n">
        <v>10</v>
      </c>
      <c r="L23" s="549" t="n">
        <v>7</v>
      </c>
      <c r="M23" s="548" t="n">
        <v>17</v>
      </c>
      <c r="N23" s="548" t="n">
        <v>-11</v>
      </c>
      <c r="O23" s="547" t="n">
        <v>-10</v>
      </c>
      <c r="P23" s="546" t="n">
        <v>202</v>
      </c>
    </row>
    <row r="24" customFormat="false" ht="21" hidden="false" customHeight="true" outlineLevel="0" collapsed="false">
      <c r="A24" s="509" t="s">
        <v>359</v>
      </c>
      <c r="B24" s="546" t="n">
        <v>52</v>
      </c>
      <c r="C24" s="549" t="n">
        <v>0</v>
      </c>
      <c r="D24" s="549" t="n">
        <v>0</v>
      </c>
      <c r="E24" s="548" t="n">
        <v>0</v>
      </c>
      <c r="F24" s="549" t="n">
        <v>2</v>
      </c>
      <c r="G24" s="549" t="n">
        <v>0</v>
      </c>
      <c r="H24" s="549" t="n">
        <v>0</v>
      </c>
      <c r="I24" s="548" t="n">
        <v>2</v>
      </c>
      <c r="J24" s="549" t="n">
        <v>1</v>
      </c>
      <c r="K24" s="549" t="n">
        <v>0</v>
      </c>
      <c r="L24" s="549" t="n">
        <v>0</v>
      </c>
      <c r="M24" s="548" t="n">
        <v>1</v>
      </c>
      <c r="N24" s="548" t="n">
        <v>1</v>
      </c>
      <c r="O24" s="547" t="n">
        <v>1</v>
      </c>
      <c r="P24" s="546" t="n">
        <v>53</v>
      </c>
    </row>
    <row r="25" customFormat="false" ht="21" hidden="false" customHeight="true" outlineLevel="0" collapsed="false">
      <c r="A25" s="509" t="s">
        <v>360</v>
      </c>
      <c r="B25" s="550" t="n">
        <v>55</v>
      </c>
      <c r="C25" s="549" t="n">
        <v>0</v>
      </c>
      <c r="D25" s="549" t="n">
        <v>0</v>
      </c>
      <c r="E25" s="548" t="n">
        <v>0</v>
      </c>
      <c r="F25" s="549" t="n">
        <v>0</v>
      </c>
      <c r="G25" s="549" t="n">
        <v>0</v>
      </c>
      <c r="H25" s="549" t="n">
        <v>0</v>
      </c>
      <c r="I25" s="548" t="n">
        <v>0</v>
      </c>
      <c r="J25" s="549" t="n">
        <v>2</v>
      </c>
      <c r="K25" s="549" t="n">
        <v>0</v>
      </c>
      <c r="L25" s="549" t="n">
        <v>1</v>
      </c>
      <c r="M25" s="548" t="n">
        <v>3</v>
      </c>
      <c r="N25" s="548" t="n">
        <v>-3</v>
      </c>
      <c r="O25" s="547" t="n">
        <v>-3</v>
      </c>
      <c r="P25" s="546" t="n">
        <v>52</v>
      </c>
    </row>
    <row r="26" customFormat="false" ht="21" hidden="false" customHeight="true" outlineLevel="0" collapsed="false">
      <c r="A26" s="535"/>
      <c r="B26" s="550"/>
      <c r="C26" s="551"/>
      <c r="D26" s="552"/>
      <c r="E26" s="553"/>
      <c r="F26" s="551"/>
      <c r="G26" s="554"/>
      <c r="H26" s="554"/>
      <c r="I26" s="553"/>
      <c r="J26" s="551"/>
      <c r="K26" s="554"/>
      <c r="L26" s="554"/>
      <c r="M26" s="553"/>
      <c r="N26" s="555"/>
      <c r="O26" s="556"/>
      <c r="P26" s="550"/>
    </row>
    <row r="27" customFormat="false" ht="21" hidden="false" customHeight="true" outlineLevel="0" collapsed="false">
      <c r="A27" s="509" t="s">
        <v>361</v>
      </c>
      <c r="B27" s="546" t="n">
        <v>1290</v>
      </c>
      <c r="C27" s="547" t="n">
        <v>1</v>
      </c>
      <c r="D27" s="547" t="n">
        <v>0</v>
      </c>
      <c r="E27" s="548" t="n">
        <v>1</v>
      </c>
      <c r="F27" s="547" t="n">
        <v>21</v>
      </c>
      <c r="G27" s="547" t="n">
        <v>18</v>
      </c>
      <c r="H27" s="547" t="n">
        <v>2</v>
      </c>
      <c r="I27" s="548" t="n">
        <v>41</v>
      </c>
      <c r="J27" s="547" t="n">
        <v>28</v>
      </c>
      <c r="K27" s="547" t="n">
        <v>12</v>
      </c>
      <c r="L27" s="547" t="n">
        <v>10</v>
      </c>
      <c r="M27" s="548" t="n">
        <v>50</v>
      </c>
      <c r="N27" s="548" t="n">
        <v>-9</v>
      </c>
      <c r="O27" s="547" t="n">
        <v>-8</v>
      </c>
      <c r="P27" s="546" t="n">
        <v>1282</v>
      </c>
    </row>
    <row r="28" customFormat="false" ht="21" hidden="false" customHeight="true" outlineLevel="0" collapsed="false">
      <c r="A28" s="509" t="s">
        <v>362</v>
      </c>
      <c r="B28" s="546" t="n">
        <v>260</v>
      </c>
      <c r="C28" s="547" t="n">
        <v>0</v>
      </c>
      <c r="D28" s="547" t="n">
        <v>0</v>
      </c>
      <c r="E28" s="548" t="n">
        <v>0</v>
      </c>
      <c r="F28" s="547" t="n">
        <v>7</v>
      </c>
      <c r="G28" s="547" t="n">
        <v>5</v>
      </c>
      <c r="H28" s="547" t="n">
        <v>1</v>
      </c>
      <c r="I28" s="548" t="n">
        <v>13</v>
      </c>
      <c r="J28" s="547" t="n">
        <v>6</v>
      </c>
      <c r="K28" s="547" t="n">
        <v>3</v>
      </c>
      <c r="L28" s="547" t="n">
        <v>2</v>
      </c>
      <c r="M28" s="548" t="n">
        <v>11</v>
      </c>
      <c r="N28" s="548" t="n">
        <v>2</v>
      </c>
      <c r="O28" s="547" t="n">
        <v>2</v>
      </c>
      <c r="P28" s="546" t="n">
        <v>262</v>
      </c>
    </row>
    <row r="29" customFormat="false" ht="21" hidden="false" customHeight="true" outlineLevel="0" collapsed="false">
      <c r="A29" s="509"/>
      <c r="B29" s="546"/>
      <c r="C29" s="547"/>
      <c r="D29" s="547"/>
      <c r="E29" s="548"/>
      <c r="F29" s="547"/>
      <c r="G29" s="547"/>
      <c r="H29" s="547"/>
      <c r="I29" s="548"/>
      <c r="J29" s="547"/>
      <c r="K29" s="547"/>
      <c r="L29" s="547"/>
      <c r="M29" s="548"/>
      <c r="N29" s="548"/>
      <c r="O29" s="547"/>
      <c r="P29" s="546"/>
    </row>
    <row r="30" customFormat="false" ht="21" hidden="false" customHeight="true" outlineLevel="0" collapsed="false">
      <c r="A30" s="509" t="s">
        <v>363</v>
      </c>
      <c r="B30" s="546" t="n">
        <v>11</v>
      </c>
      <c r="C30" s="549" t="n">
        <v>0</v>
      </c>
      <c r="D30" s="549" t="n">
        <v>0</v>
      </c>
      <c r="E30" s="548" t="n">
        <v>0</v>
      </c>
      <c r="F30" s="549" t="n">
        <v>0</v>
      </c>
      <c r="G30" s="549" t="n">
        <v>0</v>
      </c>
      <c r="H30" s="549" t="n">
        <v>0</v>
      </c>
      <c r="I30" s="548" t="n">
        <v>0</v>
      </c>
      <c r="J30" s="549" t="n">
        <v>0</v>
      </c>
      <c r="K30" s="549" t="n">
        <v>0</v>
      </c>
      <c r="L30" s="549" t="n">
        <v>0</v>
      </c>
      <c r="M30" s="548" t="n">
        <v>0</v>
      </c>
      <c r="N30" s="548" t="n">
        <v>0</v>
      </c>
      <c r="O30" s="547" t="n">
        <v>0</v>
      </c>
      <c r="P30" s="546" t="n">
        <v>11</v>
      </c>
    </row>
    <row r="31" customFormat="false" ht="21" hidden="false" customHeight="true" outlineLevel="0" collapsed="false">
      <c r="A31" s="509" t="s">
        <v>364</v>
      </c>
      <c r="B31" s="546" t="n">
        <v>9</v>
      </c>
      <c r="C31" s="549" t="n">
        <v>0</v>
      </c>
      <c r="D31" s="549" t="n">
        <v>0</v>
      </c>
      <c r="E31" s="548" t="n">
        <v>0</v>
      </c>
      <c r="F31" s="549" t="n">
        <v>0</v>
      </c>
      <c r="G31" s="549" t="n">
        <v>0</v>
      </c>
      <c r="H31" s="549" t="n">
        <v>0</v>
      </c>
      <c r="I31" s="548" t="n">
        <v>0</v>
      </c>
      <c r="J31" s="549" t="n">
        <v>0</v>
      </c>
      <c r="K31" s="549" t="n">
        <v>0</v>
      </c>
      <c r="L31" s="549" t="n">
        <v>0</v>
      </c>
      <c r="M31" s="548" t="n">
        <v>0</v>
      </c>
      <c r="N31" s="548" t="n">
        <v>0</v>
      </c>
      <c r="O31" s="547" t="n">
        <v>0</v>
      </c>
      <c r="P31" s="546" t="n">
        <v>9</v>
      </c>
    </row>
    <row r="32" customFormat="false" ht="21" hidden="false" customHeight="true" outlineLevel="0" collapsed="false">
      <c r="A32" s="509" t="s">
        <v>365</v>
      </c>
      <c r="B32" s="546" t="n">
        <v>5</v>
      </c>
      <c r="C32" s="549" t="n">
        <v>0</v>
      </c>
      <c r="D32" s="549" t="n">
        <v>0</v>
      </c>
      <c r="E32" s="548" t="n">
        <v>0</v>
      </c>
      <c r="F32" s="549" t="n">
        <v>0</v>
      </c>
      <c r="G32" s="549" t="n">
        <v>0</v>
      </c>
      <c r="H32" s="549" t="n">
        <v>0</v>
      </c>
      <c r="I32" s="548" t="n">
        <v>0</v>
      </c>
      <c r="J32" s="549" t="n">
        <v>4</v>
      </c>
      <c r="K32" s="549" t="n">
        <v>0</v>
      </c>
      <c r="L32" s="549" t="n">
        <v>0</v>
      </c>
      <c r="M32" s="548" t="n">
        <v>4</v>
      </c>
      <c r="N32" s="548" t="n">
        <v>-4</v>
      </c>
      <c r="O32" s="547" t="n">
        <v>-4</v>
      </c>
      <c r="P32" s="546" t="n">
        <v>1</v>
      </c>
    </row>
    <row r="33" customFormat="false" ht="21" hidden="false" customHeight="true" outlineLevel="0" collapsed="false">
      <c r="A33" s="509" t="s">
        <v>366</v>
      </c>
      <c r="B33" s="546" t="n">
        <v>14</v>
      </c>
      <c r="C33" s="549" t="n">
        <v>0</v>
      </c>
      <c r="D33" s="549" t="n">
        <v>0</v>
      </c>
      <c r="E33" s="548" t="n">
        <v>0</v>
      </c>
      <c r="F33" s="549" t="n">
        <v>1</v>
      </c>
      <c r="G33" s="549" t="n">
        <v>0</v>
      </c>
      <c r="H33" s="549" t="n">
        <v>0</v>
      </c>
      <c r="I33" s="548" t="n">
        <v>1</v>
      </c>
      <c r="J33" s="549" t="n">
        <v>0</v>
      </c>
      <c r="K33" s="549" t="n">
        <v>0</v>
      </c>
      <c r="L33" s="549" t="n">
        <v>0</v>
      </c>
      <c r="M33" s="548" t="n">
        <v>0</v>
      </c>
      <c r="N33" s="548" t="n">
        <v>1</v>
      </c>
      <c r="O33" s="547" t="n">
        <v>1</v>
      </c>
      <c r="P33" s="546" t="n">
        <v>15</v>
      </c>
    </row>
    <row r="34" customFormat="false" ht="21" hidden="false" customHeight="true" outlineLevel="0" collapsed="false">
      <c r="A34" s="509" t="s">
        <v>367</v>
      </c>
      <c r="B34" s="546" t="n">
        <v>11</v>
      </c>
      <c r="C34" s="549" t="n">
        <v>0</v>
      </c>
      <c r="D34" s="549" t="n">
        <v>0</v>
      </c>
      <c r="E34" s="548" t="n">
        <v>0</v>
      </c>
      <c r="F34" s="549" t="n">
        <v>0</v>
      </c>
      <c r="G34" s="549" t="n">
        <v>0</v>
      </c>
      <c r="H34" s="549" t="n">
        <v>0</v>
      </c>
      <c r="I34" s="548" t="n">
        <v>0</v>
      </c>
      <c r="J34" s="549" t="n">
        <v>0</v>
      </c>
      <c r="K34" s="549" t="n">
        <v>0</v>
      </c>
      <c r="L34" s="549" t="n">
        <v>0</v>
      </c>
      <c r="M34" s="548" t="n">
        <v>0</v>
      </c>
      <c r="N34" s="548" t="n">
        <v>0</v>
      </c>
      <c r="O34" s="547" t="n">
        <v>0</v>
      </c>
      <c r="P34" s="546" t="n">
        <v>11</v>
      </c>
    </row>
    <row r="35" customFormat="false" ht="21" hidden="false" customHeight="true" outlineLevel="0" collapsed="false">
      <c r="A35" s="509" t="s">
        <v>368</v>
      </c>
      <c r="B35" s="546" t="n">
        <v>169</v>
      </c>
      <c r="C35" s="549" t="n">
        <v>0</v>
      </c>
      <c r="D35" s="549" t="n">
        <v>0</v>
      </c>
      <c r="E35" s="548" t="n">
        <v>0</v>
      </c>
      <c r="F35" s="549" t="n">
        <v>5</v>
      </c>
      <c r="G35" s="549" t="n">
        <v>5</v>
      </c>
      <c r="H35" s="549" t="n">
        <v>1</v>
      </c>
      <c r="I35" s="548" t="n">
        <v>11</v>
      </c>
      <c r="J35" s="549" t="n">
        <v>2</v>
      </c>
      <c r="K35" s="549" t="n">
        <v>3</v>
      </c>
      <c r="L35" s="549" t="n">
        <v>2</v>
      </c>
      <c r="M35" s="548" t="n">
        <v>7</v>
      </c>
      <c r="N35" s="548" t="n">
        <v>4</v>
      </c>
      <c r="O35" s="547" t="n">
        <v>4</v>
      </c>
      <c r="P35" s="546" t="n">
        <v>173</v>
      </c>
    </row>
    <row r="36" customFormat="false" ht="21" hidden="false" customHeight="true" outlineLevel="0" collapsed="false">
      <c r="A36" s="509" t="s">
        <v>369</v>
      </c>
      <c r="B36" s="546" t="n">
        <v>20</v>
      </c>
      <c r="C36" s="549" t="n">
        <v>0</v>
      </c>
      <c r="D36" s="549" t="n">
        <v>0</v>
      </c>
      <c r="E36" s="548" t="n">
        <v>0</v>
      </c>
      <c r="F36" s="549" t="n">
        <v>1</v>
      </c>
      <c r="G36" s="549" t="n">
        <v>0</v>
      </c>
      <c r="H36" s="549" t="n">
        <v>0</v>
      </c>
      <c r="I36" s="548" t="n">
        <v>1</v>
      </c>
      <c r="J36" s="549" t="n">
        <v>0</v>
      </c>
      <c r="K36" s="549" t="n">
        <v>0</v>
      </c>
      <c r="L36" s="549" t="n">
        <v>0</v>
      </c>
      <c r="M36" s="548" t="n">
        <v>0</v>
      </c>
      <c r="N36" s="548" t="n">
        <v>1</v>
      </c>
      <c r="O36" s="547" t="n">
        <v>1</v>
      </c>
      <c r="P36" s="546" t="n">
        <v>21</v>
      </c>
    </row>
    <row r="37" customFormat="false" ht="21" hidden="false" customHeight="true" outlineLevel="0" collapsed="false">
      <c r="A37" s="509" t="s">
        <v>370</v>
      </c>
      <c r="B37" s="546" t="n">
        <v>19</v>
      </c>
      <c r="C37" s="549" t="n">
        <v>0</v>
      </c>
      <c r="D37" s="549" t="n">
        <v>0</v>
      </c>
      <c r="E37" s="548" t="n">
        <v>0</v>
      </c>
      <c r="F37" s="549" t="n">
        <v>0</v>
      </c>
      <c r="G37" s="549" t="n">
        <v>0</v>
      </c>
      <c r="H37" s="549" t="n">
        <v>0</v>
      </c>
      <c r="I37" s="548" t="n">
        <v>0</v>
      </c>
      <c r="J37" s="549" t="n">
        <v>0</v>
      </c>
      <c r="K37" s="549" t="n">
        <v>0</v>
      </c>
      <c r="L37" s="549" t="n">
        <v>0</v>
      </c>
      <c r="M37" s="548" t="n">
        <v>0</v>
      </c>
      <c r="N37" s="548" t="n">
        <v>0</v>
      </c>
      <c r="O37" s="547" t="n">
        <v>0</v>
      </c>
      <c r="P37" s="546" t="n">
        <v>19</v>
      </c>
    </row>
    <row r="38" customFormat="false" ht="21" hidden="false" customHeight="true" outlineLevel="0" collapsed="false">
      <c r="A38" s="509" t="s">
        <v>371</v>
      </c>
      <c r="B38" s="546" t="n">
        <v>2</v>
      </c>
      <c r="C38" s="549" t="n">
        <v>0</v>
      </c>
      <c r="D38" s="549" t="n">
        <v>0</v>
      </c>
      <c r="E38" s="548" t="n">
        <v>0</v>
      </c>
      <c r="F38" s="549" t="n">
        <v>0</v>
      </c>
      <c r="G38" s="549" t="n">
        <v>0</v>
      </c>
      <c r="H38" s="549" t="n">
        <v>0</v>
      </c>
      <c r="I38" s="548" t="n">
        <v>0</v>
      </c>
      <c r="J38" s="549" t="n">
        <v>0</v>
      </c>
      <c r="K38" s="549" t="n">
        <v>0</v>
      </c>
      <c r="L38" s="549" t="n">
        <v>0</v>
      </c>
      <c r="M38" s="548" t="n">
        <v>0</v>
      </c>
      <c r="N38" s="548" t="n">
        <v>0</v>
      </c>
      <c r="O38" s="547" t="n">
        <v>0</v>
      </c>
      <c r="P38" s="546" t="n">
        <v>2</v>
      </c>
    </row>
    <row r="39" customFormat="false" ht="21" hidden="false" customHeight="true" outlineLevel="0" collapsed="false">
      <c r="A39" s="509"/>
      <c r="B39" s="546"/>
      <c r="C39" s="549"/>
      <c r="D39" s="549"/>
      <c r="E39" s="548"/>
      <c r="F39" s="549"/>
      <c r="G39" s="549"/>
      <c r="H39" s="549"/>
      <c r="I39" s="548"/>
      <c r="J39" s="549"/>
      <c r="K39" s="549"/>
      <c r="L39" s="549"/>
      <c r="M39" s="548"/>
      <c r="N39" s="548"/>
      <c r="O39" s="547"/>
      <c r="P39" s="546"/>
    </row>
    <row r="40" customFormat="false" ht="21" hidden="false" customHeight="true" outlineLevel="0" collapsed="false">
      <c r="A40" s="509" t="s">
        <v>372</v>
      </c>
      <c r="B40" s="546" t="n">
        <v>898</v>
      </c>
      <c r="C40" s="547" t="n">
        <v>1</v>
      </c>
      <c r="D40" s="547" t="n">
        <v>0</v>
      </c>
      <c r="E40" s="548" t="n">
        <v>1</v>
      </c>
      <c r="F40" s="547" t="n">
        <v>12</v>
      </c>
      <c r="G40" s="547" t="n">
        <v>9</v>
      </c>
      <c r="H40" s="547" t="n">
        <v>1</v>
      </c>
      <c r="I40" s="548" t="n">
        <v>22</v>
      </c>
      <c r="J40" s="547" t="n">
        <v>22</v>
      </c>
      <c r="K40" s="547" t="n">
        <v>9</v>
      </c>
      <c r="L40" s="547" t="n">
        <v>6</v>
      </c>
      <c r="M40" s="548" t="n">
        <v>37</v>
      </c>
      <c r="N40" s="548" t="n">
        <v>-15</v>
      </c>
      <c r="O40" s="547" t="n">
        <v>-14</v>
      </c>
      <c r="P40" s="546" t="n">
        <v>884</v>
      </c>
    </row>
    <row r="41" customFormat="false" ht="21" hidden="false" customHeight="true" outlineLevel="0" collapsed="false">
      <c r="A41" s="509"/>
      <c r="B41" s="546"/>
      <c r="C41" s="547"/>
      <c r="D41" s="547"/>
      <c r="E41" s="548"/>
      <c r="F41" s="547"/>
      <c r="G41" s="547"/>
      <c r="H41" s="547"/>
      <c r="I41" s="548"/>
      <c r="J41" s="547"/>
      <c r="K41" s="547"/>
      <c r="L41" s="547"/>
      <c r="M41" s="548"/>
      <c r="N41" s="548"/>
      <c r="O41" s="547"/>
      <c r="P41" s="546"/>
    </row>
    <row r="42" customFormat="false" ht="21" hidden="false" customHeight="true" outlineLevel="0" collapsed="false">
      <c r="A42" s="509" t="s">
        <v>373</v>
      </c>
      <c r="B42" s="546" t="n">
        <v>196</v>
      </c>
      <c r="C42" s="549" t="n">
        <v>0</v>
      </c>
      <c r="D42" s="549" t="n">
        <v>0</v>
      </c>
      <c r="E42" s="548" t="n">
        <v>0</v>
      </c>
      <c r="F42" s="549" t="n">
        <v>4</v>
      </c>
      <c r="G42" s="549" t="n">
        <v>0</v>
      </c>
      <c r="H42" s="549" t="n">
        <v>0</v>
      </c>
      <c r="I42" s="548" t="n">
        <v>4</v>
      </c>
      <c r="J42" s="549" t="n">
        <v>5</v>
      </c>
      <c r="K42" s="549" t="n">
        <v>1</v>
      </c>
      <c r="L42" s="549" t="n">
        <v>2</v>
      </c>
      <c r="M42" s="548" t="n">
        <v>8</v>
      </c>
      <c r="N42" s="548" t="n">
        <v>-4</v>
      </c>
      <c r="O42" s="547" t="n">
        <v>-4</v>
      </c>
      <c r="P42" s="546" t="n">
        <v>192</v>
      </c>
    </row>
    <row r="43" customFormat="false" ht="21" hidden="false" customHeight="true" outlineLevel="0" collapsed="false">
      <c r="A43" s="509" t="s">
        <v>374</v>
      </c>
      <c r="B43" s="546" t="n">
        <v>44</v>
      </c>
      <c r="C43" s="549" t="n">
        <v>0</v>
      </c>
      <c r="D43" s="549" t="n">
        <v>0</v>
      </c>
      <c r="E43" s="548" t="n">
        <v>0</v>
      </c>
      <c r="F43" s="549" t="n">
        <v>0</v>
      </c>
      <c r="G43" s="549" t="n">
        <v>0</v>
      </c>
      <c r="H43" s="549" t="n">
        <v>0</v>
      </c>
      <c r="I43" s="548" t="n">
        <v>0</v>
      </c>
      <c r="J43" s="549" t="n">
        <v>0</v>
      </c>
      <c r="K43" s="549" t="n">
        <v>2</v>
      </c>
      <c r="L43" s="549" t="n">
        <v>0</v>
      </c>
      <c r="M43" s="548" t="n">
        <v>2</v>
      </c>
      <c r="N43" s="548" t="n">
        <v>-2</v>
      </c>
      <c r="O43" s="547" t="n">
        <v>-2</v>
      </c>
      <c r="P43" s="546" t="n">
        <v>42</v>
      </c>
    </row>
    <row r="44" customFormat="false" ht="21" hidden="false" customHeight="true" outlineLevel="0" collapsed="false">
      <c r="A44" s="509" t="s">
        <v>375</v>
      </c>
      <c r="B44" s="546" t="n">
        <v>174</v>
      </c>
      <c r="C44" s="549" t="n">
        <v>1</v>
      </c>
      <c r="D44" s="549" t="n">
        <v>0</v>
      </c>
      <c r="E44" s="548" t="n">
        <v>1</v>
      </c>
      <c r="F44" s="549" t="n">
        <v>2</v>
      </c>
      <c r="G44" s="549" t="n">
        <v>2</v>
      </c>
      <c r="H44" s="549" t="n">
        <v>0</v>
      </c>
      <c r="I44" s="548" t="n">
        <v>4</v>
      </c>
      <c r="J44" s="549" t="n">
        <v>3</v>
      </c>
      <c r="K44" s="549" t="n">
        <v>0</v>
      </c>
      <c r="L44" s="549" t="n">
        <v>1</v>
      </c>
      <c r="M44" s="548" t="n">
        <v>4</v>
      </c>
      <c r="N44" s="548" t="n">
        <v>0</v>
      </c>
      <c r="O44" s="547" t="n">
        <v>1</v>
      </c>
      <c r="P44" s="546" t="n">
        <v>175</v>
      </c>
    </row>
    <row r="45" customFormat="false" ht="21" hidden="false" customHeight="true" outlineLevel="0" collapsed="false">
      <c r="A45" s="509" t="s">
        <v>376</v>
      </c>
      <c r="B45" s="546" t="n">
        <v>215</v>
      </c>
      <c r="C45" s="549" t="n">
        <v>0</v>
      </c>
      <c r="D45" s="549" t="n">
        <v>0</v>
      </c>
      <c r="E45" s="548" t="n">
        <v>0</v>
      </c>
      <c r="F45" s="549" t="n">
        <v>1</v>
      </c>
      <c r="G45" s="549" t="n">
        <v>3</v>
      </c>
      <c r="H45" s="549" t="n">
        <v>0</v>
      </c>
      <c r="I45" s="548" t="n">
        <v>4</v>
      </c>
      <c r="J45" s="549" t="n">
        <v>2</v>
      </c>
      <c r="K45" s="549" t="n">
        <v>0</v>
      </c>
      <c r="L45" s="549" t="n">
        <v>1</v>
      </c>
      <c r="M45" s="548" t="n">
        <v>3</v>
      </c>
      <c r="N45" s="548" t="n">
        <v>1</v>
      </c>
      <c r="O45" s="547" t="n">
        <v>1</v>
      </c>
      <c r="P45" s="546" t="n">
        <v>216</v>
      </c>
    </row>
    <row r="46" customFormat="false" ht="21" hidden="false" customHeight="true" outlineLevel="0" collapsed="false">
      <c r="A46" s="509" t="s">
        <v>377</v>
      </c>
      <c r="B46" s="546" t="n">
        <v>72</v>
      </c>
      <c r="C46" s="549" t="n">
        <v>0</v>
      </c>
      <c r="D46" s="549" t="n">
        <v>0</v>
      </c>
      <c r="E46" s="548" t="n">
        <v>0</v>
      </c>
      <c r="F46" s="549" t="n">
        <v>0</v>
      </c>
      <c r="G46" s="549" t="n">
        <v>1</v>
      </c>
      <c r="H46" s="549" t="n">
        <v>0</v>
      </c>
      <c r="I46" s="548" t="n">
        <v>1</v>
      </c>
      <c r="J46" s="549" t="n">
        <v>1</v>
      </c>
      <c r="K46" s="549" t="n">
        <v>3</v>
      </c>
      <c r="L46" s="549" t="n">
        <v>1</v>
      </c>
      <c r="M46" s="548" t="n">
        <v>5</v>
      </c>
      <c r="N46" s="548" t="n">
        <v>-4</v>
      </c>
      <c r="O46" s="547" t="n">
        <v>-4</v>
      </c>
      <c r="P46" s="546" t="n">
        <v>68</v>
      </c>
    </row>
    <row r="47" customFormat="false" ht="21" hidden="false" customHeight="true" outlineLevel="0" collapsed="false">
      <c r="A47" s="509" t="s">
        <v>378</v>
      </c>
      <c r="B47" s="546" t="n">
        <v>197</v>
      </c>
      <c r="C47" s="549" t="n">
        <v>0</v>
      </c>
      <c r="D47" s="549" t="n">
        <v>0</v>
      </c>
      <c r="E47" s="548" t="n">
        <v>0</v>
      </c>
      <c r="F47" s="549" t="n">
        <v>5</v>
      </c>
      <c r="G47" s="549" t="n">
        <v>3</v>
      </c>
      <c r="H47" s="549" t="n">
        <v>1</v>
      </c>
      <c r="I47" s="548" t="n">
        <v>9</v>
      </c>
      <c r="J47" s="549" t="n">
        <v>11</v>
      </c>
      <c r="K47" s="549" t="n">
        <v>3</v>
      </c>
      <c r="L47" s="549" t="n">
        <v>1</v>
      </c>
      <c r="M47" s="548" t="n">
        <v>15</v>
      </c>
      <c r="N47" s="548" t="n">
        <v>-6</v>
      </c>
      <c r="O47" s="547" t="n">
        <v>-6</v>
      </c>
      <c r="P47" s="546" t="n">
        <v>191</v>
      </c>
    </row>
    <row r="48" customFormat="false" ht="21" hidden="false" customHeight="true" outlineLevel="0" collapsed="false">
      <c r="A48" s="509"/>
      <c r="B48" s="546"/>
      <c r="C48" s="549"/>
      <c r="D48" s="549"/>
      <c r="E48" s="548"/>
      <c r="F48" s="549"/>
      <c r="G48" s="549"/>
      <c r="H48" s="549"/>
      <c r="I48" s="548"/>
      <c r="J48" s="549"/>
      <c r="K48" s="549"/>
      <c r="L48" s="549"/>
      <c r="M48" s="548"/>
      <c r="N48" s="548"/>
      <c r="O48" s="547"/>
      <c r="P48" s="546"/>
    </row>
    <row r="49" customFormat="false" ht="21" hidden="false" customHeight="true" outlineLevel="0" collapsed="false">
      <c r="A49" s="509" t="s">
        <v>379</v>
      </c>
      <c r="B49" s="546" t="n">
        <v>126</v>
      </c>
      <c r="C49" s="547" t="n">
        <v>0</v>
      </c>
      <c r="D49" s="547" t="n">
        <v>0</v>
      </c>
      <c r="E49" s="548" t="n">
        <v>0</v>
      </c>
      <c r="F49" s="547" t="n">
        <v>1</v>
      </c>
      <c r="G49" s="547" t="n">
        <v>4</v>
      </c>
      <c r="H49" s="547" t="n">
        <v>0</v>
      </c>
      <c r="I49" s="548" t="n">
        <v>5</v>
      </c>
      <c r="J49" s="547" t="n">
        <v>0</v>
      </c>
      <c r="K49" s="547" t="n">
        <v>0</v>
      </c>
      <c r="L49" s="547" t="n">
        <v>2</v>
      </c>
      <c r="M49" s="548" t="n">
        <v>2</v>
      </c>
      <c r="N49" s="548" t="n">
        <v>3</v>
      </c>
      <c r="O49" s="547" t="n">
        <v>3</v>
      </c>
      <c r="P49" s="546" t="n">
        <v>129</v>
      </c>
    </row>
    <row r="50" customFormat="false" ht="21" hidden="false" customHeight="true" outlineLevel="0" collapsed="false">
      <c r="A50" s="509"/>
      <c r="B50" s="546"/>
      <c r="C50" s="547"/>
      <c r="D50" s="547"/>
      <c r="E50" s="548"/>
      <c r="F50" s="547"/>
      <c r="G50" s="547"/>
      <c r="H50" s="547"/>
      <c r="I50" s="548"/>
      <c r="J50" s="547"/>
      <c r="K50" s="547"/>
      <c r="L50" s="547"/>
      <c r="M50" s="548"/>
      <c r="N50" s="548"/>
      <c r="O50" s="547"/>
      <c r="P50" s="546"/>
    </row>
    <row r="51" customFormat="false" ht="21" hidden="false" customHeight="true" outlineLevel="0" collapsed="false">
      <c r="A51" s="509" t="s">
        <v>380</v>
      </c>
      <c r="B51" s="546" t="n">
        <v>37</v>
      </c>
      <c r="C51" s="549" t="n">
        <v>0</v>
      </c>
      <c r="D51" s="549" t="n">
        <v>0</v>
      </c>
      <c r="E51" s="548" t="n">
        <v>0</v>
      </c>
      <c r="F51" s="549" t="n">
        <v>0</v>
      </c>
      <c r="G51" s="549" t="n">
        <v>2</v>
      </c>
      <c r="H51" s="549" t="n">
        <v>0</v>
      </c>
      <c r="I51" s="548" t="n">
        <v>2</v>
      </c>
      <c r="J51" s="549" t="n">
        <v>0</v>
      </c>
      <c r="K51" s="549" t="n">
        <v>0</v>
      </c>
      <c r="L51" s="549" t="n">
        <v>2</v>
      </c>
      <c r="M51" s="548" t="n">
        <v>2</v>
      </c>
      <c r="N51" s="548" t="n">
        <v>0</v>
      </c>
      <c r="O51" s="547" t="n">
        <v>0</v>
      </c>
      <c r="P51" s="546" t="n">
        <v>37</v>
      </c>
    </row>
    <row r="52" customFormat="false" ht="21" hidden="false" customHeight="true" outlineLevel="0" collapsed="false">
      <c r="A52" s="509" t="s">
        <v>381</v>
      </c>
      <c r="B52" s="546" t="n">
        <v>31</v>
      </c>
      <c r="C52" s="549" t="n">
        <v>0</v>
      </c>
      <c r="D52" s="549" t="n">
        <v>0</v>
      </c>
      <c r="E52" s="548" t="n">
        <v>0</v>
      </c>
      <c r="F52" s="549" t="n">
        <v>1</v>
      </c>
      <c r="G52" s="549" t="n">
        <v>0</v>
      </c>
      <c r="H52" s="549" t="n">
        <v>0</v>
      </c>
      <c r="I52" s="548" t="n">
        <v>1</v>
      </c>
      <c r="J52" s="549" t="n">
        <v>0</v>
      </c>
      <c r="K52" s="549" t="n">
        <v>0</v>
      </c>
      <c r="L52" s="549" t="n">
        <v>0</v>
      </c>
      <c r="M52" s="548" t="n">
        <v>0</v>
      </c>
      <c r="N52" s="548" t="n">
        <v>1</v>
      </c>
      <c r="O52" s="547" t="n">
        <v>1</v>
      </c>
      <c r="P52" s="546" t="n">
        <v>32</v>
      </c>
    </row>
    <row r="53" customFormat="false" ht="21" hidden="false" customHeight="true" outlineLevel="0" collapsed="false">
      <c r="A53" s="509" t="s">
        <v>382</v>
      </c>
      <c r="B53" s="546" t="n">
        <v>6</v>
      </c>
      <c r="C53" s="549" t="n">
        <v>0</v>
      </c>
      <c r="D53" s="549" t="n">
        <v>0</v>
      </c>
      <c r="E53" s="548" t="n">
        <v>0</v>
      </c>
      <c r="F53" s="549" t="n">
        <v>0</v>
      </c>
      <c r="G53" s="549" t="n">
        <v>0</v>
      </c>
      <c r="H53" s="549" t="n">
        <v>0</v>
      </c>
      <c r="I53" s="548" t="n">
        <v>0</v>
      </c>
      <c r="J53" s="549" t="n">
        <v>0</v>
      </c>
      <c r="K53" s="549" t="n">
        <v>0</v>
      </c>
      <c r="L53" s="549" t="n">
        <v>0</v>
      </c>
      <c r="M53" s="548" t="n">
        <v>0</v>
      </c>
      <c r="N53" s="548" t="n">
        <v>0</v>
      </c>
      <c r="O53" s="547" t="n">
        <v>0</v>
      </c>
      <c r="P53" s="546" t="n">
        <v>6</v>
      </c>
    </row>
    <row r="54" customFormat="false" ht="21" hidden="false" customHeight="true" outlineLevel="0" collapsed="false">
      <c r="A54" s="509" t="s">
        <v>383</v>
      </c>
      <c r="B54" s="546" t="n">
        <v>4</v>
      </c>
      <c r="C54" s="549" t="n">
        <v>0</v>
      </c>
      <c r="D54" s="549" t="n">
        <v>0</v>
      </c>
      <c r="E54" s="548" t="n">
        <v>0</v>
      </c>
      <c r="F54" s="549" t="n">
        <v>0</v>
      </c>
      <c r="G54" s="549" t="n">
        <v>0</v>
      </c>
      <c r="H54" s="549" t="n">
        <v>0</v>
      </c>
      <c r="I54" s="548" t="n">
        <v>0</v>
      </c>
      <c r="J54" s="549" t="n">
        <v>0</v>
      </c>
      <c r="K54" s="549" t="n">
        <v>0</v>
      </c>
      <c r="L54" s="549" t="n">
        <v>0</v>
      </c>
      <c r="M54" s="548" t="n">
        <v>0</v>
      </c>
      <c r="N54" s="548" t="n">
        <v>0</v>
      </c>
      <c r="O54" s="547" t="n">
        <v>0</v>
      </c>
      <c r="P54" s="546" t="n">
        <v>4</v>
      </c>
    </row>
    <row r="55" customFormat="false" ht="21" hidden="false" customHeight="true" outlineLevel="0" collapsed="false">
      <c r="A55" s="509" t="s">
        <v>384</v>
      </c>
      <c r="B55" s="546" t="n">
        <v>1</v>
      </c>
      <c r="C55" s="549" t="n">
        <v>0</v>
      </c>
      <c r="D55" s="549" t="n">
        <v>0</v>
      </c>
      <c r="E55" s="548" t="n">
        <v>0</v>
      </c>
      <c r="F55" s="549" t="n">
        <v>0</v>
      </c>
      <c r="G55" s="549" t="n">
        <v>0</v>
      </c>
      <c r="H55" s="549" t="n">
        <v>0</v>
      </c>
      <c r="I55" s="548" t="n">
        <v>0</v>
      </c>
      <c r="J55" s="549" t="n">
        <v>0</v>
      </c>
      <c r="K55" s="549" t="n">
        <v>0</v>
      </c>
      <c r="L55" s="549" t="n">
        <v>0</v>
      </c>
      <c r="M55" s="548" t="n">
        <v>0</v>
      </c>
      <c r="N55" s="548" t="n">
        <v>0</v>
      </c>
      <c r="O55" s="547" t="n">
        <v>0</v>
      </c>
      <c r="P55" s="546" t="n">
        <v>1</v>
      </c>
    </row>
    <row r="56" customFormat="false" ht="21" hidden="false" customHeight="true" outlineLevel="0" collapsed="false">
      <c r="A56" s="509" t="s">
        <v>385</v>
      </c>
      <c r="B56" s="546" t="n">
        <v>2</v>
      </c>
      <c r="C56" s="549" t="n">
        <v>0</v>
      </c>
      <c r="D56" s="549" t="n">
        <v>0</v>
      </c>
      <c r="E56" s="548" t="n">
        <v>0</v>
      </c>
      <c r="F56" s="549" t="n">
        <v>0</v>
      </c>
      <c r="G56" s="549" t="n">
        <v>0</v>
      </c>
      <c r="H56" s="549" t="n">
        <v>0</v>
      </c>
      <c r="I56" s="548" t="n">
        <v>0</v>
      </c>
      <c r="J56" s="549" t="n">
        <v>0</v>
      </c>
      <c r="K56" s="549" t="n">
        <v>0</v>
      </c>
      <c r="L56" s="549" t="n">
        <v>0</v>
      </c>
      <c r="M56" s="548" t="n">
        <v>0</v>
      </c>
      <c r="N56" s="548" t="n">
        <v>0</v>
      </c>
      <c r="O56" s="547" t="n">
        <v>0</v>
      </c>
      <c r="P56" s="546" t="n">
        <v>2</v>
      </c>
    </row>
    <row r="57" customFormat="false" ht="21" hidden="false" customHeight="true" outlineLevel="0" collapsed="false">
      <c r="A57" s="509" t="s">
        <v>386</v>
      </c>
      <c r="B57" s="546" t="n">
        <v>5</v>
      </c>
      <c r="C57" s="549" t="n">
        <v>0</v>
      </c>
      <c r="D57" s="549" t="n">
        <v>0</v>
      </c>
      <c r="E57" s="548" t="n">
        <v>0</v>
      </c>
      <c r="F57" s="549" t="n">
        <v>0</v>
      </c>
      <c r="G57" s="549" t="n">
        <v>0</v>
      </c>
      <c r="H57" s="549" t="n">
        <v>0</v>
      </c>
      <c r="I57" s="548" t="n">
        <v>0</v>
      </c>
      <c r="J57" s="549" t="n">
        <v>0</v>
      </c>
      <c r="K57" s="549" t="n">
        <v>0</v>
      </c>
      <c r="L57" s="549" t="n">
        <v>0</v>
      </c>
      <c r="M57" s="548" t="n">
        <v>0</v>
      </c>
      <c r="N57" s="548" t="n">
        <v>0</v>
      </c>
      <c r="O57" s="547" t="n">
        <v>0</v>
      </c>
      <c r="P57" s="546" t="n">
        <v>5</v>
      </c>
    </row>
    <row r="58" customFormat="false" ht="21" hidden="false" customHeight="true" outlineLevel="0" collapsed="false">
      <c r="A58" s="509" t="s">
        <v>387</v>
      </c>
      <c r="B58" s="546" t="n">
        <v>1</v>
      </c>
      <c r="C58" s="549" t="n">
        <v>0</v>
      </c>
      <c r="D58" s="549" t="n">
        <v>0</v>
      </c>
      <c r="E58" s="548" t="n">
        <v>0</v>
      </c>
      <c r="F58" s="549" t="n">
        <v>0</v>
      </c>
      <c r="G58" s="549" t="n">
        <v>0</v>
      </c>
      <c r="H58" s="549" t="n">
        <v>0</v>
      </c>
      <c r="I58" s="548" t="n">
        <v>0</v>
      </c>
      <c r="J58" s="549" t="n">
        <v>0</v>
      </c>
      <c r="K58" s="549" t="n">
        <v>0</v>
      </c>
      <c r="L58" s="549" t="n">
        <v>0</v>
      </c>
      <c r="M58" s="548" t="n">
        <v>0</v>
      </c>
      <c r="N58" s="548" t="n">
        <v>0</v>
      </c>
      <c r="O58" s="547" t="n">
        <v>0</v>
      </c>
      <c r="P58" s="546" t="n">
        <v>1</v>
      </c>
    </row>
    <row r="59" customFormat="false" ht="21" hidden="false" customHeight="true" outlineLevel="0" collapsed="false">
      <c r="A59" s="509" t="s">
        <v>388</v>
      </c>
      <c r="B59" s="546" t="n">
        <v>0</v>
      </c>
      <c r="C59" s="549" t="n">
        <v>0</v>
      </c>
      <c r="D59" s="549" t="n">
        <v>0</v>
      </c>
      <c r="E59" s="548" t="n">
        <v>0</v>
      </c>
      <c r="F59" s="549" t="n">
        <v>0</v>
      </c>
      <c r="G59" s="549" t="n">
        <v>0</v>
      </c>
      <c r="H59" s="549" t="n">
        <v>0</v>
      </c>
      <c r="I59" s="548" t="n">
        <v>0</v>
      </c>
      <c r="J59" s="549" t="n">
        <v>0</v>
      </c>
      <c r="K59" s="549" t="n">
        <v>0</v>
      </c>
      <c r="L59" s="549" t="n">
        <v>0</v>
      </c>
      <c r="M59" s="548" t="n">
        <v>0</v>
      </c>
      <c r="N59" s="548" t="n">
        <v>0</v>
      </c>
      <c r="O59" s="547" t="n">
        <v>0</v>
      </c>
      <c r="P59" s="546" t="n">
        <v>0</v>
      </c>
    </row>
    <row r="60" customFormat="false" ht="21" hidden="false" customHeight="true" outlineLevel="0" collapsed="false">
      <c r="A60" s="509" t="s">
        <v>389</v>
      </c>
      <c r="B60" s="546" t="n">
        <v>2</v>
      </c>
      <c r="C60" s="549" t="n">
        <v>0</v>
      </c>
      <c r="D60" s="549" t="n">
        <v>0</v>
      </c>
      <c r="E60" s="548" t="n">
        <v>0</v>
      </c>
      <c r="F60" s="549" t="n">
        <v>0</v>
      </c>
      <c r="G60" s="549" t="n">
        <v>0</v>
      </c>
      <c r="H60" s="549" t="n">
        <v>0</v>
      </c>
      <c r="I60" s="548" t="n">
        <v>0</v>
      </c>
      <c r="J60" s="549" t="n">
        <v>0</v>
      </c>
      <c r="K60" s="549" t="n">
        <v>0</v>
      </c>
      <c r="L60" s="549" t="n">
        <v>0</v>
      </c>
      <c r="M60" s="548" t="n">
        <v>0</v>
      </c>
      <c r="N60" s="548" t="n">
        <v>0</v>
      </c>
      <c r="O60" s="547" t="n">
        <v>0</v>
      </c>
      <c r="P60" s="546" t="n">
        <v>2</v>
      </c>
    </row>
    <row r="61" customFormat="false" ht="21" hidden="false" customHeight="true" outlineLevel="0" collapsed="false">
      <c r="A61" s="509" t="s">
        <v>390</v>
      </c>
      <c r="B61" s="546" t="n">
        <v>8</v>
      </c>
      <c r="C61" s="549" t="n">
        <v>0</v>
      </c>
      <c r="D61" s="549" t="n">
        <v>0</v>
      </c>
      <c r="E61" s="548" t="n">
        <v>0</v>
      </c>
      <c r="F61" s="549" t="n">
        <v>0</v>
      </c>
      <c r="G61" s="549" t="n">
        <v>0</v>
      </c>
      <c r="H61" s="549" t="n">
        <v>0</v>
      </c>
      <c r="I61" s="548" t="n">
        <v>0</v>
      </c>
      <c r="J61" s="549" t="n">
        <v>0</v>
      </c>
      <c r="K61" s="549" t="n">
        <v>0</v>
      </c>
      <c r="L61" s="549" t="n">
        <v>0</v>
      </c>
      <c r="M61" s="548" t="n">
        <v>0</v>
      </c>
      <c r="N61" s="548" t="n">
        <v>0</v>
      </c>
      <c r="O61" s="547" t="n">
        <v>0</v>
      </c>
      <c r="P61" s="546" t="n">
        <v>8</v>
      </c>
    </row>
    <row r="62" customFormat="false" ht="21" hidden="false" customHeight="true" outlineLevel="0" collapsed="false">
      <c r="A62" s="509" t="s">
        <v>391</v>
      </c>
      <c r="B62" s="546" t="n">
        <v>29</v>
      </c>
      <c r="C62" s="549" t="n">
        <v>0</v>
      </c>
      <c r="D62" s="549" t="n">
        <v>0</v>
      </c>
      <c r="E62" s="548" t="n">
        <v>0</v>
      </c>
      <c r="F62" s="549" t="n">
        <v>0</v>
      </c>
      <c r="G62" s="549" t="n">
        <v>2</v>
      </c>
      <c r="H62" s="549" t="n">
        <v>0</v>
      </c>
      <c r="I62" s="548" t="n">
        <v>2</v>
      </c>
      <c r="J62" s="549" t="n">
        <v>0</v>
      </c>
      <c r="K62" s="549" t="n">
        <v>0</v>
      </c>
      <c r="L62" s="549" t="n">
        <v>0</v>
      </c>
      <c r="M62" s="548" t="n">
        <v>0</v>
      </c>
      <c r="N62" s="548" t="n">
        <v>2</v>
      </c>
      <c r="O62" s="547" t="n">
        <v>2</v>
      </c>
      <c r="P62" s="546" t="n">
        <v>31</v>
      </c>
    </row>
    <row r="63" customFormat="false" ht="21" hidden="false" customHeight="true" outlineLevel="0" collapsed="false">
      <c r="A63" s="513" t="s">
        <v>90</v>
      </c>
      <c r="B63" s="546"/>
      <c r="C63" s="547"/>
      <c r="D63" s="547"/>
      <c r="E63" s="548"/>
      <c r="F63" s="547"/>
      <c r="G63" s="547"/>
      <c r="H63" s="547"/>
      <c r="I63" s="548"/>
      <c r="J63" s="547"/>
      <c r="K63" s="547"/>
      <c r="L63" s="547"/>
      <c r="M63" s="548"/>
      <c r="N63" s="548"/>
      <c r="O63" s="547"/>
      <c r="P63" s="546"/>
    </row>
    <row r="64" customFormat="false" ht="21" hidden="false" customHeight="true" outlineLevel="0" collapsed="false">
      <c r="A64" s="509" t="s">
        <v>392</v>
      </c>
      <c r="B64" s="546" t="n">
        <v>3</v>
      </c>
      <c r="C64" s="547" t="n">
        <v>0</v>
      </c>
      <c r="D64" s="547" t="n">
        <v>0</v>
      </c>
      <c r="E64" s="548" t="n">
        <v>0</v>
      </c>
      <c r="F64" s="547" t="n">
        <v>0</v>
      </c>
      <c r="G64" s="547" t="n">
        <v>0</v>
      </c>
      <c r="H64" s="547" t="n">
        <v>0</v>
      </c>
      <c r="I64" s="548" t="n">
        <v>0</v>
      </c>
      <c r="J64" s="547" t="n">
        <v>0</v>
      </c>
      <c r="K64" s="547" t="n">
        <v>0</v>
      </c>
      <c r="L64" s="547" t="n">
        <v>0</v>
      </c>
      <c r="M64" s="548" t="n">
        <v>0</v>
      </c>
      <c r="N64" s="548" t="n">
        <v>0</v>
      </c>
      <c r="O64" s="547" t="n">
        <v>0</v>
      </c>
      <c r="P64" s="546" t="n">
        <v>3</v>
      </c>
    </row>
    <row r="65" customFormat="false" ht="21" hidden="false" customHeight="true" outlineLevel="0" collapsed="false">
      <c r="A65" s="509"/>
      <c r="B65" s="546"/>
      <c r="C65" s="547"/>
      <c r="D65" s="547"/>
      <c r="E65" s="548"/>
      <c r="F65" s="547"/>
      <c r="G65" s="547"/>
      <c r="H65" s="547"/>
      <c r="I65" s="548"/>
      <c r="J65" s="547"/>
      <c r="K65" s="547"/>
      <c r="L65" s="547"/>
      <c r="M65" s="548"/>
      <c r="N65" s="548"/>
      <c r="O65" s="547"/>
      <c r="P65" s="546"/>
    </row>
    <row r="66" customFormat="false" ht="21" hidden="false" customHeight="true" outlineLevel="0" collapsed="false">
      <c r="A66" s="509" t="s">
        <v>393</v>
      </c>
      <c r="B66" s="546" t="n">
        <v>3</v>
      </c>
      <c r="C66" s="549" t="n">
        <v>0</v>
      </c>
      <c r="D66" s="549" t="n">
        <v>0</v>
      </c>
      <c r="E66" s="548" t="n">
        <v>0</v>
      </c>
      <c r="F66" s="549" t="n">
        <v>0</v>
      </c>
      <c r="G66" s="549" t="n">
        <v>0</v>
      </c>
      <c r="H66" s="549" t="n">
        <v>0</v>
      </c>
      <c r="I66" s="548" t="n">
        <v>0</v>
      </c>
      <c r="J66" s="549" t="n">
        <v>0</v>
      </c>
      <c r="K66" s="549" t="n">
        <v>0</v>
      </c>
      <c r="L66" s="549" t="n">
        <v>0</v>
      </c>
      <c r="M66" s="548" t="n">
        <v>0</v>
      </c>
      <c r="N66" s="548" t="n">
        <v>0</v>
      </c>
      <c r="O66" s="547" t="n">
        <v>0</v>
      </c>
      <c r="P66" s="546" t="n">
        <v>3</v>
      </c>
    </row>
    <row r="67" customFormat="false" ht="21" hidden="false" customHeight="true" outlineLevel="0" collapsed="false">
      <c r="A67" s="509"/>
      <c r="B67" s="546"/>
      <c r="C67" s="549"/>
      <c r="D67" s="549"/>
      <c r="E67" s="548"/>
      <c r="F67" s="549"/>
      <c r="G67" s="549"/>
      <c r="H67" s="549"/>
      <c r="I67" s="548"/>
      <c r="J67" s="549"/>
      <c r="K67" s="549"/>
      <c r="L67" s="549"/>
      <c r="M67" s="548"/>
      <c r="N67" s="548"/>
      <c r="O67" s="547"/>
      <c r="P67" s="546"/>
    </row>
    <row r="68" customFormat="false" ht="21" hidden="false" customHeight="true" outlineLevel="0" collapsed="false">
      <c r="A68" s="509" t="s">
        <v>394</v>
      </c>
      <c r="B68" s="546" t="n">
        <v>3</v>
      </c>
      <c r="C68" s="547" t="n">
        <v>0</v>
      </c>
      <c r="D68" s="547" t="n">
        <v>0</v>
      </c>
      <c r="E68" s="548" t="n">
        <v>0</v>
      </c>
      <c r="F68" s="547" t="n">
        <v>1</v>
      </c>
      <c r="G68" s="547" t="n">
        <v>0</v>
      </c>
      <c r="H68" s="547" t="n">
        <v>0</v>
      </c>
      <c r="I68" s="548" t="n">
        <v>1</v>
      </c>
      <c r="J68" s="547" t="n">
        <v>0</v>
      </c>
      <c r="K68" s="547" t="n">
        <v>0</v>
      </c>
      <c r="L68" s="547" t="n">
        <v>0</v>
      </c>
      <c r="M68" s="548" t="n">
        <v>0</v>
      </c>
      <c r="N68" s="548" t="n">
        <v>1</v>
      </c>
      <c r="O68" s="547" t="n">
        <v>1</v>
      </c>
      <c r="P68" s="546" t="n">
        <v>4</v>
      </c>
    </row>
    <row r="69" customFormat="false" ht="21" hidden="false" customHeight="true" outlineLevel="0" collapsed="false">
      <c r="A69" s="509"/>
      <c r="B69" s="546"/>
      <c r="C69" s="547"/>
      <c r="D69" s="547"/>
      <c r="E69" s="548"/>
      <c r="F69" s="547"/>
      <c r="G69" s="547"/>
      <c r="H69" s="547"/>
      <c r="I69" s="548"/>
      <c r="J69" s="547"/>
      <c r="K69" s="547"/>
      <c r="L69" s="547"/>
      <c r="M69" s="548"/>
      <c r="N69" s="548"/>
      <c r="O69" s="547"/>
      <c r="P69" s="546"/>
    </row>
    <row r="70" customFormat="false" ht="21" hidden="false" customHeight="true" outlineLevel="0" collapsed="false">
      <c r="A70" s="509" t="s">
        <v>395</v>
      </c>
      <c r="B70" s="546" t="n">
        <v>0</v>
      </c>
      <c r="C70" s="549" t="n">
        <v>0</v>
      </c>
      <c r="D70" s="549" t="n">
        <v>0</v>
      </c>
      <c r="E70" s="548" t="n">
        <v>0</v>
      </c>
      <c r="F70" s="549" t="n">
        <v>1</v>
      </c>
      <c r="G70" s="549" t="n">
        <v>0</v>
      </c>
      <c r="H70" s="549" t="n">
        <v>0</v>
      </c>
      <c r="I70" s="548" t="n">
        <v>1</v>
      </c>
      <c r="J70" s="549" t="n">
        <v>0</v>
      </c>
      <c r="K70" s="549" t="n">
        <v>0</v>
      </c>
      <c r="L70" s="549" t="n">
        <v>0</v>
      </c>
      <c r="M70" s="548" t="n">
        <v>0</v>
      </c>
      <c r="N70" s="548" t="n">
        <v>1</v>
      </c>
      <c r="O70" s="547" t="n">
        <v>1</v>
      </c>
      <c r="P70" s="546" t="n">
        <v>1</v>
      </c>
    </row>
    <row r="71" customFormat="false" ht="21" hidden="false" customHeight="true" outlineLevel="0" collapsed="false">
      <c r="A71" s="523" t="s">
        <v>396</v>
      </c>
      <c r="B71" s="546" t="n">
        <v>3</v>
      </c>
      <c r="C71" s="549" t="n">
        <v>0</v>
      </c>
      <c r="D71" s="549" t="n">
        <v>0</v>
      </c>
      <c r="E71" s="548" t="n">
        <v>0</v>
      </c>
      <c r="F71" s="549" t="n">
        <v>0</v>
      </c>
      <c r="G71" s="549" t="n">
        <v>0</v>
      </c>
      <c r="H71" s="549" t="n">
        <v>0</v>
      </c>
      <c r="I71" s="548" t="n">
        <v>0</v>
      </c>
      <c r="J71" s="549" t="n">
        <v>0</v>
      </c>
      <c r="K71" s="549" t="n">
        <v>0</v>
      </c>
      <c r="L71" s="549" t="n">
        <v>0</v>
      </c>
      <c r="M71" s="548" t="n">
        <v>0</v>
      </c>
      <c r="N71" s="548" t="n">
        <v>0</v>
      </c>
      <c r="O71" s="547" t="n">
        <v>0</v>
      </c>
      <c r="P71" s="546" t="n">
        <v>3</v>
      </c>
    </row>
    <row r="72" customFormat="false" ht="21" hidden="false" customHeight="true" outlineLevel="0" collapsed="false">
      <c r="A72" s="524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57"/>
      <c r="AN73" s="558"/>
    </row>
    <row r="74" customFormat="false" ht="24" hidden="false" customHeight="false" outlineLevel="0" collapsed="false">
      <c r="A74" s="559"/>
      <c r="B74" s="463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09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10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  <c r="Q3" s="476"/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  <c r="Q4" s="476"/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  <c r="Q5" s="476"/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  <c r="Q6" s="476"/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  <c r="Q7" s="476"/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  <c r="Q8" s="476"/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  <c r="Q9" s="476"/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  <c r="Q10" s="476"/>
    </row>
    <row r="11" customFormat="false" ht="21" hidden="false" customHeight="true" outlineLevel="0" collapsed="false">
      <c r="A11" s="509" t="s">
        <v>348</v>
      </c>
      <c r="B11" s="546" t="n">
        <v>8136</v>
      </c>
      <c r="C11" s="547" t="n">
        <v>7</v>
      </c>
      <c r="D11" s="547" t="n">
        <v>1</v>
      </c>
      <c r="E11" s="548" t="n">
        <v>6</v>
      </c>
      <c r="F11" s="547" t="n">
        <v>167</v>
      </c>
      <c r="G11" s="547" t="n">
        <v>74</v>
      </c>
      <c r="H11" s="547" t="n">
        <v>32</v>
      </c>
      <c r="I11" s="548" t="n">
        <v>273</v>
      </c>
      <c r="J11" s="547" t="n">
        <v>233</v>
      </c>
      <c r="K11" s="547" t="n">
        <v>82</v>
      </c>
      <c r="L11" s="547" t="n">
        <v>69</v>
      </c>
      <c r="M11" s="548" t="n">
        <v>384</v>
      </c>
      <c r="N11" s="548" t="n">
        <v>-111</v>
      </c>
      <c r="O11" s="547" t="n">
        <v>-105</v>
      </c>
      <c r="P11" s="546" t="n">
        <v>8031</v>
      </c>
      <c r="Q11" s="476"/>
    </row>
    <row r="12" customFormat="false" ht="21" hidden="false" customHeight="true" outlineLevel="0" collapsed="false">
      <c r="A12" s="509"/>
      <c r="B12" s="546"/>
      <c r="C12" s="547"/>
      <c r="D12" s="547"/>
      <c r="E12" s="548"/>
      <c r="F12" s="547"/>
      <c r="G12" s="547"/>
      <c r="H12" s="547"/>
      <c r="I12" s="548"/>
      <c r="J12" s="547"/>
      <c r="K12" s="547"/>
      <c r="L12" s="547"/>
      <c r="M12" s="548"/>
      <c r="N12" s="548"/>
      <c r="O12" s="547"/>
      <c r="P12" s="546"/>
      <c r="Q12" s="476"/>
    </row>
    <row r="13" customFormat="false" ht="21" hidden="false" customHeight="true" outlineLevel="0" collapsed="false">
      <c r="A13" s="509" t="s">
        <v>349</v>
      </c>
      <c r="B13" s="546" t="n">
        <v>5782</v>
      </c>
      <c r="C13" s="547" t="n">
        <v>5</v>
      </c>
      <c r="D13" s="547" t="n">
        <v>1</v>
      </c>
      <c r="E13" s="548" t="n">
        <v>4</v>
      </c>
      <c r="F13" s="547" t="n">
        <v>122</v>
      </c>
      <c r="G13" s="547" t="n">
        <v>37</v>
      </c>
      <c r="H13" s="547" t="n">
        <v>26</v>
      </c>
      <c r="I13" s="548" t="n">
        <v>185</v>
      </c>
      <c r="J13" s="547" t="n">
        <v>185</v>
      </c>
      <c r="K13" s="547" t="n">
        <v>50</v>
      </c>
      <c r="L13" s="547" t="n">
        <v>50</v>
      </c>
      <c r="M13" s="548" t="n">
        <v>285</v>
      </c>
      <c r="N13" s="548" t="n">
        <v>-100</v>
      </c>
      <c r="O13" s="547" t="n">
        <v>-96</v>
      </c>
      <c r="P13" s="546" t="n">
        <v>5686</v>
      </c>
      <c r="Q13" s="476"/>
    </row>
    <row r="14" customFormat="false" ht="21" hidden="false" customHeight="true" outlineLevel="0" collapsed="false">
      <c r="A14" s="509"/>
      <c r="B14" s="546"/>
      <c r="C14" s="547"/>
      <c r="D14" s="547"/>
      <c r="E14" s="548"/>
      <c r="F14" s="547"/>
      <c r="G14" s="547"/>
      <c r="H14" s="547"/>
      <c r="I14" s="548"/>
      <c r="J14" s="547"/>
      <c r="K14" s="547"/>
      <c r="L14" s="547"/>
      <c r="M14" s="548"/>
      <c r="N14" s="548"/>
      <c r="O14" s="547"/>
      <c r="P14" s="546"/>
      <c r="Q14" s="476"/>
    </row>
    <row r="15" customFormat="false" ht="21" hidden="false" customHeight="true" outlineLevel="0" collapsed="false">
      <c r="A15" s="509" t="s">
        <v>350</v>
      </c>
      <c r="B15" s="546" t="n">
        <v>1997</v>
      </c>
      <c r="C15" s="549" t="n">
        <v>2</v>
      </c>
      <c r="D15" s="549" t="n">
        <v>0</v>
      </c>
      <c r="E15" s="548" t="n">
        <v>2</v>
      </c>
      <c r="F15" s="549" t="n">
        <v>29</v>
      </c>
      <c r="G15" s="549" t="n">
        <v>4</v>
      </c>
      <c r="H15" s="549" t="n">
        <v>9</v>
      </c>
      <c r="I15" s="548" t="n">
        <v>42</v>
      </c>
      <c r="J15" s="549" t="n">
        <v>62</v>
      </c>
      <c r="K15" s="549" t="n">
        <v>12</v>
      </c>
      <c r="L15" s="549" t="n">
        <v>24</v>
      </c>
      <c r="M15" s="548" t="n">
        <v>98</v>
      </c>
      <c r="N15" s="548" t="n">
        <v>-56</v>
      </c>
      <c r="O15" s="547" t="n">
        <v>-54</v>
      </c>
      <c r="P15" s="546" t="n">
        <v>1943</v>
      </c>
      <c r="Q15" s="476"/>
    </row>
    <row r="16" customFormat="false" ht="21" hidden="false" customHeight="true" outlineLevel="0" collapsed="false">
      <c r="A16" s="509" t="s">
        <v>351</v>
      </c>
      <c r="B16" s="546" t="n">
        <v>869</v>
      </c>
      <c r="C16" s="549" t="n">
        <v>1</v>
      </c>
      <c r="D16" s="549" t="n">
        <v>1</v>
      </c>
      <c r="E16" s="548" t="n">
        <v>0</v>
      </c>
      <c r="F16" s="549" t="n">
        <v>9</v>
      </c>
      <c r="G16" s="549" t="n">
        <v>8</v>
      </c>
      <c r="H16" s="549" t="n">
        <v>3</v>
      </c>
      <c r="I16" s="548" t="n">
        <v>20</v>
      </c>
      <c r="J16" s="549" t="n">
        <v>7</v>
      </c>
      <c r="K16" s="549" t="n">
        <v>10</v>
      </c>
      <c r="L16" s="549" t="n">
        <v>6</v>
      </c>
      <c r="M16" s="548" t="n">
        <v>23</v>
      </c>
      <c r="N16" s="548" t="n">
        <v>-3</v>
      </c>
      <c r="O16" s="547" t="n">
        <v>-3</v>
      </c>
      <c r="P16" s="546" t="n">
        <v>866</v>
      </c>
      <c r="Q16" s="476"/>
    </row>
    <row r="17" customFormat="false" ht="21" hidden="false" customHeight="true" outlineLevel="0" collapsed="false">
      <c r="A17" s="509" t="s">
        <v>352</v>
      </c>
      <c r="B17" s="546" t="n">
        <v>189</v>
      </c>
      <c r="C17" s="549" t="n">
        <v>1</v>
      </c>
      <c r="D17" s="549" t="n">
        <v>0</v>
      </c>
      <c r="E17" s="548" t="n">
        <v>1</v>
      </c>
      <c r="F17" s="549" t="n">
        <v>1</v>
      </c>
      <c r="G17" s="549" t="n">
        <v>2</v>
      </c>
      <c r="H17" s="549" t="n">
        <v>3</v>
      </c>
      <c r="I17" s="548" t="n">
        <v>6</v>
      </c>
      <c r="J17" s="549" t="n">
        <v>4</v>
      </c>
      <c r="K17" s="549" t="n">
        <v>0</v>
      </c>
      <c r="L17" s="549" t="n">
        <v>1</v>
      </c>
      <c r="M17" s="548" t="n">
        <v>5</v>
      </c>
      <c r="N17" s="548" t="n">
        <v>1</v>
      </c>
      <c r="O17" s="547" t="n">
        <v>2</v>
      </c>
      <c r="P17" s="546" t="n">
        <v>191</v>
      </c>
      <c r="Q17" s="476"/>
    </row>
    <row r="18" customFormat="false" ht="21" hidden="false" customHeight="true" outlineLevel="0" collapsed="false">
      <c r="A18" s="509" t="s">
        <v>353</v>
      </c>
      <c r="B18" s="546" t="n">
        <v>604</v>
      </c>
      <c r="C18" s="549" t="n">
        <v>0</v>
      </c>
      <c r="D18" s="549" t="n">
        <v>0</v>
      </c>
      <c r="E18" s="548" t="n">
        <v>0</v>
      </c>
      <c r="F18" s="549" t="n">
        <v>50</v>
      </c>
      <c r="G18" s="549" t="n">
        <v>4</v>
      </c>
      <c r="H18" s="549" t="n">
        <v>8</v>
      </c>
      <c r="I18" s="548" t="n">
        <v>62</v>
      </c>
      <c r="J18" s="549" t="n">
        <v>73</v>
      </c>
      <c r="K18" s="549" t="n">
        <v>7</v>
      </c>
      <c r="L18" s="549" t="n">
        <v>4</v>
      </c>
      <c r="M18" s="548" t="n">
        <v>84</v>
      </c>
      <c r="N18" s="548" t="n">
        <v>-22</v>
      </c>
      <c r="O18" s="547" t="n">
        <v>-22</v>
      </c>
      <c r="P18" s="546" t="n">
        <v>582</v>
      </c>
      <c r="Q18" s="476"/>
    </row>
    <row r="19" customFormat="false" ht="21" hidden="false" customHeight="true" outlineLevel="0" collapsed="false">
      <c r="A19" s="509" t="s">
        <v>354</v>
      </c>
      <c r="B19" s="546" t="n">
        <v>282</v>
      </c>
      <c r="C19" s="549" t="n">
        <v>0</v>
      </c>
      <c r="D19" s="549" t="n">
        <v>0</v>
      </c>
      <c r="E19" s="548" t="n">
        <v>0</v>
      </c>
      <c r="F19" s="549" t="n">
        <v>7</v>
      </c>
      <c r="G19" s="549" t="n">
        <v>1</v>
      </c>
      <c r="H19" s="549" t="n">
        <v>0</v>
      </c>
      <c r="I19" s="548" t="n">
        <v>8</v>
      </c>
      <c r="J19" s="549" t="n">
        <v>11</v>
      </c>
      <c r="K19" s="549" t="n">
        <v>4</v>
      </c>
      <c r="L19" s="549" t="n">
        <v>4</v>
      </c>
      <c r="M19" s="548" t="n">
        <v>19</v>
      </c>
      <c r="N19" s="548" t="n">
        <v>-11</v>
      </c>
      <c r="O19" s="547" t="n">
        <v>-11</v>
      </c>
      <c r="P19" s="546" t="n">
        <v>271</v>
      </c>
      <c r="Q19" s="476"/>
    </row>
    <row r="20" customFormat="false" ht="21" hidden="false" customHeight="true" outlineLevel="0" collapsed="false">
      <c r="A20" s="509" t="s">
        <v>355</v>
      </c>
      <c r="B20" s="546" t="n">
        <v>136</v>
      </c>
      <c r="C20" s="549" t="n">
        <v>0</v>
      </c>
      <c r="D20" s="549" t="n">
        <v>0</v>
      </c>
      <c r="E20" s="548" t="n">
        <v>0</v>
      </c>
      <c r="F20" s="549" t="n">
        <v>5</v>
      </c>
      <c r="G20" s="549" t="n">
        <v>1</v>
      </c>
      <c r="H20" s="549" t="n">
        <v>1</v>
      </c>
      <c r="I20" s="548" t="n">
        <v>7</v>
      </c>
      <c r="J20" s="549" t="n">
        <v>1</v>
      </c>
      <c r="K20" s="549" t="n">
        <v>0</v>
      </c>
      <c r="L20" s="549" t="n">
        <v>0</v>
      </c>
      <c r="M20" s="548" t="n">
        <v>1</v>
      </c>
      <c r="N20" s="548" t="n">
        <v>6</v>
      </c>
      <c r="O20" s="547" t="n">
        <v>6</v>
      </c>
      <c r="P20" s="546" t="n">
        <v>142</v>
      </c>
      <c r="Q20" s="476"/>
    </row>
    <row r="21" customFormat="false" ht="21" hidden="false" customHeight="true" outlineLevel="0" collapsed="false">
      <c r="A21" s="509" t="s">
        <v>356</v>
      </c>
      <c r="B21" s="546" t="n">
        <v>907</v>
      </c>
      <c r="C21" s="549" t="n">
        <v>0</v>
      </c>
      <c r="D21" s="549" t="n">
        <v>0</v>
      </c>
      <c r="E21" s="548" t="n">
        <v>0</v>
      </c>
      <c r="F21" s="549" t="n">
        <v>9</v>
      </c>
      <c r="G21" s="549" t="n">
        <v>11</v>
      </c>
      <c r="H21" s="549" t="n">
        <v>0</v>
      </c>
      <c r="I21" s="548" t="n">
        <v>20</v>
      </c>
      <c r="J21" s="549" t="n">
        <v>20</v>
      </c>
      <c r="K21" s="549" t="n">
        <v>3</v>
      </c>
      <c r="L21" s="549" t="n">
        <v>0</v>
      </c>
      <c r="M21" s="548" t="n">
        <v>23</v>
      </c>
      <c r="N21" s="548" t="n">
        <v>-3</v>
      </c>
      <c r="O21" s="547" t="n">
        <v>-3</v>
      </c>
      <c r="P21" s="546" t="n">
        <v>904</v>
      </c>
      <c r="Q21" s="476"/>
    </row>
    <row r="22" customFormat="false" ht="21" hidden="false" customHeight="true" outlineLevel="0" collapsed="false">
      <c r="A22" s="509" t="s">
        <v>357</v>
      </c>
      <c r="B22" s="546" t="n">
        <v>114</v>
      </c>
      <c r="C22" s="549" t="n">
        <v>0</v>
      </c>
      <c r="D22" s="549" t="n">
        <v>0</v>
      </c>
      <c r="E22" s="548" t="n">
        <v>0</v>
      </c>
      <c r="F22" s="549" t="n">
        <v>4</v>
      </c>
      <c r="G22" s="549" t="n">
        <v>2</v>
      </c>
      <c r="H22" s="549" t="n">
        <v>0</v>
      </c>
      <c r="I22" s="548" t="n">
        <v>6</v>
      </c>
      <c r="J22" s="549" t="n">
        <v>3</v>
      </c>
      <c r="K22" s="549" t="n">
        <v>0</v>
      </c>
      <c r="L22" s="549" t="n">
        <v>0</v>
      </c>
      <c r="M22" s="548" t="n">
        <v>3</v>
      </c>
      <c r="N22" s="548" t="n">
        <v>3</v>
      </c>
      <c r="O22" s="547" t="n">
        <v>3</v>
      </c>
      <c r="P22" s="546" t="n">
        <v>117</v>
      </c>
      <c r="Q22" s="476"/>
    </row>
    <row r="23" customFormat="false" ht="21" hidden="false" customHeight="true" outlineLevel="0" collapsed="false">
      <c r="A23" s="509" t="s">
        <v>358</v>
      </c>
      <c r="B23" s="546" t="n">
        <v>355</v>
      </c>
      <c r="C23" s="549" t="n">
        <v>1</v>
      </c>
      <c r="D23" s="549" t="n">
        <v>0</v>
      </c>
      <c r="E23" s="548" t="n">
        <v>1</v>
      </c>
      <c r="F23" s="549" t="n">
        <v>5</v>
      </c>
      <c r="G23" s="549" t="n">
        <v>3</v>
      </c>
      <c r="H23" s="549" t="n">
        <v>2</v>
      </c>
      <c r="I23" s="548" t="n">
        <v>10</v>
      </c>
      <c r="J23" s="549" t="n">
        <v>0</v>
      </c>
      <c r="K23" s="549" t="n">
        <v>14</v>
      </c>
      <c r="L23" s="549" t="n">
        <v>10</v>
      </c>
      <c r="M23" s="548" t="n">
        <v>24</v>
      </c>
      <c r="N23" s="548" t="n">
        <v>-14</v>
      </c>
      <c r="O23" s="547" t="n">
        <v>-13</v>
      </c>
      <c r="P23" s="546" t="n">
        <v>342</v>
      </c>
      <c r="Q23" s="476"/>
    </row>
    <row r="24" customFormat="false" ht="21" hidden="false" customHeight="true" outlineLevel="0" collapsed="false">
      <c r="A24" s="509" t="s">
        <v>359</v>
      </c>
      <c r="B24" s="546" t="n">
        <v>215</v>
      </c>
      <c r="C24" s="549" t="n">
        <v>0</v>
      </c>
      <c r="D24" s="549" t="n">
        <v>0</v>
      </c>
      <c r="E24" s="548" t="n">
        <v>0</v>
      </c>
      <c r="F24" s="549" t="n">
        <v>2</v>
      </c>
      <c r="G24" s="549" t="n">
        <v>0</v>
      </c>
      <c r="H24" s="549" t="n">
        <v>0</v>
      </c>
      <c r="I24" s="548" t="n">
        <v>2</v>
      </c>
      <c r="J24" s="549" t="n">
        <v>2</v>
      </c>
      <c r="K24" s="549" t="n">
        <v>0</v>
      </c>
      <c r="L24" s="549" t="n">
        <v>0</v>
      </c>
      <c r="M24" s="548" t="n">
        <v>2</v>
      </c>
      <c r="N24" s="548" t="n">
        <v>0</v>
      </c>
      <c r="O24" s="547" t="n">
        <v>0</v>
      </c>
      <c r="P24" s="546" t="n">
        <v>215</v>
      </c>
      <c r="Q24" s="476"/>
    </row>
    <row r="25" customFormat="false" ht="21" hidden="false" customHeight="true" outlineLevel="0" collapsed="false">
      <c r="A25" s="509" t="s">
        <v>360</v>
      </c>
      <c r="B25" s="546" t="n">
        <v>114</v>
      </c>
      <c r="C25" s="549" t="n">
        <v>0</v>
      </c>
      <c r="D25" s="549" t="n">
        <v>0</v>
      </c>
      <c r="E25" s="548" t="n">
        <v>0</v>
      </c>
      <c r="F25" s="549" t="n">
        <v>1</v>
      </c>
      <c r="G25" s="549" t="n">
        <v>1</v>
      </c>
      <c r="H25" s="549" t="n">
        <v>0</v>
      </c>
      <c r="I25" s="548" t="n">
        <v>2</v>
      </c>
      <c r="J25" s="549" t="n">
        <v>2</v>
      </c>
      <c r="K25" s="549" t="n">
        <v>0</v>
      </c>
      <c r="L25" s="549" t="n">
        <v>1</v>
      </c>
      <c r="M25" s="548" t="n">
        <v>3</v>
      </c>
      <c r="N25" s="548" t="n">
        <v>-1</v>
      </c>
      <c r="O25" s="547" t="n">
        <v>-1</v>
      </c>
      <c r="P25" s="546" t="n">
        <v>113</v>
      </c>
      <c r="Q25" s="476"/>
    </row>
    <row r="26" customFormat="false" ht="21" hidden="false" customHeight="true" outlineLevel="0" collapsed="false">
      <c r="A26" s="535"/>
      <c r="B26" s="550"/>
      <c r="C26" s="551"/>
      <c r="D26" s="552"/>
      <c r="E26" s="553"/>
      <c r="F26" s="551"/>
      <c r="G26" s="554"/>
      <c r="H26" s="554"/>
      <c r="I26" s="553"/>
      <c r="J26" s="551"/>
      <c r="K26" s="554"/>
      <c r="L26" s="554"/>
      <c r="M26" s="553"/>
      <c r="N26" s="548"/>
      <c r="O26" s="547"/>
      <c r="P26" s="550"/>
      <c r="Q26" s="476"/>
    </row>
    <row r="27" customFormat="false" ht="21" hidden="false" customHeight="true" outlineLevel="0" collapsed="false">
      <c r="A27" s="509" t="s">
        <v>361</v>
      </c>
      <c r="B27" s="546" t="n">
        <v>2354</v>
      </c>
      <c r="C27" s="547" t="n">
        <v>2</v>
      </c>
      <c r="D27" s="547" t="n">
        <v>0</v>
      </c>
      <c r="E27" s="548" t="n">
        <v>2</v>
      </c>
      <c r="F27" s="547" t="n">
        <v>45</v>
      </c>
      <c r="G27" s="547" t="n">
        <v>37</v>
      </c>
      <c r="H27" s="547" t="n">
        <v>6</v>
      </c>
      <c r="I27" s="548" t="n">
        <v>88</v>
      </c>
      <c r="J27" s="547" t="n">
        <v>48</v>
      </c>
      <c r="K27" s="547" t="n">
        <v>32</v>
      </c>
      <c r="L27" s="547" t="n">
        <v>19</v>
      </c>
      <c r="M27" s="548" t="n">
        <v>99</v>
      </c>
      <c r="N27" s="548" t="n">
        <v>-11</v>
      </c>
      <c r="O27" s="547" t="n">
        <v>-9</v>
      </c>
      <c r="P27" s="546" t="n">
        <v>2345</v>
      </c>
      <c r="Q27" s="476"/>
    </row>
    <row r="28" customFormat="false" ht="21" hidden="false" customHeight="true" outlineLevel="0" collapsed="false">
      <c r="A28" s="509" t="s">
        <v>362</v>
      </c>
      <c r="B28" s="546" t="n">
        <v>437</v>
      </c>
      <c r="C28" s="547" t="n">
        <v>1</v>
      </c>
      <c r="D28" s="547" t="n">
        <v>0</v>
      </c>
      <c r="E28" s="548" t="n">
        <v>1</v>
      </c>
      <c r="F28" s="547" t="n">
        <v>12</v>
      </c>
      <c r="G28" s="547" t="n">
        <v>10</v>
      </c>
      <c r="H28" s="547" t="n">
        <v>4</v>
      </c>
      <c r="I28" s="548" t="n">
        <v>26</v>
      </c>
      <c r="J28" s="547" t="n">
        <v>7</v>
      </c>
      <c r="K28" s="547" t="n">
        <v>8</v>
      </c>
      <c r="L28" s="547" t="n">
        <v>3</v>
      </c>
      <c r="M28" s="548" t="n">
        <v>18</v>
      </c>
      <c r="N28" s="548" t="n">
        <v>8</v>
      </c>
      <c r="O28" s="547" t="n">
        <v>9</v>
      </c>
      <c r="P28" s="546" t="n">
        <v>446</v>
      </c>
      <c r="Q28" s="476"/>
    </row>
    <row r="29" customFormat="false" ht="21" hidden="false" customHeight="true" outlineLevel="0" collapsed="false">
      <c r="A29" s="509"/>
      <c r="B29" s="546"/>
      <c r="C29" s="547"/>
      <c r="D29" s="547"/>
      <c r="E29" s="548"/>
      <c r="F29" s="547"/>
      <c r="G29" s="547"/>
      <c r="H29" s="547"/>
      <c r="I29" s="548"/>
      <c r="J29" s="547"/>
      <c r="K29" s="547"/>
      <c r="L29" s="547"/>
      <c r="M29" s="548"/>
      <c r="N29" s="548"/>
      <c r="O29" s="547"/>
      <c r="P29" s="546"/>
      <c r="Q29" s="476"/>
    </row>
    <row r="30" customFormat="false" ht="21" hidden="false" customHeight="true" outlineLevel="0" collapsed="false">
      <c r="A30" s="509" t="s">
        <v>363</v>
      </c>
      <c r="B30" s="546" t="n">
        <v>18</v>
      </c>
      <c r="C30" s="549" t="n">
        <v>0</v>
      </c>
      <c r="D30" s="549" t="n">
        <v>0</v>
      </c>
      <c r="E30" s="548" t="n">
        <v>0</v>
      </c>
      <c r="F30" s="549" t="n">
        <v>0</v>
      </c>
      <c r="G30" s="549" t="n">
        <v>0</v>
      </c>
      <c r="H30" s="549" t="n">
        <v>0</v>
      </c>
      <c r="I30" s="548" t="n">
        <v>0</v>
      </c>
      <c r="J30" s="549" t="n">
        <v>0</v>
      </c>
      <c r="K30" s="549" t="n">
        <v>0</v>
      </c>
      <c r="L30" s="549" t="n">
        <v>0</v>
      </c>
      <c r="M30" s="548" t="n">
        <v>0</v>
      </c>
      <c r="N30" s="548" t="n">
        <v>0</v>
      </c>
      <c r="O30" s="547" t="n">
        <v>0</v>
      </c>
      <c r="P30" s="546" t="n">
        <v>18</v>
      </c>
      <c r="Q30" s="476"/>
    </row>
    <row r="31" customFormat="false" ht="21" hidden="false" customHeight="true" outlineLevel="0" collapsed="false">
      <c r="A31" s="509" t="s">
        <v>364</v>
      </c>
      <c r="B31" s="546" t="n">
        <v>19</v>
      </c>
      <c r="C31" s="549" t="n">
        <v>0</v>
      </c>
      <c r="D31" s="549" t="n">
        <v>0</v>
      </c>
      <c r="E31" s="548" t="n">
        <v>0</v>
      </c>
      <c r="F31" s="549" t="n">
        <v>0</v>
      </c>
      <c r="G31" s="549" t="n">
        <v>0</v>
      </c>
      <c r="H31" s="549" t="n">
        <v>0</v>
      </c>
      <c r="I31" s="548" t="n">
        <v>0</v>
      </c>
      <c r="J31" s="549" t="n">
        <v>0</v>
      </c>
      <c r="K31" s="549" t="n">
        <v>1</v>
      </c>
      <c r="L31" s="549" t="n">
        <v>0</v>
      </c>
      <c r="M31" s="548" t="n">
        <v>1</v>
      </c>
      <c r="N31" s="548" t="n">
        <v>-1</v>
      </c>
      <c r="O31" s="547" t="n">
        <v>-1</v>
      </c>
      <c r="P31" s="546" t="n">
        <v>18</v>
      </c>
      <c r="Q31" s="476"/>
    </row>
    <row r="32" customFormat="false" ht="21" hidden="false" customHeight="true" outlineLevel="0" collapsed="false">
      <c r="A32" s="509" t="s">
        <v>365</v>
      </c>
      <c r="B32" s="546" t="n">
        <v>11</v>
      </c>
      <c r="C32" s="549" t="n">
        <v>0</v>
      </c>
      <c r="D32" s="549" t="n">
        <v>0</v>
      </c>
      <c r="E32" s="548" t="n">
        <v>0</v>
      </c>
      <c r="F32" s="549" t="n">
        <v>0</v>
      </c>
      <c r="G32" s="549" t="n">
        <v>1</v>
      </c>
      <c r="H32" s="549" t="n">
        <v>0</v>
      </c>
      <c r="I32" s="548" t="n">
        <v>1</v>
      </c>
      <c r="J32" s="549" t="n">
        <v>4</v>
      </c>
      <c r="K32" s="549" t="n">
        <v>0</v>
      </c>
      <c r="L32" s="549" t="n">
        <v>0</v>
      </c>
      <c r="M32" s="548" t="n">
        <v>4</v>
      </c>
      <c r="N32" s="548" t="n">
        <v>-3</v>
      </c>
      <c r="O32" s="547" t="n">
        <v>-3</v>
      </c>
      <c r="P32" s="546" t="n">
        <v>8</v>
      </c>
      <c r="Q32" s="476"/>
    </row>
    <row r="33" customFormat="false" ht="21" hidden="false" customHeight="true" outlineLevel="0" collapsed="false">
      <c r="A33" s="509" t="s">
        <v>366</v>
      </c>
      <c r="B33" s="546" t="n">
        <v>31</v>
      </c>
      <c r="C33" s="549" t="n">
        <v>0</v>
      </c>
      <c r="D33" s="549" t="n">
        <v>0</v>
      </c>
      <c r="E33" s="548" t="n">
        <v>0</v>
      </c>
      <c r="F33" s="549" t="n">
        <v>1</v>
      </c>
      <c r="G33" s="549" t="n">
        <v>0</v>
      </c>
      <c r="H33" s="549" t="n">
        <v>0</v>
      </c>
      <c r="I33" s="548" t="n">
        <v>1</v>
      </c>
      <c r="J33" s="549" t="n">
        <v>0</v>
      </c>
      <c r="K33" s="549" t="n">
        <v>0</v>
      </c>
      <c r="L33" s="549" t="n">
        <v>0</v>
      </c>
      <c r="M33" s="548" t="n">
        <v>0</v>
      </c>
      <c r="N33" s="548" t="n">
        <v>1</v>
      </c>
      <c r="O33" s="547" t="n">
        <v>1</v>
      </c>
      <c r="P33" s="546" t="n">
        <v>32</v>
      </c>
      <c r="Q33" s="476"/>
    </row>
    <row r="34" customFormat="false" ht="21" hidden="false" customHeight="true" outlineLevel="0" collapsed="false">
      <c r="A34" s="509" t="s">
        <v>367</v>
      </c>
      <c r="B34" s="546" t="n">
        <v>25</v>
      </c>
      <c r="C34" s="549" t="n">
        <v>0</v>
      </c>
      <c r="D34" s="549" t="n">
        <v>0</v>
      </c>
      <c r="E34" s="548" t="n">
        <v>0</v>
      </c>
      <c r="F34" s="549" t="n">
        <v>0</v>
      </c>
      <c r="G34" s="549" t="n">
        <v>1</v>
      </c>
      <c r="H34" s="549" t="n">
        <v>0</v>
      </c>
      <c r="I34" s="548" t="n">
        <v>1</v>
      </c>
      <c r="J34" s="549" t="n">
        <v>0</v>
      </c>
      <c r="K34" s="549" t="n">
        <v>0</v>
      </c>
      <c r="L34" s="549" t="n">
        <v>0</v>
      </c>
      <c r="M34" s="548" t="n">
        <v>0</v>
      </c>
      <c r="N34" s="548" t="n">
        <v>1</v>
      </c>
      <c r="O34" s="547" t="n">
        <v>1</v>
      </c>
      <c r="P34" s="546" t="n">
        <v>26</v>
      </c>
      <c r="Q34" s="476"/>
    </row>
    <row r="35" customFormat="false" ht="21" hidden="false" customHeight="true" outlineLevel="0" collapsed="false">
      <c r="A35" s="509" t="s">
        <v>368</v>
      </c>
      <c r="B35" s="546" t="n">
        <v>259</v>
      </c>
      <c r="C35" s="549" t="n">
        <v>1</v>
      </c>
      <c r="D35" s="549" t="n">
        <v>0</v>
      </c>
      <c r="E35" s="548" t="n">
        <v>1</v>
      </c>
      <c r="F35" s="549" t="n">
        <v>10</v>
      </c>
      <c r="G35" s="549" t="n">
        <v>7</v>
      </c>
      <c r="H35" s="549" t="n">
        <v>4</v>
      </c>
      <c r="I35" s="548" t="n">
        <v>21</v>
      </c>
      <c r="J35" s="549" t="n">
        <v>3</v>
      </c>
      <c r="K35" s="549" t="n">
        <v>5</v>
      </c>
      <c r="L35" s="549" t="n">
        <v>3</v>
      </c>
      <c r="M35" s="548" t="n">
        <v>11</v>
      </c>
      <c r="N35" s="548" t="n">
        <v>10</v>
      </c>
      <c r="O35" s="547" t="n">
        <v>11</v>
      </c>
      <c r="P35" s="546" t="n">
        <v>270</v>
      </c>
      <c r="Q35" s="476"/>
    </row>
    <row r="36" customFormat="false" ht="21" hidden="false" customHeight="true" outlineLevel="0" collapsed="false">
      <c r="A36" s="509" t="s">
        <v>369</v>
      </c>
      <c r="B36" s="546" t="n">
        <v>28</v>
      </c>
      <c r="C36" s="549" t="n">
        <v>0</v>
      </c>
      <c r="D36" s="549" t="n">
        <v>0</v>
      </c>
      <c r="E36" s="548" t="n">
        <v>0</v>
      </c>
      <c r="F36" s="549" t="n">
        <v>1</v>
      </c>
      <c r="G36" s="549" t="n">
        <v>0</v>
      </c>
      <c r="H36" s="549" t="n">
        <v>0</v>
      </c>
      <c r="I36" s="548" t="n">
        <v>1</v>
      </c>
      <c r="J36" s="549" t="n">
        <v>0</v>
      </c>
      <c r="K36" s="549" t="n">
        <v>1</v>
      </c>
      <c r="L36" s="549" t="n">
        <v>0</v>
      </c>
      <c r="M36" s="548" t="n">
        <v>1</v>
      </c>
      <c r="N36" s="548" t="n">
        <v>0</v>
      </c>
      <c r="O36" s="547" t="n">
        <v>0</v>
      </c>
      <c r="P36" s="546" t="n">
        <v>28</v>
      </c>
      <c r="Q36" s="476"/>
    </row>
    <row r="37" customFormat="false" ht="21" hidden="false" customHeight="true" outlineLevel="0" collapsed="false">
      <c r="A37" s="509" t="s">
        <v>370</v>
      </c>
      <c r="B37" s="546" t="n">
        <v>32</v>
      </c>
      <c r="C37" s="549" t="n">
        <v>0</v>
      </c>
      <c r="D37" s="549" t="n">
        <v>0</v>
      </c>
      <c r="E37" s="548" t="n">
        <v>0</v>
      </c>
      <c r="F37" s="549" t="n">
        <v>0</v>
      </c>
      <c r="G37" s="549" t="n">
        <v>1</v>
      </c>
      <c r="H37" s="549" t="n">
        <v>0</v>
      </c>
      <c r="I37" s="548" t="n">
        <v>1</v>
      </c>
      <c r="J37" s="549" t="n">
        <v>0</v>
      </c>
      <c r="K37" s="549" t="n">
        <v>0</v>
      </c>
      <c r="L37" s="549" t="n">
        <v>0</v>
      </c>
      <c r="M37" s="548" t="n">
        <v>0</v>
      </c>
      <c r="N37" s="548" t="n">
        <v>1</v>
      </c>
      <c r="O37" s="547" t="n">
        <v>1</v>
      </c>
      <c r="P37" s="546" t="n">
        <v>33</v>
      </c>
      <c r="Q37" s="476"/>
    </row>
    <row r="38" customFormat="false" ht="21" hidden="false" customHeight="true" outlineLevel="0" collapsed="false">
      <c r="A38" s="509" t="s">
        <v>371</v>
      </c>
      <c r="B38" s="546" t="n">
        <v>14</v>
      </c>
      <c r="C38" s="549" t="n">
        <v>0</v>
      </c>
      <c r="D38" s="549" t="n">
        <v>0</v>
      </c>
      <c r="E38" s="548" t="n">
        <v>0</v>
      </c>
      <c r="F38" s="549" t="n">
        <v>0</v>
      </c>
      <c r="G38" s="549" t="n">
        <v>0</v>
      </c>
      <c r="H38" s="549" t="n">
        <v>0</v>
      </c>
      <c r="I38" s="548" t="n">
        <v>0</v>
      </c>
      <c r="J38" s="549" t="n">
        <v>0</v>
      </c>
      <c r="K38" s="549" t="n">
        <v>1</v>
      </c>
      <c r="L38" s="549" t="n">
        <v>0</v>
      </c>
      <c r="M38" s="548" t="n">
        <v>1</v>
      </c>
      <c r="N38" s="548" t="n">
        <v>-1</v>
      </c>
      <c r="O38" s="547" t="n">
        <v>-1</v>
      </c>
      <c r="P38" s="546" t="n">
        <v>13</v>
      </c>
      <c r="Q38" s="476"/>
    </row>
    <row r="39" customFormat="false" ht="21" hidden="false" customHeight="true" outlineLevel="0" collapsed="false">
      <c r="A39" s="509"/>
      <c r="B39" s="546"/>
      <c r="C39" s="549"/>
      <c r="D39" s="549"/>
      <c r="E39" s="548"/>
      <c r="F39" s="549"/>
      <c r="G39" s="549"/>
      <c r="H39" s="549"/>
      <c r="I39" s="548"/>
      <c r="J39" s="549"/>
      <c r="K39" s="549"/>
      <c r="L39" s="549"/>
      <c r="M39" s="548"/>
      <c r="N39" s="548"/>
      <c r="O39" s="547"/>
      <c r="P39" s="546"/>
      <c r="Q39" s="476"/>
    </row>
    <row r="40" customFormat="false" ht="21" hidden="false" customHeight="true" outlineLevel="0" collapsed="false">
      <c r="A40" s="509" t="s">
        <v>372</v>
      </c>
      <c r="B40" s="546" t="n">
        <v>1570</v>
      </c>
      <c r="C40" s="547" t="n">
        <v>1</v>
      </c>
      <c r="D40" s="547" t="n">
        <v>0</v>
      </c>
      <c r="E40" s="548" t="n">
        <v>1</v>
      </c>
      <c r="F40" s="547" t="n">
        <v>29</v>
      </c>
      <c r="G40" s="547" t="n">
        <v>18</v>
      </c>
      <c r="H40" s="547" t="n">
        <v>2</v>
      </c>
      <c r="I40" s="548" t="n">
        <v>49</v>
      </c>
      <c r="J40" s="547" t="n">
        <v>35</v>
      </c>
      <c r="K40" s="547" t="n">
        <v>21</v>
      </c>
      <c r="L40" s="547" t="n">
        <v>11</v>
      </c>
      <c r="M40" s="548" t="n">
        <v>67</v>
      </c>
      <c r="N40" s="548" t="n">
        <v>-18</v>
      </c>
      <c r="O40" s="547" t="n">
        <v>-17</v>
      </c>
      <c r="P40" s="546" t="n">
        <v>1553</v>
      </c>
      <c r="Q40" s="476"/>
    </row>
    <row r="41" customFormat="false" ht="21" hidden="false" customHeight="true" outlineLevel="0" collapsed="false">
      <c r="A41" s="509"/>
      <c r="B41" s="546"/>
      <c r="C41" s="547"/>
      <c r="D41" s="547"/>
      <c r="E41" s="548"/>
      <c r="F41" s="547"/>
      <c r="G41" s="547"/>
      <c r="H41" s="547"/>
      <c r="I41" s="548"/>
      <c r="J41" s="547"/>
      <c r="K41" s="547"/>
      <c r="L41" s="547"/>
      <c r="M41" s="548"/>
      <c r="N41" s="548"/>
      <c r="O41" s="547"/>
      <c r="P41" s="546"/>
      <c r="Q41" s="476"/>
    </row>
    <row r="42" customFormat="false" ht="21" hidden="false" customHeight="true" outlineLevel="0" collapsed="false">
      <c r="A42" s="509" t="s">
        <v>373</v>
      </c>
      <c r="B42" s="546" t="n">
        <v>345</v>
      </c>
      <c r="C42" s="549" t="n">
        <v>0</v>
      </c>
      <c r="D42" s="549" t="n">
        <v>0</v>
      </c>
      <c r="E42" s="548" t="n">
        <v>0</v>
      </c>
      <c r="F42" s="549" t="n">
        <v>5</v>
      </c>
      <c r="G42" s="549" t="n">
        <v>0</v>
      </c>
      <c r="H42" s="549" t="n">
        <v>0</v>
      </c>
      <c r="I42" s="548" t="n">
        <v>5</v>
      </c>
      <c r="J42" s="549" t="n">
        <v>7</v>
      </c>
      <c r="K42" s="549" t="n">
        <v>2</v>
      </c>
      <c r="L42" s="549" t="n">
        <v>2</v>
      </c>
      <c r="M42" s="548" t="n">
        <v>11</v>
      </c>
      <c r="N42" s="548" t="n">
        <v>-6</v>
      </c>
      <c r="O42" s="547" t="n">
        <v>-6</v>
      </c>
      <c r="P42" s="546" t="n">
        <v>339</v>
      </c>
      <c r="Q42" s="476"/>
    </row>
    <row r="43" customFormat="false" ht="21" hidden="false" customHeight="true" outlineLevel="0" collapsed="false">
      <c r="A43" s="509" t="s">
        <v>374</v>
      </c>
      <c r="B43" s="546" t="n">
        <v>86</v>
      </c>
      <c r="C43" s="549" t="n">
        <v>0</v>
      </c>
      <c r="D43" s="549" t="n">
        <v>0</v>
      </c>
      <c r="E43" s="548" t="n">
        <v>0</v>
      </c>
      <c r="F43" s="549" t="n">
        <v>0</v>
      </c>
      <c r="G43" s="549" t="n">
        <v>0</v>
      </c>
      <c r="H43" s="549" t="n">
        <v>0</v>
      </c>
      <c r="I43" s="548" t="n">
        <v>0</v>
      </c>
      <c r="J43" s="549" t="n">
        <v>0</v>
      </c>
      <c r="K43" s="549" t="n">
        <v>4</v>
      </c>
      <c r="L43" s="549" t="n">
        <v>2</v>
      </c>
      <c r="M43" s="548" t="n">
        <v>6</v>
      </c>
      <c r="N43" s="548" t="n">
        <v>-6</v>
      </c>
      <c r="O43" s="547" t="n">
        <v>-6</v>
      </c>
      <c r="P43" s="546" t="n">
        <v>80</v>
      </c>
      <c r="Q43" s="476"/>
    </row>
    <row r="44" customFormat="false" ht="21" hidden="false" customHeight="true" outlineLevel="0" collapsed="false">
      <c r="A44" s="509" t="s">
        <v>375</v>
      </c>
      <c r="B44" s="546" t="n">
        <v>314</v>
      </c>
      <c r="C44" s="549" t="n">
        <v>1</v>
      </c>
      <c r="D44" s="549" t="n">
        <v>0</v>
      </c>
      <c r="E44" s="548" t="n">
        <v>1</v>
      </c>
      <c r="F44" s="549" t="n">
        <v>7</v>
      </c>
      <c r="G44" s="549" t="n">
        <v>3</v>
      </c>
      <c r="H44" s="549" t="n">
        <v>0</v>
      </c>
      <c r="I44" s="548" t="n">
        <v>10</v>
      </c>
      <c r="J44" s="549" t="n">
        <v>5</v>
      </c>
      <c r="K44" s="549" t="n">
        <v>2</v>
      </c>
      <c r="L44" s="549" t="n">
        <v>1</v>
      </c>
      <c r="M44" s="548" t="n">
        <v>8</v>
      </c>
      <c r="N44" s="548" t="n">
        <v>2</v>
      </c>
      <c r="O44" s="547" t="n">
        <v>3</v>
      </c>
      <c r="P44" s="546" t="n">
        <v>317</v>
      </c>
      <c r="Q44" s="476"/>
    </row>
    <row r="45" customFormat="false" ht="21" hidden="false" customHeight="true" outlineLevel="0" collapsed="false">
      <c r="A45" s="509" t="s">
        <v>376</v>
      </c>
      <c r="B45" s="546" t="n">
        <v>354</v>
      </c>
      <c r="C45" s="549" t="n">
        <v>0</v>
      </c>
      <c r="D45" s="549" t="n">
        <v>0</v>
      </c>
      <c r="E45" s="548" t="n">
        <v>0</v>
      </c>
      <c r="F45" s="549" t="n">
        <v>1</v>
      </c>
      <c r="G45" s="549" t="n">
        <v>5</v>
      </c>
      <c r="H45" s="549" t="n">
        <v>1</v>
      </c>
      <c r="I45" s="548" t="n">
        <v>7</v>
      </c>
      <c r="J45" s="549" t="n">
        <v>2</v>
      </c>
      <c r="K45" s="549" t="n">
        <v>0</v>
      </c>
      <c r="L45" s="549" t="n">
        <v>4</v>
      </c>
      <c r="M45" s="548" t="n">
        <v>6</v>
      </c>
      <c r="N45" s="548" t="n">
        <v>1</v>
      </c>
      <c r="O45" s="547" t="n">
        <v>1</v>
      </c>
      <c r="P45" s="546" t="n">
        <v>355</v>
      </c>
      <c r="Q45" s="476"/>
    </row>
    <row r="46" customFormat="false" ht="21" hidden="false" customHeight="true" outlineLevel="0" collapsed="false">
      <c r="A46" s="509" t="s">
        <v>377</v>
      </c>
      <c r="B46" s="546" t="n">
        <v>117</v>
      </c>
      <c r="C46" s="549" t="n">
        <v>0</v>
      </c>
      <c r="D46" s="549" t="n">
        <v>0</v>
      </c>
      <c r="E46" s="548" t="n">
        <v>0</v>
      </c>
      <c r="F46" s="549" t="n">
        <v>0</v>
      </c>
      <c r="G46" s="549" t="n">
        <v>2</v>
      </c>
      <c r="H46" s="549" t="n">
        <v>0</v>
      </c>
      <c r="I46" s="548" t="n">
        <v>2</v>
      </c>
      <c r="J46" s="549" t="n">
        <v>2</v>
      </c>
      <c r="K46" s="549" t="n">
        <v>8</v>
      </c>
      <c r="L46" s="549" t="n">
        <v>1</v>
      </c>
      <c r="M46" s="548" t="n">
        <v>11</v>
      </c>
      <c r="N46" s="548" t="n">
        <v>-9</v>
      </c>
      <c r="O46" s="547" t="n">
        <v>-9</v>
      </c>
      <c r="P46" s="546" t="n">
        <v>108</v>
      </c>
      <c r="Q46" s="476"/>
    </row>
    <row r="47" customFormat="false" ht="21" hidden="false" customHeight="true" outlineLevel="0" collapsed="false">
      <c r="A47" s="509" t="s">
        <v>378</v>
      </c>
      <c r="B47" s="546" t="n">
        <v>354</v>
      </c>
      <c r="C47" s="549" t="n">
        <v>0</v>
      </c>
      <c r="D47" s="549" t="n">
        <v>0</v>
      </c>
      <c r="E47" s="548" t="n">
        <v>0</v>
      </c>
      <c r="F47" s="549" t="n">
        <v>16</v>
      </c>
      <c r="G47" s="549" t="n">
        <v>8</v>
      </c>
      <c r="H47" s="549" t="n">
        <v>1</v>
      </c>
      <c r="I47" s="548" t="n">
        <v>25</v>
      </c>
      <c r="J47" s="549" t="n">
        <v>19</v>
      </c>
      <c r="K47" s="549" t="n">
        <v>5</v>
      </c>
      <c r="L47" s="549" t="n">
        <v>1</v>
      </c>
      <c r="M47" s="548" t="n">
        <v>25</v>
      </c>
      <c r="N47" s="548" t="n">
        <v>0</v>
      </c>
      <c r="O47" s="547" t="n">
        <v>0</v>
      </c>
      <c r="P47" s="546" t="n">
        <v>354</v>
      </c>
      <c r="Q47" s="476"/>
    </row>
    <row r="48" customFormat="false" ht="21" hidden="false" customHeight="true" outlineLevel="0" collapsed="false">
      <c r="A48" s="509"/>
      <c r="B48" s="546"/>
      <c r="C48" s="549"/>
      <c r="D48" s="549"/>
      <c r="E48" s="548"/>
      <c r="F48" s="549"/>
      <c r="G48" s="549"/>
      <c r="H48" s="549"/>
      <c r="I48" s="548"/>
      <c r="J48" s="549"/>
      <c r="K48" s="549"/>
      <c r="L48" s="549"/>
      <c r="M48" s="548"/>
      <c r="N48" s="548"/>
      <c r="O48" s="547"/>
      <c r="P48" s="546"/>
      <c r="Q48" s="476"/>
    </row>
    <row r="49" customFormat="false" ht="21" hidden="false" customHeight="true" outlineLevel="0" collapsed="false">
      <c r="A49" s="509" t="s">
        <v>379</v>
      </c>
      <c r="B49" s="546" t="n">
        <v>318</v>
      </c>
      <c r="C49" s="547" t="n">
        <v>0</v>
      </c>
      <c r="D49" s="547" t="n">
        <v>0</v>
      </c>
      <c r="E49" s="548" t="n">
        <v>0</v>
      </c>
      <c r="F49" s="547" t="n">
        <v>1</v>
      </c>
      <c r="G49" s="547" t="n">
        <v>9</v>
      </c>
      <c r="H49" s="547" t="n">
        <v>0</v>
      </c>
      <c r="I49" s="548" t="n">
        <v>10</v>
      </c>
      <c r="J49" s="547" t="n">
        <v>4</v>
      </c>
      <c r="K49" s="547" t="n">
        <v>3</v>
      </c>
      <c r="L49" s="547" t="n">
        <v>5</v>
      </c>
      <c r="M49" s="548" t="n">
        <v>12</v>
      </c>
      <c r="N49" s="548" t="n">
        <v>-2</v>
      </c>
      <c r="O49" s="547" t="n">
        <v>-2</v>
      </c>
      <c r="P49" s="546" t="n">
        <v>316</v>
      </c>
      <c r="Q49" s="476"/>
    </row>
    <row r="50" customFormat="false" ht="21" hidden="false" customHeight="true" outlineLevel="0" collapsed="false">
      <c r="A50" s="509"/>
      <c r="B50" s="546"/>
      <c r="C50" s="547"/>
      <c r="D50" s="547"/>
      <c r="E50" s="548"/>
      <c r="F50" s="547"/>
      <c r="G50" s="547"/>
      <c r="H50" s="547"/>
      <c r="I50" s="548"/>
      <c r="J50" s="547"/>
      <c r="K50" s="547"/>
      <c r="L50" s="547"/>
      <c r="M50" s="548"/>
      <c r="N50" s="548"/>
      <c r="O50" s="547"/>
      <c r="P50" s="546"/>
      <c r="Q50" s="476"/>
    </row>
    <row r="51" customFormat="false" ht="21" hidden="false" customHeight="true" outlineLevel="0" collapsed="false">
      <c r="A51" s="509" t="s">
        <v>380</v>
      </c>
      <c r="B51" s="546" t="n">
        <v>83</v>
      </c>
      <c r="C51" s="549" t="n">
        <v>0</v>
      </c>
      <c r="D51" s="549" t="n">
        <v>0</v>
      </c>
      <c r="E51" s="548" t="n">
        <v>0</v>
      </c>
      <c r="F51" s="549" t="n">
        <v>0</v>
      </c>
      <c r="G51" s="549" t="n">
        <v>4</v>
      </c>
      <c r="H51" s="549" t="n">
        <v>0</v>
      </c>
      <c r="I51" s="548" t="n">
        <v>4</v>
      </c>
      <c r="J51" s="549" t="n">
        <v>0</v>
      </c>
      <c r="K51" s="549" t="n">
        <v>1</v>
      </c>
      <c r="L51" s="549" t="n">
        <v>5</v>
      </c>
      <c r="M51" s="548" t="n">
        <v>6</v>
      </c>
      <c r="N51" s="548" t="n">
        <v>-2</v>
      </c>
      <c r="O51" s="547" t="n">
        <v>-2</v>
      </c>
      <c r="P51" s="546" t="n">
        <v>81</v>
      </c>
      <c r="Q51" s="476"/>
    </row>
    <row r="52" customFormat="false" ht="21" hidden="false" customHeight="true" outlineLevel="0" collapsed="false">
      <c r="A52" s="509" t="s">
        <v>381</v>
      </c>
      <c r="B52" s="546" t="n">
        <v>75</v>
      </c>
      <c r="C52" s="549" t="n">
        <v>0</v>
      </c>
      <c r="D52" s="549" t="n">
        <v>0</v>
      </c>
      <c r="E52" s="548" t="n">
        <v>0</v>
      </c>
      <c r="F52" s="549" t="n">
        <v>1</v>
      </c>
      <c r="G52" s="549" t="n">
        <v>0</v>
      </c>
      <c r="H52" s="549" t="n">
        <v>0</v>
      </c>
      <c r="I52" s="548" t="n">
        <v>1</v>
      </c>
      <c r="J52" s="549" t="n">
        <v>2</v>
      </c>
      <c r="K52" s="549" t="n">
        <v>0</v>
      </c>
      <c r="L52" s="549" t="n">
        <v>0</v>
      </c>
      <c r="M52" s="548" t="n">
        <v>2</v>
      </c>
      <c r="N52" s="548" t="n">
        <v>-1</v>
      </c>
      <c r="O52" s="547" t="n">
        <v>-1</v>
      </c>
      <c r="P52" s="546" t="n">
        <v>74</v>
      </c>
      <c r="Q52" s="476"/>
    </row>
    <row r="53" customFormat="false" ht="21" hidden="false" customHeight="true" outlineLevel="0" collapsed="false">
      <c r="A53" s="509" t="s">
        <v>382</v>
      </c>
      <c r="B53" s="546" t="n">
        <v>8</v>
      </c>
      <c r="C53" s="549" t="n">
        <v>0</v>
      </c>
      <c r="D53" s="549" t="n">
        <v>0</v>
      </c>
      <c r="E53" s="548" t="n">
        <v>0</v>
      </c>
      <c r="F53" s="549" t="n">
        <v>0</v>
      </c>
      <c r="G53" s="549" t="n">
        <v>0</v>
      </c>
      <c r="H53" s="549" t="n">
        <v>0</v>
      </c>
      <c r="I53" s="548" t="n">
        <v>0</v>
      </c>
      <c r="J53" s="549" t="n">
        <v>1</v>
      </c>
      <c r="K53" s="549" t="n">
        <v>0</v>
      </c>
      <c r="L53" s="549" t="n">
        <v>0</v>
      </c>
      <c r="M53" s="548" t="n">
        <v>1</v>
      </c>
      <c r="N53" s="548" t="n">
        <v>-1</v>
      </c>
      <c r="O53" s="547" t="n">
        <v>-1</v>
      </c>
      <c r="P53" s="546" t="n">
        <v>7</v>
      </c>
      <c r="Q53" s="476"/>
    </row>
    <row r="54" customFormat="false" ht="21" hidden="false" customHeight="true" outlineLevel="0" collapsed="false">
      <c r="A54" s="509" t="s">
        <v>383</v>
      </c>
      <c r="B54" s="546" t="n">
        <v>7</v>
      </c>
      <c r="C54" s="549" t="n">
        <v>0</v>
      </c>
      <c r="D54" s="549" t="n">
        <v>0</v>
      </c>
      <c r="E54" s="548" t="n">
        <v>0</v>
      </c>
      <c r="F54" s="549" t="n">
        <v>0</v>
      </c>
      <c r="G54" s="549" t="n">
        <v>0</v>
      </c>
      <c r="H54" s="549" t="n">
        <v>0</v>
      </c>
      <c r="I54" s="548" t="n">
        <v>0</v>
      </c>
      <c r="J54" s="549" t="n">
        <v>0</v>
      </c>
      <c r="K54" s="549" t="n">
        <v>0</v>
      </c>
      <c r="L54" s="549" t="n">
        <v>0</v>
      </c>
      <c r="M54" s="548" t="n">
        <v>0</v>
      </c>
      <c r="N54" s="548" t="n">
        <v>0</v>
      </c>
      <c r="O54" s="547" t="n">
        <v>0</v>
      </c>
      <c r="P54" s="546" t="n">
        <v>7</v>
      </c>
      <c r="Q54" s="476"/>
    </row>
    <row r="55" customFormat="false" ht="21" hidden="false" customHeight="true" outlineLevel="0" collapsed="false">
      <c r="A55" s="509" t="s">
        <v>384</v>
      </c>
      <c r="B55" s="546" t="n">
        <v>4</v>
      </c>
      <c r="C55" s="549" t="n">
        <v>0</v>
      </c>
      <c r="D55" s="549" t="n">
        <v>0</v>
      </c>
      <c r="E55" s="548" t="n">
        <v>0</v>
      </c>
      <c r="F55" s="549" t="n">
        <v>0</v>
      </c>
      <c r="G55" s="549" t="n">
        <v>0</v>
      </c>
      <c r="H55" s="549" t="n">
        <v>0</v>
      </c>
      <c r="I55" s="548" t="n">
        <v>0</v>
      </c>
      <c r="J55" s="549" t="n">
        <v>0</v>
      </c>
      <c r="K55" s="549" t="n">
        <v>0</v>
      </c>
      <c r="L55" s="549" t="n">
        <v>0</v>
      </c>
      <c r="M55" s="548" t="n">
        <v>0</v>
      </c>
      <c r="N55" s="548" t="n">
        <v>0</v>
      </c>
      <c r="O55" s="547" t="n">
        <v>0</v>
      </c>
      <c r="P55" s="546" t="n">
        <v>4</v>
      </c>
      <c r="Q55" s="476"/>
    </row>
    <row r="56" customFormat="false" ht="21" hidden="false" customHeight="true" outlineLevel="0" collapsed="false">
      <c r="A56" s="509" t="s">
        <v>385</v>
      </c>
      <c r="B56" s="546" t="n">
        <v>2</v>
      </c>
      <c r="C56" s="549" t="n">
        <v>0</v>
      </c>
      <c r="D56" s="549" t="n">
        <v>0</v>
      </c>
      <c r="E56" s="548" t="n">
        <v>0</v>
      </c>
      <c r="F56" s="549" t="n">
        <v>0</v>
      </c>
      <c r="G56" s="549" t="n">
        <v>0</v>
      </c>
      <c r="H56" s="549" t="n">
        <v>0</v>
      </c>
      <c r="I56" s="548" t="n">
        <v>0</v>
      </c>
      <c r="J56" s="549" t="n">
        <v>0</v>
      </c>
      <c r="K56" s="549" t="n">
        <v>0</v>
      </c>
      <c r="L56" s="549" t="n">
        <v>0</v>
      </c>
      <c r="M56" s="548" t="n">
        <v>0</v>
      </c>
      <c r="N56" s="548" t="n">
        <v>0</v>
      </c>
      <c r="O56" s="547" t="n">
        <v>0</v>
      </c>
      <c r="P56" s="546" t="n">
        <v>2</v>
      </c>
      <c r="Q56" s="476"/>
    </row>
    <row r="57" customFormat="false" ht="21" hidden="false" customHeight="true" outlineLevel="0" collapsed="false">
      <c r="A57" s="509" t="s">
        <v>386</v>
      </c>
      <c r="B57" s="546" t="n">
        <v>24</v>
      </c>
      <c r="C57" s="549" t="n">
        <v>0</v>
      </c>
      <c r="D57" s="549" t="n">
        <v>0</v>
      </c>
      <c r="E57" s="548" t="n">
        <v>0</v>
      </c>
      <c r="F57" s="549" t="n">
        <v>0</v>
      </c>
      <c r="G57" s="549" t="n">
        <v>1</v>
      </c>
      <c r="H57" s="549" t="n">
        <v>0</v>
      </c>
      <c r="I57" s="548" t="n">
        <v>1</v>
      </c>
      <c r="J57" s="549" t="n">
        <v>0</v>
      </c>
      <c r="K57" s="549" t="n">
        <v>0</v>
      </c>
      <c r="L57" s="549" t="n">
        <v>0</v>
      </c>
      <c r="M57" s="548" t="n">
        <v>0</v>
      </c>
      <c r="N57" s="548" t="n">
        <v>1</v>
      </c>
      <c r="O57" s="547" t="n">
        <v>1</v>
      </c>
      <c r="P57" s="546" t="n">
        <v>25</v>
      </c>
      <c r="Q57" s="476"/>
    </row>
    <row r="58" customFormat="false" ht="21" hidden="false" customHeight="true" outlineLevel="0" collapsed="false">
      <c r="A58" s="509" t="s">
        <v>387</v>
      </c>
      <c r="B58" s="546" t="n">
        <v>5</v>
      </c>
      <c r="C58" s="549" t="n">
        <v>0</v>
      </c>
      <c r="D58" s="549" t="n">
        <v>0</v>
      </c>
      <c r="E58" s="548" t="n">
        <v>0</v>
      </c>
      <c r="F58" s="549" t="n">
        <v>0</v>
      </c>
      <c r="G58" s="549" t="n">
        <v>0</v>
      </c>
      <c r="H58" s="549" t="n">
        <v>0</v>
      </c>
      <c r="I58" s="548" t="n">
        <v>0</v>
      </c>
      <c r="J58" s="549" t="n">
        <v>0</v>
      </c>
      <c r="K58" s="549" t="n">
        <v>0</v>
      </c>
      <c r="L58" s="549" t="n">
        <v>0</v>
      </c>
      <c r="M58" s="548" t="n">
        <v>0</v>
      </c>
      <c r="N58" s="548" t="n">
        <v>0</v>
      </c>
      <c r="O58" s="547" t="n">
        <v>0</v>
      </c>
      <c r="P58" s="546" t="n">
        <v>5</v>
      </c>
      <c r="Q58" s="476"/>
    </row>
    <row r="59" customFormat="false" ht="21" hidden="false" customHeight="true" outlineLevel="0" collapsed="false">
      <c r="A59" s="509" t="s">
        <v>388</v>
      </c>
      <c r="B59" s="546" t="n">
        <v>11</v>
      </c>
      <c r="C59" s="549" t="n">
        <v>0</v>
      </c>
      <c r="D59" s="549" t="n">
        <v>0</v>
      </c>
      <c r="E59" s="548" t="n">
        <v>0</v>
      </c>
      <c r="F59" s="549" t="n">
        <v>0</v>
      </c>
      <c r="G59" s="549" t="n">
        <v>0</v>
      </c>
      <c r="H59" s="549" t="n">
        <v>0</v>
      </c>
      <c r="I59" s="548" t="n">
        <v>0</v>
      </c>
      <c r="J59" s="549" t="n">
        <v>0</v>
      </c>
      <c r="K59" s="549" t="n">
        <v>1</v>
      </c>
      <c r="L59" s="549" t="n">
        <v>0</v>
      </c>
      <c r="M59" s="548" t="n">
        <v>1</v>
      </c>
      <c r="N59" s="548" t="n">
        <v>-1</v>
      </c>
      <c r="O59" s="547" t="n">
        <v>-1</v>
      </c>
      <c r="P59" s="546" t="n">
        <v>10</v>
      </c>
      <c r="Q59" s="476"/>
    </row>
    <row r="60" customFormat="false" ht="21" hidden="false" customHeight="true" outlineLevel="0" collapsed="false">
      <c r="A60" s="509" t="s">
        <v>389</v>
      </c>
      <c r="B60" s="546" t="n">
        <v>18</v>
      </c>
      <c r="C60" s="549" t="n">
        <v>0</v>
      </c>
      <c r="D60" s="549" t="n">
        <v>0</v>
      </c>
      <c r="E60" s="548" t="n">
        <v>0</v>
      </c>
      <c r="F60" s="549" t="n">
        <v>0</v>
      </c>
      <c r="G60" s="549" t="n">
        <v>0</v>
      </c>
      <c r="H60" s="549" t="n">
        <v>0</v>
      </c>
      <c r="I60" s="548" t="n">
        <v>0</v>
      </c>
      <c r="J60" s="549" t="n">
        <v>0</v>
      </c>
      <c r="K60" s="549" t="n">
        <v>0</v>
      </c>
      <c r="L60" s="549" t="n">
        <v>0</v>
      </c>
      <c r="M60" s="548" t="n">
        <v>0</v>
      </c>
      <c r="N60" s="548" t="n">
        <v>0</v>
      </c>
      <c r="O60" s="547" t="n">
        <v>0</v>
      </c>
      <c r="P60" s="546" t="n">
        <v>18</v>
      </c>
      <c r="Q60" s="476"/>
    </row>
    <row r="61" customFormat="false" ht="21" hidden="false" customHeight="true" outlineLevel="0" collapsed="false">
      <c r="A61" s="509" t="s">
        <v>390</v>
      </c>
      <c r="B61" s="546" t="n">
        <v>19</v>
      </c>
      <c r="C61" s="549" t="n">
        <v>0</v>
      </c>
      <c r="D61" s="549" t="n">
        <v>0</v>
      </c>
      <c r="E61" s="548" t="n">
        <v>0</v>
      </c>
      <c r="F61" s="549" t="n">
        <v>0</v>
      </c>
      <c r="G61" s="549" t="n">
        <v>0</v>
      </c>
      <c r="H61" s="549" t="n">
        <v>0</v>
      </c>
      <c r="I61" s="548" t="n">
        <v>0</v>
      </c>
      <c r="J61" s="549" t="n">
        <v>0</v>
      </c>
      <c r="K61" s="549" t="n">
        <v>0</v>
      </c>
      <c r="L61" s="549" t="n">
        <v>0</v>
      </c>
      <c r="M61" s="548" t="n">
        <v>0</v>
      </c>
      <c r="N61" s="548" t="n">
        <v>0</v>
      </c>
      <c r="O61" s="547" t="n">
        <v>0</v>
      </c>
      <c r="P61" s="546" t="n">
        <v>19</v>
      </c>
      <c r="Q61" s="476"/>
    </row>
    <row r="62" customFormat="false" ht="21" hidden="false" customHeight="true" outlineLevel="0" collapsed="false">
      <c r="A62" s="509" t="s">
        <v>391</v>
      </c>
      <c r="B62" s="546" t="n">
        <v>62</v>
      </c>
      <c r="C62" s="549" t="n">
        <v>0</v>
      </c>
      <c r="D62" s="549" t="n">
        <v>0</v>
      </c>
      <c r="E62" s="548" t="n">
        <v>0</v>
      </c>
      <c r="F62" s="549" t="n">
        <v>0</v>
      </c>
      <c r="G62" s="549" t="n">
        <v>4</v>
      </c>
      <c r="H62" s="549" t="n">
        <v>0</v>
      </c>
      <c r="I62" s="548" t="n">
        <v>4</v>
      </c>
      <c r="J62" s="549" t="n">
        <v>1</v>
      </c>
      <c r="K62" s="549" t="n">
        <v>1</v>
      </c>
      <c r="L62" s="549" t="n">
        <v>0</v>
      </c>
      <c r="M62" s="548" t="n">
        <v>2</v>
      </c>
      <c r="N62" s="548" t="n">
        <v>2</v>
      </c>
      <c r="O62" s="547" t="n">
        <v>2</v>
      </c>
      <c r="P62" s="546" t="n">
        <v>64</v>
      </c>
      <c r="Q62" s="476"/>
    </row>
    <row r="63" customFormat="false" ht="21" hidden="false" customHeight="true" outlineLevel="0" collapsed="false">
      <c r="A63" s="513" t="s">
        <v>90</v>
      </c>
      <c r="B63" s="546"/>
      <c r="C63" s="547"/>
      <c r="D63" s="547"/>
      <c r="E63" s="548"/>
      <c r="F63" s="547"/>
      <c r="G63" s="547"/>
      <c r="H63" s="547"/>
      <c r="I63" s="548"/>
      <c r="J63" s="547"/>
      <c r="K63" s="547"/>
      <c r="L63" s="547"/>
      <c r="M63" s="548"/>
      <c r="N63" s="548"/>
      <c r="O63" s="547"/>
      <c r="P63" s="546"/>
      <c r="Q63" s="476"/>
    </row>
    <row r="64" customFormat="false" ht="21" hidden="false" customHeight="true" outlineLevel="0" collapsed="false">
      <c r="A64" s="509" t="s">
        <v>392</v>
      </c>
      <c r="B64" s="560" t="n">
        <v>18</v>
      </c>
      <c r="C64" s="547" t="n">
        <v>0</v>
      </c>
      <c r="D64" s="547" t="n">
        <v>0</v>
      </c>
      <c r="E64" s="548" t="n">
        <v>0</v>
      </c>
      <c r="F64" s="547" t="n">
        <v>0</v>
      </c>
      <c r="G64" s="547" t="n">
        <v>0</v>
      </c>
      <c r="H64" s="547" t="n">
        <v>0</v>
      </c>
      <c r="I64" s="548" t="n">
        <v>0</v>
      </c>
      <c r="J64" s="547" t="n">
        <v>0</v>
      </c>
      <c r="K64" s="547" t="n">
        <v>0</v>
      </c>
      <c r="L64" s="547" t="n">
        <v>0</v>
      </c>
      <c r="M64" s="548" t="n">
        <v>0</v>
      </c>
      <c r="N64" s="548" t="n">
        <v>0</v>
      </c>
      <c r="O64" s="547" t="n">
        <v>0</v>
      </c>
      <c r="P64" s="546" t="n">
        <v>18</v>
      </c>
      <c r="Q64" s="476"/>
    </row>
    <row r="65" customFormat="false" ht="21" hidden="false" customHeight="true" outlineLevel="0" collapsed="false">
      <c r="A65" s="509"/>
      <c r="B65" s="546"/>
      <c r="C65" s="547"/>
      <c r="D65" s="547"/>
      <c r="E65" s="548"/>
      <c r="F65" s="547"/>
      <c r="G65" s="547"/>
      <c r="H65" s="547"/>
      <c r="I65" s="548"/>
      <c r="J65" s="547"/>
      <c r="K65" s="547"/>
      <c r="L65" s="547"/>
      <c r="M65" s="548"/>
      <c r="N65" s="548"/>
      <c r="O65" s="547"/>
      <c r="P65" s="546"/>
      <c r="Q65" s="476"/>
    </row>
    <row r="66" customFormat="false" ht="21" hidden="false" customHeight="true" outlineLevel="0" collapsed="false">
      <c r="A66" s="509" t="s">
        <v>393</v>
      </c>
      <c r="B66" s="546" t="n">
        <v>18</v>
      </c>
      <c r="C66" s="549" t="n">
        <v>0</v>
      </c>
      <c r="D66" s="549" t="n">
        <v>0</v>
      </c>
      <c r="E66" s="548" t="n">
        <v>0</v>
      </c>
      <c r="F66" s="549" t="n">
        <v>0</v>
      </c>
      <c r="G66" s="549" t="n">
        <v>0</v>
      </c>
      <c r="H66" s="549" t="n">
        <v>0</v>
      </c>
      <c r="I66" s="548" t="n">
        <v>0</v>
      </c>
      <c r="J66" s="549" t="n">
        <v>0</v>
      </c>
      <c r="K66" s="549" t="n">
        <v>0</v>
      </c>
      <c r="L66" s="549" t="n">
        <v>0</v>
      </c>
      <c r="M66" s="548" t="n">
        <v>0</v>
      </c>
      <c r="N66" s="548" t="n">
        <v>0</v>
      </c>
      <c r="O66" s="547" t="n">
        <v>0</v>
      </c>
      <c r="P66" s="546" t="n">
        <v>18</v>
      </c>
      <c r="Q66" s="476"/>
    </row>
    <row r="67" customFormat="false" ht="21" hidden="false" customHeight="true" outlineLevel="0" collapsed="false">
      <c r="A67" s="509"/>
      <c r="B67" s="546"/>
      <c r="C67" s="549"/>
      <c r="D67" s="549"/>
      <c r="E67" s="548"/>
      <c r="F67" s="549"/>
      <c r="G67" s="549"/>
      <c r="H67" s="549"/>
      <c r="I67" s="548"/>
      <c r="J67" s="549"/>
      <c r="K67" s="549"/>
      <c r="L67" s="549"/>
      <c r="M67" s="548"/>
      <c r="N67" s="548"/>
      <c r="O67" s="547"/>
      <c r="P67" s="546"/>
      <c r="Q67" s="476"/>
    </row>
    <row r="68" customFormat="false" ht="21" hidden="false" customHeight="true" outlineLevel="0" collapsed="false">
      <c r="A68" s="509" t="s">
        <v>394</v>
      </c>
      <c r="B68" s="546" t="n">
        <v>11</v>
      </c>
      <c r="C68" s="547" t="n">
        <v>0</v>
      </c>
      <c r="D68" s="547" t="n">
        <v>0</v>
      </c>
      <c r="E68" s="548" t="n">
        <v>0</v>
      </c>
      <c r="F68" s="547" t="n">
        <v>3</v>
      </c>
      <c r="G68" s="547" t="n">
        <v>0</v>
      </c>
      <c r="H68" s="547" t="n">
        <v>0</v>
      </c>
      <c r="I68" s="548" t="n">
        <v>3</v>
      </c>
      <c r="J68" s="547" t="n">
        <v>2</v>
      </c>
      <c r="K68" s="547" t="n">
        <v>0</v>
      </c>
      <c r="L68" s="547" t="n">
        <v>0</v>
      </c>
      <c r="M68" s="548" t="n">
        <v>2</v>
      </c>
      <c r="N68" s="548" t="n">
        <v>1</v>
      </c>
      <c r="O68" s="547" t="n">
        <v>1</v>
      </c>
      <c r="P68" s="546" t="n">
        <v>12</v>
      </c>
      <c r="Q68" s="476"/>
    </row>
    <row r="69" customFormat="false" ht="21" hidden="false" customHeight="true" outlineLevel="0" collapsed="false">
      <c r="A69" s="509"/>
      <c r="B69" s="546"/>
      <c r="C69" s="547"/>
      <c r="D69" s="547"/>
      <c r="E69" s="548"/>
      <c r="F69" s="547"/>
      <c r="G69" s="547"/>
      <c r="H69" s="547"/>
      <c r="I69" s="548"/>
      <c r="J69" s="547"/>
      <c r="K69" s="547"/>
      <c r="L69" s="547"/>
      <c r="M69" s="548"/>
      <c r="N69" s="548"/>
      <c r="O69" s="547"/>
      <c r="P69" s="546"/>
      <c r="Q69" s="476"/>
    </row>
    <row r="70" customFormat="false" ht="21" hidden="false" customHeight="true" outlineLevel="0" collapsed="false">
      <c r="A70" s="509" t="s">
        <v>395</v>
      </c>
      <c r="B70" s="546" t="n">
        <v>2</v>
      </c>
      <c r="C70" s="549" t="n">
        <v>0</v>
      </c>
      <c r="D70" s="549" t="n">
        <v>0</v>
      </c>
      <c r="E70" s="548" t="n">
        <v>0</v>
      </c>
      <c r="F70" s="549" t="n">
        <v>3</v>
      </c>
      <c r="G70" s="549" t="n">
        <v>0</v>
      </c>
      <c r="H70" s="549" t="n">
        <v>0</v>
      </c>
      <c r="I70" s="548" t="n">
        <v>3</v>
      </c>
      <c r="J70" s="549" t="n">
        <v>2</v>
      </c>
      <c r="K70" s="549" t="n">
        <v>0</v>
      </c>
      <c r="L70" s="549" t="n">
        <v>0</v>
      </c>
      <c r="M70" s="548" t="n">
        <v>2</v>
      </c>
      <c r="N70" s="548" t="n">
        <v>1</v>
      </c>
      <c r="O70" s="547" t="n">
        <v>1</v>
      </c>
      <c r="P70" s="546" t="n">
        <v>3</v>
      </c>
      <c r="Q70" s="476"/>
    </row>
    <row r="71" customFormat="false" ht="21" hidden="false" customHeight="true" outlineLevel="0" collapsed="false">
      <c r="A71" s="523" t="s">
        <v>396</v>
      </c>
      <c r="B71" s="546" t="n">
        <v>9</v>
      </c>
      <c r="C71" s="549" t="n">
        <v>0</v>
      </c>
      <c r="D71" s="549" t="n">
        <v>0</v>
      </c>
      <c r="E71" s="548" t="n">
        <v>0</v>
      </c>
      <c r="F71" s="549" t="n">
        <v>0</v>
      </c>
      <c r="G71" s="549" t="n">
        <v>0</v>
      </c>
      <c r="H71" s="549" t="n">
        <v>0</v>
      </c>
      <c r="I71" s="548" t="n">
        <v>0</v>
      </c>
      <c r="J71" s="549" t="n">
        <v>0</v>
      </c>
      <c r="K71" s="549" t="n">
        <v>0</v>
      </c>
      <c r="L71" s="549" t="n">
        <v>0</v>
      </c>
      <c r="M71" s="548" t="n">
        <v>0</v>
      </c>
      <c r="N71" s="548" t="n">
        <v>0</v>
      </c>
      <c r="O71" s="547" t="n">
        <v>0</v>
      </c>
      <c r="P71" s="546" t="n">
        <v>9</v>
      </c>
      <c r="Q71" s="476"/>
    </row>
    <row r="72" customFormat="false" ht="21" hidden="false" customHeight="true" outlineLevel="0" collapsed="false">
      <c r="A72" s="524"/>
      <c r="B72" s="56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  <c r="Q72" s="476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6"/>
      <c r="BJ73" s="558"/>
    </row>
    <row r="74" customFormat="false" ht="24" hidden="false" customHeight="false" outlineLevel="0" collapsed="false">
      <c r="A74" s="559"/>
      <c r="B74" s="463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411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12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62" t="s">
        <v>348</v>
      </c>
      <c r="B11" s="512" t="n">
        <v>3585</v>
      </c>
      <c r="C11" s="563" t="n">
        <v>4</v>
      </c>
      <c r="D11" s="545" t="n">
        <v>0</v>
      </c>
      <c r="E11" s="511" t="n">
        <v>4</v>
      </c>
      <c r="F11" s="415" t="n">
        <v>83</v>
      </c>
      <c r="G11" s="415" t="n">
        <v>37</v>
      </c>
      <c r="H11" s="415" t="n">
        <v>14</v>
      </c>
      <c r="I11" s="511" t="n">
        <v>134</v>
      </c>
      <c r="J11" s="415" t="n">
        <v>80</v>
      </c>
      <c r="K11" s="415" t="n">
        <v>38</v>
      </c>
      <c r="L11" s="415" t="n">
        <v>30</v>
      </c>
      <c r="M11" s="511" t="n">
        <v>148</v>
      </c>
      <c r="N11" s="511" t="n">
        <v>-14</v>
      </c>
      <c r="O11" s="415" t="n">
        <v>-10</v>
      </c>
      <c r="P11" s="512" t="n">
        <v>3575</v>
      </c>
    </row>
    <row r="12" customFormat="false" ht="21" hidden="false" customHeight="true" outlineLevel="0" collapsed="false">
      <c r="A12" s="562"/>
      <c r="B12" s="512"/>
      <c r="C12" s="563"/>
      <c r="D12" s="54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62" t="s">
        <v>349</v>
      </c>
      <c r="B13" s="512" t="n">
        <v>2521</v>
      </c>
      <c r="C13" s="563" t="n">
        <v>3</v>
      </c>
      <c r="D13" s="545" t="n">
        <v>0</v>
      </c>
      <c r="E13" s="511" t="n">
        <v>3</v>
      </c>
      <c r="F13" s="415" t="n">
        <v>59</v>
      </c>
      <c r="G13" s="415" t="n">
        <v>18</v>
      </c>
      <c r="H13" s="415" t="n">
        <v>10</v>
      </c>
      <c r="I13" s="511" t="n">
        <v>87</v>
      </c>
      <c r="J13" s="415" t="n">
        <v>60</v>
      </c>
      <c r="K13" s="415" t="n">
        <v>18</v>
      </c>
      <c r="L13" s="415" t="n">
        <v>21</v>
      </c>
      <c r="M13" s="511" t="n">
        <v>99</v>
      </c>
      <c r="N13" s="511" t="n">
        <v>-12</v>
      </c>
      <c r="O13" s="415" t="n">
        <v>-9</v>
      </c>
      <c r="P13" s="512" t="n">
        <v>2512</v>
      </c>
    </row>
    <row r="14" customFormat="false" ht="21" hidden="false" customHeight="true" outlineLevel="0" collapsed="false">
      <c r="A14" s="562"/>
      <c r="B14" s="512"/>
      <c r="C14" s="563"/>
      <c r="D14" s="54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62" t="s">
        <v>350</v>
      </c>
      <c r="B15" s="512" t="n">
        <v>887</v>
      </c>
      <c r="C15" s="564" t="n">
        <v>1</v>
      </c>
      <c r="D15" s="565" t="n">
        <v>0</v>
      </c>
      <c r="E15" s="511" t="n">
        <v>1</v>
      </c>
      <c r="F15" s="439" t="n">
        <v>19</v>
      </c>
      <c r="G15" s="439" t="n">
        <v>3</v>
      </c>
      <c r="H15" s="439" t="n">
        <v>6</v>
      </c>
      <c r="I15" s="511" t="n">
        <v>28</v>
      </c>
      <c r="J15" s="439" t="n">
        <v>25</v>
      </c>
      <c r="K15" s="439" t="n">
        <v>5</v>
      </c>
      <c r="L15" s="439" t="n">
        <v>14</v>
      </c>
      <c r="M15" s="511" t="n">
        <v>44</v>
      </c>
      <c r="N15" s="511" t="n">
        <v>-16</v>
      </c>
      <c r="O15" s="415" t="n">
        <v>-15</v>
      </c>
      <c r="P15" s="512" t="n">
        <v>872</v>
      </c>
    </row>
    <row r="16" customFormat="false" ht="21" hidden="false" customHeight="true" outlineLevel="0" collapsed="false">
      <c r="A16" s="562" t="s">
        <v>351</v>
      </c>
      <c r="B16" s="512" t="n">
        <v>388</v>
      </c>
      <c r="C16" s="564" t="n">
        <v>1</v>
      </c>
      <c r="D16" s="565" t="n">
        <v>0</v>
      </c>
      <c r="E16" s="511" t="n">
        <v>1</v>
      </c>
      <c r="F16" s="439" t="n">
        <v>5</v>
      </c>
      <c r="G16" s="439" t="n">
        <v>3</v>
      </c>
      <c r="H16" s="439" t="n">
        <v>2</v>
      </c>
      <c r="I16" s="511" t="n">
        <v>10</v>
      </c>
      <c r="J16" s="439" t="n">
        <v>5</v>
      </c>
      <c r="K16" s="439" t="n">
        <v>5</v>
      </c>
      <c r="L16" s="439" t="n">
        <v>2</v>
      </c>
      <c r="M16" s="511" t="n">
        <v>12</v>
      </c>
      <c r="N16" s="511" t="n">
        <v>-2</v>
      </c>
      <c r="O16" s="415" t="n">
        <v>-1</v>
      </c>
      <c r="P16" s="512" t="n">
        <v>387</v>
      </c>
    </row>
    <row r="17" customFormat="false" ht="21" hidden="false" customHeight="true" outlineLevel="0" collapsed="false">
      <c r="A17" s="562" t="s">
        <v>352</v>
      </c>
      <c r="B17" s="512" t="n">
        <v>97</v>
      </c>
      <c r="C17" s="564" t="n">
        <v>1</v>
      </c>
      <c r="D17" s="565" t="n">
        <v>0</v>
      </c>
      <c r="E17" s="511" t="n">
        <v>1</v>
      </c>
      <c r="F17" s="439" t="n">
        <v>1</v>
      </c>
      <c r="G17" s="439" t="n">
        <v>2</v>
      </c>
      <c r="H17" s="439" t="n">
        <v>1</v>
      </c>
      <c r="I17" s="511" t="n">
        <v>4</v>
      </c>
      <c r="J17" s="439" t="n">
        <v>2</v>
      </c>
      <c r="K17" s="439" t="n">
        <v>0</v>
      </c>
      <c r="L17" s="439" t="n">
        <v>0</v>
      </c>
      <c r="M17" s="511" t="n">
        <v>2</v>
      </c>
      <c r="N17" s="511" t="n">
        <v>2</v>
      </c>
      <c r="O17" s="415" t="n">
        <v>3</v>
      </c>
      <c r="P17" s="512" t="n">
        <v>100</v>
      </c>
    </row>
    <row r="18" customFormat="false" ht="21" hidden="false" customHeight="true" outlineLevel="0" collapsed="false">
      <c r="A18" s="562" t="s">
        <v>353</v>
      </c>
      <c r="B18" s="512" t="n">
        <v>171</v>
      </c>
      <c r="C18" s="564" t="n">
        <v>0</v>
      </c>
      <c r="D18" s="565" t="n">
        <v>0</v>
      </c>
      <c r="E18" s="511" t="n">
        <v>0</v>
      </c>
      <c r="F18" s="439" t="n">
        <v>14</v>
      </c>
      <c r="G18" s="439" t="n">
        <v>2</v>
      </c>
      <c r="H18" s="439" t="n">
        <v>1</v>
      </c>
      <c r="I18" s="511" t="n">
        <v>17</v>
      </c>
      <c r="J18" s="439" t="n">
        <v>8</v>
      </c>
      <c r="K18" s="439" t="n">
        <v>1</v>
      </c>
      <c r="L18" s="439" t="n">
        <v>1</v>
      </c>
      <c r="M18" s="511" t="n">
        <v>10</v>
      </c>
      <c r="N18" s="511" t="n">
        <v>7</v>
      </c>
      <c r="O18" s="415" t="n">
        <v>7</v>
      </c>
      <c r="P18" s="512" t="n">
        <v>178</v>
      </c>
    </row>
    <row r="19" customFormat="false" ht="21" hidden="false" customHeight="true" outlineLevel="0" collapsed="false">
      <c r="A19" s="562" t="s">
        <v>354</v>
      </c>
      <c r="B19" s="512" t="n">
        <v>144</v>
      </c>
      <c r="C19" s="564" t="n">
        <v>0</v>
      </c>
      <c r="D19" s="565" t="n">
        <v>0</v>
      </c>
      <c r="E19" s="511" t="n">
        <v>0</v>
      </c>
      <c r="F19" s="439" t="n">
        <v>5</v>
      </c>
      <c r="G19" s="439" t="n">
        <v>1</v>
      </c>
      <c r="H19" s="439" t="n">
        <v>0</v>
      </c>
      <c r="I19" s="511" t="n">
        <v>6</v>
      </c>
      <c r="J19" s="439" t="n">
        <v>9</v>
      </c>
      <c r="K19" s="439" t="n">
        <v>2</v>
      </c>
      <c r="L19" s="439" t="n">
        <v>1</v>
      </c>
      <c r="M19" s="511" t="n">
        <v>12</v>
      </c>
      <c r="N19" s="511" t="n">
        <v>-6</v>
      </c>
      <c r="O19" s="415" t="n">
        <v>-6</v>
      </c>
      <c r="P19" s="512" t="n">
        <v>138</v>
      </c>
    </row>
    <row r="20" customFormat="false" ht="21" hidden="false" customHeight="true" outlineLevel="0" collapsed="false">
      <c r="A20" s="562" t="s">
        <v>355</v>
      </c>
      <c r="B20" s="512" t="n">
        <v>46</v>
      </c>
      <c r="C20" s="564" t="n">
        <v>0</v>
      </c>
      <c r="D20" s="565" t="n">
        <v>0</v>
      </c>
      <c r="E20" s="511" t="n">
        <v>0</v>
      </c>
      <c r="F20" s="439" t="n">
        <v>3</v>
      </c>
      <c r="G20" s="439" t="n">
        <v>1</v>
      </c>
      <c r="H20" s="439" t="n">
        <v>0</v>
      </c>
      <c r="I20" s="511" t="n">
        <v>4</v>
      </c>
      <c r="J20" s="439" t="n">
        <v>0</v>
      </c>
      <c r="K20" s="439" t="n">
        <v>0</v>
      </c>
      <c r="L20" s="439" t="n">
        <v>0</v>
      </c>
      <c r="M20" s="511" t="n">
        <v>0</v>
      </c>
      <c r="N20" s="511" t="n">
        <v>4</v>
      </c>
      <c r="O20" s="415" t="n">
        <v>4</v>
      </c>
      <c r="P20" s="512" t="n">
        <v>50</v>
      </c>
    </row>
    <row r="21" customFormat="false" ht="21" hidden="false" customHeight="true" outlineLevel="0" collapsed="false">
      <c r="A21" s="562" t="s">
        <v>356</v>
      </c>
      <c r="B21" s="512" t="n">
        <v>359</v>
      </c>
      <c r="C21" s="564" t="n">
        <v>0</v>
      </c>
      <c r="D21" s="565" t="n">
        <v>0</v>
      </c>
      <c r="E21" s="511" t="n">
        <v>0</v>
      </c>
      <c r="F21" s="439" t="n">
        <v>6</v>
      </c>
      <c r="G21" s="439" t="n">
        <v>2</v>
      </c>
      <c r="H21" s="439" t="n">
        <v>0</v>
      </c>
      <c r="I21" s="511" t="n">
        <v>8</v>
      </c>
      <c r="J21" s="439" t="n">
        <v>9</v>
      </c>
      <c r="K21" s="439" t="n">
        <v>1</v>
      </c>
      <c r="L21" s="439" t="n">
        <v>0</v>
      </c>
      <c r="M21" s="511" t="n">
        <v>10</v>
      </c>
      <c r="N21" s="511" t="n">
        <v>-2</v>
      </c>
      <c r="O21" s="415" t="n">
        <v>-2</v>
      </c>
      <c r="P21" s="512" t="n">
        <v>357</v>
      </c>
    </row>
    <row r="22" customFormat="false" ht="21" hidden="false" customHeight="true" outlineLevel="0" collapsed="false">
      <c r="A22" s="562" t="s">
        <v>357</v>
      </c>
      <c r="B22" s="512" t="n">
        <v>64</v>
      </c>
      <c r="C22" s="564" t="n">
        <v>0</v>
      </c>
      <c r="D22" s="565" t="n">
        <v>0</v>
      </c>
      <c r="E22" s="511" t="n">
        <v>0</v>
      </c>
      <c r="F22" s="439" t="n">
        <v>2</v>
      </c>
      <c r="G22" s="439" t="n">
        <v>2</v>
      </c>
      <c r="H22" s="439" t="n">
        <v>0</v>
      </c>
      <c r="I22" s="511" t="n">
        <v>4</v>
      </c>
      <c r="J22" s="439" t="n">
        <v>1</v>
      </c>
      <c r="K22" s="439" t="n">
        <v>0</v>
      </c>
      <c r="L22" s="439" t="n">
        <v>0</v>
      </c>
      <c r="M22" s="511" t="n">
        <v>1</v>
      </c>
      <c r="N22" s="511" t="n">
        <v>3</v>
      </c>
      <c r="O22" s="415" t="n">
        <v>3</v>
      </c>
      <c r="P22" s="512" t="n">
        <v>67</v>
      </c>
    </row>
    <row r="23" customFormat="false" ht="21" hidden="false" customHeight="true" outlineLevel="0" collapsed="false">
      <c r="A23" s="562" t="s">
        <v>358</v>
      </c>
      <c r="B23" s="512" t="n">
        <v>143</v>
      </c>
      <c r="C23" s="564" t="n">
        <v>0</v>
      </c>
      <c r="D23" s="565" t="n">
        <v>0</v>
      </c>
      <c r="E23" s="511" t="n">
        <v>0</v>
      </c>
      <c r="F23" s="439" t="n">
        <v>3</v>
      </c>
      <c r="G23" s="439" t="n">
        <v>1</v>
      </c>
      <c r="H23" s="439" t="n">
        <v>0</v>
      </c>
      <c r="I23" s="511" t="n">
        <v>4</v>
      </c>
      <c r="J23" s="439" t="n">
        <v>0</v>
      </c>
      <c r="K23" s="439" t="n">
        <v>4</v>
      </c>
      <c r="L23" s="439" t="n">
        <v>3</v>
      </c>
      <c r="M23" s="511" t="n">
        <v>7</v>
      </c>
      <c r="N23" s="511" t="n">
        <v>-3</v>
      </c>
      <c r="O23" s="415" t="n">
        <v>-3</v>
      </c>
      <c r="P23" s="512" t="n">
        <v>140</v>
      </c>
    </row>
    <row r="24" customFormat="false" ht="21" hidden="false" customHeight="true" outlineLevel="0" collapsed="false">
      <c r="A24" s="562" t="s">
        <v>359</v>
      </c>
      <c r="B24" s="512" t="n">
        <v>163</v>
      </c>
      <c r="C24" s="564" t="n">
        <v>0</v>
      </c>
      <c r="D24" s="565" t="n">
        <v>0</v>
      </c>
      <c r="E24" s="511" t="n">
        <v>0</v>
      </c>
      <c r="F24" s="439" t="n">
        <v>0</v>
      </c>
      <c r="G24" s="439" t="n">
        <v>0</v>
      </c>
      <c r="H24" s="439" t="n">
        <v>0</v>
      </c>
      <c r="I24" s="511" t="n">
        <v>0</v>
      </c>
      <c r="J24" s="439" t="n">
        <v>1</v>
      </c>
      <c r="K24" s="439" t="n">
        <v>0</v>
      </c>
      <c r="L24" s="439" t="n">
        <v>0</v>
      </c>
      <c r="M24" s="511" t="n">
        <v>1</v>
      </c>
      <c r="N24" s="511" t="n">
        <v>-1</v>
      </c>
      <c r="O24" s="415" t="n">
        <v>-1</v>
      </c>
      <c r="P24" s="512" t="n">
        <v>162</v>
      </c>
    </row>
    <row r="25" customFormat="false" ht="21" hidden="false" customHeight="true" outlineLevel="0" collapsed="false">
      <c r="A25" s="562" t="s">
        <v>360</v>
      </c>
      <c r="B25" s="515" t="n">
        <v>59</v>
      </c>
      <c r="C25" s="564" t="n">
        <v>0</v>
      </c>
      <c r="D25" s="565" t="n">
        <v>0</v>
      </c>
      <c r="E25" s="511" t="n">
        <v>0</v>
      </c>
      <c r="F25" s="439" t="n">
        <v>1</v>
      </c>
      <c r="G25" s="439" t="n">
        <v>1</v>
      </c>
      <c r="H25" s="439" t="n">
        <v>0</v>
      </c>
      <c r="I25" s="511" t="n">
        <v>2</v>
      </c>
      <c r="J25" s="439" t="n">
        <v>0</v>
      </c>
      <c r="K25" s="439" t="n">
        <v>0</v>
      </c>
      <c r="L25" s="439" t="n">
        <v>0</v>
      </c>
      <c r="M25" s="511" t="n">
        <v>0</v>
      </c>
      <c r="N25" s="511" t="n">
        <v>2</v>
      </c>
      <c r="O25" s="415" t="n">
        <v>2</v>
      </c>
      <c r="P25" s="512" t="n">
        <v>61</v>
      </c>
    </row>
    <row r="26" customFormat="false" ht="21" hidden="false" customHeight="true" outlineLevel="0" collapsed="false">
      <c r="A26" s="566"/>
      <c r="B26" s="515"/>
      <c r="C26" s="516"/>
      <c r="D26" s="567"/>
      <c r="E26" s="518"/>
      <c r="F26" s="516"/>
      <c r="G26" s="519"/>
      <c r="H26" s="519"/>
      <c r="I26" s="518"/>
      <c r="J26" s="516"/>
      <c r="K26" s="519"/>
      <c r="L26" s="519"/>
      <c r="M26" s="518"/>
      <c r="N26" s="511"/>
      <c r="O26" s="415"/>
      <c r="P26" s="515"/>
    </row>
    <row r="27" customFormat="false" ht="21" hidden="false" customHeight="true" outlineLevel="0" collapsed="false">
      <c r="A27" s="562" t="s">
        <v>361</v>
      </c>
      <c r="B27" s="512" t="n">
        <v>1064</v>
      </c>
      <c r="C27" s="563" t="n">
        <v>1</v>
      </c>
      <c r="D27" s="545" t="n">
        <v>0</v>
      </c>
      <c r="E27" s="511" t="n">
        <v>1</v>
      </c>
      <c r="F27" s="415" t="n">
        <v>24</v>
      </c>
      <c r="G27" s="415" t="n">
        <v>19</v>
      </c>
      <c r="H27" s="415" t="n">
        <v>4</v>
      </c>
      <c r="I27" s="511" t="n">
        <v>47</v>
      </c>
      <c r="J27" s="415" t="n">
        <v>20</v>
      </c>
      <c r="K27" s="415" t="n">
        <v>20</v>
      </c>
      <c r="L27" s="415" t="n">
        <v>9</v>
      </c>
      <c r="M27" s="511" t="n">
        <v>49</v>
      </c>
      <c r="N27" s="511" t="n">
        <v>-2</v>
      </c>
      <c r="O27" s="415" t="n">
        <v>-1</v>
      </c>
      <c r="P27" s="512" t="n">
        <v>1063</v>
      </c>
    </row>
    <row r="28" customFormat="false" ht="21" hidden="false" customHeight="true" outlineLevel="0" collapsed="false">
      <c r="A28" s="562" t="s">
        <v>362</v>
      </c>
      <c r="B28" s="512" t="n">
        <v>177</v>
      </c>
      <c r="C28" s="563" t="n">
        <v>1</v>
      </c>
      <c r="D28" s="545" t="n">
        <v>0</v>
      </c>
      <c r="E28" s="511" t="n">
        <v>1</v>
      </c>
      <c r="F28" s="415" t="n">
        <v>5</v>
      </c>
      <c r="G28" s="415" t="n">
        <v>5</v>
      </c>
      <c r="H28" s="415" t="n">
        <v>3</v>
      </c>
      <c r="I28" s="511" t="n">
        <v>13</v>
      </c>
      <c r="J28" s="415" t="n">
        <v>1</v>
      </c>
      <c r="K28" s="415" t="n">
        <v>5</v>
      </c>
      <c r="L28" s="415" t="n">
        <v>1</v>
      </c>
      <c r="M28" s="511" t="n">
        <v>7</v>
      </c>
      <c r="N28" s="511" t="n">
        <v>6</v>
      </c>
      <c r="O28" s="415" t="n">
        <v>7</v>
      </c>
      <c r="P28" s="512" t="n">
        <v>184</v>
      </c>
    </row>
    <row r="29" customFormat="false" ht="21" hidden="false" customHeight="true" outlineLevel="0" collapsed="false">
      <c r="A29" s="562"/>
      <c r="B29" s="512"/>
      <c r="C29" s="563"/>
      <c r="D29" s="54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62" t="s">
        <v>363</v>
      </c>
      <c r="B30" s="512" t="n">
        <v>7</v>
      </c>
      <c r="C30" s="564" t="n">
        <v>0</v>
      </c>
      <c r="D30" s="565" t="n">
        <v>0</v>
      </c>
      <c r="E30" s="511" t="n">
        <v>0</v>
      </c>
      <c r="F30" s="439" t="n">
        <v>0</v>
      </c>
      <c r="G30" s="439" t="n">
        <v>0</v>
      </c>
      <c r="H30" s="439" t="n">
        <v>0</v>
      </c>
      <c r="I30" s="511" t="n">
        <v>0</v>
      </c>
      <c r="J30" s="439" t="n">
        <v>0</v>
      </c>
      <c r="K30" s="439" t="n">
        <v>0</v>
      </c>
      <c r="L30" s="439" t="n">
        <v>0</v>
      </c>
      <c r="M30" s="511" t="n">
        <v>0</v>
      </c>
      <c r="N30" s="511" t="n">
        <v>0</v>
      </c>
      <c r="O30" s="415" t="n">
        <v>0</v>
      </c>
      <c r="P30" s="512" t="n">
        <v>7</v>
      </c>
    </row>
    <row r="31" customFormat="false" ht="21" hidden="false" customHeight="true" outlineLevel="0" collapsed="false">
      <c r="A31" s="562" t="s">
        <v>364</v>
      </c>
      <c r="B31" s="512" t="n">
        <v>10</v>
      </c>
      <c r="C31" s="564" t="n">
        <v>0</v>
      </c>
      <c r="D31" s="565" t="n">
        <v>0</v>
      </c>
      <c r="E31" s="511" t="n">
        <v>0</v>
      </c>
      <c r="F31" s="439" t="n">
        <v>0</v>
      </c>
      <c r="G31" s="439" t="n">
        <v>0</v>
      </c>
      <c r="H31" s="439" t="n">
        <v>0</v>
      </c>
      <c r="I31" s="511" t="n">
        <v>0</v>
      </c>
      <c r="J31" s="439" t="n">
        <v>0</v>
      </c>
      <c r="K31" s="439" t="n">
        <v>1</v>
      </c>
      <c r="L31" s="439" t="n">
        <v>0</v>
      </c>
      <c r="M31" s="511" t="n">
        <v>1</v>
      </c>
      <c r="N31" s="511" t="n">
        <v>-1</v>
      </c>
      <c r="O31" s="415" t="n">
        <v>-1</v>
      </c>
      <c r="P31" s="512" t="n">
        <v>9</v>
      </c>
    </row>
    <row r="32" customFormat="false" ht="21" hidden="false" customHeight="true" outlineLevel="0" collapsed="false">
      <c r="A32" s="562" t="s">
        <v>365</v>
      </c>
      <c r="B32" s="512" t="n">
        <v>6</v>
      </c>
      <c r="C32" s="564" t="n">
        <v>0</v>
      </c>
      <c r="D32" s="565" t="n">
        <v>0</v>
      </c>
      <c r="E32" s="511" t="n">
        <v>0</v>
      </c>
      <c r="F32" s="439" t="n">
        <v>0</v>
      </c>
      <c r="G32" s="439" t="n">
        <v>1</v>
      </c>
      <c r="H32" s="439" t="n">
        <v>0</v>
      </c>
      <c r="I32" s="511" t="n">
        <v>1</v>
      </c>
      <c r="J32" s="439" t="n">
        <v>0</v>
      </c>
      <c r="K32" s="439" t="n">
        <v>0</v>
      </c>
      <c r="L32" s="439" t="n">
        <v>0</v>
      </c>
      <c r="M32" s="511" t="n">
        <v>0</v>
      </c>
      <c r="N32" s="511" t="n">
        <v>1</v>
      </c>
      <c r="O32" s="415" t="n">
        <v>1</v>
      </c>
      <c r="P32" s="512" t="n">
        <v>7</v>
      </c>
    </row>
    <row r="33" customFormat="false" ht="21" hidden="false" customHeight="true" outlineLevel="0" collapsed="false">
      <c r="A33" s="562" t="s">
        <v>366</v>
      </c>
      <c r="B33" s="512" t="n">
        <v>17</v>
      </c>
      <c r="C33" s="564" t="n">
        <v>0</v>
      </c>
      <c r="D33" s="565" t="n">
        <v>0</v>
      </c>
      <c r="E33" s="511" t="n">
        <v>0</v>
      </c>
      <c r="F33" s="439" t="n">
        <v>0</v>
      </c>
      <c r="G33" s="439" t="n">
        <v>0</v>
      </c>
      <c r="H33" s="439" t="n">
        <v>0</v>
      </c>
      <c r="I33" s="511" t="n">
        <v>0</v>
      </c>
      <c r="J33" s="439" t="n">
        <v>0</v>
      </c>
      <c r="K33" s="439" t="n">
        <v>0</v>
      </c>
      <c r="L33" s="439" t="n">
        <v>0</v>
      </c>
      <c r="M33" s="511" t="n">
        <v>0</v>
      </c>
      <c r="N33" s="511" t="n">
        <v>0</v>
      </c>
      <c r="O33" s="415" t="n">
        <v>0</v>
      </c>
      <c r="P33" s="512" t="n">
        <v>17</v>
      </c>
    </row>
    <row r="34" customFormat="false" ht="21" hidden="false" customHeight="true" outlineLevel="0" collapsed="false">
      <c r="A34" s="562" t="s">
        <v>367</v>
      </c>
      <c r="B34" s="512" t="n">
        <v>14</v>
      </c>
      <c r="C34" s="564" t="n">
        <v>0</v>
      </c>
      <c r="D34" s="565" t="n">
        <v>0</v>
      </c>
      <c r="E34" s="511" t="n">
        <v>0</v>
      </c>
      <c r="F34" s="439" t="n">
        <v>0</v>
      </c>
      <c r="G34" s="439" t="n">
        <v>1</v>
      </c>
      <c r="H34" s="439" t="n">
        <v>0</v>
      </c>
      <c r="I34" s="511" t="n">
        <v>1</v>
      </c>
      <c r="J34" s="439" t="n">
        <v>0</v>
      </c>
      <c r="K34" s="439" t="n">
        <v>0</v>
      </c>
      <c r="L34" s="439" t="n">
        <v>0</v>
      </c>
      <c r="M34" s="511" t="n">
        <v>0</v>
      </c>
      <c r="N34" s="511" t="n">
        <v>1</v>
      </c>
      <c r="O34" s="415" t="n">
        <v>1</v>
      </c>
      <c r="P34" s="512" t="n">
        <v>15</v>
      </c>
    </row>
    <row r="35" customFormat="false" ht="21" hidden="false" customHeight="true" outlineLevel="0" collapsed="false">
      <c r="A35" s="562" t="s">
        <v>368</v>
      </c>
      <c r="B35" s="512" t="n">
        <v>90</v>
      </c>
      <c r="C35" s="564" t="n">
        <v>1</v>
      </c>
      <c r="D35" s="565" t="n">
        <v>0</v>
      </c>
      <c r="E35" s="511" t="n">
        <v>1</v>
      </c>
      <c r="F35" s="439" t="n">
        <v>5</v>
      </c>
      <c r="G35" s="439" t="n">
        <v>2</v>
      </c>
      <c r="H35" s="439" t="n">
        <v>3</v>
      </c>
      <c r="I35" s="511" t="n">
        <v>10</v>
      </c>
      <c r="J35" s="439" t="n">
        <v>1</v>
      </c>
      <c r="K35" s="439" t="n">
        <v>2</v>
      </c>
      <c r="L35" s="439" t="n">
        <v>1</v>
      </c>
      <c r="M35" s="511" t="n">
        <v>4</v>
      </c>
      <c r="N35" s="511" t="n">
        <v>6</v>
      </c>
      <c r="O35" s="415" t="n">
        <v>7</v>
      </c>
      <c r="P35" s="512" t="n">
        <v>97</v>
      </c>
    </row>
    <row r="36" customFormat="false" ht="21" hidden="false" customHeight="true" outlineLevel="0" collapsed="false">
      <c r="A36" s="562" t="s">
        <v>369</v>
      </c>
      <c r="B36" s="512" t="n">
        <v>8</v>
      </c>
      <c r="C36" s="564" t="n">
        <v>0</v>
      </c>
      <c r="D36" s="565" t="n">
        <v>0</v>
      </c>
      <c r="E36" s="511" t="n">
        <v>0</v>
      </c>
      <c r="F36" s="439" t="n">
        <v>0</v>
      </c>
      <c r="G36" s="439" t="n">
        <v>0</v>
      </c>
      <c r="H36" s="439" t="n">
        <v>0</v>
      </c>
      <c r="I36" s="511" t="n">
        <v>0</v>
      </c>
      <c r="J36" s="439" t="n">
        <v>0</v>
      </c>
      <c r="K36" s="439" t="n">
        <v>1</v>
      </c>
      <c r="L36" s="439" t="n">
        <v>0</v>
      </c>
      <c r="M36" s="511" t="n">
        <v>1</v>
      </c>
      <c r="N36" s="511" t="n">
        <v>-1</v>
      </c>
      <c r="O36" s="415" t="n">
        <v>-1</v>
      </c>
      <c r="P36" s="512" t="n">
        <v>7</v>
      </c>
    </row>
    <row r="37" customFormat="false" ht="21" hidden="false" customHeight="true" outlineLevel="0" collapsed="false">
      <c r="A37" s="562" t="s">
        <v>370</v>
      </c>
      <c r="B37" s="512" t="n">
        <v>13</v>
      </c>
      <c r="C37" s="564" t="n">
        <v>0</v>
      </c>
      <c r="D37" s="565" t="n">
        <v>0</v>
      </c>
      <c r="E37" s="511" t="n">
        <v>0</v>
      </c>
      <c r="F37" s="439" t="n">
        <v>0</v>
      </c>
      <c r="G37" s="439" t="n">
        <v>1</v>
      </c>
      <c r="H37" s="439" t="n">
        <v>0</v>
      </c>
      <c r="I37" s="511" t="n">
        <v>1</v>
      </c>
      <c r="J37" s="439" t="n">
        <v>0</v>
      </c>
      <c r="K37" s="439" t="n">
        <v>0</v>
      </c>
      <c r="L37" s="439" t="n">
        <v>0</v>
      </c>
      <c r="M37" s="511" t="n">
        <v>0</v>
      </c>
      <c r="N37" s="511" t="n">
        <v>1</v>
      </c>
      <c r="O37" s="415" t="n">
        <v>1</v>
      </c>
      <c r="P37" s="512" t="n">
        <v>14</v>
      </c>
    </row>
    <row r="38" customFormat="false" ht="21" hidden="false" customHeight="true" outlineLevel="0" collapsed="false">
      <c r="A38" s="562" t="s">
        <v>371</v>
      </c>
      <c r="B38" s="512" t="n">
        <v>12</v>
      </c>
      <c r="C38" s="564" t="n">
        <v>0</v>
      </c>
      <c r="D38" s="565" t="n">
        <v>0</v>
      </c>
      <c r="E38" s="511" t="n">
        <v>0</v>
      </c>
      <c r="F38" s="439" t="n">
        <v>0</v>
      </c>
      <c r="G38" s="439" t="n">
        <v>0</v>
      </c>
      <c r="H38" s="439" t="n">
        <v>0</v>
      </c>
      <c r="I38" s="511" t="n">
        <v>0</v>
      </c>
      <c r="J38" s="439" t="n">
        <v>0</v>
      </c>
      <c r="K38" s="439" t="n">
        <v>1</v>
      </c>
      <c r="L38" s="439" t="n">
        <v>0</v>
      </c>
      <c r="M38" s="511" t="n">
        <v>1</v>
      </c>
      <c r="N38" s="511" t="n">
        <v>-1</v>
      </c>
      <c r="O38" s="415" t="n">
        <v>-1</v>
      </c>
      <c r="P38" s="512" t="n">
        <v>11</v>
      </c>
    </row>
    <row r="39" customFormat="false" ht="21" hidden="false" customHeight="true" outlineLevel="0" collapsed="false">
      <c r="A39" s="562"/>
      <c r="B39" s="512"/>
      <c r="C39" s="564"/>
      <c r="D39" s="565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62" t="s">
        <v>372</v>
      </c>
      <c r="B40" s="512" t="n">
        <v>672</v>
      </c>
      <c r="C40" s="563" t="n">
        <v>0</v>
      </c>
      <c r="D40" s="545" t="n">
        <v>0</v>
      </c>
      <c r="E40" s="511" t="n">
        <v>0</v>
      </c>
      <c r="F40" s="415" t="n">
        <v>17</v>
      </c>
      <c r="G40" s="415" t="n">
        <v>9</v>
      </c>
      <c r="H40" s="415" t="n">
        <v>1</v>
      </c>
      <c r="I40" s="511" t="n">
        <v>27</v>
      </c>
      <c r="J40" s="415" t="n">
        <v>13</v>
      </c>
      <c r="K40" s="415" t="n">
        <v>12</v>
      </c>
      <c r="L40" s="415" t="n">
        <v>5</v>
      </c>
      <c r="M40" s="511" t="n">
        <v>30</v>
      </c>
      <c r="N40" s="511" t="n">
        <v>-3</v>
      </c>
      <c r="O40" s="415" t="n">
        <v>-3</v>
      </c>
      <c r="P40" s="512" t="n">
        <v>669</v>
      </c>
    </row>
    <row r="41" customFormat="false" ht="21" hidden="false" customHeight="true" outlineLevel="0" collapsed="false">
      <c r="A41" s="562"/>
      <c r="B41" s="512"/>
      <c r="C41" s="563"/>
      <c r="D41" s="54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62" t="s">
        <v>373</v>
      </c>
      <c r="B42" s="512" t="n">
        <v>149</v>
      </c>
      <c r="C42" s="564" t="n">
        <v>0</v>
      </c>
      <c r="D42" s="565" t="n">
        <v>0</v>
      </c>
      <c r="E42" s="511" t="n">
        <v>0</v>
      </c>
      <c r="F42" s="439" t="n">
        <v>1</v>
      </c>
      <c r="G42" s="439" t="n">
        <v>0</v>
      </c>
      <c r="H42" s="439" t="n">
        <v>0</v>
      </c>
      <c r="I42" s="511" t="n">
        <v>1</v>
      </c>
      <c r="J42" s="439" t="n">
        <v>2</v>
      </c>
      <c r="K42" s="439" t="n">
        <v>1</v>
      </c>
      <c r="L42" s="439" t="n">
        <v>0</v>
      </c>
      <c r="M42" s="511" t="n">
        <v>3</v>
      </c>
      <c r="N42" s="511" t="n">
        <v>-2</v>
      </c>
      <c r="O42" s="415" t="n">
        <v>-2</v>
      </c>
      <c r="P42" s="512" t="n">
        <v>147</v>
      </c>
    </row>
    <row r="43" customFormat="false" ht="21" hidden="false" customHeight="true" outlineLevel="0" collapsed="false">
      <c r="A43" s="562" t="s">
        <v>374</v>
      </c>
      <c r="B43" s="512" t="n">
        <v>42</v>
      </c>
      <c r="C43" s="564" t="n">
        <v>0</v>
      </c>
      <c r="D43" s="565" t="n">
        <v>0</v>
      </c>
      <c r="E43" s="511" t="n">
        <v>0</v>
      </c>
      <c r="F43" s="439" t="n">
        <v>0</v>
      </c>
      <c r="G43" s="439" t="n">
        <v>0</v>
      </c>
      <c r="H43" s="439" t="n">
        <v>0</v>
      </c>
      <c r="I43" s="511" t="n">
        <v>0</v>
      </c>
      <c r="J43" s="439" t="n">
        <v>0</v>
      </c>
      <c r="K43" s="439" t="n">
        <v>2</v>
      </c>
      <c r="L43" s="439" t="n">
        <v>2</v>
      </c>
      <c r="M43" s="511" t="n">
        <v>4</v>
      </c>
      <c r="N43" s="511" t="n">
        <v>-4</v>
      </c>
      <c r="O43" s="415" t="n">
        <v>-4</v>
      </c>
      <c r="P43" s="512" t="n">
        <v>38</v>
      </c>
    </row>
    <row r="44" customFormat="false" ht="21" hidden="false" customHeight="true" outlineLevel="0" collapsed="false">
      <c r="A44" s="562" t="s">
        <v>375</v>
      </c>
      <c r="B44" s="512" t="n">
        <v>140</v>
      </c>
      <c r="C44" s="564" t="n">
        <v>0</v>
      </c>
      <c r="D44" s="565" t="n">
        <v>0</v>
      </c>
      <c r="E44" s="511" t="n">
        <v>0</v>
      </c>
      <c r="F44" s="439" t="n">
        <v>5</v>
      </c>
      <c r="G44" s="439" t="n">
        <v>1</v>
      </c>
      <c r="H44" s="439" t="n">
        <v>0</v>
      </c>
      <c r="I44" s="511" t="n">
        <v>6</v>
      </c>
      <c r="J44" s="439" t="n">
        <v>2</v>
      </c>
      <c r="K44" s="439" t="n">
        <v>2</v>
      </c>
      <c r="L44" s="439" t="n">
        <v>0</v>
      </c>
      <c r="M44" s="511" t="n">
        <v>4</v>
      </c>
      <c r="N44" s="511" t="n">
        <v>2</v>
      </c>
      <c r="O44" s="415" t="n">
        <v>2</v>
      </c>
      <c r="P44" s="512" t="n">
        <v>142</v>
      </c>
    </row>
    <row r="45" customFormat="false" ht="21" hidden="false" customHeight="true" outlineLevel="0" collapsed="false">
      <c r="A45" s="562" t="s">
        <v>376</v>
      </c>
      <c r="B45" s="512" t="n">
        <v>139</v>
      </c>
      <c r="C45" s="564" t="n">
        <v>0</v>
      </c>
      <c r="D45" s="565" t="n">
        <v>0</v>
      </c>
      <c r="E45" s="511" t="n">
        <v>0</v>
      </c>
      <c r="F45" s="439" t="n">
        <v>0</v>
      </c>
      <c r="G45" s="439" t="n">
        <v>2</v>
      </c>
      <c r="H45" s="439" t="n">
        <v>1</v>
      </c>
      <c r="I45" s="511" t="n">
        <v>3</v>
      </c>
      <c r="J45" s="439" t="n">
        <v>0</v>
      </c>
      <c r="K45" s="439" t="n">
        <v>0</v>
      </c>
      <c r="L45" s="439" t="n">
        <v>3</v>
      </c>
      <c r="M45" s="511" t="n">
        <v>3</v>
      </c>
      <c r="N45" s="511" t="n">
        <v>0</v>
      </c>
      <c r="O45" s="415" t="n">
        <v>0</v>
      </c>
      <c r="P45" s="512" t="n">
        <v>139</v>
      </c>
    </row>
    <row r="46" customFormat="false" ht="21" hidden="false" customHeight="true" outlineLevel="0" collapsed="false">
      <c r="A46" s="562" t="s">
        <v>377</v>
      </c>
      <c r="B46" s="512" t="n">
        <v>45</v>
      </c>
      <c r="C46" s="564" t="n">
        <v>0</v>
      </c>
      <c r="D46" s="565" t="n">
        <v>0</v>
      </c>
      <c r="E46" s="511" t="n">
        <v>0</v>
      </c>
      <c r="F46" s="439" t="n">
        <v>0</v>
      </c>
      <c r="G46" s="439" t="n">
        <v>1</v>
      </c>
      <c r="H46" s="439" t="n">
        <v>0</v>
      </c>
      <c r="I46" s="511" t="n">
        <v>1</v>
      </c>
      <c r="J46" s="439" t="n">
        <v>1</v>
      </c>
      <c r="K46" s="439" t="n">
        <v>5</v>
      </c>
      <c r="L46" s="439" t="n">
        <v>0</v>
      </c>
      <c r="M46" s="511" t="n">
        <v>6</v>
      </c>
      <c r="N46" s="511" t="n">
        <v>-5</v>
      </c>
      <c r="O46" s="415" t="n">
        <v>-5</v>
      </c>
      <c r="P46" s="512" t="n">
        <v>40</v>
      </c>
    </row>
    <row r="47" customFormat="false" ht="21" hidden="false" customHeight="true" outlineLevel="0" collapsed="false">
      <c r="A47" s="562" t="s">
        <v>378</v>
      </c>
      <c r="B47" s="512" t="n">
        <v>157</v>
      </c>
      <c r="C47" s="564" t="n">
        <v>0</v>
      </c>
      <c r="D47" s="565" t="n">
        <v>0</v>
      </c>
      <c r="E47" s="511" t="n">
        <v>0</v>
      </c>
      <c r="F47" s="439" t="n">
        <v>11</v>
      </c>
      <c r="G47" s="439" t="n">
        <v>5</v>
      </c>
      <c r="H47" s="439" t="n">
        <v>0</v>
      </c>
      <c r="I47" s="511" t="n">
        <v>16</v>
      </c>
      <c r="J47" s="439" t="n">
        <v>8</v>
      </c>
      <c r="K47" s="439" t="n">
        <v>2</v>
      </c>
      <c r="L47" s="439" t="n">
        <v>0</v>
      </c>
      <c r="M47" s="511" t="n">
        <v>10</v>
      </c>
      <c r="N47" s="511" t="n">
        <v>6</v>
      </c>
      <c r="O47" s="415" t="n">
        <v>6</v>
      </c>
      <c r="P47" s="512" t="n">
        <v>163</v>
      </c>
    </row>
    <row r="48" customFormat="false" ht="21" hidden="false" customHeight="true" outlineLevel="0" collapsed="false">
      <c r="A48" s="562"/>
      <c r="B48" s="512"/>
      <c r="C48" s="564"/>
      <c r="D48" s="565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62" t="s">
        <v>379</v>
      </c>
      <c r="B49" s="512" t="n">
        <v>192</v>
      </c>
      <c r="C49" s="563" t="n">
        <v>0</v>
      </c>
      <c r="D49" s="545" t="n">
        <v>0</v>
      </c>
      <c r="E49" s="511" t="n">
        <v>0</v>
      </c>
      <c r="F49" s="415" t="n">
        <v>0</v>
      </c>
      <c r="G49" s="415" t="n">
        <v>5</v>
      </c>
      <c r="H49" s="415" t="n">
        <v>0</v>
      </c>
      <c r="I49" s="511" t="n">
        <v>5</v>
      </c>
      <c r="J49" s="415" t="n">
        <v>4</v>
      </c>
      <c r="K49" s="415" t="n">
        <v>3</v>
      </c>
      <c r="L49" s="415" t="n">
        <v>3</v>
      </c>
      <c r="M49" s="511" t="n">
        <v>10</v>
      </c>
      <c r="N49" s="511" t="n">
        <v>-5</v>
      </c>
      <c r="O49" s="415" t="n">
        <v>-5</v>
      </c>
      <c r="P49" s="512" t="n">
        <v>187</v>
      </c>
    </row>
    <row r="50" customFormat="false" ht="21" hidden="false" customHeight="true" outlineLevel="0" collapsed="false">
      <c r="A50" s="562"/>
      <c r="B50" s="512"/>
      <c r="C50" s="563"/>
      <c r="D50" s="54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62" t="s">
        <v>380</v>
      </c>
      <c r="B51" s="512" t="n">
        <v>46</v>
      </c>
      <c r="C51" s="564" t="n">
        <v>0</v>
      </c>
      <c r="D51" s="565" t="n">
        <v>0</v>
      </c>
      <c r="E51" s="511" t="n">
        <v>0</v>
      </c>
      <c r="F51" s="439" t="n">
        <v>0</v>
      </c>
      <c r="G51" s="439" t="n">
        <v>2</v>
      </c>
      <c r="H51" s="439" t="n">
        <v>0</v>
      </c>
      <c r="I51" s="511" t="n">
        <v>2</v>
      </c>
      <c r="J51" s="439" t="n">
        <v>0</v>
      </c>
      <c r="K51" s="439" t="n">
        <v>1</v>
      </c>
      <c r="L51" s="439" t="n">
        <v>3</v>
      </c>
      <c r="M51" s="511" t="n">
        <v>4</v>
      </c>
      <c r="N51" s="511" t="n">
        <v>-2</v>
      </c>
      <c r="O51" s="415" t="n">
        <v>-2</v>
      </c>
      <c r="P51" s="512" t="n">
        <v>44</v>
      </c>
    </row>
    <row r="52" customFormat="false" ht="21" hidden="false" customHeight="true" outlineLevel="0" collapsed="false">
      <c r="A52" s="562" t="s">
        <v>381</v>
      </c>
      <c r="B52" s="512" t="n">
        <v>44</v>
      </c>
      <c r="C52" s="564" t="n">
        <v>0</v>
      </c>
      <c r="D52" s="565" t="n">
        <v>0</v>
      </c>
      <c r="E52" s="511" t="n">
        <v>0</v>
      </c>
      <c r="F52" s="439" t="n">
        <v>0</v>
      </c>
      <c r="G52" s="439" t="n">
        <v>0</v>
      </c>
      <c r="H52" s="439" t="n">
        <v>0</v>
      </c>
      <c r="I52" s="511" t="n">
        <v>0</v>
      </c>
      <c r="J52" s="439" t="n">
        <v>2</v>
      </c>
      <c r="K52" s="439" t="n">
        <v>0</v>
      </c>
      <c r="L52" s="439" t="n">
        <v>0</v>
      </c>
      <c r="M52" s="511" t="n">
        <v>2</v>
      </c>
      <c r="N52" s="511" t="n">
        <v>-2</v>
      </c>
      <c r="O52" s="415" t="n">
        <v>-2</v>
      </c>
      <c r="P52" s="512" t="n">
        <v>42</v>
      </c>
    </row>
    <row r="53" customFormat="false" ht="21" hidden="false" customHeight="true" outlineLevel="0" collapsed="false">
      <c r="A53" s="562" t="s">
        <v>382</v>
      </c>
      <c r="B53" s="512" t="n">
        <v>2</v>
      </c>
      <c r="C53" s="564" t="n">
        <v>0</v>
      </c>
      <c r="D53" s="565" t="n">
        <v>0</v>
      </c>
      <c r="E53" s="511" t="n">
        <v>0</v>
      </c>
      <c r="F53" s="439" t="n">
        <v>0</v>
      </c>
      <c r="G53" s="439" t="n">
        <v>0</v>
      </c>
      <c r="H53" s="439" t="n">
        <v>0</v>
      </c>
      <c r="I53" s="511" t="n">
        <v>0</v>
      </c>
      <c r="J53" s="439" t="n">
        <v>1</v>
      </c>
      <c r="K53" s="439" t="n">
        <v>0</v>
      </c>
      <c r="L53" s="439" t="n">
        <v>0</v>
      </c>
      <c r="M53" s="511" t="n">
        <v>1</v>
      </c>
      <c r="N53" s="511" t="n">
        <v>-1</v>
      </c>
      <c r="O53" s="415" t="n">
        <v>-1</v>
      </c>
      <c r="P53" s="512" t="n">
        <v>1</v>
      </c>
    </row>
    <row r="54" customFormat="false" ht="21" hidden="false" customHeight="true" outlineLevel="0" collapsed="false">
      <c r="A54" s="562" t="s">
        <v>383</v>
      </c>
      <c r="B54" s="512" t="n">
        <v>3</v>
      </c>
      <c r="C54" s="564" t="n">
        <v>0</v>
      </c>
      <c r="D54" s="565" t="n">
        <v>0</v>
      </c>
      <c r="E54" s="511" t="n">
        <v>0</v>
      </c>
      <c r="F54" s="439" t="n">
        <v>0</v>
      </c>
      <c r="G54" s="439" t="n">
        <v>0</v>
      </c>
      <c r="H54" s="439" t="n">
        <v>0</v>
      </c>
      <c r="I54" s="511" t="n">
        <v>0</v>
      </c>
      <c r="J54" s="439" t="n">
        <v>0</v>
      </c>
      <c r="K54" s="439" t="n">
        <v>0</v>
      </c>
      <c r="L54" s="439" t="n">
        <v>0</v>
      </c>
      <c r="M54" s="511" t="n">
        <v>0</v>
      </c>
      <c r="N54" s="511" t="n">
        <v>0</v>
      </c>
      <c r="O54" s="415" t="n">
        <v>0</v>
      </c>
      <c r="P54" s="512" t="n">
        <v>3</v>
      </c>
    </row>
    <row r="55" customFormat="false" ht="21" hidden="false" customHeight="true" outlineLevel="0" collapsed="false">
      <c r="A55" s="562" t="s">
        <v>384</v>
      </c>
      <c r="B55" s="512" t="n">
        <v>3</v>
      </c>
      <c r="C55" s="564" t="n">
        <v>0</v>
      </c>
      <c r="D55" s="565" t="n">
        <v>0</v>
      </c>
      <c r="E55" s="511" t="n">
        <v>0</v>
      </c>
      <c r="F55" s="439" t="n">
        <v>0</v>
      </c>
      <c r="G55" s="439" t="n">
        <v>0</v>
      </c>
      <c r="H55" s="439" t="n">
        <v>0</v>
      </c>
      <c r="I55" s="511" t="n">
        <v>0</v>
      </c>
      <c r="J55" s="439" t="n">
        <v>0</v>
      </c>
      <c r="K55" s="439" t="n">
        <v>0</v>
      </c>
      <c r="L55" s="439" t="n">
        <v>0</v>
      </c>
      <c r="M55" s="511" t="n">
        <v>0</v>
      </c>
      <c r="N55" s="511" t="n">
        <v>0</v>
      </c>
      <c r="O55" s="415" t="n">
        <v>0</v>
      </c>
      <c r="P55" s="512" t="n">
        <v>3</v>
      </c>
    </row>
    <row r="56" customFormat="false" ht="21" hidden="false" customHeight="true" outlineLevel="0" collapsed="false">
      <c r="A56" s="562" t="s">
        <v>385</v>
      </c>
      <c r="B56" s="512" t="n">
        <v>0</v>
      </c>
      <c r="C56" s="564" t="n">
        <v>0</v>
      </c>
      <c r="D56" s="565" t="n">
        <v>0</v>
      </c>
      <c r="E56" s="511" t="n">
        <v>0</v>
      </c>
      <c r="F56" s="439" t="n">
        <v>0</v>
      </c>
      <c r="G56" s="439" t="n">
        <v>0</v>
      </c>
      <c r="H56" s="439" t="n">
        <v>0</v>
      </c>
      <c r="I56" s="511" t="n">
        <v>0</v>
      </c>
      <c r="J56" s="439" t="n">
        <v>0</v>
      </c>
      <c r="K56" s="439" t="n">
        <v>0</v>
      </c>
      <c r="L56" s="439" t="n">
        <v>0</v>
      </c>
      <c r="M56" s="511" t="n">
        <v>0</v>
      </c>
      <c r="N56" s="511" t="n">
        <v>0</v>
      </c>
      <c r="O56" s="415" t="n">
        <v>0</v>
      </c>
      <c r="P56" s="512" t="n">
        <v>0</v>
      </c>
    </row>
    <row r="57" customFormat="false" ht="21" hidden="false" customHeight="true" outlineLevel="0" collapsed="false">
      <c r="A57" s="562" t="s">
        <v>386</v>
      </c>
      <c r="B57" s="512" t="n">
        <v>19</v>
      </c>
      <c r="C57" s="564" t="n">
        <v>0</v>
      </c>
      <c r="D57" s="565" t="n">
        <v>0</v>
      </c>
      <c r="E57" s="511" t="n">
        <v>0</v>
      </c>
      <c r="F57" s="439" t="n">
        <v>0</v>
      </c>
      <c r="G57" s="439" t="n">
        <v>1</v>
      </c>
      <c r="H57" s="439" t="n">
        <v>0</v>
      </c>
      <c r="I57" s="511" t="n">
        <v>1</v>
      </c>
      <c r="J57" s="439" t="n">
        <v>0</v>
      </c>
      <c r="K57" s="439" t="n">
        <v>0</v>
      </c>
      <c r="L57" s="439" t="n">
        <v>0</v>
      </c>
      <c r="M57" s="511" t="n">
        <v>0</v>
      </c>
      <c r="N57" s="511" t="n">
        <v>1</v>
      </c>
      <c r="O57" s="415" t="n">
        <v>1</v>
      </c>
      <c r="P57" s="512" t="n">
        <v>20</v>
      </c>
    </row>
    <row r="58" customFormat="false" ht="21" hidden="false" customHeight="true" outlineLevel="0" collapsed="false">
      <c r="A58" s="562" t="s">
        <v>387</v>
      </c>
      <c r="B58" s="512" t="n">
        <v>4</v>
      </c>
      <c r="C58" s="564" t="n">
        <v>0</v>
      </c>
      <c r="D58" s="565" t="n">
        <v>0</v>
      </c>
      <c r="E58" s="511" t="n">
        <v>0</v>
      </c>
      <c r="F58" s="439" t="n">
        <v>0</v>
      </c>
      <c r="G58" s="439" t="n">
        <v>0</v>
      </c>
      <c r="H58" s="439" t="n">
        <v>0</v>
      </c>
      <c r="I58" s="511" t="n">
        <v>0</v>
      </c>
      <c r="J58" s="439" t="n">
        <v>0</v>
      </c>
      <c r="K58" s="439" t="n">
        <v>0</v>
      </c>
      <c r="L58" s="439" t="n">
        <v>0</v>
      </c>
      <c r="M58" s="511" t="n">
        <v>0</v>
      </c>
      <c r="N58" s="511" t="n">
        <v>0</v>
      </c>
      <c r="O58" s="415" t="n">
        <v>0</v>
      </c>
      <c r="P58" s="512" t="n">
        <v>4</v>
      </c>
    </row>
    <row r="59" customFormat="false" ht="21" hidden="false" customHeight="true" outlineLevel="0" collapsed="false">
      <c r="A59" s="562" t="s">
        <v>388</v>
      </c>
      <c r="B59" s="512" t="n">
        <v>11</v>
      </c>
      <c r="C59" s="564" t="n">
        <v>0</v>
      </c>
      <c r="D59" s="565" t="n">
        <v>0</v>
      </c>
      <c r="E59" s="511" t="n">
        <v>0</v>
      </c>
      <c r="F59" s="439" t="n">
        <v>0</v>
      </c>
      <c r="G59" s="439" t="n">
        <v>0</v>
      </c>
      <c r="H59" s="439" t="n">
        <v>0</v>
      </c>
      <c r="I59" s="511" t="n">
        <v>0</v>
      </c>
      <c r="J59" s="439" t="n">
        <v>0</v>
      </c>
      <c r="K59" s="439" t="n">
        <v>1</v>
      </c>
      <c r="L59" s="439" t="n">
        <v>0</v>
      </c>
      <c r="M59" s="511" t="n">
        <v>1</v>
      </c>
      <c r="N59" s="511" t="n">
        <v>-1</v>
      </c>
      <c r="O59" s="415" t="n">
        <v>-1</v>
      </c>
      <c r="P59" s="512" t="n">
        <v>10</v>
      </c>
    </row>
    <row r="60" customFormat="false" ht="21" hidden="false" customHeight="true" outlineLevel="0" collapsed="false">
      <c r="A60" s="562" t="s">
        <v>389</v>
      </c>
      <c r="B60" s="512" t="n">
        <v>16</v>
      </c>
      <c r="C60" s="564" t="n">
        <v>0</v>
      </c>
      <c r="D60" s="565" t="n">
        <v>0</v>
      </c>
      <c r="E60" s="511" t="n">
        <v>0</v>
      </c>
      <c r="F60" s="439" t="n">
        <v>0</v>
      </c>
      <c r="G60" s="439" t="n">
        <v>0</v>
      </c>
      <c r="H60" s="439" t="n">
        <v>0</v>
      </c>
      <c r="I60" s="511" t="n">
        <v>0</v>
      </c>
      <c r="J60" s="439" t="n">
        <v>0</v>
      </c>
      <c r="K60" s="439" t="n">
        <v>0</v>
      </c>
      <c r="L60" s="439" t="n">
        <v>0</v>
      </c>
      <c r="M60" s="511" t="n">
        <v>0</v>
      </c>
      <c r="N60" s="511" t="n">
        <v>0</v>
      </c>
      <c r="O60" s="415" t="n">
        <v>0</v>
      </c>
      <c r="P60" s="512" t="n">
        <v>16</v>
      </c>
    </row>
    <row r="61" customFormat="false" ht="21" hidden="false" customHeight="true" outlineLevel="0" collapsed="false">
      <c r="A61" s="562" t="s">
        <v>390</v>
      </c>
      <c r="B61" s="512" t="n">
        <v>11</v>
      </c>
      <c r="C61" s="564" t="n">
        <v>0</v>
      </c>
      <c r="D61" s="565" t="n">
        <v>0</v>
      </c>
      <c r="E61" s="511" t="n">
        <v>0</v>
      </c>
      <c r="F61" s="439" t="n">
        <v>0</v>
      </c>
      <c r="G61" s="439" t="n">
        <v>0</v>
      </c>
      <c r="H61" s="439" t="n">
        <v>0</v>
      </c>
      <c r="I61" s="511" t="n">
        <v>0</v>
      </c>
      <c r="J61" s="439" t="n">
        <v>0</v>
      </c>
      <c r="K61" s="439" t="n">
        <v>0</v>
      </c>
      <c r="L61" s="439" t="n">
        <v>0</v>
      </c>
      <c r="M61" s="511" t="n">
        <v>0</v>
      </c>
      <c r="N61" s="511" t="n">
        <v>0</v>
      </c>
      <c r="O61" s="415" t="n">
        <v>0</v>
      </c>
      <c r="P61" s="512" t="n">
        <v>11</v>
      </c>
    </row>
    <row r="62" customFormat="false" ht="21" hidden="false" customHeight="true" outlineLevel="0" collapsed="false">
      <c r="A62" s="562" t="s">
        <v>391</v>
      </c>
      <c r="B62" s="512" t="n">
        <v>33</v>
      </c>
      <c r="C62" s="564" t="n">
        <v>0</v>
      </c>
      <c r="D62" s="565" t="n">
        <v>0</v>
      </c>
      <c r="E62" s="511" t="n">
        <v>0</v>
      </c>
      <c r="F62" s="439" t="n">
        <v>0</v>
      </c>
      <c r="G62" s="439" t="n">
        <v>2</v>
      </c>
      <c r="H62" s="439" t="n">
        <v>0</v>
      </c>
      <c r="I62" s="511" t="n">
        <v>2</v>
      </c>
      <c r="J62" s="439" t="n">
        <v>1</v>
      </c>
      <c r="K62" s="439" t="n">
        <v>1</v>
      </c>
      <c r="L62" s="439" t="n">
        <v>0</v>
      </c>
      <c r="M62" s="511" t="n">
        <v>2</v>
      </c>
      <c r="N62" s="511" t="n">
        <v>0</v>
      </c>
      <c r="O62" s="415" t="n">
        <v>0</v>
      </c>
      <c r="P62" s="512" t="n">
        <v>33</v>
      </c>
    </row>
    <row r="63" customFormat="false" ht="21" hidden="false" customHeight="true" outlineLevel="0" collapsed="false">
      <c r="A63" s="568" t="s">
        <v>90</v>
      </c>
      <c r="B63" s="512"/>
      <c r="C63" s="563"/>
      <c r="D63" s="54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62" t="s">
        <v>392</v>
      </c>
      <c r="B64" s="512" t="n">
        <v>15</v>
      </c>
      <c r="C64" s="563" t="n">
        <v>0</v>
      </c>
      <c r="D64" s="545" t="n">
        <v>0</v>
      </c>
      <c r="E64" s="511" t="n">
        <v>0</v>
      </c>
      <c r="F64" s="415" t="n">
        <v>0</v>
      </c>
      <c r="G64" s="415" t="n">
        <v>0</v>
      </c>
      <c r="H64" s="415" t="n">
        <v>0</v>
      </c>
      <c r="I64" s="511" t="n">
        <v>0</v>
      </c>
      <c r="J64" s="415" t="n">
        <v>0</v>
      </c>
      <c r="K64" s="415" t="n">
        <v>0</v>
      </c>
      <c r="L64" s="415" t="n">
        <v>0</v>
      </c>
      <c r="M64" s="511" t="n">
        <v>0</v>
      </c>
      <c r="N64" s="511" t="n">
        <v>0</v>
      </c>
      <c r="O64" s="415" t="n">
        <v>0</v>
      </c>
      <c r="P64" s="512" t="n">
        <v>15</v>
      </c>
    </row>
    <row r="65" customFormat="false" ht="21" hidden="false" customHeight="true" outlineLevel="0" collapsed="false">
      <c r="A65" s="562"/>
      <c r="B65" s="512"/>
      <c r="C65" s="563"/>
      <c r="D65" s="54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62" t="s">
        <v>393</v>
      </c>
      <c r="B66" s="512" t="n">
        <v>15</v>
      </c>
      <c r="C66" s="564" t="n">
        <v>0</v>
      </c>
      <c r="D66" s="565" t="n">
        <v>0</v>
      </c>
      <c r="E66" s="511" t="n">
        <v>0</v>
      </c>
      <c r="F66" s="439" t="n">
        <v>0</v>
      </c>
      <c r="G66" s="439" t="n">
        <v>0</v>
      </c>
      <c r="H66" s="439" t="n">
        <v>0</v>
      </c>
      <c r="I66" s="511" t="n">
        <v>0</v>
      </c>
      <c r="J66" s="439" t="n">
        <v>0</v>
      </c>
      <c r="K66" s="439" t="n">
        <v>0</v>
      </c>
      <c r="L66" s="439" t="n">
        <v>0</v>
      </c>
      <c r="M66" s="511" t="n">
        <v>0</v>
      </c>
      <c r="N66" s="511" t="n">
        <v>0</v>
      </c>
      <c r="O66" s="415" t="n">
        <v>0</v>
      </c>
      <c r="P66" s="512" t="n">
        <v>15</v>
      </c>
    </row>
    <row r="67" customFormat="false" ht="21" hidden="false" customHeight="true" outlineLevel="0" collapsed="false">
      <c r="A67" s="562"/>
      <c r="B67" s="512"/>
      <c r="C67" s="564"/>
      <c r="D67" s="565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62" t="s">
        <v>394</v>
      </c>
      <c r="B68" s="512" t="n">
        <v>8</v>
      </c>
      <c r="C68" s="563" t="n">
        <v>0</v>
      </c>
      <c r="D68" s="545" t="n">
        <v>0</v>
      </c>
      <c r="E68" s="511" t="n">
        <v>0</v>
      </c>
      <c r="F68" s="415" t="n">
        <v>2</v>
      </c>
      <c r="G68" s="415" t="n">
        <v>0</v>
      </c>
      <c r="H68" s="415" t="n">
        <v>0</v>
      </c>
      <c r="I68" s="511" t="n">
        <v>2</v>
      </c>
      <c r="J68" s="415" t="n">
        <v>2</v>
      </c>
      <c r="K68" s="415" t="n">
        <v>0</v>
      </c>
      <c r="L68" s="415" t="n">
        <v>0</v>
      </c>
      <c r="M68" s="511" t="n">
        <v>2</v>
      </c>
      <c r="N68" s="511" t="n">
        <v>0</v>
      </c>
      <c r="O68" s="415" t="n">
        <v>0</v>
      </c>
      <c r="P68" s="512" t="n">
        <v>8</v>
      </c>
    </row>
    <row r="69" customFormat="false" ht="21" hidden="false" customHeight="true" outlineLevel="0" collapsed="false">
      <c r="A69" s="562"/>
      <c r="B69" s="512"/>
      <c r="C69" s="563"/>
      <c r="D69" s="54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62" t="s">
        <v>395</v>
      </c>
      <c r="B70" s="512" t="n">
        <v>2</v>
      </c>
      <c r="C70" s="564" t="n">
        <v>0</v>
      </c>
      <c r="D70" s="565" t="n">
        <v>0</v>
      </c>
      <c r="E70" s="511" t="n">
        <v>0</v>
      </c>
      <c r="F70" s="439" t="n">
        <v>2</v>
      </c>
      <c r="G70" s="439" t="n">
        <v>0</v>
      </c>
      <c r="H70" s="439" t="n">
        <v>0</v>
      </c>
      <c r="I70" s="511" t="n">
        <v>2</v>
      </c>
      <c r="J70" s="439" t="n">
        <v>2</v>
      </c>
      <c r="K70" s="439" t="n">
        <v>0</v>
      </c>
      <c r="L70" s="439" t="n">
        <v>0</v>
      </c>
      <c r="M70" s="511" t="n">
        <v>2</v>
      </c>
      <c r="N70" s="511" t="n">
        <v>0</v>
      </c>
      <c r="O70" s="415" t="n">
        <v>0</v>
      </c>
      <c r="P70" s="512" t="n">
        <v>2</v>
      </c>
    </row>
    <row r="71" customFormat="false" ht="21" hidden="false" customHeight="true" outlineLevel="0" collapsed="false">
      <c r="A71" s="562" t="s">
        <v>396</v>
      </c>
      <c r="B71" s="543" t="n">
        <v>6</v>
      </c>
      <c r="C71" s="569" t="n">
        <v>0</v>
      </c>
      <c r="D71" s="570" t="n">
        <v>0</v>
      </c>
      <c r="E71" s="511" t="n">
        <v>0</v>
      </c>
      <c r="F71" s="439" t="n">
        <v>0</v>
      </c>
      <c r="G71" s="439" t="n">
        <v>0</v>
      </c>
      <c r="H71" s="439" t="n">
        <v>0</v>
      </c>
      <c r="I71" s="511" t="n">
        <v>0</v>
      </c>
      <c r="J71" s="439" t="n">
        <v>0</v>
      </c>
      <c r="K71" s="439" t="n">
        <v>0</v>
      </c>
      <c r="L71" s="439" t="n">
        <v>0</v>
      </c>
      <c r="M71" s="511" t="n">
        <v>0</v>
      </c>
      <c r="N71" s="511" t="n">
        <v>0</v>
      </c>
      <c r="O71" s="415" t="n">
        <v>0</v>
      </c>
      <c r="P71" s="512" t="n">
        <v>6</v>
      </c>
    </row>
    <row r="72" customFormat="false" ht="21" hidden="false" customHeight="true" outlineLevel="0" collapsed="false">
      <c r="A72" s="571"/>
      <c r="B72" s="529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BB73" s="558"/>
    </row>
    <row r="74" customFormat="false" ht="24" hidden="false" customHeight="false" outlineLevel="0" collapsed="false">
      <c r="A74" s="559"/>
      <c r="B74" s="463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2" width="1.62"/>
    <col collapsed="false" customWidth="true" hidden="false" outlineLevel="0" max="2" min="2" style="573" width="1.12"/>
    <col collapsed="false" customWidth="true" hidden="false" outlineLevel="0" max="3" min="3" style="573" width="4.74"/>
    <col collapsed="false" customWidth="true" hidden="false" outlineLevel="0" max="4" min="4" style="573" width="8.74"/>
    <col collapsed="false" customWidth="true" hidden="false" outlineLevel="0" max="5" min="5" style="573" width="1.37"/>
    <col collapsed="false" customWidth="true" hidden="false" outlineLevel="0" max="6" min="6" style="573" width="16.49"/>
    <col collapsed="false" customWidth="true" hidden="false" outlineLevel="0" max="9" min="7" style="573" width="10.25"/>
    <col collapsed="false" customWidth="true" hidden="false" outlineLevel="0" max="10" min="10" style="573" width="9.12"/>
    <col collapsed="false" customWidth="true" hidden="false" outlineLevel="0" max="11" min="11" style="573" width="10.25"/>
    <col collapsed="false" customWidth="true" hidden="false" outlineLevel="0" max="12" min="12" style="573" width="9.62"/>
    <col collapsed="false" customWidth="true" hidden="false" outlineLevel="0" max="14" min="13" style="573" width="10.74"/>
    <col collapsed="false" customWidth="true" hidden="false" outlineLevel="0" max="24" min="15" style="573" width="9.37"/>
    <col collapsed="false" customWidth="false" hidden="false" outlineLevel="0" max="257" min="25" style="57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4" t="s">
        <v>413</v>
      </c>
    </row>
    <row r="3" s="579" customFormat="true" ht="17.25" hidden="false" customHeight="true" outlineLevel="0" collapsed="false">
      <c r="A3" s="575"/>
      <c r="B3" s="576"/>
      <c r="C3" s="577" t="s">
        <v>414</v>
      </c>
      <c r="D3" s="577"/>
      <c r="E3" s="577"/>
      <c r="F3" s="577"/>
      <c r="G3" s="577"/>
      <c r="H3" s="577"/>
      <c r="I3" s="577"/>
      <c r="J3" s="577"/>
      <c r="K3" s="577"/>
      <c r="L3" s="577"/>
      <c r="M3" s="575"/>
      <c r="N3" s="575"/>
      <c r="O3" s="575"/>
      <c r="P3" s="575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8"/>
      <c r="AL3" s="578"/>
      <c r="AM3" s="578"/>
      <c r="AN3" s="578"/>
      <c r="AO3" s="578"/>
      <c r="AP3" s="578"/>
    </row>
    <row r="4" s="584" customFormat="true" ht="12" hidden="false" customHeight="true" outlineLevel="0" collapsed="false">
      <c r="A4" s="580"/>
      <c r="B4" s="581"/>
      <c r="C4" s="581"/>
      <c r="D4" s="581"/>
      <c r="E4" s="581"/>
      <c r="F4" s="581"/>
      <c r="G4" s="582"/>
      <c r="H4" s="582"/>
      <c r="I4" s="582"/>
      <c r="J4" s="582"/>
      <c r="K4" s="581"/>
      <c r="L4" s="581"/>
      <c r="M4" s="580"/>
      <c r="N4" s="580"/>
      <c r="O4" s="580"/>
      <c r="P4" s="580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</row>
    <row r="5" s="579" customFormat="true" ht="28.5" hidden="false" customHeight="true" outlineLevel="0" collapsed="false">
      <c r="A5" s="575"/>
      <c r="B5" s="576"/>
      <c r="C5" s="585" t="s">
        <v>415</v>
      </c>
      <c r="D5" s="585"/>
      <c r="E5" s="585"/>
      <c r="F5" s="585"/>
      <c r="G5" s="585"/>
      <c r="H5" s="585"/>
      <c r="I5" s="585"/>
      <c r="J5" s="585"/>
      <c r="K5" s="585"/>
      <c r="L5" s="585"/>
      <c r="M5" s="575"/>
      <c r="N5" s="575"/>
      <c r="O5" s="575"/>
      <c r="P5" s="575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</row>
    <row r="6" s="579" customFormat="true" ht="12" hidden="false" customHeight="true" outlineLevel="0" collapsed="false">
      <c r="A6" s="575"/>
      <c r="B6" s="575"/>
      <c r="C6" s="575"/>
      <c r="D6" s="586"/>
      <c r="E6" s="575"/>
      <c r="F6" s="575"/>
      <c r="G6" s="587"/>
      <c r="H6" s="587"/>
      <c r="I6" s="587"/>
      <c r="J6" s="587"/>
      <c r="K6" s="575"/>
      <c r="L6" s="575"/>
      <c r="M6" s="575"/>
      <c r="N6" s="575"/>
      <c r="O6" s="575"/>
      <c r="P6" s="575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I6" s="578"/>
      <c r="AJ6" s="578"/>
      <c r="AK6" s="578"/>
      <c r="AL6" s="578"/>
      <c r="AM6" s="578"/>
      <c r="AN6" s="578"/>
      <c r="AO6" s="578"/>
      <c r="AP6" s="578"/>
    </row>
    <row r="7" s="579" customFormat="true" ht="25.5" hidden="false" customHeight="true" outlineLevel="0" collapsed="false">
      <c r="A7" s="575"/>
      <c r="B7" s="588" t="s">
        <v>416</v>
      </c>
      <c r="C7" s="588"/>
      <c r="D7" s="588"/>
      <c r="E7" s="588"/>
      <c r="F7" s="588"/>
      <c r="G7" s="589" t="s">
        <v>417</v>
      </c>
      <c r="H7" s="589"/>
      <c r="I7" s="589"/>
      <c r="J7" s="590" t="s">
        <v>418</v>
      </c>
      <c r="K7" s="590"/>
      <c r="L7" s="590"/>
      <c r="M7" s="575"/>
      <c r="N7" s="575"/>
      <c r="O7" s="575"/>
      <c r="P7" s="576"/>
    </row>
    <row r="8" s="579" customFormat="true" ht="18" hidden="false" customHeight="true" outlineLevel="0" collapsed="false">
      <c r="A8" s="575"/>
      <c r="B8" s="591"/>
      <c r="C8" s="591"/>
      <c r="D8" s="576"/>
      <c r="E8" s="591"/>
      <c r="F8" s="592"/>
      <c r="G8" s="593" t="s">
        <v>419</v>
      </c>
      <c r="H8" s="593" t="s">
        <v>32</v>
      </c>
      <c r="I8" s="593" t="s">
        <v>33</v>
      </c>
      <c r="J8" s="594" t="s">
        <v>419</v>
      </c>
      <c r="K8" s="595" t="s">
        <v>420</v>
      </c>
      <c r="L8" s="596" t="s">
        <v>421</v>
      </c>
      <c r="M8" s="575"/>
      <c r="N8" s="575"/>
      <c r="O8" s="575"/>
      <c r="P8" s="576"/>
    </row>
    <row r="9" s="584" customFormat="true" ht="28.5" hidden="false" customHeight="true" outlineLevel="0" collapsed="false">
      <c r="A9" s="580"/>
      <c r="B9" s="597"/>
      <c r="C9" s="597"/>
      <c r="D9" s="598" t="s">
        <v>422</v>
      </c>
      <c r="E9" s="598"/>
      <c r="F9" s="599"/>
      <c r="G9" s="600" t="s">
        <v>112</v>
      </c>
      <c r="H9" s="600" t="s">
        <v>113</v>
      </c>
      <c r="I9" s="600" t="s">
        <v>114</v>
      </c>
      <c r="J9" s="601" t="s">
        <v>110</v>
      </c>
      <c r="K9" s="602" t="s">
        <v>423</v>
      </c>
      <c r="L9" s="601" t="s">
        <v>424</v>
      </c>
      <c r="M9" s="580"/>
      <c r="N9" s="580"/>
      <c r="O9" s="580"/>
      <c r="P9" s="603"/>
    </row>
    <row r="10" s="579" customFormat="true" ht="12.75" hidden="false" customHeight="true" outlineLevel="0" collapsed="false">
      <c r="A10" s="575"/>
      <c r="B10" s="604"/>
      <c r="C10" s="604"/>
      <c r="D10" s="604"/>
      <c r="E10" s="604"/>
      <c r="F10" s="605"/>
      <c r="G10" s="606"/>
      <c r="H10" s="606"/>
      <c r="I10" s="606"/>
      <c r="J10" s="607" t="s">
        <v>425</v>
      </c>
      <c r="K10" s="608"/>
      <c r="L10" s="609"/>
      <c r="M10" s="575"/>
      <c r="N10" s="575"/>
      <c r="O10" s="575"/>
      <c r="P10" s="576"/>
    </row>
    <row r="11" s="579" customFormat="true" ht="14.25" hidden="false" customHeight="true" outlineLevel="0" collapsed="false">
      <c r="A11" s="575"/>
      <c r="B11" s="610"/>
      <c r="C11" s="610"/>
      <c r="D11" s="610"/>
      <c r="E11" s="610"/>
      <c r="F11" s="610"/>
      <c r="G11" s="611"/>
      <c r="H11" s="587"/>
      <c r="I11" s="587"/>
      <c r="J11" s="587"/>
      <c r="K11" s="612"/>
      <c r="L11" s="612"/>
      <c r="M11" s="575"/>
      <c r="N11" s="575"/>
      <c r="O11" s="575"/>
      <c r="P11" s="576"/>
    </row>
    <row r="12" s="579" customFormat="true" ht="18.75" hidden="false" customHeight="true" outlineLevel="0" collapsed="false">
      <c r="A12" s="575"/>
      <c r="B12" s="610"/>
      <c r="C12" s="613" t="s">
        <v>426</v>
      </c>
      <c r="D12" s="614" t="s">
        <v>427</v>
      </c>
      <c r="E12" s="613"/>
      <c r="F12" s="615" t="s">
        <v>428</v>
      </c>
      <c r="G12" s="616" t="n">
        <v>1392818</v>
      </c>
      <c r="H12" s="617" t="n">
        <v>683328</v>
      </c>
      <c r="I12" s="617" t="n">
        <v>709490</v>
      </c>
      <c r="J12" s="617" t="n">
        <v>520191</v>
      </c>
      <c r="K12" s="617" t="n">
        <v>519184</v>
      </c>
      <c r="L12" s="617" t="n">
        <v>1007</v>
      </c>
      <c r="M12" s="575"/>
      <c r="N12" s="575"/>
      <c r="O12" s="575"/>
      <c r="P12" s="576"/>
    </row>
    <row r="13" s="579" customFormat="true" ht="12" hidden="false" customHeight="true" outlineLevel="0" collapsed="false">
      <c r="A13" s="575"/>
      <c r="B13" s="610"/>
      <c r="C13" s="618"/>
      <c r="D13" s="619"/>
      <c r="E13" s="618"/>
      <c r="F13" s="620"/>
      <c r="G13" s="616"/>
      <c r="H13" s="617"/>
      <c r="I13" s="617"/>
      <c r="J13" s="617"/>
      <c r="K13" s="617"/>
      <c r="L13" s="617"/>
      <c r="M13" s="575"/>
      <c r="N13" s="575"/>
      <c r="O13" s="575"/>
      <c r="P13" s="576"/>
    </row>
    <row r="14" s="579" customFormat="true" ht="14.25" hidden="false" customHeight="true" outlineLevel="0" collapsed="false">
      <c r="A14" s="575"/>
      <c r="B14" s="610"/>
      <c r="C14" s="618"/>
      <c r="D14" s="621" t="s">
        <v>429</v>
      </c>
      <c r="E14" s="618"/>
      <c r="F14" s="620" t="s">
        <v>430</v>
      </c>
      <c r="G14" s="616" t="n">
        <v>1078992</v>
      </c>
      <c r="H14" s="617" t="n">
        <v>527426</v>
      </c>
      <c r="I14" s="617" t="n">
        <v>551566</v>
      </c>
      <c r="J14" s="617" t="n">
        <v>409085</v>
      </c>
      <c r="K14" s="617" t="n">
        <v>408308</v>
      </c>
      <c r="L14" s="617" t="n">
        <v>777</v>
      </c>
      <c r="M14" s="575"/>
      <c r="N14" s="575"/>
      <c r="O14" s="575"/>
      <c r="P14" s="576"/>
    </row>
    <row r="15" s="579" customFormat="true" ht="14.25" hidden="false" customHeight="true" outlineLevel="0" collapsed="false">
      <c r="A15" s="575"/>
      <c r="B15" s="610"/>
      <c r="C15" s="618"/>
      <c r="D15" s="621" t="s">
        <v>431</v>
      </c>
      <c r="E15" s="618"/>
      <c r="F15" s="620" t="s">
        <v>432</v>
      </c>
      <c r="G15" s="616" t="n">
        <v>313826</v>
      </c>
      <c r="H15" s="617" t="n">
        <v>155902</v>
      </c>
      <c r="I15" s="617" t="n">
        <v>157924</v>
      </c>
      <c r="J15" s="617" t="n">
        <v>111106</v>
      </c>
      <c r="K15" s="617" t="n">
        <v>110876</v>
      </c>
      <c r="L15" s="617" t="n">
        <v>230</v>
      </c>
      <c r="M15" s="575"/>
      <c r="N15" s="575"/>
      <c r="O15" s="575"/>
      <c r="P15" s="576"/>
    </row>
    <row r="16" s="579" customFormat="true" ht="12.75" hidden="false" customHeight="true" outlineLevel="0" collapsed="false">
      <c r="A16" s="575"/>
      <c r="B16" s="610"/>
      <c r="C16" s="618"/>
      <c r="D16" s="619"/>
      <c r="E16" s="618"/>
      <c r="F16" s="620"/>
      <c r="G16" s="616"/>
      <c r="H16" s="617"/>
      <c r="I16" s="617"/>
      <c r="J16" s="617"/>
      <c r="K16" s="622"/>
      <c r="L16" s="622"/>
      <c r="M16" s="575"/>
      <c r="N16" s="575"/>
      <c r="O16" s="575"/>
      <c r="P16" s="576"/>
    </row>
    <row r="17" s="579" customFormat="true" ht="14.25" hidden="false" customHeight="true" outlineLevel="0" collapsed="false">
      <c r="A17" s="575"/>
      <c r="B17" s="610"/>
      <c r="C17" s="618" t="s">
        <v>433</v>
      </c>
      <c r="D17" s="623" t="s">
        <v>434</v>
      </c>
      <c r="E17" s="618"/>
      <c r="F17" s="620" t="s">
        <v>435</v>
      </c>
      <c r="G17" s="616" t="n">
        <v>315954</v>
      </c>
      <c r="H17" s="617" t="n">
        <v>151848</v>
      </c>
      <c r="I17" s="617" t="n">
        <v>164106</v>
      </c>
      <c r="J17" s="617" t="n">
        <v>129512</v>
      </c>
      <c r="K17" s="617" t="n">
        <v>129221</v>
      </c>
      <c r="L17" s="617" t="n">
        <v>291</v>
      </c>
      <c r="M17" s="575"/>
      <c r="N17" s="575"/>
      <c r="O17" s="575"/>
      <c r="P17" s="576"/>
    </row>
    <row r="18" s="579" customFormat="true" ht="14.25" hidden="false" customHeight="true" outlineLevel="0" collapsed="false">
      <c r="A18" s="575"/>
      <c r="B18" s="610"/>
      <c r="C18" s="618" t="s">
        <v>436</v>
      </c>
      <c r="D18" s="623" t="s">
        <v>437</v>
      </c>
      <c r="E18" s="618"/>
      <c r="F18" s="620" t="s">
        <v>438</v>
      </c>
      <c r="G18" s="616" t="n">
        <v>91928</v>
      </c>
      <c r="H18" s="617" t="n">
        <v>44720</v>
      </c>
      <c r="I18" s="617" t="n">
        <v>47208</v>
      </c>
      <c r="J18" s="617" t="n">
        <v>36361</v>
      </c>
      <c r="K18" s="617" t="n">
        <v>36332</v>
      </c>
      <c r="L18" s="617" t="n">
        <v>29</v>
      </c>
      <c r="M18" s="575"/>
      <c r="N18" s="575"/>
      <c r="O18" s="575"/>
      <c r="P18" s="576"/>
    </row>
    <row r="19" s="579" customFormat="true" ht="14.25" hidden="false" customHeight="true" outlineLevel="0" collapsed="false">
      <c r="A19" s="575"/>
      <c r="B19" s="610"/>
      <c r="C19" s="618" t="s">
        <v>439</v>
      </c>
      <c r="D19" s="623" t="s">
        <v>440</v>
      </c>
      <c r="E19" s="618"/>
      <c r="F19" s="620" t="s">
        <v>441</v>
      </c>
      <c r="G19" s="616" t="n">
        <v>46922</v>
      </c>
      <c r="H19" s="617" t="n">
        <v>23310</v>
      </c>
      <c r="I19" s="617" t="n">
        <v>23612</v>
      </c>
      <c r="J19" s="617" t="n">
        <v>19212</v>
      </c>
      <c r="K19" s="617" t="n">
        <v>19193</v>
      </c>
      <c r="L19" s="617" t="n">
        <v>19</v>
      </c>
      <c r="M19" s="575"/>
      <c r="N19" s="575"/>
      <c r="O19" s="575"/>
      <c r="P19" s="576"/>
    </row>
    <row r="20" s="579" customFormat="true" ht="14.25" hidden="false" customHeight="true" outlineLevel="0" collapsed="false">
      <c r="A20" s="575"/>
      <c r="B20" s="610"/>
      <c r="C20" s="618" t="s">
        <v>442</v>
      </c>
      <c r="D20" s="623" t="s">
        <v>443</v>
      </c>
      <c r="E20" s="618"/>
      <c r="F20" s="620" t="s">
        <v>444</v>
      </c>
      <c r="G20" s="616" t="n">
        <v>110351</v>
      </c>
      <c r="H20" s="617" t="n">
        <v>53948</v>
      </c>
      <c r="I20" s="617" t="n">
        <v>56403</v>
      </c>
      <c r="J20" s="617" t="n">
        <v>40927</v>
      </c>
      <c r="K20" s="617" t="n">
        <v>40858</v>
      </c>
      <c r="L20" s="617" t="n">
        <v>69</v>
      </c>
      <c r="M20" s="575"/>
      <c r="N20" s="575"/>
      <c r="O20" s="575"/>
      <c r="P20" s="576"/>
    </row>
    <row r="21" s="579" customFormat="true" ht="14.25" hidden="false" customHeight="true" outlineLevel="0" collapsed="false">
      <c r="A21" s="575"/>
      <c r="B21" s="610"/>
      <c r="C21" s="618" t="s">
        <v>445</v>
      </c>
      <c r="D21" s="623" t="s">
        <v>446</v>
      </c>
      <c r="E21" s="618"/>
      <c r="F21" s="620" t="s">
        <v>447</v>
      </c>
      <c r="G21" s="616" t="n">
        <v>60231</v>
      </c>
      <c r="H21" s="617" t="n">
        <v>30036</v>
      </c>
      <c r="I21" s="617" t="n">
        <v>30195</v>
      </c>
      <c r="J21" s="617" t="n">
        <v>24277</v>
      </c>
      <c r="K21" s="617" t="n">
        <v>24210</v>
      </c>
      <c r="L21" s="617" t="n">
        <v>67</v>
      </c>
      <c r="M21" s="575"/>
      <c r="N21" s="575"/>
      <c r="O21" s="575"/>
      <c r="P21" s="576"/>
    </row>
    <row r="22" s="579" customFormat="true" ht="14.25" hidden="false" customHeight="true" outlineLevel="0" collapsed="false">
      <c r="A22" s="575"/>
      <c r="B22" s="610"/>
      <c r="C22" s="618" t="s">
        <v>448</v>
      </c>
      <c r="D22" s="623" t="s">
        <v>449</v>
      </c>
      <c r="E22" s="618"/>
      <c r="F22" s="620" t="s">
        <v>450</v>
      </c>
      <c r="G22" s="616" t="n">
        <v>57320</v>
      </c>
      <c r="H22" s="617" t="n">
        <v>28739</v>
      </c>
      <c r="I22" s="617" t="n">
        <v>28581</v>
      </c>
      <c r="J22" s="617" t="n">
        <v>19249</v>
      </c>
      <c r="K22" s="617" t="n">
        <v>19188</v>
      </c>
      <c r="L22" s="617" t="n">
        <v>61</v>
      </c>
      <c r="M22" s="575"/>
      <c r="N22" s="575"/>
      <c r="O22" s="575"/>
      <c r="P22" s="576"/>
    </row>
    <row r="23" s="579" customFormat="true" ht="14.25" hidden="false" customHeight="true" outlineLevel="0" collapsed="false">
      <c r="A23" s="575"/>
      <c r="B23" s="610"/>
      <c r="C23" s="618" t="s">
        <v>451</v>
      </c>
      <c r="D23" s="623" t="s">
        <v>452</v>
      </c>
      <c r="E23" s="618"/>
      <c r="F23" s="620" t="s">
        <v>453</v>
      </c>
      <c r="G23" s="616" t="n">
        <v>130249</v>
      </c>
      <c r="H23" s="617" t="n">
        <v>63195</v>
      </c>
      <c r="I23" s="617" t="n">
        <v>67054</v>
      </c>
      <c r="J23" s="617" t="n">
        <v>47999</v>
      </c>
      <c r="K23" s="617" t="n">
        <v>47942</v>
      </c>
      <c r="L23" s="617" t="n">
        <v>57</v>
      </c>
      <c r="M23" s="575"/>
      <c r="N23" s="575"/>
      <c r="O23" s="575"/>
      <c r="P23" s="576"/>
    </row>
    <row r="24" s="579" customFormat="true" ht="14.25" hidden="false" customHeight="true" outlineLevel="0" collapsed="false">
      <c r="A24" s="575"/>
      <c r="B24" s="610"/>
      <c r="C24" s="618" t="s">
        <v>454</v>
      </c>
      <c r="D24" s="623" t="s">
        <v>455</v>
      </c>
      <c r="E24" s="618"/>
      <c r="F24" s="620" t="s">
        <v>456</v>
      </c>
      <c r="G24" s="616" t="n">
        <v>57261</v>
      </c>
      <c r="H24" s="617" t="n">
        <v>27860</v>
      </c>
      <c r="I24" s="617" t="n">
        <v>29401</v>
      </c>
      <c r="J24" s="617" t="n">
        <v>19332</v>
      </c>
      <c r="K24" s="617" t="n">
        <v>19299</v>
      </c>
      <c r="L24" s="617" t="n">
        <v>33</v>
      </c>
      <c r="M24" s="575"/>
      <c r="N24" s="575"/>
      <c r="O24" s="575"/>
      <c r="P24" s="576"/>
    </row>
    <row r="25" s="579" customFormat="true" ht="14.25" hidden="false" customHeight="true" outlineLevel="0" collapsed="false">
      <c r="A25" s="575"/>
      <c r="B25" s="610"/>
      <c r="C25" s="618" t="s">
        <v>457</v>
      </c>
      <c r="D25" s="623" t="s">
        <v>458</v>
      </c>
      <c r="E25" s="618"/>
      <c r="F25" s="620" t="s">
        <v>459</v>
      </c>
      <c r="G25" s="616" t="n">
        <v>116979</v>
      </c>
      <c r="H25" s="617" t="n">
        <v>58198</v>
      </c>
      <c r="I25" s="617" t="n">
        <v>58781</v>
      </c>
      <c r="J25" s="617" t="n">
        <v>38344</v>
      </c>
      <c r="K25" s="617" t="n">
        <v>38277</v>
      </c>
      <c r="L25" s="617" t="n">
        <v>67</v>
      </c>
      <c r="M25" s="575"/>
      <c r="N25" s="575"/>
      <c r="O25" s="575"/>
      <c r="P25" s="576"/>
    </row>
    <row r="26" s="579" customFormat="true" ht="14.25" hidden="false" customHeight="true" outlineLevel="0" collapsed="false">
      <c r="A26" s="575"/>
      <c r="B26" s="610"/>
      <c r="C26" s="618" t="s">
        <v>460</v>
      </c>
      <c r="D26" s="623" t="s">
        <v>461</v>
      </c>
      <c r="E26" s="618"/>
      <c r="F26" s="620" t="s">
        <v>462</v>
      </c>
      <c r="G26" s="616" t="n">
        <v>52039</v>
      </c>
      <c r="H26" s="617" t="n">
        <v>25502</v>
      </c>
      <c r="I26" s="617" t="n">
        <v>26537</v>
      </c>
      <c r="J26" s="617" t="n">
        <v>21196</v>
      </c>
      <c r="K26" s="617" t="n">
        <v>21144</v>
      </c>
      <c r="L26" s="617" t="n">
        <v>52</v>
      </c>
      <c r="M26" s="575"/>
      <c r="N26" s="575"/>
      <c r="O26" s="575"/>
      <c r="P26" s="576"/>
    </row>
    <row r="27" s="579" customFormat="true" ht="14.25" hidden="false" customHeight="true" outlineLevel="0" collapsed="false">
      <c r="A27" s="575"/>
      <c r="B27" s="610"/>
      <c r="C27" s="618" t="n">
        <v>215</v>
      </c>
      <c r="D27" s="623" t="s">
        <v>463</v>
      </c>
      <c r="E27" s="618"/>
      <c r="F27" s="620" t="s">
        <v>464</v>
      </c>
      <c r="G27" s="616" t="n">
        <v>39758</v>
      </c>
      <c r="H27" s="617" t="n">
        <v>20070</v>
      </c>
      <c r="I27" s="617" t="n">
        <v>19688</v>
      </c>
      <c r="J27" s="617" t="n">
        <v>12676</v>
      </c>
      <c r="K27" s="624" t="n">
        <v>12644</v>
      </c>
      <c r="L27" s="624" t="n">
        <v>32</v>
      </c>
      <c r="M27" s="575"/>
      <c r="N27" s="575"/>
      <c r="O27" s="575"/>
      <c r="P27" s="576"/>
    </row>
    <row r="28" s="579" customFormat="true" ht="14.25" hidden="false" customHeight="true" outlineLevel="0" collapsed="false">
      <c r="A28" s="575"/>
      <c r="B28" s="610"/>
      <c r="C28" s="618"/>
      <c r="D28" s="625"/>
      <c r="E28" s="626"/>
      <c r="F28" s="627"/>
      <c r="G28" s="616"/>
      <c r="H28" s="617"/>
      <c r="I28" s="617"/>
      <c r="J28" s="617"/>
      <c r="K28" s="622"/>
      <c r="L28" s="622"/>
      <c r="M28" s="575"/>
      <c r="N28" s="575"/>
      <c r="O28" s="575"/>
      <c r="P28" s="576"/>
    </row>
    <row r="29" s="579" customFormat="true" ht="14.25" hidden="false" customHeight="true" outlineLevel="0" collapsed="false">
      <c r="A29" s="575"/>
      <c r="B29" s="610"/>
      <c r="C29" s="618" t="s">
        <v>465</v>
      </c>
      <c r="D29" s="623" t="s">
        <v>466</v>
      </c>
      <c r="E29" s="618"/>
      <c r="F29" s="620" t="s">
        <v>467</v>
      </c>
      <c r="G29" s="616" t="n">
        <v>64608</v>
      </c>
      <c r="H29" s="617" t="n">
        <v>32390</v>
      </c>
      <c r="I29" s="617" t="n">
        <v>32218</v>
      </c>
      <c r="J29" s="617" t="n">
        <v>24401</v>
      </c>
      <c r="K29" s="617" t="n">
        <v>24329</v>
      </c>
      <c r="L29" s="617" t="n">
        <v>72</v>
      </c>
      <c r="M29" s="575"/>
      <c r="N29" s="575"/>
      <c r="O29" s="575"/>
      <c r="P29" s="576"/>
    </row>
    <row r="30" s="579" customFormat="true" ht="14.25" hidden="false" customHeight="true" outlineLevel="0" collapsed="false">
      <c r="A30" s="575"/>
      <c r="B30" s="610"/>
      <c r="C30" s="618"/>
      <c r="D30" s="623"/>
      <c r="E30" s="618"/>
      <c r="F30" s="620"/>
      <c r="G30" s="616"/>
      <c r="H30" s="617"/>
      <c r="I30" s="617"/>
      <c r="J30" s="617"/>
      <c r="K30" s="622"/>
      <c r="L30" s="622"/>
      <c r="M30" s="575"/>
      <c r="N30" s="575"/>
      <c r="O30" s="575"/>
      <c r="P30" s="576"/>
    </row>
    <row r="31" s="579" customFormat="true" ht="14.25" hidden="false" customHeight="true" outlineLevel="0" collapsed="false">
      <c r="A31" s="575"/>
      <c r="B31" s="610"/>
      <c r="C31" s="618" t="s">
        <v>468</v>
      </c>
      <c r="D31" s="623" t="s">
        <v>469</v>
      </c>
      <c r="E31" s="618"/>
      <c r="F31" s="620" t="s">
        <v>470</v>
      </c>
      <c r="G31" s="616" t="n">
        <v>5188</v>
      </c>
      <c r="H31" s="617" t="n">
        <v>2577</v>
      </c>
      <c r="I31" s="617" t="n">
        <v>2611</v>
      </c>
      <c r="J31" s="617" t="n">
        <v>2114</v>
      </c>
      <c r="K31" s="617" t="n">
        <v>2109</v>
      </c>
      <c r="L31" s="617" t="n">
        <v>5</v>
      </c>
      <c r="M31" s="575"/>
      <c r="N31" s="575"/>
      <c r="O31" s="575"/>
      <c r="P31" s="576"/>
    </row>
    <row r="32" s="579" customFormat="true" ht="14.25" hidden="false" customHeight="true" outlineLevel="0" collapsed="false">
      <c r="A32" s="575"/>
      <c r="B32" s="610"/>
      <c r="C32" s="618" t="s">
        <v>471</v>
      </c>
      <c r="D32" s="623" t="s">
        <v>472</v>
      </c>
      <c r="E32" s="618"/>
      <c r="F32" s="620" t="s">
        <v>473</v>
      </c>
      <c r="G32" s="616" t="n">
        <v>3221</v>
      </c>
      <c r="H32" s="617" t="n">
        <v>1641</v>
      </c>
      <c r="I32" s="617" t="n">
        <v>1580</v>
      </c>
      <c r="J32" s="617" t="n">
        <v>1267</v>
      </c>
      <c r="K32" s="617" t="n">
        <v>1261</v>
      </c>
      <c r="L32" s="617" t="n">
        <v>6</v>
      </c>
      <c r="M32" s="575"/>
      <c r="N32" s="575"/>
      <c r="O32" s="575"/>
      <c r="P32" s="576"/>
    </row>
    <row r="33" s="579" customFormat="true" ht="14.25" hidden="false" customHeight="true" outlineLevel="0" collapsed="false">
      <c r="A33" s="575"/>
      <c r="B33" s="610"/>
      <c r="C33" s="618" t="s">
        <v>474</v>
      </c>
      <c r="D33" s="623" t="s">
        <v>475</v>
      </c>
      <c r="E33" s="618"/>
      <c r="F33" s="620" t="s">
        <v>476</v>
      </c>
      <c r="G33" s="616" t="n">
        <v>1794</v>
      </c>
      <c r="H33" s="617" t="n">
        <v>994</v>
      </c>
      <c r="I33" s="617" t="n">
        <v>800</v>
      </c>
      <c r="J33" s="617" t="n">
        <v>691</v>
      </c>
      <c r="K33" s="617" t="n">
        <v>689</v>
      </c>
      <c r="L33" s="617" t="n">
        <v>2</v>
      </c>
      <c r="M33" s="575"/>
      <c r="N33" s="575"/>
      <c r="O33" s="575"/>
      <c r="P33" s="576"/>
    </row>
    <row r="34" s="579" customFormat="true" ht="14.25" hidden="false" customHeight="true" outlineLevel="0" collapsed="false">
      <c r="A34" s="575"/>
      <c r="B34" s="610"/>
      <c r="C34" s="618" t="s">
        <v>477</v>
      </c>
      <c r="D34" s="623" t="s">
        <v>478</v>
      </c>
      <c r="E34" s="618"/>
      <c r="F34" s="620" t="s">
        <v>479</v>
      </c>
      <c r="G34" s="616" t="n">
        <v>9257</v>
      </c>
      <c r="H34" s="617" t="n">
        <v>4597</v>
      </c>
      <c r="I34" s="617" t="n">
        <v>4660</v>
      </c>
      <c r="J34" s="617" t="n">
        <v>3368</v>
      </c>
      <c r="K34" s="617" t="n">
        <v>3361</v>
      </c>
      <c r="L34" s="617" t="n">
        <v>7</v>
      </c>
      <c r="M34" s="575"/>
      <c r="N34" s="575"/>
      <c r="O34" s="575"/>
      <c r="P34" s="576"/>
    </row>
    <row r="35" s="579" customFormat="true" ht="14.25" hidden="false" customHeight="true" outlineLevel="0" collapsed="false">
      <c r="A35" s="575"/>
      <c r="B35" s="610"/>
      <c r="C35" s="618" t="s">
        <v>480</v>
      </c>
      <c r="D35" s="623" t="s">
        <v>481</v>
      </c>
      <c r="E35" s="618"/>
      <c r="F35" s="620" t="s">
        <v>482</v>
      </c>
      <c r="G35" s="616" t="n">
        <v>13870</v>
      </c>
      <c r="H35" s="617" t="n">
        <v>6989</v>
      </c>
      <c r="I35" s="617" t="n">
        <v>6881</v>
      </c>
      <c r="J35" s="617" t="n">
        <v>5049</v>
      </c>
      <c r="K35" s="617" t="n">
        <v>5032</v>
      </c>
      <c r="L35" s="617" t="n">
        <v>17</v>
      </c>
      <c r="M35" s="575"/>
      <c r="N35" s="575"/>
      <c r="O35" s="575"/>
      <c r="P35" s="576"/>
    </row>
    <row r="36" s="579" customFormat="true" ht="14.25" hidden="false" customHeight="true" outlineLevel="0" collapsed="false">
      <c r="A36" s="575"/>
      <c r="B36" s="610"/>
      <c r="C36" s="618" t="s">
        <v>483</v>
      </c>
      <c r="D36" s="623" t="s">
        <v>484</v>
      </c>
      <c r="E36" s="618"/>
      <c r="F36" s="620" t="s">
        <v>485</v>
      </c>
      <c r="G36" s="616" t="n">
        <v>10144</v>
      </c>
      <c r="H36" s="617" t="n">
        <v>5109</v>
      </c>
      <c r="I36" s="617" t="n">
        <v>5035</v>
      </c>
      <c r="J36" s="617" t="n">
        <v>3801</v>
      </c>
      <c r="K36" s="617" t="n">
        <v>3793</v>
      </c>
      <c r="L36" s="617" t="n">
        <v>8</v>
      </c>
      <c r="M36" s="575"/>
      <c r="N36" s="575"/>
      <c r="O36" s="575"/>
      <c r="P36" s="576"/>
    </row>
    <row r="37" s="579" customFormat="true" ht="14.25" hidden="false" customHeight="true" outlineLevel="0" collapsed="false">
      <c r="A37" s="575"/>
      <c r="B37" s="610"/>
      <c r="C37" s="618" t="s">
        <v>486</v>
      </c>
      <c r="D37" s="623" t="s">
        <v>487</v>
      </c>
      <c r="E37" s="618"/>
      <c r="F37" s="620" t="s">
        <v>488</v>
      </c>
      <c r="G37" s="616" t="n">
        <v>5331</v>
      </c>
      <c r="H37" s="617" t="n">
        <v>2654</v>
      </c>
      <c r="I37" s="617" t="n">
        <v>2677</v>
      </c>
      <c r="J37" s="617" t="n">
        <v>1823</v>
      </c>
      <c r="K37" s="617" t="n">
        <v>1817</v>
      </c>
      <c r="L37" s="617" t="n">
        <v>6</v>
      </c>
      <c r="M37" s="575"/>
      <c r="N37" s="575"/>
      <c r="O37" s="575"/>
      <c r="P37" s="576"/>
    </row>
    <row r="38" s="579" customFormat="true" ht="14.25" hidden="false" customHeight="true" outlineLevel="0" collapsed="false">
      <c r="A38" s="575"/>
      <c r="B38" s="610"/>
      <c r="C38" s="618" t="s">
        <v>489</v>
      </c>
      <c r="D38" s="623" t="s">
        <v>490</v>
      </c>
      <c r="E38" s="618"/>
      <c r="F38" s="620" t="s">
        <v>491</v>
      </c>
      <c r="G38" s="616" t="n">
        <v>11066</v>
      </c>
      <c r="H38" s="617" t="n">
        <v>5440</v>
      </c>
      <c r="I38" s="617" t="n">
        <v>5626</v>
      </c>
      <c r="J38" s="617" t="n">
        <v>4373</v>
      </c>
      <c r="K38" s="617" t="n">
        <v>4357</v>
      </c>
      <c r="L38" s="617" t="n">
        <v>16</v>
      </c>
      <c r="M38" s="575"/>
      <c r="N38" s="575"/>
      <c r="O38" s="575"/>
      <c r="P38" s="576"/>
    </row>
    <row r="39" s="579" customFormat="true" ht="14.25" hidden="false" customHeight="true" outlineLevel="0" collapsed="false">
      <c r="A39" s="575"/>
      <c r="B39" s="610"/>
      <c r="C39" s="618" t="s">
        <v>492</v>
      </c>
      <c r="D39" s="623" t="s">
        <v>493</v>
      </c>
      <c r="E39" s="618"/>
      <c r="F39" s="620" t="s">
        <v>494</v>
      </c>
      <c r="G39" s="616" t="n">
        <v>4737</v>
      </c>
      <c r="H39" s="617" t="n">
        <v>2389</v>
      </c>
      <c r="I39" s="617" t="n">
        <v>2348</v>
      </c>
      <c r="J39" s="617" t="n">
        <v>1915</v>
      </c>
      <c r="K39" s="617" t="n">
        <v>1910</v>
      </c>
      <c r="L39" s="617" t="n">
        <v>5</v>
      </c>
      <c r="M39" s="575"/>
      <c r="N39" s="575"/>
      <c r="O39" s="575"/>
      <c r="P39" s="576"/>
    </row>
    <row r="40" s="579" customFormat="true" ht="12.75" hidden="false" customHeight="true" outlineLevel="0" collapsed="false">
      <c r="A40" s="575"/>
      <c r="B40" s="610"/>
      <c r="C40" s="618"/>
      <c r="D40" s="623"/>
      <c r="E40" s="618"/>
      <c r="F40" s="620"/>
      <c r="G40" s="616"/>
      <c r="H40" s="617"/>
      <c r="I40" s="617"/>
      <c r="J40" s="617"/>
      <c r="K40" s="622"/>
      <c r="L40" s="622"/>
      <c r="M40" s="575"/>
      <c r="N40" s="575"/>
      <c r="O40" s="575"/>
      <c r="P40" s="576"/>
    </row>
    <row r="41" s="579" customFormat="true" ht="14.25" hidden="false" customHeight="true" outlineLevel="0" collapsed="false">
      <c r="A41" s="575"/>
      <c r="B41" s="610"/>
      <c r="C41" s="618" t="s">
        <v>495</v>
      </c>
      <c r="D41" s="623" t="s">
        <v>496</v>
      </c>
      <c r="E41" s="618"/>
      <c r="F41" s="620" t="s">
        <v>497</v>
      </c>
      <c r="G41" s="616" t="n">
        <v>147688</v>
      </c>
      <c r="H41" s="617" t="n">
        <v>72750</v>
      </c>
      <c r="I41" s="617" t="n">
        <v>74938</v>
      </c>
      <c r="J41" s="617" t="n">
        <v>50868</v>
      </c>
      <c r="K41" s="617" t="n">
        <v>50784</v>
      </c>
      <c r="L41" s="617" t="n">
        <v>84</v>
      </c>
      <c r="M41" s="575"/>
      <c r="N41" s="575"/>
      <c r="O41" s="575"/>
      <c r="P41" s="576"/>
    </row>
    <row r="42" s="579" customFormat="true" ht="12.75" hidden="false" customHeight="true" outlineLevel="0" collapsed="false">
      <c r="A42" s="575"/>
      <c r="B42" s="610"/>
      <c r="C42" s="618"/>
      <c r="D42" s="623"/>
      <c r="E42" s="618"/>
      <c r="F42" s="620"/>
      <c r="G42" s="616"/>
      <c r="H42" s="617"/>
      <c r="I42" s="617"/>
      <c r="J42" s="617"/>
      <c r="K42" s="622"/>
      <c r="L42" s="622"/>
      <c r="M42" s="575"/>
      <c r="N42" s="575"/>
      <c r="O42" s="575"/>
      <c r="P42" s="576"/>
    </row>
    <row r="43" s="579" customFormat="true" ht="14.25" hidden="false" customHeight="true" outlineLevel="0" collapsed="false">
      <c r="A43" s="575"/>
      <c r="B43" s="610"/>
      <c r="C43" s="618" t="s">
        <v>498</v>
      </c>
      <c r="D43" s="623" t="s">
        <v>499</v>
      </c>
      <c r="E43" s="618"/>
      <c r="F43" s="620" t="s">
        <v>500</v>
      </c>
      <c r="G43" s="616" t="n">
        <v>38200</v>
      </c>
      <c r="H43" s="617" t="n">
        <v>18913</v>
      </c>
      <c r="I43" s="617" t="n">
        <v>19287</v>
      </c>
      <c r="J43" s="617" t="n">
        <v>12422</v>
      </c>
      <c r="K43" s="617" t="n">
        <v>12411</v>
      </c>
      <c r="L43" s="617" t="n">
        <v>11</v>
      </c>
      <c r="M43" s="575"/>
      <c r="N43" s="575"/>
      <c r="O43" s="575"/>
      <c r="P43" s="576"/>
    </row>
    <row r="44" s="579" customFormat="true" ht="14.25" hidden="false" customHeight="true" outlineLevel="0" collapsed="false">
      <c r="A44" s="575"/>
      <c r="B44" s="610"/>
      <c r="C44" s="618" t="s">
        <v>501</v>
      </c>
      <c r="D44" s="623" t="s">
        <v>502</v>
      </c>
      <c r="E44" s="618"/>
      <c r="F44" s="620" t="s">
        <v>503</v>
      </c>
      <c r="G44" s="616" t="n">
        <v>13827</v>
      </c>
      <c r="H44" s="617" t="n">
        <v>6763</v>
      </c>
      <c r="I44" s="617" t="n">
        <v>7064</v>
      </c>
      <c r="J44" s="617" t="n">
        <v>4937</v>
      </c>
      <c r="K44" s="617" t="n">
        <v>4933</v>
      </c>
      <c r="L44" s="617" t="n">
        <v>4</v>
      </c>
      <c r="M44" s="575"/>
      <c r="N44" s="575"/>
      <c r="O44" s="575"/>
      <c r="P44" s="576"/>
    </row>
    <row r="45" s="579" customFormat="true" ht="14.25" hidden="false" customHeight="true" outlineLevel="0" collapsed="false">
      <c r="A45" s="575"/>
      <c r="B45" s="610"/>
      <c r="C45" s="618" t="s">
        <v>504</v>
      </c>
      <c r="D45" s="623" t="s">
        <v>505</v>
      </c>
      <c r="E45" s="618"/>
      <c r="F45" s="620" t="s">
        <v>506</v>
      </c>
      <c r="G45" s="616" t="n">
        <v>27264</v>
      </c>
      <c r="H45" s="617" t="n">
        <v>13185</v>
      </c>
      <c r="I45" s="617" t="n">
        <v>14079</v>
      </c>
      <c r="J45" s="617" t="n">
        <v>9903</v>
      </c>
      <c r="K45" s="617" t="n">
        <v>9896</v>
      </c>
      <c r="L45" s="617" t="n">
        <v>7</v>
      </c>
      <c r="M45" s="575"/>
      <c r="N45" s="575"/>
      <c r="O45" s="575"/>
      <c r="P45" s="576"/>
    </row>
    <row r="46" s="579" customFormat="true" ht="14.25" hidden="false" customHeight="true" outlineLevel="0" collapsed="false">
      <c r="A46" s="575"/>
      <c r="B46" s="610"/>
      <c r="C46" s="618" t="s">
        <v>507</v>
      </c>
      <c r="D46" s="623" t="s">
        <v>508</v>
      </c>
      <c r="E46" s="618"/>
      <c r="F46" s="628" t="s">
        <v>509</v>
      </c>
      <c r="G46" s="616" t="n">
        <v>15951</v>
      </c>
      <c r="H46" s="617" t="n">
        <v>7680</v>
      </c>
      <c r="I46" s="617" t="n">
        <v>8271</v>
      </c>
      <c r="J46" s="617" t="n">
        <v>5220</v>
      </c>
      <c r="K46" s="617" t="n">
        <v>5214</v>
      </c>
      <c r="L46" s="617" t="n">
        <v>6</v>
      </c>
      <c r="M46" s="575"/>
      <c r="N46" s="575"/>
      <c r="O46" s="575"/>
      <c r="P46" s="576"/>
    </row>
    <row r="47" s="579" customFormat="true" ht="14.25" hidden="false" customHeight="true" outlineLevel="0" collapsed="false">
      <c r="A47" s="575"/>
      <c r="B47" s="610"/>
      <c r="C47" s="618" t="s">
        <v>510</v>
      </c>
      <c r="D47" s="623" t="s">
        <v>511</v>
      </c>
      <c r="E47" s="618"/>
      <c r="F47" s="620" t="s">
        <v>512</v>
      </c>
      <c r="G47" s="616" t="n">
        <v>17680</v>
      </c>
      <c r="H47" s="617" t="n">
        <v>8881</v>
      </c>
      <c r="I47" s="617" t="n">
        <v>8799</v>
      </c>
      <c r="J47" s="617" t="n">
        <v>6268</v>
      </c>
      <c r="K47" s="617" t="n">
        <v>6238</v>
      </c>
      <c r="L47" s="617" t="n">
        <v>30</v>
      </c>
      <c r="M47" s="575"/>
      <c r="N47" s="575"/>
      <c r="O47" s="575"/>
      <c r="P47" s="576"/>
    </row>
    <row r="48" s="579" customFormat="true" ht="14.25" hidden="false" customHeight="true" outlineLevel="0" collapsed="false">
      <c r="A48" s="575"/>
      <c r="B48" s="610"/>
      <c r="C48" s="618" t="s">
        <v>513</v>
      </c>
      <c r="D48" s="623" t="s">
        <v>514</v>
      </c>
      <c r="E48" s="618"/>
      <c r="F48" s="620" t="s">
        <v>515</v>
      </c>
      <c r="G48" s="616" t="n">
        <v>34766</v>
      </c>
      <c r="H48" s="617" t="n">
        <v>17328</v>
      </c>
      <c r="I48" s="617" t="n">
        <v>17438</v>
      </c>
      <c r="J48" s="617" t="n">
        <v>12118</v>
      </c>
      <c r="K48" s="617" t="n">
        <v>12092</v>
      </c>
      <c r="L48" s="617" t="n">
        <v>26</v>
      </c>
      <c r="M48" s="575"/>
      <c r="N48" s="575"/>
      <c r="O48" s="575"/>
      <c r="P48" s="576"/>
    </row>
    <row r="49" s="579" customFormat="true" ht="12.75" hidden="false" customHeight="true" outlineLevel="0" collapsed="false">
      <c r="A49" s="575"/>
      <c r="B49" s="610"/>
      <c r="C49" s="618"/>
      <c r="D49" s="623"/>
      <c r="E49" s="618"/>
      <c r="F49" s="620"/>
      <c r="G49" s="616"/>
      <c r="H49" s="617"/>
      <c r="I49" s="617"/>
      <c r="J49" s="617"/>
      <c r="K49" s="622"/>
      <c r="L49" s="622"/>
      <c r="M49" s="575"/>
      <c r="N49" s="575"/>
      <c r="O49" s="575"/>
      <c r="P49" s="576"/>
    </row>
    <row r="50" s="579" customFormat="true" ht="14.25" hidden="false" customHeight="true" outlineLevel="0" collapsed="false">
      <c r="A50" s="575"/>
      <c r="B50" s="610"/>
      <c r="C50" s="618" t="s">
        <v>516</v>
      </c>
      <c r="D50" s="623" t="s">
        <v>517</v>
      </c>
      <c r="E50" s="618"/>
      <c r="F50" s="620" t="s">
        <v>518</v>
      </c>
      <c r="G50" s="616" t="n">
        <v>94783</v>
      </c>
      <c r="H50" s="617" t="n">
        <v>47279</v>
      </c>
      <c r="I50" s="617" t="n">
        <v>47504</v>
      </c>
      <c r="J50" s="617" t="n">
        <v>32625</v>
      </c>
      <c r="K50" s="617" t="n">
        <v>32556</v>
      </c>
      <c r="L50" s="617" t="n">
        <v>69</v>
      </c>
      <c r="M50" s="575"/>
      <c r="N50" s="575"/>
      <c r="O50" s="575"/>
      <c r="P50" s="576"/>
    </row>
    <row r="51" s="579" customFormat="true" ht="12.75" hidden="false" customHeight="true" outlineLevel="0" collapsed="false">
      <c r="A51" s="575"/>
      <c r="B51" s="610"/>
      <c r="C51" s="618"/>
      <c r="D51" s="623"/>
      <c r="E51" s="618"/>
      <c r="F51" s="620"/>
      <c r="G51" s="616"/>
      <c r="H51" s="617"/>
      <c r="I51" s="617"/>
      <c r="J51" s="617"/>
      <c r="K51" s="617"/>
      <c r="L51" s="617"/>
      <c r="M51" s="575"/>
      <c r="N51" s="575"/>
      <c r="O51" s="575"/>
      <c r="P51" s="576"/>
    </row>
    <row r="52" s="579" customFormat="true" ht="14.25" hidden="false" customHeight="true" outlineLevel="0" collapsed="false">
      <c r="A52" s="575"/>
      <c r="B52" s="610"/>
      <c r="C52" s="618" t="s">
        <v>519</v>
      </c>
      <c r="D52" s="623" t="s">
        <v>520</v>
      </c>
      <c r="E52" s="618"/>
      <c r="F52" s="620" t="s">
        <v>521</v>
      </c>
      <c r="G52" s="616" t="n">
        <v>16318</v>
      </c>
      <c r="H52" s="617" t="n">
        <v>7868</v>
      </c>
      <c r="I52" s="617" t="n">
        <v>8450</v>
      </c>
      <c r="J52" s="617" t="n">
        <v>5805</v>
      </c>
      <c r="K52" s="617" t="n">
        <v>5793</v>
      </c>
      <c r="L52" s="617" t="n">
        <v>12</v>
      </c>
      <c r="M52" s="575"/>
      <c r="N52" s="575"/>
      <c r="O52" s="575"/>
      <c r="P52" s="576"/>
    </row>
    <row r="53" s="579" customFormat="true" ht="14.25" hidden="false" customHeight="true" outlineLevel="0" collapsed="false">
      <c r="A53" s="575"/>
      <c r="B53" s="610"/>
      <c r="C53" s="618" t="s">
        <v>522</v>
      </c>
      <c r="D53" s="623" t="s">
        <v>523</v>
      </c>
      <c r="E53" s="618"/>
      <c r="F53" s="620" t="s">
        <v>524</v>
      </c>
      <c r="G53" s="616" t="n">
        <v>35244</v>
      </c>
      <c r="H53" s="617" t="n">
        <v>17358</v>
      </c>
      <c r="I53" s="617" t="n">
        <v>17886</v>
      </c>
      <c r="J53" s="617" t="n">
        <v>11254</v>
      </c>
      <c r="K53" s="617" t="n">
        <v>11225</v>
      </c>
      <c r="L53" s="617" t="n">
        <v>29</v>
      </c>
      <c r="M53" s="575"/>
      <c r="N53" s="575"/>
      <c r="O53" s="575"/>
      <c r="P53" s="576"/>
    </row>
    <row r="54" s="579" customFormat="true" ht="14.25" hidden="false" customHeight="true" outlineLevel="0" collapsed="false">
      <c r="A54" s="575"/>
      <c r="B54" s="610"/>
      <c r="C54" s="618" t="s">
        <v>525</v>
      </c>
      <c r="D54" s="623" t="s">
        <v>526</v>
      </c>
      <c r="E54" s="618"/>
      <c r="F54" s="620" t="s">
        <v>527</v>
      </c>
      <c r="G54" s="616" t="n">
        <v>760</v>
      </c>
      <c r="H54" s="617" t="n">
        <v>409</v>
      </c>
      <c r="I54" s="617" t="n">
        <v>351</v>
      </c>
      <c r="J54" s="617" t="n">
        <v>429</v>
      </c>
      <c r="K54" s="617" t="n">
        <v>428</v>
      </c>
      <c r="L54" s="617" t="n">
        <v>1</v>
      </c>
      <c r="M54" s="575"/>
      <c r="N54" s="575"/>
      <c r="O54" s="575"/>
      <c r="P54" s="576"/>
    </row>
    <row r="55" s="579" customFormat="true" ht="14.25" hidden="false" customHeight="true" outlineLevel="0" collapsed="false">
      <c r="A55" s="575"/>
      <c r="B55" s="610"/>
      <c r="C55" s="618" t="s">
        <v>528</v>
      </c>
      <c r="D55" s="623" t="s">
        <v>529</v>
      </c>
      <c r="E55" s="618"/>
      <c r="F55" s="620" t="s">
        <v>530</v>
      </c>
      <c r="G55" s="616" t="n">
        <v>865</v>
      </c>
      <c r="H55" s="617" t="n">
        <v>451</v>
      </c>
      <c r="I55" s="617" t="n">
        <v>414</v>
      </c>
      <c r="J55" s="617" t="n">
        <v>459</v>
      </c>
      <c r="K55" s="617" t="n">
        <v>459</v>
      </c>
      <c r="L55" s="617" t="s">
        <v>531</v>
      </c>
      <c r="M55" s="575"/>
      <c r="N55" s="575"/>
      <c r="O55" s="575"/>
      <c r="P55" s="576"/>
    </row>
    <row r="56" s="579" customFormat="true" ht="14.25" hidden="false" customHeight="true" outlineLevel="0" collapsed="false">
      <c r="A56" s="575"/>
      <c r="B56" s="610"/>
      <c r="C56" s="618" t="s">
        <v>532</v>
      </c>
      <c r="D56" s="623" t="s">
        <v>533</v>
      </c>
      <c r="E56" s="618"/>
      <c r="F56" s="620" t="s">
        <v>534</v>
      </c>
      <c r="G56" s="616" t="n">
        <v>863</v>
      </c>
      <c r="H56" s="617" t="n">
        <v>460</v>
      </c>
      <c r="I56" s="617" t="n">
        <v>403</v>
      </c>
      <c r="J56" s="617" t="n">
        <v>379</v>
      </c>
      <c r="K56" s="617" t="n">
        <v>378</v>
      </c>
      <c r="L56" s="617" t="n">
        <v>1</v>
      </c>
      <c r="M56" s="575"/>
      <c r="N56" s="575"/>
      <c r="O56" s="575"/>
      <c r="P56" s="576"/>
    </row>
    <row r="57" s="579" customFormat="true" ht="14.25" hidden="false" customHeight="true" outlineLevel="0" collapsed="false">
      <c r="A57" s="575"/>
      <c r="B57" s="610"/>
      <c r="C57" s="618" t="s">
        <v>535</v>
      </c>
      <c r="D57" s="623" t="s">
        <v>536</v>
      </c>
      <c r="E57" s="618"/>
      <c r="F57" s="620" t="s">
        <v>537</v>
      </c>
      <c r="G57" s="616" t="n">
        <v>452</v>
      </c>
      <c r="H57" s="617" t="n">
        <v>263</v>
      </c>
      <c r="I57" s="617" t="n">
        <v>189</v>
      </c>
      <c r="J57" s="617" t="n">
        <v>246</v>
      </c>
      <c r="K57" s="617" t="n">
        <v>246</v>
      </c>
      <c r="L57" s="617" t="s">
        <v>531</v>
      </c>
      <c r="M57" s="575"/>
      <c r="N57" s="575"/>
      <c r="O57" s="575"/>
      <c r="P57" s="576"/>
    </row>
    <row r="58" s="579" customFormat="true" ht="14.25" hidden="false" customHeight="true" outlineLevel="0" collapsed="false">
      <c r="A58" s="575"/>
      <c r="B58" s="610"/>
      <c r="C58" s="618" t="s">
        <v>538</v>
      </c>
      <c r="D58" s="623" t="s">
        <v>539</v>
      </c>
      <c r="E58" s="618"/>
      <c r="F58" s="620" t="s">
        <v>540</v>
      </c>
      <c r="G58" s="616" t="n">
        <v>1442</v>
      </c>
      <c r="H58" s="617" t="n">
        <v>832</v>
      </c>
      <c r="I58" s="617" t="n">
        <v>610</v>
      </c>
      <c r="J58" s="617" t="n">
        <v>713</v>
      </c>
      <c r="K58" s="617" t="n">
        <v>713</v>
      </c>
      <c r="L58" s="617" t="s">
        <v>531</v>
      </c>
      <c r="M58" s="575"/>
      <c r="N58" s="575"/>
      <c r="O58" s="575"/>
      <c r="P58" s="576"/>
    </row>
    <row r="59" s="579" customFormat="true" ht="14.25" hidden="false" customHeight="true" outlineLevel="0" collapsed="false">
      <c r="A59" s="575"/>
      <c r="B59" s="610"/>
      <c r="C59" s="618" t="s">
        <v>541</v>
      </c>
      <c r="D59" s="623" t="s">
        <v>542</v>
      </c>
      <c r="E59" s="618"/>
      <c r="F59" s="620" t="s">
        <v>543</v>
      </c>
      <c r="G59" s="616" t="n">
        <v>665</v>
      </c>
      <c r="H59" s="617" t="n">
        <v>414</v>
      </c>
      <c r="I59" s="617" t="n">
        <v>251</v>
      </c>
      <c r="J59" s="617" t="n">
        <v>378</v>
      </c>
      <c r="K59" s="617" t="n">
        <v>378</v>
      </c>
      <c r="L59" s="617" t="s">
        <v>531</v>
      </c>
      <c r="M59" s="575"/>
      <c r="N59" s="575"/>
      <c r="O59" s="575"/>
      <c r="P59" s="576"/>
    </row>
    <row r="60" s="579" customFormat="true" ht="14.25" hidden="false" customHeight="true" outlineLevel="0" collapsed="false">
      <c r="A60" s="575"/>
      <c r="B60" s="610"/>
      <c r="C60" s="618" t="s">
        <v>544</v>
      </c>
      <c r="D60" s="623" t="s">
        <v>545</v>
      </c>
      <c r="E60" s="618"/>
      <c r="F60" s="620" t="s">
        <v>546</v>
      </c>
      <c r="G60" s="616" t="n">
        <v>1385</v>
      </c>
      <c r="H60" s="617" t="n">
        <v>714</v>
      </c>
      <c r="I60" s="617" t="n">
        <v>671</v>
      </c>
      <c r="J60" s="617" t="n">
        <v>523</v>
      </c>
      <c r="K60" s="617" t="n">
        <v>522</v>
      </c>
      <c r="L60" s="617" t="n">
        <v>1</v>
      </c>
      <c r="M60" s="575"/>
      <c r="N60" s="575"/>
      <c r="O60" s="575"/>
      <c r="P60" s="576"/>
    </row>
    <row r="61" s="579" customFormat="true" ht="14.25" hidden="false" customHeight="true" outlineLevel="0" collapsed="false">
      <c r="A61" s="575"/>
      <c r="B61" s="610"/>
      <c r="C61" s="618" t="s">
        <v>547</v>
      </c>
      <c r="D61" s="623" t="s">
        <v>548</v>
      </c>
      <c r="E61" s="618"/>
      <c r="F61" s="620" t="s">
        <v>549</v>
      </c>
      <c r="G61" s="616" t="n">
        <v>1589</v>
      </c>
      <c r="H61" s="617" t="n">
        <v>848</v>
      </c>
      <c r="I61" s="617" t="n">
        <v>741</v>
      </c>
      <c r="J61" s="617" t="n">
        <v>699</v>
      </c>
      <c r="K61" s="617" t="n">
        <v>698</v>
      </c>
      <c r="L61" s="617" t="n">
        <v>1</v>
      </c>
      <c r="M61" s="575"/>
      <c r="N61" s="575"/>
      <c r="O61" s="575"/>
      <c r="P61" s="576"/>
    </row>
    <row r="62" s="579" customFormat="true" ht="14.25" hidden="false" customHeight="true" outlineLevel="0" collapsed="false">
      <c r="A62" s="575"/>
      <c r="B62" s="610"/>
      <c r="C62" s="618" t="s">
        <v>550</v>
      </c>
      <c r="D62" s="623" t="s">
        <v>551</v>
      </c>
      <c r="E62" s="618"/>
      <c r="F62" s="620" t="s">
        <v>552</v>
      </c>
      <c r="G62" s="616" t="n">
        <v>8519</v>
      </c>
      <c r="H62" s="617" t="n">
        <v>4492</v>
      </c>
      <c r="I62" s="617" t="n">
        <v>4027</v>
      </c>
      <c r="J62" s="617" t="n">
        <v>3601</v>
      </c>
      <c r="K62" s="617" t="n">
        <v>3598</v>
      </c>
      <c r="L62" s="617" t="n">
        <v>3</v>
      </c>
      <c r="M62" s="575"/>
      <c r="N62" s="575"/>
      <c r="O62" s="575"/>
      <c r="P62" s="576"/>
    </row>
    <row r="63" s="579" customFormat="true" ht="14.25" hidden="false" customHeight="true" outlineLevel="0" collapsed="false">
      <c r="A63" s="575"/>
      <c r="B63" s="610"/>
      <c r="C63" s="618" t="s">
        <v>553</v>
      </c>
      <c r="D63" s="623" t="s">
        <v>554</v>
      </c>
      <c r="E63" s="618"/>
      <c r="F63" s="620" t="s">
        <v>555</v>
      </c>
      <c r="G63" s="616" t="n">
        <v>26681</v>
      </c>
      <c r="H63" s="617" t="n">
        <v>13170</v>
      </c>
      <c r="I63" s="617" t="n">
        <v>13511</v>
      </c>
      <c r="J63" s="617" t="n">
        <v>8139</v>
      </c>
      <c r="K63" s="629" t="n">
        <v>8118</v>
      </c>
      <c r="L63" s="629" t="n">
        <v>21</v>
      </c>
      <c r="M63" s="575"/>
      <c r="N63" s="575"/>
      <c r="O63" s="575"/>
      <c r="P63" s="576"/>
    </row>
    <row r="64" s="579" customFormat="true" ht="9.75" hidden="false" customHeight="true" outlineLevel="0" collapsed="false">
      <c r="A64" s="575"/>
      <c r="B64" s="610"/>
      <c r="C64" s="618"/>
      <c r="D64" s="623"/>
      <c r="E64" s="618"/>
      <c r="F64" s="620"/>
      <c r="G64" s="616"/>
      <c r="H64" s="617"/>
      <c r="I64" s="617"/>
      <c r="J64" s="617"/>
      <c r="K64" s="622"/>
      <c r="L64" s="622"/>
      <c r="M64" s="575"/>
      <c r="N64" s="575"/>
      <c r="O64" s="575"/>
      <c r="P64" s="576"/>
    </row>
    <row r="65" s="579" customFormat="true" ht="14.25" hidden="false" customHeight="true" outlineLevel="0" collapsed="false">
      <c r="A65" s="575"/>
      <c r="B65" s="610"/>
      <c r="C65" s="618" t="s">
        <v>556</v>
      </c>
      <c r="D65" s="623" t="s">
        <v>557</v>
      </c>
      <c r="E65" s="618"/>
      <c r="F65" s="620" t="s">
        <v>558</v>
      </c>
      <c r="G65" s="616" t="n">
        <v>1231</v>
      </c>
      <c r="H65" s="617" t="n">
        <v>651</v>
      </c>
      <c r="I65" s="617" t="n">
        <v>580</v>
      </c>
      <c r="J65" s="617" t="n">
        <v>499</v>
      </c>
      <c r="K65" s="617" t="n">
        <v>498</v>
      </c>
      <c r="L65" s="617" t="n">
        <v>1</v>
      </c>
      <c r="M65" s="575"/>
      <c r="N65" s="575"/>
      <c r="O65" s="575"/>
      <c r="P65" s="576"/>
    </row>
    <row r="66" s="579" customFormat="true" ht="11.25" hidden="false" customHeight="true" outlineLevel="0" collapsed="false">
      <c r="A66" s="575"/>
      <c r="B66" s="610"/>
      <c r="C66" s="618"/>
      <c r="D66" s="623"/>
      <c r="E66" s="618"/>
      <c r="F66" s="620"/>
      <c r="G66" s="616"/>
      <c r="H66" s="617"/>
      <c r="I66" s="617"/>
      <c r="J66" s="617"/>
      <c r="K66" s="622"/>
      <c r="L66" s="622"/>
      <c r="M66" s="575"/>
      <c r="N66" s="575"/>
      <c r="O66" s="575"/>
      <c r="P66" s="576"/>
    </row>
    <row r="67" s="579" customFormat="true" ht="14.25" hidden="false" customHeight="true" outlineLevel="0" collapsed="false">
      <c r="A67" s="575"/>
      <c r="B67" s="610"/>
      <c r="C67" s="618" t="s">
        <v>559</v>
      </c>
      <c r="D67" s="623" t="s">
        <v>560</v>
      </c>
      <c r="E67" s="618"/>
      <c r="F67" s="620" t="s">
        <v>561</v>
      </c>
      <c r="G67" s="616" t="n">
        <v>1231</v>
      </c>
      <c r="H67" s="617" t="n">
        <v>651</v>
      </c>
      <c r="I67" s="617" t="n">
        <v>580</v>
      </c>
      <c r="J67" s="617" t="n">
        <v>499</v>
      </c>
      <c r="K67" s="617" t="n">
        <v>498</v>
      </c>
      <c r="L67" s="617" t="n">
        <v>1</v>
      </c>
      <c r="M67" s="575"/>
      <c r="N67" s="575"/>
      <c r="O67" s="575"/>
      <c r="P67" s="576"/>
    </row>
    <row r="68" s="579" customFormat="true" ht="10.5" hidden="false" customHeight="true" outlineLevel="0" collapsed="false">
      <c r="A68" s="575"/>
      <c r="B68" s="610"/>
      <c r="C68" s="618"/>
      <c r="D68" s="623"/>
      <c r="E68" s="618"/>
      <c r="F68" s="620"/>
      <c r="G68" s="616"/>
      <c r="H68" s="617"/>
      <c r="I68" s="617"/>
      <c r="J68" s="617"/>
      <c r="K68" s="622"/>
      <c r="L68" s="622"/>
      <c r="M68" s="575"/>
      <c r="N68" s="575"/>
      <c r="O68" s="575"/>
      <c r="P68" s="576"/>
    </row>
    <row r="69" s="579" customFormat="true" ht="14.25" hidden="false" customHeight="true" outlineLevel="0" collapsed="false">
      <c r="A69" s="575"/>
      <c r="B69" s="610"/>
      <c r="C69" s="618" t="s">
        <v>562</v>
      </c>
      <c r="D69" s="623" t="s">
        <v>563</v>
      </c>
      <c r="E69" s="618"/>
      <c r="F69" s="620" t="s">
        <v>564</v>
      </c>
      <c r="G69" s="616" t="n">
        <v>5516</v>
      </c>
      <c r="H69" s="617" t="n">
        <v>2832</v>
      </c>
      <c r="I69" s="617" t="n">
        <v>2684</v>
      </c>
      <c r="J69" s="617" t="n">
        <v>2713</v>
      </c>
      <c r="K69" s="617" t="n">
        <v>2709</v>
      </c>
      <c r="L69" s="617" t="n">
        <v>4</v>
      </c>
      <c r="M69" s="575"/>
      <c r="N69" s="575"/>
      <c r="O69" s="575"/>
      <c r="P69" s="576"/>
    </row>
    <row r="70" s="579" customFormat="true" ht="12.75" hidden="false" customHeight="true" outlineLevel="0" collapsed="false">
      <c r="A70" s="575"/>
      <c r="B70" s="610"/>
      <c r="C70" s="618"/>
      <c r="D70" s="623"/>
      <c r="E70" s="618"/>
      <c r="F70" s="620"/>
      <c r="G70" s="616"/>
      <c r="H70" s="617"/>
      <c r="I70" s="617"/>
      <c r="J70" s="617"/>
      <c r="K70" s="622"/>
      <c r="L70" s="622"/>
      <c r="M70" s="575"/>
      <c r="N70" s="575"/>
      <c r="O70" s="575"/>
      <c r="P70" s="576"/>
    </row>
    <row r="71" s="579" customFormat="true" ht="14.25" hidden="false" customHeight="true" outlineLevel="0" collapsed="false">
      <c r="A71" s="575"/>
      <c r="B71" s="610"/>
      <c r="C71" s="618" t="s">
        <v>565</v>
      </c>
      <c r="D71" s="623" t="s">
        <v>566</v>
      </c>
      <c r="E71" s="618"/>
      <c r="F71" s="620" t="s">
        <v>567</v>
      </c>
      <c r="G71" s="616" t="n">
        <v>3859</v>
      </c>
      <c r="H71" s="617" t="n">
        <v>1991</v>
      </c>
      <c r="I71" s="617" t="n">
        <v>1868</v>
      </c>
      <c r="J71" s="617" t="n">
        <v>2000</v>
      </c>
      <c r="K71" s="617" t="n">
        <v>1997</v>
      </c>
      <c r="L71" s="617" t="n">
        <v>3</v>
      </c>
      <c r="M71" s="575"/>
      <c r="N71" s="575"/>
      <c r="O71" s="575"/>
      <c r="P71" s="576"/>
    </row>
    <row r="72" s="579" customFormat="true" ht="14.25" hidden="false" customHeight="true" outlineLevel="0" collapsed="false">
      <c r="A72" s="575"/>
      <c r="B72" s="610"/>
      <c r="C72" s="618" t="s">
        <v>568</v>
      </c>
      <c r="D72" s="623" t="s">
        <v>569</v>
      </c>
      <c r="E72" s="618"/>
      <c r="F72" s="620" t="s">
        <v>570</v>
      </c>
      <c r="G72" s="616" t="n">
        <v>1657</v>
      </c>
      <c r="H72" s="617" t="n">
        <v>841</v>
      </c>
      <c r="I72" s="617" t="n">
        <v>816</v>
      </c>
      <c r="J72" s="617" t="n">
        <v>713</v>
      </c>
      <c r="K72" s="617" t="n">
        <v>712</v>
      </c>
      <c r="L72" s="617" t="n">
        <v>1</v>
      </c>
      <c r="M72" s="575"/>
      <c r="N72" s="575"/>
      <c r="O72" s="575"/>
      <c r="P72" s="576"/>
    </row>
    <row r="73" s="579" customFormat="true" ht="8.25" hidden="false" customHeight="true" outlineLevel="0" collapsed="false">
      <c r="A73" s="575"/>
      <c r="B73" s="630"/>
      <c r="C73" s="630"/>
      <c r="D73" s="630"/>
      <c r="E73" s="630"/>
      <c r="F73" s="630"/>
      <c r="G73" s="609"/>
      <c r="H73" s="631"/>
      <c r="I73" s="631"/>
      <c r="J73" s="631"/>
      <c r="K73" s="632"/>
      <c r="L73" s="632"/>
      <c r="M73" s="575"/>
      <c r="N73" s="575"/>
      <c r="O73" s="575"/>
      <c r="P73" s="576"/>
    </row>
    <row r="74" s="579" customFormat="true" ht="7.5" hidden="false" customHeight="true" outlineLevel="0" collapsed="false">
      <c r="A74" s="575"/>
      <c r="B74" s="575"/>
      <c r="C74" s="575"/>
      <c r="D74" s="610"/>
      <c r="E74" s="610"/>
      <c r="F74" s="610"/>
      <c r="G74" s="587"/>
      <c r="H74" s="587"/>
      <c r="I74" s="587"/>
      <c r="J74" s="587"/>
      <c r="K74" s="612"/>
      <c r="L74" s="612"/>
      <c r="M74" s="575"/>
      <c r="N74" s="575"/>
      <c r="O74" s="575"/>
      <c r="P74" s="576"/>
    </row>
    <row r="75" s="579" customFormat="true" ht="20.25" hidden="false" customHeight="true" outlineLevel="0" collapsed="false">
      <c r="A75" s="575"/>
      <c r="B75" s="575"/>
      <c r="C75" s="576"/>
      <c r="D75" s="575" t="s">
        <v>571</v>
      </c>
      <c r="E75" s="610"/>
      <c r="F75" s="610"/>
      <c r="G75" s="633" t="s">
        <v>572</v>
      </c>
      <c r="H75" s="634"/>
      <c r="I75" s="587"/>
      <c r="J75" s="587"/>
      <c r="K75" s="612"/>
      <c r="L75" s="612"/>
      <c r="M75" s="575"/>
      <c r="N75" s="575"/>
      <c r="O75" s="575"/>
      <c r="P75" s="576"/>
    </row>
    <row r="76" customFormat="false" ht="12" hidden="false" customHeight="true" outlineLevel="0" collapsed="false">
      <c r="H76" s="57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.49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28</v>
      </c>
      <c r="C2" s="28" t="s">
        <v>29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0"/>
    </row>
    <row r="3" s="25" customFormat="true" ht="15.75" hidden="false" customHeight="true" outlineLevel="0" collapsed="false">
      <c r="A3" s="31"/>
      <c r="B3" s="27" t="s">
        <v>30</v>
      </c>
      <c r="C3" s="32" t="s">
        <v>31</v>
      </c>
      <c r="D3" s="32" t="s">
        <v>32</v>
      </c>
      <c r="E3" s="32" t="s">
        <v>33</v>
      </c>
      <c r="F3" s="21"/>
      <c r="G3" s="29"/>
      <c r="H3" s="33"/>
      <c r="I3" s="34"/>
      <c r="J3" s="34"/>
      <c r="K3" s="34"/>
      <c r="L3" s="34"/>
      <c r="M3" s="35"/>
      <c r="N3" s="30"/>
    </row>
    <row r="4" s="25" customFormat="true" ht="18" hidden="false" customHeight="true" outlineLevel="0" collapsed="false">
      <c r="A4" s="36"/>
      <c r="B4" s="27" t="s">
        <v>34</v>
      </c>
      <c r="C4" s="32"/>
      <c r="D4" s="32"/>
      <c r="E4" s="32"/>
      <c r="F4" s="21"/>
      <c r="G4" s="29"/>
      <c r="H4" s="37"/>
      <c r="I4" s="38" t="s">
        <v>35</v>
      </c>
      <c r="J4" s="39" t="n">
        <f aca="false">J6+J7</f>
        <v>1408134</v>
      </c>
      <c r="K4" s="39"/>
      <c r="L4" s="40"/>
      <c r="M4" s="41"/>
      <c r="N4" s="30"/>
    </row>
    <row r="5" s="25" customFormat="true" ht="18" hidden="false" customHeight="true" outlineLevel="0" collapsed="false">
      <c r="A5" s="42"/>
      <c r="B5" s="43" t="s">
        <v>36</v>
      </c>
      <c r="C5" s="44" t="s">
        <v>37</v>
      </c>
      <c r="D5" s="44" t="s">
        <v>37</v>
      </c>
      <c r="E5" s="44" t="s">
        <v>37</v>
      </c>
      <c r="F5" s="21"/>
      <c r="G5" s="29"/>
      <c r="H5" s="37"/>
      <c r="I5" s="45"/>
      <c r="J5" s="46"/>
      <c r="K5" s="46"/>
      <c r="L5" s="47"/>
      <c r="M5" s="41"/>
      <c r="N5" s="30"/>
    </row>
    <row r="6" s="53" customFormat="true" ht="18" hidden="false" customHeight="true" outlineLevel="0" collapsed="false">
      <c r="A6" s="48" t="s">
        <v>38</v>
      </c>
      <c r="B6" s="49" t="n">
        <v>470335</v>
      </c>
      <c r="C6" s="50" t="n">
        <v>1344148</v>
      </c>
      <c r="D6" s="50" t="n">
        <v>660592</v>
      </c>
      <c r="E6" s="50" t="n">
        <v>683556</v>
      </c>
      <c r="F6" s="51" t="n">
        <v>8277</v>
      </c>
      <c r="G6" s="52"/>
      <c r="H6" s="37"/>
      <c r="I6" s="38" t="s">
        <v>39</v>
      </c>
      <c r="J6" s="39" t="n">
        <f aca="false">D28</f>
        <v>690486</v>
      </c>
      <c r="K6" s="39"/>
      <c r="L6" s="40"/>
      <c r="M6" s="41"/>
      <c r="N6" s="30"/>
    </row>
    <row r="7" s="53" customFormat="true" ht="18" hidden="false" customHeight="true" outlineLevel="0" collapsed="false">
      <c r="A7" s="48" t="s">
        <v>40</v>
      </c>
      <c r="B7" s="49" t="n">
        <v>478465</v>
      </c>
      <c r="C7" s="50" t="n">
        <v>1353010</v>
      </c>
      <c r="D7" s="50" t="n">
        <v>664527</v>
      </c>
      <c r="E7" s="50" t="n">
        <v>688483</v>
      </c>
      <c r="F7" s="51" t="n">
        <v>8862</v>
      </c>
      <c r="G7" s="52"/>
      <c r="H7" s="37"/>
      <c r="I7" s="38" t="s">
        <v>41</v>
      </c>
      <c r="J7" s="54" t="n">
        <f aca="false">E28</f>
        <v>717648</v>
      </c>
      <c r="K7" s="54"/>
      <c r="L7" s="47"/>
      <c r="M7" s="41"/>
      <c r="N7" s="30"/>
    </row>
    <row r="8" s="53" customFormat="true" ht="18" hidden="false" customHeight="true" outlineLevel="0" collapsed="false">
      <c r="A8" s="55" t="s">
        <v>42</v>
      </c>
      <c r="B8" s="56" t="n">
        <v>488368</v>
      </c>
      <c r="C8" s="56" t="n">
        <v>1361594</v>
      </c>
      <c r="D8" s="56" t="n">
        <v>668502</v>
      </c>
      <c r="E8" s="56" t="n">
        <v>693092</v>
      </c>
      <c r="F8" s="51" t="n">
        <v>8584</v>
      </c>
      <c r="G8" s="52"/>
      <c r="H8" s="37"/>
      <c r="I8" s="57"/>
      <c r="J8" s="58"/>
      <c r="K8" s="58"/>
      <c r="L8" s="47"/>
      <c r="M8" s="41"/>
      <c r="N8" s="30"/>
    </row>
    <row r="9" s="53" customFormat="true" ht="18" hidden="false" customHeight="true" outlineLevel="0" collapsed="false">
      <c r="A9" s="48" t="s">
        <v>43</v>
      </c>
      <c r="B9" s="56" t="n">
        <v>496096</v>
      </c>
      <c r="C9" s="56" t="n">
        <v>1367994</v>
      </c>
      <c r="D9" s="56" t="n">
        <v>671210</v>
      </c>
      <c r="E9" s="56" t="n">
        <v>696784</v>
      </c>
      <c r="F9" s="51" t="n">
        <v>6400</v>
      </c>
      <c r="G9" s="52"/>
      <c r="H9" s="37"/>
      <c r="I9" s="59" t="s">
        <v>44</v>
      </c>
      <c r="J9" s="60" t="n">
        <f aca="false">B28</f>
        <v>541283</v>
      </c>
      <c r="K9" s="60"/>
      <c r="L9" s="40"/>
      <c r="M9" s="41"/>
      <c r="N9" s="30"/>
    </row>
    <row r="10" s="53" customFormat="true" ht="18" hidden="false" customHeight="true" outlineLevel="0" collapsed="false">
      <c r="A10" s="48" t="s">
        <v>45</v>
      </c>
      <c r="B10" s="56" t="n">
        <v>502068</v>
      </c>
      <c r="C10" s="56" t="n">
        <v>1373464</v>
      </c>
      <c r="D10" s="56" t="n">
        <v>673381</v>
      </c>
      <c r="E10" s="56" t="n">
        <v>700083</v>
      </c>
      <c r="F10" s="51" t="n">
        <v>5470</v>
      </c>
      <c r="G10" s="52"/>
      <c r="H10" s="61"/>
      <c r="I10" s="62"/>
      <c r="J10" s="62"/>
      <c r="K10" s="62"/>
      <c r="L10" s="63"/>
      <c r="M10" s="64"/>
      <c r="N10" s="30"/>
    </row>
    <row r="11" s="53" customFormat="true" ht="18" hidden="false" customHeight="true" outlineLevel="0" collapsed="false">
      <c r="A11" s="48" t="s">
        <v>46</v>
      </c>
      <c r="B11" s="56" t="n">
        <v>507734</v>
      </c>
      <c r="C11" s="56" t="n">
        <v>1377274</v>
      </c>
      <c r="D11" s="56" t="n">
        <v>674925</v>
      </c>
      <c r="E11" s="56" t="n">
        <v>702349</v>
      </c>
      <c r="F11" s="65" t="n">
        <v>3810</v>
      </c>
      <c r="G11" s="52"/>
      <c r="H11" s="66"/>
      <c r="I11" s="67"/>
      <c r="J11" s="66"/>
      <c r="K11" s="66"/>
      <c r="L11" s="66"/>
      <c r="M11" s="66"/>
      <c r="N11" s="30"/>
    </row>
    <row r="12" s="53" customFormat="true" ht="18" hidden="false" customHeight="true" outlineLevel="0" collapsed="false">
      <c r="A12" s="48" t="s">
        <v>47</v>
      </c>
      <c r="B12" s="56" t="n">
        <v>513867</v>
      </c>
      <c r="C12" s="56" t="n">
        <v>1385147</v>
      </c>
      <c r="D12" s="56" t="n">
        <v>679093</v>
      </c>
      <c r="E12" s="56" t="n">
        <v>706054</v>
      </c>
      <c r="F12" s="65" t="n">
        <v>7873</v>
      </c>
      <c r="G12" s="52"/>
      <c r="H12" s="0"/>
      <c r="I12" s="68"/>
      <c r="N12" s="30"/>
    </row>
    <row r="13" s="53" customFormat="true" ht="18" hidden="false" customHeight="true" outlineLevel="0" collapsed="false">
      <c r="A13" s="55" t="s">
        <v>48</v>
      </c>
      <c r="B13" s="56" t="n">
        <v>520191</v>
      </c>
      <c r="C13" s="56" t="n">
        <v>1392818</v>
      </c>
      <c r="D13" s="56" t="n">
        <v>683328</v>
      </c>
      <c r="E13" s="56" t="n">
        <v>709490</v>
      </c>
      <c r="F13" s="65" t="n">
        <v>7671</v>
      </c>
      <c r="G13" s="52"/>
      <c r="H13" s="0"/>
      <c r="I13" s="69" t="s">
        <v>49</v>
      </c>
      <c r="J13" s="69"/>
      <c r="K13" s="69"/>
      <c r="L13" s="69"/>
      <c r="M13" s="69"/>
      <c r="N13" s="0"/>
    </row>
    <row r="14" s="53" customFormat="true" ht="18" hidden="false" customHeight="true" outlineLevel="0" collapsed="false">
      <c r="A14" s="70" t="s">
        <v>50</v>
      </c>
      <c r="B14" s="71" t="n">
        <v>530921</v>
      </c>
      <c r="C14" s="72" t="n">
        <v>1401933</v>
      </c>
      <c r="D14" s="71" t="n">
        <v>687765</v>
      </c>
      <c r="E14" s="71" t="n">
        <v>714168</v>
      </c>
      <c r="F14" s="73" t="n">
        <v>9115</v>
      </c>
      <c r="G14" s="52"/>
      <c r="H14" s="0"/>
      <c r="I14" s="74"/>
      <c r="J14" s="75" t="s">
        <v>51</v>
      </c>
      <c r="K14" s="76" t="n">
        <f aca="false">SUM(K15:K16)</f>
        <v>-5599</v>
      </c>
      <c r="L14" s="77"/>
      <c r="M14" s="78" t="s">
        <v>52</v>
      </c>
      <c r="N14" s="0"/>
    </row>
    <row r="15" s="81" customFormat="true" ht="18" hidden="false" customHeight="true" outlineLevel="0" collapsed="false">
      <c r="A15" s="55"/>
      <c r="B15" s="56"/>
      <c r="C15" s="56"/>
      <c r="D15" s="56"/>
      <c r="E15" s="56"/>
      <c r="F15" s="79" t="s">
        <v>53</v>
      </c>
      <c r="G15" s="80"/>
      <c r="I15" s="82" t="n">
        <f aca="false">K17+K18-K14</f>
        <v>0</v>
      </c>
      <c r="J15" s="83" t="s">
        <v>54</v>
      </c>
      <c r="K15" s="84" t="n">
        <v>390</v>
      </c>
      <c r="L15" s="84"/>
      <c r="M15" s="85" t="s">
        <v>52</v>
      </c>
      <c r="N15" s="86" t="n">
        <f aca="false">K15+K16-K14</f>
        <v>0</v>
      </c>
    </row>
    <row r="16" s="81" customFormat="true" ht="18" hidden="false" customHeight="true" outlineLevel="0" collapsed="false">
      <c r="A16" s="87" t="s">
        <v>55</v>
      </c>
      <c r="B16" s="88" t="n">
        <v>533303</v>
      </c>
      <c r="C16" s="56" t="n">
        <v>1401727</v>
      </c>
      <c r="D16" s="88" t="n">
        <v>687490</v>
      </c>
      <c r="E16" s="88" t="n">
        <v>714237</v>
      </c>
      <c r="F16" s="65" t="n">
        <v>-4595</v>
      </c>
      <c r="G16" s="89"/>
      <c r="H16" s="90"/>
      <c r="J16" s="83" t="s">
        <v>56</v>
      </c>
      <c r="K16" s="91" t="n">
        <v>-5989</v>
      </c>
      <c r="L16" s="92"/>
      <c r="M16" s="85" t="s">
        <v>52</v>
      </c>
      <c r="N16" s="0"/>
    </row>
    <row r="17" s="81" customFormat="true" ht="18" hidden="false" customHeight="true" outlineLevel="0" collapsed="false">
      <c r="A17" s="87" t="s">
        <v>57</v>
      </c>
      <c r="B17" s="88" t="n">
        <v>536687</v>
      </c>
      <c r="C17" s="56" t="n">
        <v>1405736</v>
      </c>
      <c r="D17" s="88" t="n">
        <v>689551</v>
      </c>
      <c r="E17" s="88" t="n">
        <v>716185</v>
      </c>
      <c r="F17" s="65" t="n">
        <v>4009</v>
      </c>
      <c r="G17" s="89"/>
      <c r="H17" s="0"/>
      <c r="I17" s="93" t="n">
        <f aca="false">K17+K18-K14</f>
        <v>0</v>
      </c>
      <c r="J17" s="94" t="s">
        <v>32</v>
      </c>
      <c r="K17" s="76" t="n">
        <f aca="false">D28-D27</f>
        <v>-3154</v>
      </c>
      <c r="L17" s="77"/>
      <c r="M17" s="85" t="s">
        <v>52</v>
      </c>
      <c r="N17" s="0"/>
    </row>
    <row r="18" s="82" customFormat="true" ht="18" hidden="false" customHeight="true" outlineLevel="0" collapsed="false">
      <c r="A18" s="87" t="s">
        <v>58</v>
      </c>
      <c r="B18" s="88" t="n">
        <v>537602</v>
      </c>
      <c r="C18" s="56" t="n">
        <v>1406868</v>
      </c>
      <c r="D18" s="88" t="n">
        <v>690092</v>
      </c>
      <c r="E18" s="88" t="n">
        <v>716776</v>
      </c>
      <c r="F18" s="65" t="n">
        <v>1132</v>
      </c>
      <c r="G18" s="89"/>
      <c r="H18" s="0"/>
      <c r="I18" s="74"/>
      <c r="J18" s="94" t="s">
        <v>33</v>
      </c>
      <c r="K18" s="77" t="n">
        <f aca="false">E28-E27</f>
        <v>-2445</v>
      </c>
      <c r="L18" s="77"/>
      <c r="M18" s="85" t="s">
        <v>52</v>
      </c>
      <c r="N18" s="0"/>
    </row>
    <row r="19" s="81" customFormat="true" ht="18" hidden="false" customHeight="true" outlineLevel="0" collapsed="false">
      <c r="A19" s="87" t="s">
        <v>59</v>
      </c>
      <c r="B19" s="88" t="n">
        <v>538213</v>
      </c>
      <c r="C19" s="56" t="n">
        <v>1407533</v>
      </c>
      <c r="D19" s="88" t="n">
        <v>690441</v>
      </c>
      <c r="E19" s="88" t="n">
        <v>717092</v>
      </c>
      <c r="F19" s="65" t="n">
        <v>665</v>
      </c>
      <c r="G19" s="89"/>
      <c r="H19" s="0"/>
      <c r="I19" s="74"/>
      <c r="J19" s="75" t="s">
        <v>34</v>
      </c>
      <c r="K19" s="76" t="n">
        <f aca="false">B28-B27</f>
        <v>-1092</v>
      </c>
      <c r="L19" s="77"/>
      <c r="M19" s="78" t="s">
        <v>60</v>
      </c>
      <c r="N19" s="0"/>
    </row>
    <row r="20" s="82" customFormat="true" ht="18" hidden="false" customHeight="true" outlineLevel="0" collapsed="false">
      <c r="A20" s="87" t="s">
        <v>61</v>
      </c>
      <c r="B20" s="88" t="n">
        <v>538547</v>
      </c>
      <c r="C20" s="56" t="n">
        <v>1408033</v>
      </c>
      <c r="D20" s="88" t="n">
        <v>690710</v>
      </c>
      <c r="E20" s="88" t="n">
        <v>717323</v>
      </c>
      <c r="F20" s="65" t="n">
        <v>500</v>
      </c>
      <c r="G20" s="89"/>
      <c r="N20" s="0"/>
    </row>
    <row r="21" s="82" customFormat="true" ht="18" hidden="false" customHeight="true" outlineLevel="0" collapsed="false">
      <c r="A21" s="87" t="s">
        <v>62</v>
      </c>
      <c r="B21" s="88" t="n">
        <v>539245</v>
      </c>
      <c r="C21" s="56" t="n">
        <v>1409185</v>
      </c>
      <c r="D21" s="88" t="n">
        <v>691261</v>
      </c>
      <c r="E21" s="88" t="n">
        <v>717924</v>
      </c>
      <c r="F21" s="65" t="n">
        <v>1152</v>
      </c>
      <c r="G21" s="89"/>
      <c r="N21" s="0"/>
    </row>
    <row r="22" s="82" customFormat="true" ht="18" hidden="false" customHeight="true" outlineLevel="0" collapsed="false">
      <c r="A22" s="87" t="s">
        <v>63</v>
      </c>
      <c r="B22" s="88" t="n">
        <v>539984</v>
      </c>
      <c r="C22" s="56" t="n">
        <v>1410140</v>
      </c>
      <c r="D22" s="88" t="n">
        <v>691782</v>
      </c>
      <c r="E22" s="88" t="n">
        <v>718358</v>
      </c>
      <c r="F22" s="65" t="n">
        <v>955</v>
      </c>
      <c r="G22" s="89"/>
      <c r="I22" s="69" t="s">
        <v>64</v>
      </c>
      <c r="J22" s="69"/>
      <c r="K22" s="69"/>
      <c r="L22" s="69"/>
      <c r="M22" s="69"/>
      <c r="N22" s="0"/>
    </row>
    <row r="23" s="82" customFormat="true" ht="18" hidden="false" customHeight="true" outlineLevel="0" collapsed="false">
      <c r="A23" s="87" t="s">
        <v>65</v>
      </c>
      <c r="B23" s="88" t="n">
        <v>540899</v>
      </c>
      <c r="C23" s="56" t="n">
        <v>1411343</v>
      </c>
      <c r="D23" s="88" t="n">
        <v>692512</v>
      </c>
      <c r="E23" s="88" t="n">
        <v>718831</v>
      </c>
      <c r="F23" s="65" t="n">
        <v>1203</v>
      </c>
      <c r="G23" s="89"/>
      <c r="J23" s="75" t="s">
        <v>51</v>
      </c>
      <c r="K23" s="76" t="n">
        <f aca="false">SUM(K24:K25)</f>
        <v>6407</v>
      </c>
      <c r="L23" s="77"/>
      <c r="M23" s="95" t="s">
        <v>52</v>
      </c>
      <c r="N23" s="0"/>
    </row>
    <row r="24" s="82" customFormat="true" ht="18" hidden="false" customHeight="true" outlineLevel="0" collapsed="false">
      <c r="A24" s="87" t="s">
        <v>66</v>
      </c>
      <c r="B24" s="88" t="n">
        <v>541272</v>
      </c>
      <c r="C24" s="56" t="n">
        <v>1412153</v>
      </c>
      <c r="D24" s="88" t="n">
        <v>692916</v>
      </c>
      <c r="E24" s="88" t="n">
        <v>719237</v>
      </c>
      <c r="F24" s="65" t="n">
        <v>810</v>
      </c>
      <c r="G24" s="89"/>
      <c r="I24" s="82" t="n">
        <f aca="false">K26+K27-K23</f>
        <v>0</v>
      </c>
      <c r="J24" s="83" t="s">
        <v>54</v>
      </c>
      <c r="K24" s="84" t="n">
        <v>6150</v>
      </c>
      <c r="L24" s="84"/>
      <c r="M24" s="85" t="s">
        <v>52</v>
      </c>
      <c r="N24" s="86" t="n">
        <f aca="false">K24+K25-K23</f>
        <v>0</v>
      </c>
    </row>
    <row r="25" s="82" customFormat="true" ht="18" hidden="false" customHeight="true" outlineLevel="0" collapsed="false">
      <c r="A25" s="87" t="s">
        <v>67</v>
      </c>
      <c r="B25" s="88" t="n">
        <v>541660</v>
      </c>
      <c r="C25" s="56" t="n">
        <v>1412756</v>
      </c>
      <c r="D25" s="88" t="n">
        <v>693206</v>
      </c>
      <c r="E25" s="88" t="n">
        <v>719550</v>
      </c>
      <c r="F25" s="65" t="n">
        <v>603</v>
      </c>
      <c r="G25" s="89"/>
      <c r="I25" s="82" t="n">
        <f aca="false">SUM(F17:F28)-K23</f>
        <v>0</v>
      </c>
      <c r="J25" s="83" t="s">
        <v>56</v>
      </c>
      <c r="K25" s="91" t="n">
        <v>257</v>
      </c>
      <c r="L25" s="92"/>
      <c r="M25" s="85" t="s">
        <v>52</v>
      </c>
      <c r="N25" s="0"/>
    </row>
    <row r="26" s="82" customFormat="true" ht="18" hidden="false" customHeight="true" outlineLevel="0" collapsed="false">
      <c r="A26" s="87" t="s">
        <v>68</v>
      </c>
      <c r="B26" s="88" t="n">
        <v>542033</v>
      </c>
      <c r="C26" s="56" t="n">
        <v>1413482</v>
      </c>
      <c r="D26" s="88" t="n">
        <v>693541</v>
      </c>
      <c r="E26" s="88" t="n">
        <v>719941</v>
      </c>
      <c r="F26" s="65" t="n">
        <v>726</v>
      </c>
      <c r="G26" s="89"/>
      <c r="I26" s="93" t="n">
        <f aca="false">D28-D16-K26</f>
        <v>0</v>
      </c>
      <c r="J26" s="94" t="s">
        <v>32</v>
      </c>
      <c r="K26" s="76" t="n">
        <f aca="false">D28-D16</f>
        <v>2996</v>
      </c>
      <c r="L26" s="77"/>
      <c r="M26" s="85" t="s">
        <v>52</v>
      </c>
      <c r="N26" s="0"/>
    </row>
    <row r="27" s="82" customFormat="true" ht="18" hidden="false" customHeight="true" outlineLevel="0" collapsed="false">
      <c r="A27" s="87" t="s">
        <v>69</v>
      </c>
      <c r="B27" s="88" t="n">
        <v>542375</v>
      </c>
      <c r="C27" s="56" t="n">
        <v>1413733</v>
      </c>
      <c r="D27" s="96" t="n">
        <v>693640</v>
      </c>
      <c r="E27" s="88" t="n">
        <v>720093</v>
      </c>
      <c r="F27" s="65" t="n">
        <v>251</v>
      </c>
      <c r="G27" s="97"/>
      <c r="H27" s="0"/>
      <c r="I27" s="98" t="n">
        <f aca="false">E28-E16-K27</f>
        <v>0</v>
      </c>
      <c r="J27" s="94" t="s">
        <v>33</v>
      </c>
      <c r="K27" s="77" t="n">
        <f aca="false">E28-E16</f>
        <v>3411</v>
      </c>
      <c r="L27" s="77"/>
      <c r="M27" s="85" t="s">
        <v>52</v>
      </c>
      <c r="N27" s="0"/>
    </row>
    <row r="28" s="82" customFormat="true" ht="18" hidden="false" customHeight="true" outlineLevel="0" collapsed="false">
      <c r="A28" s="99" t="s">
        <v>55</v>
      </c>
      <c r="B28" s="100" t="n">
        <v>541283</v>
      </c>
      <c r="C28" s="101" t="n">
        <f aca="false">SUM(D28:E28)</f>
        <v>1408134</v>
      </c>
      <c r="D28" s="101" t="n">
        <v>690486</v>
      </c>
      <c r="E28" s="102" t="n">
        <v>717648</v>
      </c>
      <c r="F28" s="103" t="n">
        <f aca="false">C28-C27</f>
        <v>-5599</v>
      </c>
      <c r="G28" s="97"/>
      <c r="I28" s="98" t="n">
        <f aca="false">C28-C16-K23</f>
        <v>0</v>
      </c>
      <c r="J28" s="75" t="s">
        <v>34</v>
      </c>
      <c r="K28" s="76" t="n">
        <f aca="false">B28-B16</f>
        <v>7980</v>
      </c>
      <c r="L28" s="77"/>
      <c r="M28" s="78" t="s">
        <v>60</v>
      </c>
    </row>
    <row r="29" s="82" customFormat="true" ht="18" hidden="false" customHeight="true" outlineLevel="0" collapsed="false">
      <c r="A29" s="104"/>
      <c r="B29" s="105"/>
      <c r="C29" s="105"/>
      <c r="D29" s="105"/>
      <c r="E29" s="105"/>
      <c r="F29" s="106"/>
      <c r="G29" s="106"/>
    </row>
    <row r="30" s="82" customFormat="true" ht="18" hidden="false" customHeight="true" outlineLevel="0" collapsed="false">
      <c r="A30" s="107"/>
      <c r="B30" s="108"/>
      <c r="C30" s="108"/>
      <c r="D30" s="108"/>
      <c r="E30" s="108"/>
      <c r="F30" s="109"/>
      <c r="G30" s="109"/>
      <c r="H30" s="104"/>
      <c r="I30" s="104"/>
      <c r="J30" s="104"/>
      <c r="K30" s="104"/>
      <c r="L30" s="104"/>
      <c r="M30" s="104"/>
    </row>
    <row r="31" s="82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104"/>
      <c r="I31" s="104"/>
      <c r="J31" s="104"/>
      <c r="K31" s="104"/>
      <c r="L31" s="104"/>
      <c r="M31" s="104"/>
    </row>
    <row r="32" s="82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107"/>
      <c r="I32" s="107"/>
      <c r="J32" s="107"/>
      <c r="K32" s="107"/>
      <c r="L32" s="107"/>
      <c r="M32" s="107"/>
    </row>
    <row r="33" s="82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</row>
    <row r="34" s="82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</row>
    <row r="35" s="82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</row>
    <row r="36" s="82" customFormat="true" ht="18" hidden="false" customHeight="true" outlineLevel="0" collapsed="false">
      <c r="A36" s="104"/>
      <c r="B36" s="105"/>
      <c r="C36" s="105"/>
      <c r="D36" s="105"/>
      <c r="E36" s="105"/>
      <c r="F36" s="106"/>
      <c r="G36" s="106"/>
      <c r="H36" s="107"/>
      <c r="I36" s="107"/>
      <c r="J36" s="107"/>
      <c r="K36" s="107"/>
      <c r="L36" s="107"/>
      <c r="M36" s="107"/>
    </row>
    <row r="37" s="82" customFormat="true" ht="18" hidden="false" customHeight="true" outlineLevel="0" collapsed="false">
      <c r="A37" s="104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</row>
    <row r="38" s="82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82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0"/>
      <c r="C62" s="110"/>
      <c r="D62" s="110"/>
      <c r="E62" s="110"/>
      <c r="F62" s="110"/>
      <c r="G62" s="110"/>
    </row>
    <row r="63" customFormat="false" ht="0.75" hidden="true" customHeight="true" outlineLevel="0" collapsed="false">
      <c r="A63" s="111"/>
      <c r="B63" s="111"/>
      <c r="C63" s="111"/>
      <c r="D63" s="111"/>
      <c r="E63" s="111"/>
      <c r="F63" s="111"/>
      <c r="G63" s="111"/>
      <c r="M63" s="111"/>
      <c r="N63" s="111"/>
    </row>
    <row r="64" customFormat="false" ht="17.25" hidden="false" customHeight="false" outlineLevel="0" collapsed="false">
      <c r="H64" s="110"/>
      <c r="I64" s="111"/>
      <c r="J64" s="111"/>
      <c r="K64" s="111"/>
      <c r="L64" s="111"/>
      <c r="M64" s="111"/>
      <c r="N64" s="111"/>
    </row>
    <row r="65" customFormat="false" ht="13.5" hidden="false" customHeight="false" outlineLevel="0" collapsed="false">
      <c r="H65" s="11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3" width="11.24"/>
    <col collapsed="false" customWidth="true" hidden="false" outlineLevel="0" max="5" min="3" style="113" width="13.49"/>
    <col collapsed="false" customWidth="true" hidden="false" outlineLevel="0" max="6" min="6" style="113" width="11.24"/>
    <col collapsed="false" customWidth="true" hidden="false" outlineLevel="0" max="18" min="7" style="113" width="9.62"/>
    <col collapsed="false" customWidth="false" hidden="false" outlineLevel="0" max="257" min="19" style="113" width="13.62"/>
  </cols>
  <sheetData>
    <row r="1" customFormat="false" ht="20.25" hidden="false" customHeight="true" outlineLevel="0" collapsed="false">
      <c r="A1" s="114" t="n">
        <v>41365</v>
      </c>
      <c r="B1" s="115"/>
      <c r="C1" s="116" t="s">
        <v>70</v>
      </c>
      <c r="D1" s="117"/>
      <c r="E1" s="117"/>
      <c r="F1" s="117"/>
      <c r="G1" s="117"/>
      <c r="H1" s="117"/>
      <c r="I1" s="117"/>
      <c r="K1" s="118" t="n">
        <f aca="false">A1</f>
        <v>41365</v>
      </c>
      <c r="L1" s="118"/>
      <c r="M1" s="118"/>
      <c r="N1" s="118"/>
      <c r="O1" s="118"/>
      <c r="P1" s="118"/>
      <c r="Q1" s="119" t="s">
        <v>71</v>
      </c>
      <c r="R1" s="119"/>
    </row>
    <row r="2" customFormat="false" ht="22.5" hidden="false" customHeight="true" outlineLevel="0" collapsed="false">
      <c r="A2" s="120" t="n">
        <f aca="false">A1</f>
        <v>41365</v>
      </c>
      <c r="B2" s="117"/>
      <c r="C2" s="117" t="s">
        <v>72</v>
      </c>
      <c r="D2" s="117"/>
      <c r="E2" s="117"/>
      <c r="F2" s="117"/>
      <c r="G2" s="121"/>
      <c r="I2" s="122"/>
      <c r="J2" s="117"/>
      <c r="K2" s="123" t="n">
        <f aca="false">K1</f>
        <v>41365</v>
      </c>
      <c r="L2" s="123"/>
      <c r="M2" s="119"/>
      <c r="N2" s="119"/>
      <c r="O2" s="119"/>
      <c r="P2" s="119"/>
      <c r="Q2" s="119"/>
      <c r="R2" s="119"/>
    </row>
    <row r="3" customFormat="false" ht="21" hidden="false" customHeight="true" outlineLevel="0" collapsed="false">
      <c r="A3" s="124"/>
      <c r="B3" s="125" t="s">
        <v>73</v>
      </c>
      <c r="C3" s="126" t="n">
        <f aca="false">A1</f>
        <v>41365</v>
      </c>
      <c r="D3" s="126"/>
      <c r="E3" s="126"/>
      <c r="F3" s="127"/>
      <c r="G3" s="128" t="n">
        <f aca="false">+C3-1</f>
        <v>41364</v>
      </c>
      <c r="H3" s="128"/>
      <c r="I3" s="129" t="s">
        <v>74</v>
      </c>
      <c r="J3" s="129"/>
      <c r="K3" s="129"/>
      <c r="L3" s="130" t="s">
        <v>75</v>
      </c>
      <c r="M3" s="130"/>
      <c r="N3" s="130"/>
      <c r="O3" s="130"/>
      <c r="P3" s="131" t="n">
        <f aca="false">G3</f>
        <v>41364</v>
      </c>
      <c r="Q3" s="131"/>
      <c r="R3" s="131"/>
    </row>
    <row r="4" customFormat="false" ht="21.6" hidden="false" customHeight="true" outlineLevel="0" collapsed="false">
      <c r="A4" s="132"/>
      <c r="B4" s="133" t="n">
        <f aca="false">A1</f>
        <v>41365</v>
      </c>
      <c r="C4" s="134" t="s">
        <v>76</v>
      </c>
      <c r="D4" s="134"/>
      <c r="E4" s="134"/>
      <c r="F4" s="135" t="s">
        <v>77</v>
      </c>
      <c r="G4" s="136" t="s">
        <v>78</v>
      </c>
      <c r="H4" s="136"/>
      <c r="I4" s="136"/>
      <c r="J4" s="137" t="s">
        <v>79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0</v>
      </c>
      <c r="B5" s="139" t="s">
        <v>81</v>
      </c>
      <c r="C5" s="140" t="s">
        <v>82</v>
      </c>
      <c r="D5" s="140"/>
      <c r="E5" s="141" t="n">
        <f aca="false">+C3</f>
        <v>41365</v>
      </c>
      <c r="F5" s="142" t="s">
        <v>83</v>
      </c>
      <c r="G5" s="143" t="s">
        <v>84</v>
      </c>
      <c r="H5" s="143"/>
      <c r="I5" s="143"/>
      <c r="J5" s="144" t="s">
        <v>85</v>
      </c>
      <c r="K5" s="144"/>
      <c r="L5" s="144"/>
      <c r="M5" s="144"/>
      <c r="N5" s="145" t="s">
        <v>86</v>
      </c>
      <c r="O5" s="145"/>
      <c r="P5" s="145"/>
      <c r="Q5" s="145"/>
      <c r="R5" s="146" t="s">
        <v>87</v>
      </c>
    </row>
    <row r="6" customFormat="false" ht="21.6" hidden="false" customHeight="true" outlineLevel="0" collapsed="false">
      <c r="A6" s="147" t="s">
        <v>88</v>
      </c>
      <c r="B6" s="139" t="s">
        <v>89</v>
      </c>
      <c r="C6" s="148" t="s">
        <v>90</v>
      </c>
      <c r="D6" s="148"/>
      <c r="E6" s="149"/>
      <c r="F6" s="142" t="s">
        <v>91</v>
      </c>
      <c r="G6" s="150" t="s">
        <v>92</v>
      </c>
      <c r="H6" s="151" t="s">
        <v>93</v>
      </c>
      <c r="I6" s="152" t="s">
        <v>94</v>
      </c>
      <c r="J6" s="153" t="s">
        <v>95</v>
      </c>
      <c r="K6" s="153" t="s">
        <v>96</v>
      </c>
      <c r="L6" s="154" t="s">
        <v>97</v>
      </c>
      <c r="M6" s="155" t="s">
        <v>98</v>
      </c>
      <c r="N6" s="153" t="s">
        <v>95</v>
      </c>
      <c r="O6" s="153" t="s">
        <v>96</v>
      </c>
      <c r="P6" s="156" t="s">
        <v>97</v>
      </c>
      <c r="Q6" s="157" t="s">
        <v>98</v>
      </c>
      <c r="R6" s="158" t="s">
        <v>99</v>
      </c>
    </row>
    <row r="7" customFormat="false" ht="21.6" hidden="false" customHeight="true" outlineLevel="0" collapsed="false">
      <c r="A7" s="147" t="s">
        <v>100</v>
      </c>
      <c r="B7" s="159" t="s">
        <v>101</v>
      </c>
      <c r="C7" s="160" t="s">
        <v>102</v>
      </c>
      <c r="D7" s="142" t="s">
        <v>32</v>
      </c>
      <c r="E7" s="136" t="s">
        <v>33</v>
      </c>
      <c r="F7" s="142" t="s">
        <v>103</v>
      </c>
      <c r="G7" s="161" t="s">
        <v>104</v>
      </c>
      <c r="H7" s="162" t="s">
        <v>105</v>
      </c>
      <c r="I7" s="161" t="s">
        <v>106</v>
      </c>
      <c r="J7" s="163" t="s">
        <v>107</v>
      </c>
      <c r="K7" s="163" t="s">
        <v>108</v>
      </c>
      <c r="L7" s="164" t="s">
        <v>109</v>
      </c>
      <c r="M7" s="165" t="s">
        <v>110</v>
      </c>
      <c r="N7" s="163" t="s">
        <v>107</v>
      </c>
      <c r="O7" s="163" t="s">
        <v>108</v>
      </c>
      <c r="P7" s="164" t="s">
        <v>109</v>
      </c>
      <c r="Q7" s="164" t="s">
        <v>110</v>
      </c>
      <c r="R7" s="158" t="s">
        <v>111</v>
      </c>
    </row>
    <row r="8" customFormat="false" ht="21.6" hidden="false" customHeight="true" outlineLevel="0" collapsed="false">
      <c r="A8" s="166"/>
      <c r="B8" s="167" t="n">
        <f aca="false">B4</f>
        <v>41365</v>
      </c>
      <c r="C8" s="168" t="s">
        <v>112</v>
      </c>
      <c r="D8" s="168" t="s">
        <v>113</v>
      </c>
      <c r="E8" s="169" t="s">
        <v>114</v>
      </c>
      <c r="F8" s="170" t="s">
        <v>115</v>
      </c>
      <c r="G8" s="171" t="s">
        <v>116</v>
      </c>
      <c r="H8" s="172"/>
      <c r="I8" s="171" t="s">
        <v>117</v>
      </c>
      <c r="J8" s="163" t="s">
        <v>118</v>
      </c>
      <c r="K8" s="163" t="s">
        <v>118</v>
      </c>
      <c r="L8" s="173"/>
      <c r="M8" s="163"/>
      <c r="N8" s="163" t="s">
        <v>118</v>
      </c>
      <c r="O8" s="163" t="s">
        <v>118</v>
      </c>
      <c r="P8" s="173"/>
      <c r="Q8" s="163"/>
      <c r="R8" s="174"/>
    </row>
    <row r="9" customFormat="false" ht="15" hidden="false" customHeight="true" outlineLevel="0" collapsed="false">
      <c r="A9" s="124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19</v>
      </c>
      <c r="B10" s="179" t="n">
        <v>541283</v>
      </c>
      <c r="C10" s="180" t="n">
        <v>1408134</v>
      </c>
      <c r="D10" s="180" t="n">
        <v>690486</v>
      </c>
      <c r="E10" s="180" t="n">
        <v>717648</v>
      </c>
      <c r="F10" s="180" t="n">
        <v>-5599</v>
      </c>
      <c r="G10" s="179" t="n">
        <v>1293</v>
      </c>
      <c r="H10" s="179" t="n">
        <v>903</v>
      </c>
      <c r="I10" s="179" t="n">
        <v>390</v>
      </c>
      <c r="J10" s="179" t="n">
        <v>4451</v>
      </c>
      <c r="K10" s="179" t="n">
        <v>6776</v>
      </c>
      <c r="L10" s="179" t="n">
        <v>192</v>
      </c>
      <c r="M10" s="179" t="n">
        <v>11419</v>
      </c>
      <c r="N10" s="179" t="n">
        <v>7761</v>
      </c>
      <c r="O10" s="179" t="n">
        <v>9514</v>
      </c>
      <c r="P10" s="179" t="n">
        <v>133</v>
      </c>
      <c r="Q10" s="179" t="n">
        <v>17408</v>
      </c>
      <c r="R10" s="181" t="n">
        <v>-5989</v>
      </c>
    </row>
    <row r="11" customFormat="false" ht="24" hidden="false" customHeight="true" outlineLevel="0" collapsed="false">
      <c r="A11" s="182" t="s">
        <v>120</v>
      </c>
      <c r="B11" s="179"/>
      <c r="C11" s="180"/>
      <c r="D11" s="180"/>
      <c r="E11" s="180"/>
      <c r="F11" s="180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1"/>
    </row>
    <row r="12" customFormat="false" ht="24" hidden="false" customHeight="true" outlineLevel="0" collapsed="false">
      <c r="A12" s="178" t="s">
        <v>121</v>
      </c>
      <c r="B12" s="179" t="n">
        <v>425400</v>
      </c>
      <c r="C12" s="180" t="n">
        <v>1090307</v>
      </c>
      <c r="D12" s="180" t="n">
        <v>532609</v>
      </c>
      <c r="E12" s="180" t="n">
        <v>557698</v>
      </c>
      <c r="F12" s="180" t="n">
        <v>-4196</v>
      </c>
      <c r="G12" s="179" t="n">
        <v>1000</v>
      </c>
      <c r="H12" s="179" t="n">
        <v>676</v>
      </c>
      <c r="I12" s="179" t="n">
        <v>324</v>
      </c>
      <c r="J12" s="179" t="n">
        <v>3644</v>
      </c>
      <c r="K12" s="179" t="n">
        <v>4935</v>
      </c>
      <c r="L12" s="179" t="n">
        <v>142</v>
      </c>
      <c r="M12" s="179" t="n">
        <v>8721</v>
      </c>
      <c r="N12" s="179" t="n">
        <v>6285</v>
      </c>
      <c r="O12" s="179" t="n">
        <v>6874</v>
      </c>
      <c r="P12" s="179" t="n">
        <v>82</v>
      </c>
      <c r="Q12" s="179" t="n">
        <v>13241</v>
      </c>
      <c r="R12" s="181" t="n">
        <v>-4520</v>
      </c>
    </row>
    <row r="13" customFormat="false" ht="24" hidden="false" customHeight="true" outlineLevel="0" collapsed="false">
      <c r="A13" s="178"/>
      <c r="B13" s="179"/>
      <c r="C13" s="180"/>
      <c r="D13" s="180"/>
      <c r="E13" s="180"/>
      <c r="F13" s="180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1"/>
    </row>
    <row r="14" customFormat="false" ht="24" hidden="false" customHeight="true" outlineLevel="0" collapsed="false">
      <c r="A14" s="178" t="s">
        <v>122</v>
      </c>
      <c r="B14" s="179" t="n">
        <v>134030</v>
      </c>
      <c r="C14" s="180" t="n">
        <v>318891</v>
      </c>
      <c r="D14" s="180" t="n">
        <v>153257</v>
      </c>
      <c r="E14" s="180" t="n">
        <v>165634</v>
      </c>
      <c r="F14" s="180" t="n">
        <v>-806</v>
      </c>
      <c r="G14" s="179" t="n">
        <v>289</v>
      </c>
      <c r="H14" s="179" t="n">
        <v>210</v>
      </c>
      <c r="I14" s="179" t="n">
        <v>79</v>
      </c>
      <c r="J14" s="179" t="n">
        <v>1427</v>
      </c>
      <c r="K14" s="179" t="n">
        <v>1176</v>
      </c>
      <c r="L14" s="179" t="n">
        <v>31</v>
      </c>
      <c r="M14" s="179" t="n">
        <v>2634</v>
      </c>
      <c r="N14" s="179" t="n">
        <v>2191</v>
      </c>
      <c r="O14" s="179" t="n">
        <v>1290</v>
      </c>
      <c r="P14" s="179" t="n">
        <v>38</v>
      </c>
      <c r="Q14" s="179" t="n">
        <v>3519</v>
      </c>
      <c r="R14" s="181" t="n">
        <v>-885</v>
      </c>
    </row>
    <row r="15" customFormat="false" ht="24" hidden="false" customHeight="true" outlineLevel="0" collapsed="false">
      <c r="A15" s="178" t="s">
        <v>123</v>
      </c>
      <c r="B15" s="179" t="n">
        <v>37544</v>
      </c>
      <c r="C15" s="180" t="n">
        <v>93457</v>
      </c>
      <c r="D15" s="180" t="n">
        <v>45269</v>
      </c>
      <c r="E15" s="180" t="n">
        <v>48188</v>
      </c>
      <c r="F15" s="180" t="n">
        <v>-297</v>
      </c>
      <c r="G15" s="179" t="n">
        <v>87</v>
      </c>
      <c r="H15" s="179" t="n">
        <v>46</v>
      </c>
      <c r="I15" s="179" t="n">
        <v>41</v>
      </c>
      <c r="J15" s="179" t="n">
        <v>242</v>
      </c>
      <c r="K15" s="179" t="n">
        <v>500</v>
      </c>
      <c r="L15" s="179" t="n">
        <v>8</v>
      </c>
      <c r="M15" s="179" t="n">
        <v>750</v>
      </c>
      <c r="N15" s="179" t="n">
        <v>496</v>
      </c>
      <c r="O15" s="179" t="n">
        <v>586</v>
      </c>
      <c r="P15" s="179" t="n">
        <v>6</v>
      </c>
      <c r="Q15" s="179" t="n">
        <v>1088</v>
      </c>
      <c r="R15" s="181" t="n">
        <v>-338</v>
      </c>
    </row>
    <row r="16" customFormat="false" ht="24" hidden="false" customHeight="true" outlineLevel="0" collapsed="false">
      <c r="A16" s="178" t="s">
        <v>124</v>
      </c>
      <c r="B16" s="179" t="n">
        <v>19429</v>
      </c>
      <c r="C16" s="180" t="n">
        <v>46314</v>
      </c>
      <c r="D16" s="180" t="n">
        <v>23033</v>
      </c>
      <c r="E16" s="180" t="n">
        <v>23281</v>
      </c>
      <c r="F16" s="180" t="n">
        <v>-808</v>
      </c>
      <c r="G16" s="179" t="n">
        <v>56</v>
      </c>
      <c r="H16" s="179" t="n">
        <v>21</v>
      </c>
      <c r="I16" s="179" t="n">
        <v>35</v>
      </c>
      <c r="J16" s="179" t="n">
        <v>154</v>
      </c>
      <c r="K16" s="179" t="n">
        <v>169</v>
      </c>
      <c r="L16" s="179" t="n">
        <v>16</v>
      </c>
      <c r="M16" s="179" t="n">
        <v>339</v>
      </c>
      <c r="N16" s="179" t="n">
        <v>372</v>
      </c>
      <c r="O16" s="179" t="n">
        <v>803</v>
      </c>
      <c r="P16" s="179" t="n">
        <v>7</v>
      </c>
      <c r="Q16" s="179" t="n">
        <v>1182</v>
      </c>
      <c r="R16" s="181" t="n">
        <v>-843</v>
      </c>
    </row>
    <row r="17" customFormat="false" ht="24" hidden="false" customHeight="true" outlineLevel="0" collapsed="false">
      <c r="A17" s="178" t="s">
        <v>125</v>
      </c>
      <c r="B17" s="179" t="n">
        <v>42835</v>
      </c>
      <c r="C17" s="180" t="n">
        <v>112277</v>
      </c>
      <c r="D17" s="180" t="n">
        <v>54839</v>
      </c>
      <c r="E17" s="180" t="n">
        <v>57438</v>
      </c>
      <c r="F17" s="180" t="n">
        <v>-98</v>
      </c>
      <c r="G17" s="179" t="n">
        <v>120</v>
      </c>
      <c r="H17" s="179" t="n">
        <v>42</v>
      </c>
      <c r="I17" s="179" t="n">
        <v>78</v>
      </c>
      <c r="J17" s="179" t="n">
        <v>335</v>
      </c>
      <c r="K17" s="179" t="n">
        <v>604</v>
      </c>
      <c r="L17" s="179" t="n">
        <v>18</v>
      </c>
      <c r="M17" s="179" t="n">
        <v>957</v>
      </c>
      <c r="N17" s="179" t="n">
        <v>502</v>
      </c>
      <c r="O17" s="179" t="n">
        <v>622</v>
      </c>
      <c r="P17" s="179" t="n">
        <v>9</v>
      </c>
      <c r="Q17" s="179" t="n">
        <v>1133</v>
      </c>
      <c r="R17" s="181" t="n">
        <v>-176</v>
      </c>
    </row>
    <row r="18" customFormat="false" ht="24" hidden="false" customHeight="true" outlineLevel="0" collapsed="false">
      <c r="A18" s="178" t="s">
        <v>126</v>
      </c>
      <c r="B18" s="179" t="n">
        <v>25088</v>
      </c>
      <c r="C18" s="180" t="n">
        <v>60471</v>
      </c>
      <c r="D18" s="180" t="n">
        <v>30043</v>
      </c>
      <c r="E18" s="180" t="n">
        <v>30428</v>
      </c>
      <c r="F18" s="180" t="n">
        <v>-513</v>
      </c>
      <c r="G18" s="179" t="n">
        <v>50</v>
      </c>
      <c r="H18" s="179" t="n">
        <v>25</v>
      </c>
      <c r="I18" s="179" t="n">
        <v>25</v>
      </c>
      <c r="J18" s="179" t="n">
        <v>176</v>
      </c>
      <c r="K18" s="179" t="n">
        <v>252</v>
      </c>
      <c r="L18" s="179" t="n">
        <v>8</v>
      </c>
      <c r="M18" s="179" t="n">
        <v>436</v>
      </c>
      <c r="N18" s="179" t="n">
        <v>342</v>
      </c>
      <c r="O18" s="179" t="n">
        <v>628</v>
      </c>
      <c r="P18" s="179" t="n">
        <v>4</v>
      </c>
      <c r="Q18" s="179" t="n">
        <v>974</v>
      </c>
      <c r="R18" s="181" t="n">
        <v>-538</v>
      </c>
    </row>
    <row r="19" customFormat="false" ht="24" hidden="false" customHeight="true" outlineLevel="0" collapsed="false">
      <c r="A19" s="178" t="s">
        <v>127</v>
      </c>
      <c r="B19" s="179" t="n">
        <v>20222</v>
      </c>
      <c r="C19" s="180" t="n">
        <v>57864</v>
      </c>
      <c r="D19" s="180" t="n">
        <v>29003</v>
      </c>
      <c r="E19" s="180" t="n">
        <v>28861</v>
      </c>
      <c r="F19" s="180" t="n">
        <v>-193</v>
      </c>
      <c r="G19" s="179" t="n">
        <v>64</v>
      </c>
      <c r="H19" s="179" t="n">
        <v>44</v>
      </c>
      <c r="I19" s="179" t="n">
        <v>20</v>
      </c>
      <c r="J19" s="179" t="n">
        <v>363</v>
      </c>
      <c r="K19" s="179" t="n">
        <v>308</v>
      </c>
      <c r="L19" s="179" t="n">
        <v>9</v>
      </c>
      <c r="M19" s="179" t="n">
        <v>680</v>
      </c>
      <c r="N19" s="179" t="n">
        <v>532</v>
      </c>
      <c r="O19" s="179" t="n">
        <v>358</v>
      </c>
      <c r="P19" s="179" t="n">
        <v>3</v>
      </c>
      <c r="Q19" s="179" t="n">
        <v>893</v>
      </c>
      <c r="R19" s="181" t="n">
        <v>-213</v>
      </c>
    </row>
    <row r="20" customFormat="false" ht="24" hidden="false" customHeight="true" outlineLevel="0" collapsed="false">
      <c r="A20" s="178" t="s">
        <v>128</v>
      </c>
      <c r="B20" s="179" t="n">
        <v>50284</v>
      </c>
      <c r="C20" s="180" t="n">
        <v>132189</v>
      </c>
      <c r="D20" s="180" t="n">
        <v>64107</v>
      </c>
      <c r="E20" s="180" t="n">
        <v>68082</v>
      </c>
      <c r="F20" s="180" t="n">
        <v>-241</v>
      </c>
      <c r="G20" s="179" t="n">
        <v>121</v>
      </c>
      <c r="H20" s="179" t="n">
        <v>90</v>
      </c>
      <c r="I20" s="179" t="n">
        <v>31</v>
      </c>
      <c r="J20" s="179" t="n">
        <v>293</v>
      </c>
      <c r="K20" s="179" t="n">
        <v>595</v>
      </c>
      <c r="L20" s="179" t="n">
        <v>22</v>
      </c>
      <c r="M20" s="179" t="n">
        <v>910</v>
      </c>
      <c r="N20" s="179" t="n">
        <v>509</v>
      </c>
      <c r="O20" s="179" t="n">
        <v>673</v>
      </c>
      <c r="P20" s="179" t="n">
        <v>0</v>
      </c>
      <c r="Q20" s="179" t="n">
        <v>1182</v>
      </c>
      <c r="R20" s="181" t="n">
        <v>-272</v>
      </c>
    </row>
    <row r="21" customFormat="false" ht="24" hidden="false" customHeight="true" outlineLevel="0" collapsed="false">
      <c r="A21" s="178" t="s">
        <v>129</v>
      </c>
      <c r="B21" s="179" t="n">
        <v>20460</v>
      </c>
      <c r="C21" s="180" t="n">
        <v>59210</v>
      </c>
      <c r="D21" s="180" t="n">
        <v>28805</v>
      </c>
      <c r="E21" s="180" t="n">
        <v>30405</v>
      </c>
      <c r="F21" s="180" t="n">
        <v>-277</v>
      </c>
      <c r="G21" s="179" t="n">
        <v>57</v>
      </c>
      <c r="H21" s="179" t="n">
        <v>22</v>
      </c>
      <c r="I21" s="179" t="n">
        <v>35</v>
      </c>
      <c r="J21" s="179" t="n">
        <v>179</v>
      </c>
      <c r="K21" s="179" t="n">
        <v>397</v>
      </c>
      <c r="L21" s="179" t="n">
        <v>14</v>
      </c>
      <c r="M21" s="179" t="n">
        <v>590</v>
      </c>
      <c r="N21" s="179" t="n">
        <v>433</v>
      </c>
      <c r="O21" s="179" t="n">
        <v>466</v>
      </c>
      <c r="P21" s="179" t="n">
        <v>3</v>
      </c>
      <c r="Q21" s="179" t="n">
        <v>902</v>
      </c>
      <c r="R21" s="181" t="n">
        <v>-312</v>
      </c>
    </row>
    <row r="22" customFormat="false" ht="24" hidden="false" customHeight="true" outlineLevel="0" collapsed="false">
      <c r="A22" s="178" t="s">
        <v>130</v>
      </c>
      <c r="B22" s="179" t="n">
        <v>40300</v>
      </c>
      <c r="C22" s="180" t="n">
        <v>118110</v>
      </c>
      <c r="D22" s="180" t="n">
        <v>58820</v>
      </c>
      <c r="E22" s="180" t="n">
        <v>59290</v>
      </c>
      <c r="F22" s="180" t="n">
        <v>-364</v>
      </c>
      <c r="G22" s="179" t="n">
        <v>84</v>
      </c>
      <c r="H22" s="179" t="n">
        <v>95</v>
      </c>
      <c r="I22" s="179" t="n">
        <v>-11</v>
      </c>
      <c r="J22" s="179" t="n">
        <v>234</v>
      </c>
      <c r="K22" s="179" t="n">
        <v>457</v>
      </c>
      <c r="L22" s="179" t="n">
        <v>15</v>
      </c>
      <c r="M22" s="179" t="n">
        <v>706</v>
      </c>
      <c r="N22" s="179" t="n">
        <v>460</v>
      </c>
      <c r="O22" s="179" t="n">
        <v>589</v>
      </c>
      <c r="P22" s="179" t="n">
        <v>10</v>
      </c>
      <c r="Q22" s="179" t="n">
        <v>1059</v>
      </c>
      <c r="R22" s="181" t="n">
        <v>-353</v>
      </c>
    </row>
    <row r="23" customFormat="false" ht="24" hidden="false" customHeight="true" outlineLevel="0" collapsed="false">
      <c r="A23" s="178" t="s">
        <v>131</v>
      </c>
      <c r="B23" s="179" t="n">
        <v>21792</v>
      </c>
      <c r="C23" s="180" t="n">
        <v>51366</v>
      </c>
      <c r="D23" s="180" t="n">
        <v>25142</v>
      </c>
      <c r="E23" s="180" t="n">
        <v>26224</v>
      </c>
      <c r="F23" s="180" t="n">
        <v>-572</v>
      </c>
      <c r="G23" s="179" t="n">
        <v>42</v>
      </c>
      <c r="H23" s="179" t="n">
        <v>46</v>
      </c>
      <c r="I23" s="179" t="n">
        <v>-4</v>
      </c>
      <c r="J23" s="179" t="n">
        <v>150</v>
      </c>
      <c r="K23" s="179" t="n">
        <v>186</v>
      </c>
      <c r="L23" s="179" t="n">
        <v>0</v>
      </c>
      <c r="M23" s="179" t="n">
        <v>336</v>
      </c>
      <c r="N23" s="179" t="n">
        <v>300</v>
      </c>
      <c r="O23" s="179" t="n">
        <v>604</v>
      </c>
      <c r="P23" s="179" t="n">
        <v>0</v>
      </c>
      <c r="Q23" s="179" t="n">
        <v>904</v>
      </c>
      <c r="R23" s="181" t="n">
        <v>-568</v>
      </c>
    </row>
    <row r="24" customFormat="false" ht="24" hidden="false" customHeight="true" outlineLevel="0" collapsed="false">
      <c r="A24" s="178" t="s">
        <v>132</v>
      </c>
      <c r="B24" s="179" t="n">
        <v>13416</v>
      </c>
      <c r="C24" s="180" t="n">
        <v>40158</v>
      </c>
      <c r="D24" s="180" t="n">
        <v>20291</v>
      </c>
      <c r="E24" s="180" t="n">
        <v>19867</v>
      </c>
      <c r="F24" s="180" t="n">
        <v>-27</v>
      </c>
      <c r="G24" s="179" t="n">
        <v>30</v>
      </c>
      <c r="H24" s="179" t="n">
        <v>35</v>
      </c>
      <c r="I24" s="179" t="n">
        <v>-5</v>
      </c>
      <c r="J24" s="179" t="n">
        <v>91</v>
      </c>
      <c r="K24" s="179" t="n">
        <v>291</v>
      </c>
      <c r="L24" s="179" t="n">
        <v>1</v>
      </c>
      <c r="M24" s="179" t="n">
        <v>383</v>
      </c>
      <c r="N24" s="179" t="n">
        <v>148</v>
      </c>
      <c r="O24" s="179" t="n">
        <v>255</v>
      </c>
      <c r="P24" s="179" t="n">
        <v>2</v>
      </c>
      <c r="Q24" s="179" t="n">
        <v>405</v>
      </c>
      <c r="R24" s="181" t="n">
        <v>-22</v>
      </c>
    </row>
    <row r="25" customFormat="false" ht="24" hidden="false" customHeight="true" outlineLevel="0" collapsed="false">
      <c r="A25" s="183" t="s">
        <v>13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1"/>
    </row>
    <row r="26" customFormat="false" ht="24" hidden="false" customHeight="true" outlineLevel="0" collapsed="false">
      <c r="A26" s="178" t="s">
        <v>134</v>
      </c>
      <c r="B26" s="179" t="n">
        <v>115883</v>
      </c>
      <c r="C26" s="180" t="n">
        <v>317827</v>
      </c>
      <c r="D26" s="180" t="n">
        <v>157877</v>
      </c>
      <c r="E26" s="180" t="n">
        <v>159950</v>
      </c>
      <c r="F26" s="180" t="n">
        <v>-1403</v>
      </c>
      <c r="G26" s="179" t="n">
        <v>293</v>
      </c>
      <c r="H26" s="179" t="n">
        <v>227</v>
      </c>
      <c r="I26" s="179" t="n">
        <v>66</v>
      </c>
      <c r="J26" s="179" t="n">
        <v>807</v>
      </c>
      <c r="K26" s="179" t="n">
        <v>1841</v>
      </c>
      <c r="L26" s="179" t="n">
        <v>50</v>
      </c>
      <c r="M26" s="179" t="n">
        <v>2698</v>
      </c>
      <c r="N26" s="179" t="n">
        <v>1476</v>
      </c>
      <c r="O26" s="179" t="n">
        <v>2640</v>
      </c>
      <c r="P26" s="179" t="n">
        <v>51</v>
      </c>
      <c r="Q26" s="179" t="n">
        <v>4167</v>
      </c>
      <c r="R26" s="181" t="n">
        <v>-1469</v>
      </c>
    </row>
    <row r="27" customFormat="false" ht="24" hidden="false" customHeight="true" outlineLevel="0" collapsed="false">
      <c r="A27" s="178"/>
      <c r="B27" s="179"/>
      <c r="C27" s="180"/>
      <c r="D27" s="180"/>
      <c r="E27" s="180"/>
      <c r="F27" s="180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1"/>
    </row>
    <row r="28" customFormat="false" ht="24" hidden="false" customHeight="true" outlineLevel="0" collapsed="false">
      <c r="A28" s="178" t="s">
        <v>135</v>
      </c>
      <c r="B28" s="179" t="n">
        <v>25028</v>
      </c>
      <c r="C28" s="180" t="n">
        <v>64331</v>
      </c>
      <c r="D28" s="180" t="n">
        <v>32393</v>
      </c>
      <c r="E28" s="180" t="n">
        <v>31938</v>
      </c>
      <c r="F28" s="180" t="n">
        <v>-269</v>
      </c>
      <c r="G28" s="179" t="n">
        <v>47</v>
      </c>
      <c r="H28" s="179" t="n">
        <v>70</v>
      </c>
      <c r="I28" s="179" t="n">
        <v>-23</v>
      </c>
      <c r="J28" s="179" t="n">
        <v>157</v>
      </c>
      <c r="K28" s="179" t="n">
        <v>276</v>
      </c>
      <c r="L28" s="179" t="n">
        <v>15</v>
      </c>
      <c r="M28" s="179" t="n">
        <v>448</v>
      </c>
      <c r="N28" s="179" t="n">
        <v>264</v>
      </c>
      <c r="O28" s="179" t="n">
        <v>418</v>
      </c>
      <c r="P28" s="179" t="n">
        <v>12</v>
      </c>
      <c r="Q28" s="179" t="n">
        <v>694</v>
      </c>
      <c r="R28" s="181" t="n">
        <v>-246</v>
      </c>
    </row>
    <row r="29" customFormat="false" ht="24" hidden="false" customHeight="true" outlineLevel="0" collapsed="false">
      <c r="A29" s="178"/>
      <c r="B29" s="179"/>
      <c r="C29" s="180"/>
      <c r="D29" s="180"/>
      <c r="E29" s="180"/>
      <c r="F29" s="180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1"/>
    </row>
    <row r="30" customFormat="false" ht="24" hidden="false" customHeight="true" outlineLevel="0" collapsed="false">
      <c r="A30" s="178" t="s">
        <v>136</v>
      </c>
      <c r="B30" s="179" t="n">
        <v>2086</v>
      </c>
      <c r="C30" s="180" t="n">
        <v>4980</v>
      </c>
      <c r="D30" s="180" t="n">
        <v>2517</v>
      </c>
      <c r="E30" s="180" t="n">
        <v>2463</v>
      </c>
      <c r="F30" s="180" t="n">
        <v>-34</v>
      </c>
      <c r="G30" s="179" t="n">
        <v>0</v>
      </c>
      <c r="H30" s="179" t="n">
        <v>7</v>
      </c>
      <c r="I30" s="179" t="n">
        <v>-7</v>
      </c>
      <c r="J30" s="179" t="n">
        <v>10</v>
      </c>
      <c r="K30" s="179" t="n">
        <v>13</v>
      </c>
      <c r="L30" s="179" t="n">
        <v>2</v>
      </c>
      <c r="M30" s="179" t="n">
        <v>25</v>
      </c>
      <c r="N30" s="179" t="n">
        <v>17</v>
      </c>
      <c r="O30" s="179" t="n">
        <v>35</v>
      </c>
      <c r="P30" s="179" t="n">
        <v>0</v>
      </c>
      <c r="Q30" s="179" t="n">
        <v>52</v>
      </c>
      <c r="R30" s="181" t="n">
        <v>-27</v>
      </c>
    </row>
    <row r="31" customFormat="false" ht="24" hidden="false" customHeight="true" outlineLevel="0" collapsed="false">
      <c r="A31" s="178" t="s">
        <v>137</v>
      </c>
      <c r="B31" s="179" t="n">
        <v>1340</v>
      </c>
      <c r="C31" s="180" t="n">
        <v>3215</v>
      </c>
      <c r="D31" s="180" t="n">
        <v>1642</v>
      </c>
      <c r="E31" s="180" t="n">
        <v>1573</v>
      </c>
      <c r="F31" s="180" t="n">
        <v>-18</v>
      </c>
      <c r="G31" s="179" t="n">
        <v>2</v>
      </c>
      <c r="H31" s="179" t="n">
        <v>5</v>
      </c>
      <c r="I31" s="179" t="n">
        <v>-3</v>
      </c>
      <c r="J31" s="179" t="n">
        <v>3</v>
      </c>
      <c r="K31" s="179" t="n">
        <v>12</v>
      </c>
      <c r="L31" s="179" t="n">
        <v>0</v>
      </c>
      <c r="M31" s="179" t="n">
        <v>15</v>
      </c>
      <c r="N31" s="179" t="n">
        <v>6</v>
      </c>
      <c r="O31" s="179" t="n">
        <v>24</v>
      </c>
      <c r="P31" s="179" t="n">
        <v>0</v>
      </c>
      <c r="Q31" s="179" t="n">
        <v>30</v>
      </c>
      <c r="R31" s="181" t="n">
        <v>-15</v>
      </c>
    </row>
    <row r="32" customFormat="false" ht="24" hidden="false" customHeight="true" outlineLevel="0" collapsed="false">
      <c r="A32" s="178" t="s">
        <v>138</v>
      </c>
      <c r="B32" s="179" t="n">
        <v>688</v>
      </c>
      <c r="C32" s="180" t="n">
        <v>1755</v>
      </c>
      <c r="D32" s="180" t="n">
        <v>979</v>
      </c>
      <c r="E32" s="180" t="n">
        <v>776</v>
      </c>
      <c r="F32" s="180" t="n">
        <v>-25</v>
      </c>
      <c r="G32" s="179" t="n">
        <v>1</v>
      </c>
      <c r="H32" s="179" t="n">
        <v>0</v>
      </c>
      <c r="I32" s="179" t="n">
        <v>1</v>
      </c>
      <c r="J32" s="179" t="n">
        <v>3</v>
      </c>
      <c r="K32" s="179" t="n">
        <v>2</v>
      </c>
      <c r="L32" s="179" t="n">
        <v>0</v>
      </c>
      <c r="M32" s="179" t="n">
        <v>5</v>
      </c>
      <c r="N32" s="179" t="n">
        <v>14</v>
      </c>
      <c r="O32" s="179" t="n">
        <v>17</v>
      </c>
      <c r="P32" s="179" t="n">
        <v>0</v>
      </c>
      <c r="Q32" s="179" t="n">
        <v>31</v>
      </c>
      <c r="R32" s="181" t="n">
        <v>-26</v>
      </c>
    </row>
    <row r="33" customFormat="false" ht="24" hidden="false" customHeight="true" outlineLevel="0" collapsed="false">
      <c r="A33" s="178" t="s">
        <v>139</v>
      </c>
      <c r="B33" s="179" t="n">
        <v>3518</v>
      </c>
      <c r="C33" s="180" t="n">
        <v>9187</v>
      </c>
      <c r="D33" s="180" t="n">
        <v>4574</v>
      </c>
      <c r="E33" s="180" t="n">
        <v>4613</v>
      </c>
      <c r="F33" s="180" t="n">
        <v>-32</v>
      </c>
      <c r="G33" s="179" t="n">
        <v>4</v>
      </c>
      <c r="H33" s="179" t="n">
        <v>12</v>
      </c>
      <c r="I33" s="179" t="n">
        <v>-8</v>
      </c>
      <c r="J33" s="179" t="n">
        <v>18</v>
      </c>
      <c r="K33" s="179" t="n">
        <v>37</v>
      </c>
      <c r="L33" s="179" t="n">
        <v>0</v>
      </c>
      <c r="M33" s="179" t="n">
        <v>55</v>
      </c>
      <c r="N33" s="179" t="n">
        <v>36</v>
      </c>
      <c r="O33" s="179" t="n">
        <v>39</v>
      </c>
      <c r="P33" s="179" t="n">
        <v>4</v>
      </c>
      <c r="Q33" s="179" t="n">
        <v>79</v>
      </c>
      <c r="R33" s="181" t="n">
        <v>-24</v>
      </c>
    </row>
    <row r="34" customFormat="false" ht="24" hidden="false" customHeight="true" outlineLevel="0" collapsed="false">
      <c r="A34" s="178" t="s">
        <v>140</v>
      </c>
      <c r="B34" s="179" t="n">
        <v>5135</v>
      </c>
      <c r="C34" s="180" t="n">
        <v>13743</v>
      </c>
      <c r="D34" s="180" t="n">
        <v>6930</v>
      </c>
      <c r="E34" s="180" t="n">
        <v>6813</v>
      </c>
      <c r="F34" s="180" t="n">
        <v>-80</v>
      </c>
      <c r="G34" s="179" t="n">
        <v>11</v>
      </c>
      <c r="H34" s="179" t="n">
        <v>16</v>
      </c>
      <c r="I34" s="179" t="n">
        <v>-5</v>
      </c>
      <c r="J34" s="179" t="n">
        <v>32</v>
      </c>
      <c r="K34" s="179" t="n">
        <v>59</v>
      </c>
      <c r="L34" s="179" t="n">
        <v>0</v>
      </c>
      <c r="M34" s="179" t="n">
        <v>91</v>
      </c>
      <c r="N34" s="179" t="n">
        <v>48</v>
      </c>
      <c r="O34" s="179" t="n">
        <v>115</v>
      </c>
      <c r="P34" s="179" t="n">
        <v>3</v>
      </c>
      <c r="Q34" s="179" t="n">
        <v>166</v>
      </c>
      <c r="R34" s="181" t="n">
        <v>-75</v>
      </c>
    </row>
    <row r="35" customFormat="false" ht="24" hidden="false" customHeight="true" outlineLevel="0" collapsed="false">
      <c r="A35" s="178" t="s">
        <v>141</v>
      </c>
      <c r="B35" s="179" t="n">
        <v>3979</v>
      </c>
      <c r="C35" s="180" t="n">
        <v>10313</v>
      </c>
      <c r="D35" s="180" t="n">
        <v>5273</v>
      </c>
      <c r="E35" s="180" t="n">
        <v>5040</v>
      </c>
      <c r="F35" s="180" t="n">
        <v>-7</v>
      </c>
      <c r="G35" s="179" t="n">
        <v>9</v>
      </c>
      <c r="H35" s="179" t="n">
        <v>10</v>
      </c>
      <c r="I35" s="179" t="n">
        <v>-1</v>
      </c>
      <c r="J35" s="179" t="n">
        <v>57</v>
      </c>
      <c r="K35" s="179" t="n">
        <v>64</v>
      </c>
      <c r="L35" s="179" t="n">
        <v>11</v>
      </c>
      <c r="M35" s="179" t="n">
        <v>132</v>
      </c>
      <c r="N35" s="179" t="n">
        <v>69</v>
      </c>
      <c r="O35" s="179" t="n">
        <v>66</v>
      </c>
      <c r="P35" s="179" t="n">
        <v>3</v>
      </c>
      <c r="Q35" s="179" t="n">
        <v>138</v>
      </c>
      <c r="R35" s="181" t="n">
        <v>-6</v>
      </c>
    </row>
    <row r="36" customFormat="false" ht="24" hidden="false" customHeight="true" outlineLevel="0" collapsed="false">
      <c r="A36" s="178" t="s">
        <v>142</v>
      </c>
      <c r="B36" s="179" t="n">
        <v>1920</v>
      </c>
      <c r="C36" s="180" t="n">
        <v>5519</v>
      </c>
      <c r="D36" s="180" t="n">
        <v>2727</v>
      </c>
      <c r="E36" s="180" t="n">
        <v>2792</v>
      </c>
      <c r="F36" s="180" t="n">
        <v>-18</v>
      </c>
      <c r="G36" s="179" t="n">
        <v>7</v>
      </c>
      <c r="H36" s="179" t="n">
        <v>5</v>
      </c>
      <c r="I36" s="179" t="n">
        <v>2</v>
      </c>
      <c r="J36" s="179" t="n">
        <v>5</v>
      </c>
      <c r="K36" s="179" t="n">
        <v>31</v>
      </c>
      <c r="L36" s="179" t="n">
        <v>1</v>
      </c>
      <c r="M36" s="179" t="n">
        <v>37</v>
      </c>
      <c r="N36" s="179" t="n">
        <v>11</v>
      </c>
      <c r="O36" s="179" t="n">
        <v>45</v>
      </c>
      <c r="P36" s="179" t="n">
        <v>1</v>
      </c>
      <c r="Q36" s="179" t="n">
        <v>57</v>
      </c>
      <c r="R36" s="181" t="n">
        <v>-20</v>
      </c>
    </row>
    <row r="37" customFormat="false" ht="24" hidden="false" customHeight="true" outlineLevel="0" collapsed="false">
      <c r="A37" s="178" t="s">
        <v>143</v>
      </c>
      <c r="B37" s="179" t="n">
        <v>4429</v>
      </c>
      <c r="C37" s="180" t="n">
        <v>11038</v>
      </c>
      <c r="D37" s="180" t="n">
        <v>5427</v>
      </c>
      <c r="E37" s="180" t="n">
        <v>5611</v>
      </c>
      <c r="F37" s="180" t="n">
        <v>-36</v>
      </c>
      <c r="G37" s="179" t="n">
        <v>13</v>
      </c>
      <c r="H37" s="179" t="n">
        <v>7</v>
      </c>
      <c r="I37" s="179" t="n">
        <v>6</v>
      </c>
      <c r="J37" s="179" t="n">
        <v>22</v>
      </c>
      <c r="K37" s="179" t="n">
        <v>43</v>
      </c>
      <c r="L37" s="179" t="n">
        <v>1</v>
      </c>
      <c r="M37" s="179" t="n">
        <v>66</v>
      </c>
      <c r="N37" s="179" t="n">
        <v>48</v>
      </c>
      <c r="O37" s="179" t="n">
        <v>59</v>
      </c>
      <c r="P37" s="179" t="n">
        <v>1</v>
      </c>
      <c r="Q37" s="179" t="n">
        <v>108</v>
      </c>
      <c r="R37" s="181" t="n">
        <v>-42</v>
      </c>
    </row>
    <row r="38" customFormat="false" ht="24" hidden="false" customHeight="true" outlineLevel="0" collapsed="false">
      <c r="A38" s="178" t="s">
        <v>144</v>
      </c>
      <c r="B38" s="179" t="n">
        <v>1933</v>
      </c>
      <c r="C38" s="180" t="n">
        <v>4581</v>
      </c>
      <c r="D38" s="180" t="n">
        <v>2324</v>
      </c>
      <c r="E38" s="180" t="n">
        <v>2257</v>
      </c>
      <c r="F38" s="180" t="n">
        <v>-19</v>
      </c>
      <c r="G38" s="179" t="n">
        <v>0</v>
      </c>
      <c r="H38" s="179" t="n">
        <v>8</v>
      </c>
      <c r="I38" s="179" t="n">
        <v>-8</v>
      </c>
      <c r="J38" s="179" t="n">
        <v>7</v>
      </c>
      <c r="K38" s="179" t="n">
        <v>15</v>
      </c>
      <c r="L38" s="179" t="n">
        <v>0</v>
      </c>
      <c r="M38" s="179" t="n">
        <v>22</v>
      </c>
      <c r="N38" s="179" t="n">
        <v>15</v>
      </c>
      <c r="O38" s="179" t="n">
        <v>18</v>
      </c>
      <c r="P38" s="179" t="n">
        <v>0</v>
      </c>
      <c r="Q38" s="179" t="n">
        <v>33</v>
      </c>
      <c r="R38" s="181" t="n">
        <v>-11</v>
      </c>
    </row>
    <row r="39" customFormat="false" ht="24" hidden="false" customHeight="true" outlineLevel="0" collapsed="false">
      <c r="A39" s="178"/>
      <c r="B39" s="179"/>
      <c r="C39" s="180"/>
      <c r="D39" s="180"/>
      <c r="E39" s="180"/>
      <c r="F39" s="180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1"/>
    </row>
    <row r="40" customFormat="false" ht="24" hidden="false" customHeight="true" outlineLevel="0" collapsed="false">
      <c r="A40" s="178" t="s">
        <v>145</v>
      </c>
      <c r="B40" s="179" t="n">
        <v>52888</v>
      </c>
      <c r="C40" s="180" t="n">
        <v>149637</v>
      </c>
      <c r="D40" s="180" t="n">
        <v>73603</v>
      </c>
      <c r="E40" s="180" t="n">
        <v>76034</v>
      </c>
      <c r="F40" s="180" t="n">
        <v>-519</v>
      </c>
      <c r="G40" s="179" t="n">
        <v>142</v>
      </c>
      <c r="H40" s="179" t="n">
        <v>100</v>
      </c>
      <c r="I40" s="179" t="n">
        <v>42</v>
      </c>
      <c r="J40" s="179" t="n">
        <v>357</v>
      </c>
      <c r="K40" s="179" t="n">
        <v>802</v>
      </c>
      <c r="L40" s="179" t="n">
        <v>20</v>
      </c>
      <c r="M40" s="179" t="n">
        <v>1179</v>
      </c>
      <c r="N40" s="179" t="n">
        <v>707</v>
      </c>
      <c r="O40" s="179" t="n">
        <v>1008</v>
      </c>
      <c r="P40" s="179" t="n">
        <v>25</v>
      </c>
      <c r="Q40" s="179" t="n">
        <v>1740</v>
      </c>
      <c r="R40" s="181" t="n">
        <v>-561</v>
      </c>
    </row>
    <row r="41" customFormat="false" ht="24" hidden="false" customHeight="true" outlineLevel="0" collapsed="false">
      <c r="A41" s="178"/>
      <c r="B41" s="179"/>
      <c r="C41" s="180"/>
      <c r="D41" s="180"/>
      <c r="E41" s="180"/>
      <c r="F41" s="180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1"/>
    </row>
    <row r="42" customFormat="false" ht="24" hidden="false" customHeight="true" outlineLevel="0" collapsed="false">
      <c r="A42" s="178" t="s">
        <v>146</v>
      </c>
      <c r="B42" s="179" t="n">
        <v>13139</v>
      </c>
      <c r="C42" s="180" t="n">
        <v>38910</v>
      </c>
      <c r="D42" s="180" t="n">
        <v>19249</v>
      </c>
      <c r="E42" s="180" t="n">
        <v>19661</v>
      </c>
      <c r="F42" s="180" t="n">
        <v>-136</v>
      </c>
      <c r="G42" s="179" t="n">
        <v>44</v>
      </c>
      <c r="H42" s="179" t="n">
        <v>33</v>
      </c>
      <c r="I42" s="179" t="n">
        <v>11</v>
      </c>
      <c r="J42" s="179" t="n">
        <v>73</v>
      </c>
      <c r="K42" s="179" t="n">
        <v>163</v>
      </c>
      <c r="L42" s="179" t="n">
        <v>4</v>
      </c>
      <c r="M42" s="179" t="n">
        <v>240</v>
      </c>
      <c r="N42" s="179" t="n">
        <v>168</v>
      </c>
      <c r="O42" s="179" t="n">
        <v>214</v>
      </c>
      <c r="P42" s="179" t="n">
        <v>5</v>
      </c>
      <c r="Q42" s="179" t="n">
        <v>387</v>
      </c>
      <c r="R42" s="181" t="n">
        <v>-147</v>
      </c>
    </row>
    <row r="43" customFormat="false" ht="24" hidden="false" customHeight="true" outlineLevel="0" collapsed="false">
      <c r="A43" s="178" t="s">
        <v>147</v>
      </c>
      <c r="B43" s="179" t="n">
        <v>4971</v>
      </c>
      <c r="C43" s="180" t="n">
        <v>13640</v>
      </c>
      <c r="D43" s="180" t="n">
        <v>6650</v>
      </c>
      <c r="E43" s="180" t="n">
        <v>6990</v>
      </c>
      <c r="F43" s="180" t="n">
        <v>-58</v>
      </c>
      <c r="G43" s="179" t="n">
        <v>7</v>
      </c>
      <c r="H43" s="179" t="n">
        <v>9</v>
      </c>
      <c r="I43" s="179" t="n">
        <v>-2</v>
      </c>
      <c r="J43" s="179" t="n">
        <v>11</v>
      </c>
      <c r="K43" s="179" t="n">
        <v>60</v>
      </c>
      <c r="L43" s="179" t="n">
        <v>0</v>
      </c>
      <c r="M43" s="179" t="n">
        <v>71</v>
      </c>
      <c r="N43" s="179" t="n">
        <v>54</v>
      </c>
      <c r="O43" s="179" t="n">
        <v>61</v>
      </c>
      <c r="P43" s="179" t="n">
        <v>12</v>
      </c>
      <c r="Q43" s="179" t="n">
        <v>127</v>
      </c>
      <c r="R43" s="181" t="n">
        <v>-56</v>
      </c>
    </row>
    <row r="44" customFormat="false" ht="24" hidden="false" customHeight="true" outlineLevel="0" collapsed="false">
      <c r="A44" s="178" t="s">
        <v>148</v>
      </c>
      <c r="B44" s="179" t="n">
        <v>10330</v>
      </c>
      <c r="C44" s="180" t="n">
        <v>27597</v>
      </c>
      <c r="D44" s="180" t="n">
        <v>13294</v>
      </c>
      <c r="E44" s="180" t="n">
        <v>14303</v>
      </c>
      <c r="F44" s="180" t="n">
        <v>-130</v>
      </c>
      <c r="G44" s="179" t="n">
        <v>25</v>
      </c>
      <c r="H44" s="179" t="n">
        <v>24</v>
      </c>
      <c r="I44" s="179" t="n">
        <v>1</v>
      </c>
      <c r="J44" s="179" t="n">
        <v>78</v>
      </c>
      <c r="K44" s="179" t="n">
        <v>112</v>
      </c>
      <c r="L44" s="179" t="n">
        <v>1</v>
      </c>
      <c r="M44" s="179" t="n">
        <v>191</v>
      </c>
      <c r="N44" s="179" t="n">
        <v>141</v>
      </c>
      <c r="O44" s="179" t="n">
        <v>180</v>
      </c>
      <c r="P44" s="179" t="n">
        <v>1</v>
      </c>
      <c r="Q44" s="179" t="n">
        <v>322</v>
      </c>
      <c r="R44" s="181" t="n">
        <v>-131</v>
      </c>
    </row>
    <row r="45" customFormat="false" ht="24" hidden="false" customHeight="true" outlineLevel="0" collapsed="false">
      <c r="A45" s="178" t="s">
        <v>149</v>
      </c>
      <c r="B45" s="179" t="n">
        <v>5409</v>
      </c>
      <c r="C45" s="180" t="n">
        <v>16113</v>
      </c>
      <c r="D45" s="180" t="n">
        <v>7710</v>
      </c>
      <c r="E45" s="180" t="n">
        <v>8403</v>
      </c>
      <c r="F45" s="180" t="n">
        <v>-44</v>
      </c>
      <c r="G45" s="179" t="n">
        <v>16</v>
      </c>
      <c r="H45" s="179" t="n">
        <v>7</v>
      </c>
      <c r="I45" s="179" t="n">
        <v>9</v>
      </c>
      <c r="J45" s="179" t="n">
        <v>30</v>
      </c>
      <c r="K45" s="179" t="n">
        <v>76</v>
      </c>
      <c r="L45" s="179" t="n">
        <v>2</v>
      </c>
      <c r="M45" s="179" t="n">
        <v>108</v>
      </c>
      <c r="N45" s="179" t="n">
        <v>60</v>
      </c>
      <c r="O45" s="179" t="n">
        <v>97</v>
      </c>
      <c r="P45" s="179" t="n">
        <v>4</v>
      </c>
      <c r="Q45" s="179" t="n">
        <v>161</v>
      </c>
      <c r="R45" s="181" t="n">
        <v>-53</v>
      </c>
    </row>
    <row r="46" customFormat="false" ht="24" hidden="false" customHeight="true" outlineLevel="0" collapsed="false">
      <c r="A46" s="178" t="s">
        <v>150</v>
      </c>
      <c r="B46" s="179" t="n">
        <v>6798</v>
      </c>
      <c r="C46" s="180" t="n">
        <v>18604</v>
      </c>
      <c r="D46" s="180" t="n">
        <v>9316</v>
      </c>
      <c r="E46" s="180" t="n">
        <v>9288</v>
      </c>
      <c r="F46" s="180" t="n">
        <v>-18</v>
      </c>
      <c r="G46" s="179" t="n">
        <v>13</v>
      </c>
      <c r="H46" s="179" t="n">
        <v>9</v>
      </c>
      <c r="I46" s="179" t="n">
        <v>4</v>
      </c>
      <c r="J46" s="179" t="n">
        <v>65</v>
      </c>
      <c r="K46" s="179" t="n">
        <v>171</v>
      </c>
      <c r="L46" s="179" t="n">
        <v>6</v>
      </c>
      <c r="M46" s="179" t="n">
        <v>242</v>
      </c>
      <c r="N46" s="179" t="n">
        <v>87</v>
      </c>
      <c r="O46" s="179" t="n">
        <v>175</v>
      </c>
      <c r="P46" s="179" t="n">
        <v>2</v>
      </c>
      <c r="Q46" s="179" t="n">
        <v>264</v>
      </c>
      <c r="R46" s="181" t="n">
        <v>-22</v>
      </c>
    </row>
    <row r="47" customFormat="false" ht="24" hidden="false" customHeight="true" outlineLevel="0" collapsed="false">
      <c r="A47" s="178" t="s">
        <v>151</v>
      </c>
      <c r="B47" s="179" t="n">
        <v>12241</v>
      </c>
      <c r="C47" s="180" t="n">
        <v>34773</v>
      </c>
      <c r="D47" s="180" t="n">
        <v>17384</v>
      </c>
      <c r="E47" s="180" t="n">
        <v>17389</v>
      </c>
      <c r="F47" s="180" t="n">
        <v>-133</v>
      </c>
      <c r="G47" s="179" t="n">
        <v>37</v>
      </c>
      <c r="H47" s="179" t="n">
        <v>18</v>
      </c>
      <c r="I47" s="179" t="n">
        <v>19</v>
      </c>
      <c r="J47" s="179" t="n">
        <v>100</v>
      </c>
      <c r="K47" s="179" t="n">
        <v>220</v>
      </c>
      <c r="L47" s="179" t="n">
        <v>7</v>
      </c>
      <c r="M47" s="179" t="n">
        <v>327</v>
      </c>
      <c r="N47" s="179" t="n">
        <v>197</v>
      </c>
      <c r="O47" s="179" t="n">
        <v>281</v>
      </c>
      <c r="P47" s="179" t="n">
        <v>1</v>
      </c>
      <c r="Q47" s="179" t="n">
        <v>479</v>
      </c>
      <c r="R47" s="181" t="n">
        <v>-152</v>
      </c>
    </row>
    <row r="48" customFormat="false" ht="24" hidden="false" customHeight="true" outlineLevel="0" collapsed="false">
      <c r="A48" s="178"/>
      <c r="B48" s="179"/>
      <c r="C48" s="180"/>
      <c r="D48" s="180"/>
      <c r="E48" s="180"/>
      <c r="F48" s="180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1"/>
    </row>
    <row r="49" customFormat="false" ht="24" hidden="false" customHeight="true" outlineLevel="0" collapsed="false">
      <c r="A49" s="178" t="s">
        <v>152</v>
      </c>
      <c r="B49" s="179" t="n">
        <v>34827</v>
      </c>
      <c r="C49" s="180" t="n">
        <v>97356</v>
      </c>
      <c r="D49" s="180" t="n">
        <v>48546</v>
      </c>
      <c r="E49" s="180" t="n">
        <v>48810</v>
      </c>
      <c r="F49" s="180" t="n">
        <v>-470</v>
      </c>
      <c r="G49" s="179" t="n">
        <v>99</v>
      </c>
      <c r="H49" s="179" t="n">
        <v>54</v>
      </c>
      <c r="I49" s="179" t="n">
        <v>45</v>
      </c>
      <c r="J49" s="179" t="n">
        <v>252</v>
      </c>
      <c r="K49" s="179" t="n">
        <v>736</v>
      </c>
      <c r="L49" s="179" t="n">
        <v>14</v>
      </c>
      <c r="M49" s="179" t="n">
        <v>1002</v>
      </c>
      <c r="N49" s="179" t="n">
        <v>462</v>
      </c>
      <c r="O49" s="179" t="n">
        <v>1041</v>
      </c>
      <c r="P49" s="179" t="n">
        <v>14</v>
      </c>
      <c r="Q49" s="179" t="n">
        <v>1517</v>
      </c>
      <c r="R49" s="181" t="n">
        <v>-515</v>
      </c>
    </row>
    <row r="50" customFormat="false" ht="24" hidden="false" customHeight="true" outlineLevel="0" collapsed="false">
      <c r="A50" s="178"/>
      <c r="B50" s="179"/>
      <c r="C50" s="180"/>
      <c r="D50" s="180"/>
      <c r="E50" s="180"/>
      <c r="F50" s="180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1"/>
    </row>
    <row r="51" customFormat="false" ht="24" hidden="false" customHeight="true" outlineLevel="0" collapsed="false">
      <c r="A51" s="178" t="s">
        <v>153</v>
      </c>
      <c r="B51" s="179" t="n">
        <v>6650</v>
      </c>
      <c r="C51" s="180" t="n">
        <v>17839</v>
      </c>
      <c r="D51" s="180" t="n">
        <v>8631</v>
      </c>
      <c r="E51" s="180" t="n">
        <v>9208</v>
      </c>
      <c r="F51" s="180" t="n">
        <v>59</v>
      </c>
      <c r="G51" s="179" t="n">
        <v>21</v>
      </c>
      <c r="H51" s="179" t="n">
        <v>11</v>
      </c>
      <c r="I51" s="179" t="n">
        <v>10</v>
      </c>
      <c r="J51" s="179" t="n">
        <v>76</v>
      </c>
      <c r="K51" s="179" t="n">
        <v>182</v>
      </c>
      <c r="L51" s="179" t="n">
        <v>5</v>
      </c>
      <c r="M51" s="179" t="n">
        <v>263</v>
      </c>
      <c r="N51" s="179" t="n">
        <v>76</v>
      </c>
      <c r="O51" s="179" t="n">
        <v>133</v>
      </c>
      <c r="P51" s="179" t="n">
        <v>5</v>
      </c>
      <c r="Q51" s="179" t="n">
        <v>214</v>
      </c>
      <c r="R51" s="181" t="n">
        <v>49</v>
      </c>
    </row>
    <row r="52" customFormat="false" ht="24" hidden="false" customHeight="true" outlineLevel="0" collapsed="false">
      <c r="A52" s="178" t="s">
        <v>154</v>
      </c>
      <c r="B52" s="179" t="n">
        <v>11883</v>
      </c>
      <c r="C52" s="180" t="n">
        <v>36114</v>
      </c>
      <c r="D52" s="180" t="n">
        <v>17754</v>
      </c>
      <c r="E52" s="180" t="n">
        <v>18360</v>
      </c>
      <c r="F52" s="180" t="n">
        <v>-138</v>
      </c>
      <c r="G52" s="179" t="n">
        <v>32</v>
      </c>
      <c r="H52" s="179" t="n">
        <v>13</v>
      </c>
      <c r="I52" s="179" t="n">
        <v>19</v>
      </c>
      <c r="J52" s="179" t="n">
        <v>76</v>
      </c>
      <c r="K52" s="179" t="n">
        <v>221</v>
      </c>
      <c r="L52" s="179" t="n">
        <v>1</v>
      </c>
      <c r="M52" s="179" t="n">
        <v>298</v>
      </c>
      <c r="N52" s="179" t="n">
        <v>189</v>
      </c>
      <c r="O52" s="179" t="n">
        <v>265</v>
      </c>
      <c r="P52" s="179" t="n">
        <v>1</v>
      </c>
      <c r="Q52" s="179" t="n">
        <v>455</v>
      </c>
      <c r="R52" s="181" t="n">
        <v>-157</v>
      </c>
    </row>
    <row r="53" customFormat="false" ht="24" hidden="false" customHeight="true" outlineLevel="0" collapsed="false">
      <c r="A53" s="178" t="s">
        <v>155</v>
      </c>
      <c r="B53" s="179" t="n">
        <v>437</v>
      </c>
      <c r="C53" s="180" t="n">
        <v>749</v>
      </c>
      <c r="D53" s="180" t="n">
        <v>410</v>
      </c>
      <c r="E53" s="180" t="n">
        <v>339</v>
      </c>
      <c r="F53" s="180" t="n">
        <v>-8</v>
      </c>
      <c r="G53" s="179" t="n">
        <v>1</v>
      </c>
      <c r="H53" s="179" t="n">
        <v>1</v>
      </c>
      <c r="I53" s="179" t="n">
        <v>0</v>
      </c>
      <c r="J53" s="179" t="n">
        <v>2</v>
      </c>
      <c r="K53" s="179" t="n">
        <v>3</v>
      </c>
      <c r="L53" s="179" t="n">
        <v>0</v>
      </c>
      <c r="M53" s="179" t="n">
        <v>5</v>
      </c>
      <c r="N53" s="179" t="n">
        <v>2</v>
      </c>
      <c r="O53" s="179" t="n">
        <v>11</v>
      </c>
      <c r="P53" s="179" t="n">
        <v>0</v>
      </c>
      <c r="Q53" s="179" t="n">
        <v>13</v>
      </c>
      <c r="R53" s="181" t="n">
        <v>-8</v>
      </c>
    </row>
    <row r="54" customFormat="false" ht="24" hidden="false" customHeight="true" outlineLevel="0" collapsed="false">
      <c r="A54" s="178" t="s">
        <v>156</v>
      </c>
      <c r="B54" s="179" t="n">
        <v>488</v>
      </c>
      <c r="C54" s="180" t="n">
        <v>804</v>
      </c>
      <c r="D54" s="180" t="n">
        <v>429</v>
      </c>
      <c r="E54" s="180" t="n">
        <v>375</v>
      </c>
      <c r="F54" s="180" t="n">
        <v>-59</v>
      </c>
      <c r="G54" s="179" t="n">
        <v>1</v>
      </c>
      <c r="H54" s="179" t="n">
        <v>1</v>
      </c>
      <c r="I54" s="179" t="n">
        <v>0</v>
      </c>
      <c r="J54" s="179" t="n">
        <v>3</v>
      </c>
      <c r="K54" s="179" t="n">
        <v>2</v>
      </c>
      <c r="L54" s="179" t="n">
        <v>1</v>
      </c>
      <c r="M54" s="179" t="n">
        <v>6</v>
      </c>
      <c r="N54" s="179" t="n">
        <v>8</v>
      </c>
      <c r="O54" s="179" t="n">
        <v>56</v>
      </c>
      <c r="P54" s="179" t="n">
        <v>1</v>
      </c>
      <c r="Q54" s="179" t="n">
        <v>65</v>
      </c>
      <c r="R54" s="181" t="n">
        <v>-59</v>
      </c>
    </row>
    <row r="55" customFormat="false" ht="24" hidden="false" customHeight="true" outlineLevel="0" collapsed="false">
      <c r="A55" s="178" t="s">
        <v>157</v>
      </c>
      <c r="B55" s="179" t="n">
        <v>390</v>
      </c>
      <c r="C55" s="180" t="n">
        <v>843</v>
      </c>
      <c r="D55" s="180" t="n">
        <v>453</v>
      </c>
      <c r="E55" s="180" t="n">
        <v>390</v>
      </c>
      <c r="F55" s="180" t="n">
        <v>-10</v>
      </c>
      <c r="G55" s="179" t="n">
        <v>0</v>
      </c>
      <c r="H55" s="179" t="n">
        <v>1</v>
      </c>
      <c r="I55" s="179" t="n">
        <v>-1</v>
      </c>
      <c r="J55" s="179" t="n">
        <v>0</v>
      </c>
      <c r="K55" s="179" t="n">
        <v>2</v>
      </c>
      <c r="L55" s="179" t="n">
        <v>0</v>
      </c>
      <c r="M55" s="179" t="n">
        <v>2</v>
      </c>
      <c r="N55" s="179" t="n">
        <v>0</v>
      </c>
      <c r="O55" s="179" t="n">
        <v>11</v>
      </c>
      <c r="P55" s="179" t="n">
        <v>0</v>
      </c>
      <c r="Q55" s="179" t="n">
        <v>11</v>
      </c>
      <c r="R55" s="181" t="n">
        <v>-9</v>
      </c>
    </row>
    <row r="56" customFormat="false" ht="24" hidden="false" customHeight="true" outlineLevel="0" collapsed="false">
      <c r="A56" s="178" t="s">
        <v>158</v>
      </c>
      <c r="B56" s="179" t="n">
        <v>232</v>
      </c>
      <c r="C56" s="180" t="n">
        <v>430</v>
      </c>
      <c r="D56" s="180" t="n">
        <v>247</v>
      </c>
      <c r="E56" s="180" t="n">
        <v>183</v>
      </c>
      <c r="F56" s="180" t="n">
        <v>-9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3</v>
      </c>
      <c r="L56" s="179" t="n">
        <v>0</v>
      </c>
      <c r="M56" s="179" t="n">
        <v>3</v>
      </c>
      <c r="N56" s="179" t="n">
        <v>1</v>
      </c>
      <c r="O56" s="179" t="n">
        <v>11</v>
      </c>
      <c r="P56" s="179" t="n">
        <v>0</v>
      </c>
      <c r="Q56" s="179" t="n">
        <v>12</v>
      </c>
      <c r="R56" s="181" t="n">
        <v>-9</v>
      </c>
    </row>
    <row r="57" customFormat="false" ht="24" hidden="false" customHeight="true" outlineLevel="0" collapsed="false">
      <c r="A57" s="178" t="s">
        <v>159</v>
      </c>
      <c r="B57" s="179" t="n">
        <v>694</v>
      </c>
      <c r="C57" s="180" t="n">
        <v>1389</v>
      </c>
      <c r="D57" s="180" t="n">
        <v>816</v>
      </c>
      <c r="E57" s="180" t="n">
        <v>573</v>
      </c>
      <c r="F57" s="180" t="n">
        <v>-46</v>
      </c>
      <c r="G57" s="179" t="n">
        <v>1</v>
      </c>
      <c r="H57" s="179" t="n">
        <v>1</v>
      </c>
      <c r="I57" s="179" t="n">
        <v>0</v>
      </c>
      <c r="J57" s="179" t="n">
        <v>0</v>
      </c>
      <c r="K57" s="179" t="n">
        <v>24</v>
      </c>
      <c r="L57" s="179" t="n">
        <v>0</v>
      </c>
      <c r="M57" s="179" t="n">
        <v>24</v>
      </c>
      <c r="N57" s="179" t="n">
        <v>4</v>
      </c>
      <c r="O57" s="179" t="n">
        <v>63</v>
      </c>
      <c r="P57" s="179" t="n">
        <v>3</v>
      </c>
      <c r="Q57" s="179" t="n">
        <v>70</v>
      </c>
      <c r="R57" s="181" t="n">
        <v>-46</v>
      </c>
    </row>
    <row r="58" customFormat="false" ht="24" hidden="false" customHeight="true" outlineLevel="0" collapsed="false">
      <c r="A58" s="178" t="s">
        <v>160</v>
      </c>
      <c r="B58" s="179" t="n">
        <v>379</v>
      </c>
      <c r="C58" s="180" t="n">
        <v>659</v>
      </c>
      <c r="D58" s="180" t="n">
        <v>414</v>
      </c>
      <c r="E58" s="180" t="n">
        <v>245</v>
      </c>
      <c r="F58" s="180" t="n">
        <v>-12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10</v>
      </c>
      <c r="L58" s="179" t="n">
        <v>0</v>
      </c>
      <c r="M58" s="179" t="n">
        <v>10</v>
      </c>
      <c r="N58" s="179" t="n">
        <v>0</v>
      </c>
      <c r="O58" s="179" t="n">
        <v>22</v>
      </c>
      <c r="P58" s="179" t="n">
        <v>0</v>
      </c>
      <c r="Q58" s="179" t="n">
        <v>22</v>
      </c>
      <c r="R58" s="181" t="n">
        <v>-12</v>
      </c>
    </row>
    <row r="59" customFormat="false" ht="24" hidden="false" customHeight="true" outlineLevel="0" collapsed="false">
      <c r="A59" s="178" t="s">
        <v>161</v>
      </c>
      <c r="B59" s="179" t="n">
        <v>541</v>
      </c>
      <c r="C59" s="180" t="n">
        <v>1299</v>
      </c>
      <c r="D59" s="180" t="n">
        <v>678</v>
      </c>
      <c r="E59" s="180" t="n">
        <v>621</v>
      </c>
      <c r="F59" s="180" t="n">
        <v>-12</v>
      </c>
      <c r="G59" s="179" t="n">
        <v>1</v>
      </c>
      <c r="H59" s="179" t="n">
        <v>0</v>
      </c>
      <c r="I59" s="179" t="n">
        <v>1</v>
      </c>
      <c r="J59" s="179" t="n">
        <v>2</v>
      </c>
      <c r="K59" s="179" t="n">
        <v>21</v>
      </c>
      <c r="L59" s="179" t="n">
        <v>0</v>
      </c>
      <c r="M59" s="179" t="n">
        <v>23</v>
      </c>
      <c r="N59" s="179" t="n">
        <v>4</v>
      </c>
      <c r="O59" s="179" t="n">
        <v>32</v>
      </c>
      <c r="P59" s="179" t="n">
        <v>0</v>
      </c>
      <c r="Q59" s="179" t="n">
        <v>36</v>
      </c>
      <c r="R59" s="181" t="n">
        <v>-13</v>
      </c>
    </row>
    <row r="60" customFormat="false" ht="24" hidden="false" customHeight="true" outlineLevel="0" collapsed="false">
      <c r="A60" s="178" t="s">
        <v>162</v>
      </c>
      <c r="B60" s="179" t="n">
        <v>677</v>
      </c>
      <c r="C60" s="180" t="n">
        <v>1487</v>
      </c>
      <c r="D60" s="180" t="n">
        <v>800</v>
      </c>
      <c r="E60" s="180" t="n">
        <v>687</v>
      </c>
      <c r="F60" s="180" t="n">
        <v>-36</v>
      </c>
      <c r="G60" s="179" t="n">
        <v>1</v>
      </c>
      <c r="H60" s="179" t="n">
        <v>0</v>
      </c>
      <c r="I60" s="179" t="n">
        <v>1</v>
      </c>
      <c r="J60" s="179" t="n">
        <v>0</v>
      </c>
      <c r="K60" s="179" t="n">
        <v>3</v>
      </c>
      <c r="L60" s="179" t="n">
        <v>0</v>
      </c>
      <c r="M60" s="179" t="n">
        <v>3</v>
      </c>
      <c r="N60" s="179" t="n">
        <v>2</v>
      </c>
      <c r="O60" s="179" t="n">
        <v>38</v>
      </c>
      <c r="P60" s="179" t="n">
        <v>0</v>
      </c>
      <c r="Q60" s="179" t="n">
        <v>40</v>
      </c>
      <c r="R60" s="181" t="n">
        <v>-37</v>
      </c>
    </row>
    <row r="61" customFormat="false" ht="24" hidden="false" customHeight="true" outlineLevel="0" collapsed="false">
      <c r="A61" s="178" t="s">
        <v>163</v>
      </c>
      <c r="B61" s="179" t="n">
        <v>3605</v>
      </c>
      <c r="C61" s="180" t="n">
        <v>8168</v>
      </c>
      <c r="D61" s="180" t="n">
        <v>4316</v>
      </c>
      <c r="E61" s="180" t="n">
        <v>3852</v>
      </c>
      <c r="F61" s="180" t="n">
        <v>-174</v>
      </c>
      <c r="G61" s="179" t="n">
        <v>5</v>
      </c>
      <c r="H61" s="179" t="n">
        <v>7</v>
      </c>
      <c r="I61" s="179" t="n">
        <v>-2</v>
      </c>
      <c r="J61" s="179" t="n">
        <v>40</v>
      </c>
      <c r="K61" s="179" t="n">
        <v>39</v>
      </c>
      <c r="L61" s="179" t="n">
        <v>4</v>
      </c>
      <c r="M61" s="179" t="n">
        <v>83</v>
      </c>
      <c r="N61" s="179" t="n">
        <v>62</v>
      </c>
      <c r="O61" s="179" t="n">
        <v>192</v>
      </c>
      <c r="P61" s="179" t="n">
        <v>1</v>
      </c>
      <c r="Q61" s="179" t="n">
        <v>255</v>
      </c>
      <c r="R61" s="181" t="n">
        <v>-172</v>
      </c>
    </row>
    <row r="62" customFormat="false" ht="24" hidden="false" customHeight="true" outlineLevel="0" collapsed="false">
      <c r="A62" s="178" t="s">
        <v>164</v>
      </c>
      <c r="B62" s="179" t="n">
        <v>8851</v>
      </c>
      <c r="C62" s="180" t="n">
        <v>27575</v>
      </c>
      <c r="D62" s="180" t="n">
        <v>13598</v>
      </c>
      <c r="E62" s="180" t="n">
        <v>13977</v>
      </c>
      <c r="F62" s="180" t="n">
        <v>-25</v>
      </c>
      <c r="G62" s="179" t="n">
        <v>36</v>
      </c>
      <c r="H62" s="179" t="n">
        <v>19</v>
      </c>
      <c r="I62" s="179" t="n">
        <v>17</v>
      </c>
      <c r="J62" s="179" t="n">
        <v>53</v>
      </c>
      <c r="K62" s="179" t="n">
        <v>226</v>
      </c>
      <c r="L62" s="179" t="n">
        <v>3</v>
      </c>
      <c r="M62" s="179" t="n">
        <v>282</v>
      </c>
      <c r="N62" s="179" t="n">
        <v>114</v>
      </c>
      <c r="O62" s="179" t="n">
        <v>207</v>
      </c>
      <c r="P62" s="179" t="n">
        <v>3</v>
      </c>
      <c r="Q62" s="179" t="n">
        <v>324</v>
      </c>
      <c r="R62" s="181" t="n">
        <v>-42</v>
      </c>
    </row>
    <row r="63" customFormat="false" ht="24" hidden="false" customHeight="true" outlineLevel="0" collapsed="false">
      <c r="A63" s="182" t="s">
        <v>90</v>
      </c>
      <c r="B63" s="179"/>
      <c r="C63" s="180"/>
      <c r="D63" s="180"/>
      <c r="E63" s="180"/>
      <c r="F63" s="180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1"/>
    </row>
    <row r="64" customFormat="false" ht="24" hidden="false" customHeight="true" outlineLevel="0" collapsed="false">
      <c r="A64" s="178" t="s">
        <v>165</v>
      </c>
      <c r="B64" s="179" t="n">
        <v>500</v>
      </c>
      <c r="C64" s="180" t="n">
        <v>1153</v>
      </c>
      <c r="D64" s="180" t="n">
        <v>616</v>
      </c>
      <c r="E64" s="180" t="n">
        <v>537</v>
      </c>
      <c r="F64" s="180" t="n">
        <v>-18</v>
      </c>
      <c r="G64" s="179" t="n">
        <v>0</v>
      </c>
      <c r="H64" s="179" t="n">
        <v>0</v>
      </c>
      <c r="I64" s="179" t="n">
        <v>0</v>
      </c>
      <c r="J64" s="179" t="n">
        <v>4</v>
      </c>
      <c r="K64" s="179" t="n">
        <v>1</v>
      </c>
      <c r="L64" s="179" t="n">
        <v>0</v>
      </c>
      <c r="M64" s="179" t="n">
        <v>5</v>
      </c>
      <c r="N64" s="179" t="n">
        <v>2</v>
      </c>
      <c r="O64" s="179" t="n">
        <v>21</v>
      </c>
      <c r="P64" s="179" t="n">
        <v>0</v>
      </c>
      <c r="Q64" s="179" t="n">
        <v>23</v>
      </c>
      <c r="R64" s="181" t="n">
        <v>-18</v>
      </c>
    </row>
    <row r="65" customFormat="false" ht="24" hidden="false" customHeight="true" outlineLevel="0" collapsed="false">
      <c r="A65" s="178"/>
      <c r="B65" s="179"/>
      <c r="C65" s="180"/>
      <c r="D65" s="180"/>
      <c r="E65" s="180"/>
      <c r="F65" s="180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1"/>
    </row>
    <row r="66" customFormat="false" ht="24" hidden="false" customHeight="true" outlineLevel="0" collapsed="false">
      <c r="A66" s="178" t="s">
        <v>166</v>
      </c>
      <c r="B66" s="179" t="n">
        <v>500</v>
      </c>
      <c r="C66" s="180" t="n">
        <v>1153</v>
      </c>
      <c r="D66" s="180" t="n">
        <v>616</v>
      </c>
      <c r="E66" s="180" t="n">
        <v>537</v>
      </c>
      <c r="F66" s="180" t="n">
        <v>-18</v>
      </c>
      <c r="G66" s="179" t="n">
        <v>0</v>
      </c>
      <c r="H66" s="179" t="n">
        <v>0</v>
      </c>
      <c r="I66" s="179" t="n">
        <v>0</v>
      </c>
      <c r="J66" s="179" t="n">
        <v>4</v>
      </c>
      <c r="K66" s="179" t="n">
        <v>1</v>
      </c>
      <c r="L66" s="179" t="n">
        <v>0</v>
      </c>
      <c r="M66" s="179" t="n">
        <v>5</v>
      </c>
      <c r="N66" s="179" t="n">
        <v>2</v>
      </c>
      <c r="O66" s="179" t="n">
        <v>21</v>
      </c>
      <c r="P66" s="179" t="n">
        <v>0</v>
      </c>
      <c r="Q66" s="179" t="n">
        <v>23</v>
      </c>
      <c r="R66" s="181" t="n">
        <v>-18</v>
      </c>
    </row>
    <row r="67" customFormat="false" ht="24" hidden="false" customHeight="true" outlineLevel="0" collapsed="false">
      <c r="A67" s="178"/>
      <c r="B67" s="179"/>
      <c r="C67" s="180"/>
      <c r="D67" s="180"/>
      <c r="E67" s="180"/>
      <c r="F67" s="180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1"/>
    </row>
    <row r="68" customFormat="false" ht="24" hidden="false" customHeight="true" outlineLevel="0" collapsed="false">
      <c r="A68" s="178" t="s">
        <v>167</v>
      </c>
      <c r="B68" s="179" t="n">
        <v>2640</v>
      </c>
      <c r="C68" s="180" t="n">
        <v>5350</v>
      </c>
      <c r="D68" s="180" t="n">
        <v>2719</v>
      </c>
      <c r="E68" s="180" t="n">
        <v>2631</v>
      </c>
      <c r="F68" s="180" t="n">
        <v>-127</v>
      </c>
      <c r="G68" s="179" t="n">
        <v>5</v>
      </c>
      <c r="H68" s="179" t="n">
        <v>3</v>
      </c>
      <c r="I68" s="179" t="n">
        <v>2</v>
      </c>
      <c r="J68" s="179" t="n">
        <v>37</v>
      </c>
      <c r="K68" s="179" t="n">
        <v>26</v>
      </c>
      <c r="L68" s="179" t="n">
        <v>1</v>
      </c>
      <c r="M68" s="179" t="n">
        <v>64</v>
      </c>
      <c r="N68" s="179" t="n">
        <v>41</v>
      </c>
      <c r="O68" s="179" t="n">
        <v>152</v>
      </c>
      <c r="P68" s="179" t="n">
        <v>0</v>
      </c>
      <c r="Q68" s="179" t="n">
        <v>193</v>
      </c>
      <c r="R68" s="181" t="n">
        <v>-129</v>
      </c>
    </row>
    <row r="69" customFormat="false" ht="24" hidden="false" customHeight="true" outlineLevel="0" collapsed="false">
      <c r="A69" s="178"/>
      <c r="B69" s="179"/>
      <c r="C69" s="180"/>
      <c r="D69" s="180"/>
      <c r="E69" s="180"/>
      <c r="F69" s="180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1"/>
    </row>
    <row r="70" customFormat="false" ht="24" hidden="false" customHeight="true" outlineLevel="0" collapsed="false">
      <c r="A70" s="178" t="s">
        <v>168</v>
      </c>
      <c r="B70" s="179" t="n">
        <v>1958</v>
      </c>
      <c r="C70" s="180" t="n">
        <v>3778</v>
      </c>
      <c r="D70" s="180" t="n">
        <v>1929</v>
      </c>
      <c r="E70" s="180" t="n">
        <v>1849</v>
      </c>
      <c r="F70" s="180" t="n">
        <v>-84</v>
      </c>
      <c r="G70" s="179" t="n">
        <v>4</v>
      </c>
      <c r="H70" s="179" t="n">
        <v>1</v>
      </c>
      <c r="I70" s="179" t="n">
        <v>3</v>
      </c>
      <c r="J70" s="179" t="n">
        <v>32</v>
      </c>
      <c r="K70" s="179" t="n">
        <v>19</v>
      </c>
      <c r="L70" s="179" t="n">
        <v>1</v>
      </c>
      <c r="M70" s="179" t="n">
        <v>52</v>
      </c>
      <c r="N70" s="179" t="n">
        <v>28</v>
      </c>
      <c r="O70" s="179" t="n">
        <v>111</v>
      </c>
      <c r="P70" s="179" t="n">
        <v>0</v>
      </c>
      <c r="Q70" s="179" t="n">
        <v>139</v>
      </c>
      <c r="R70" s="181" t="n">
        <v>-87</v>
      </c>
    </row>
    <row r="71" customFormat="false" ht="24" hidden="false" customHeight="true" outlineLevel="0" collapsed="false">
      <c r="A71" s="178" t="s">
        <v>169</v>
      </c>
      <c r="B71" s="180" t="n">
        <v>682</v>
      </c>
      <c r="C71" s="180" t="n">
        <v>1572</v>
      </c>
      <c r="D71" s="180" t="n">
        <v>790</v>
      </c>
      <c r="E71" s="180" t="n">
        <v>782</v>
      </c>
      <c r="F71" s="180" t="n">
        <v>-43</v>
      </c>
      <c r="G71" s="179" t="n">
        <v>1</v>
      </c>
      <c r="H71" s="179" t="n">
        <v>2</v>
      </c>
      <c r="I71" s="179" t="n">
        <v>-1</v>
      </c>
      <c r="J71" s="179" t="n">
        <v>5</v>
      </c>
      <c r="K71" s="179" t="n">
        <v>7</v>
      </c>
      <c r="L71" s="179" t="n">
        <v>0</v>
      </c>
      <c r="M71" s="179" t="n">
        <v>12</v>
      </c>
      <c r="N71" s="179" t="n">
        <v>13</v>
      </c>
      <c r="O71" s="179" t="n">
        <v>41</v>
      </c>
      <c r="P71" s="179" t="n">
        <v>0</v>
      </c>
      <c r="Q71" s="179" t="n">
        <v>54</v>
      </c>
      <c r="R71" s="181" t="n">
        <v>-42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29.25" hidden="false" customHeight="true" outlineLevel="0" collapsed="false">
      <c r="A73" s="189" t="s">
        <v>170</v>
      </c>
      <c r="B73" s="190"/>
      <c r="D73" s="190"/>
      <c r="F73" s="189"/>
      <c r="G73" s="191"/>
      <c r="H73" s="190"/>
      <c r="I73" s="192" t="s">
        <v>171</v>
      </c>
      <c r="J73" s="190"/>
      <c r="L73" s="190"/>
      <c r="M73" s="190"/>
      <c r="O73" s="193"/>
      <c r="P73" s="193"/>
      <c r="Q73" s="193"/>
    </row>
    <row r="74" customFormat="false" ht="29.25" hidden="false" customHeight="true" outlineLevel="0" collapsed="false">
      <c r="A74" s="194" t="s">
        <v>172</v>
      </c>
      <c r="D74" s="194"/>
      <c r="G74" s="195"/>
      <c r="I74" s="196" t="s">
        <v>173</v>
      </c>
      <c r="L74" s="197"/>
      <c r="M74" s="197"/>
      <c r="N74" s="197"/>
      <c r="O74" s="197"/>
      <c r="P74" s="198"/>
      <c r="Q74" s="199"/>
    </row>
    <row r="75" customFormat="false" ht="29.25" hidden="false" customHeight="true" outlineLevel="0" collapsed="false">
      <c r="A75" s="200" t="s">
        <v>174</v>
      </c>
      <c r="D75" s="201"/>
      <c r="G75" s="201"/>
      <c r="H75" s="202"/>
      <c r="I75" s="203" t="s">
        <v>175</v>
      </c>
      <c r="J75" s="202"/>
      <c r="L75" s="202"/>
      <c r="M75" s="202"/>
      <c r="N75" s="202"/>
      <c r="O75" s="198"/>
    </row>
    <row r="76" customFormat="false" ht="29.25" hidden="false" customHeight="true" outlineLevel="0" collapsed="false">
      <c r="A76" s="204" t="s">
        <v>176</v>
      </c>
      <c r="D76" s="204"/>
      <c r="G76" s="195"/>
      <c r="I76" s="197" t="s">
        <v>177</v>
      </c>
      <c r="L76" s="197"/>
      <c r="M76" s="197" t="s">
        <v>178</v>
      </c>
      <c r="P76" s="198"/>
      <c r="Q76" s="199"/>
    </row>
    <row r="77" customFormat="false" ht="29.25" hidden="false" customHeight="true" outlineLevel="0" collapsed="false">
      <c r="A77" s="204" t="s">
        <v>179</v>
      </c>
      <c r="D77" s="204"/>
      <c r="L77" s="197"/>
      <c r="M77" s="197"/>
      <c r="N77" s="197"/>
      <c r="P77" s="198"/>
      <c r="Q77" s="199"/>
    </row>
    <row r="78" customFormat="false" ht="18.75" hidden="false" customHeight="false" outlineLevel="0" collapsed="false">
      <c r="B78" s="2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0</v>
      </c>
      <c r="D1" s="210" t="s">
        <v>181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2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3</v>
      </c>
      <c r="C3" s="214"/>
      <c r="D3" s="214"/>
      <c r="E3" s="214"/>
      <c r="F3" s="214"/>
      <c r="G3" s="214"/>
      <c r="H3" s="215" t="s">
        <v>184</v>
      </c>
      <c r="I3" s="215"/>
      <c r="J3" s="215"/>
      <c r="K3" s="215"/>
    </row>
    <row r="4" customFormat="false" ht="10.5" hidden="false" customHeight="true" outlineLevel="0" collapsed="false">
      <c r="A4" s="216" t="s">
        <v>90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/>
      <c r="B5" s="218" t="s">
        <v>185</v>
      </c>
      <c r="C5" s="218"/>
      <c r="D5" s="219" t="n">
        <v>41000</v>
      </c>
      <c r="E5" s="219"/>
      <c r="F5" s="220" t="n">
        <v>41365</v>
      </c>
      <c r="G5" s="220"/>
      <c r="H5" s="218" t="s">
        <v>186</v>
      </c>
      <c r="I5" s="218"/>
      <c r="J5" s="218" t="s">
        <v>187</v>
      </c>
      <c r="K5" s="218"/>
    </row>
    <row r="6" customFormat="false" ht="40.5" hidden="false" customHeight="true" outlineLevel="0" collapsed="false">
      <c r="A6" s="217"/>
      <c r="B6" s="221" t="s">
        <v>188</v>
      </c>
      <c r="C6" s="221"/>
      <c r="D6" s="222" t="n">
        <f aca="false">D5</f>
        <v>41000</v>
      </c>
      <c r="E6" s="222"/>
      <c r="F6" s="222" t="n">
        <f aca="false">F5</f>
        <v>41365</v>
      </c>
      <c r="G6" s="222"/>
      <c r="H6" s="223" t="s">
        <v>189</v>
      </c>
      <c r="I6" s="223"/>
      <c r="J6" s="224" t="s">
        <v>190</v>
      </c>
      <c r="K6" s="224"/>
    </row>
    <row r="7" customFormat="false" ht="22.5" hidden="false" customHeight="true" outlineLevel="0" collapsed="false">
      <c r="A7" s="217"/>
      <c r="B7" s="225" t="s">
        <v>191</v>
      </c>
      <c r="C7" s="226" t="s">
        <v>192</v>
      </c>
      <c r="D7" s="225" t="s">
        <v>191</v>
      </c>
      <c r="E7" s="226" t="s">
        <v>192</v>
      </c>
      <c r="F7" s="227" t="s">
        <v>191</v>
      </c>
      <c r="G7" s="228" t="s">
        <v>192</v>
      </c>
      <c r="H7" s="229" t="s">
        <v>193</v>
      </c>
      <c r="I7" s="226" t="s">
        <v>194</v>
      </c>
      <c r="J7" s="227" t="s">
        <v>193</v>
      </c>
      <c r="K7" s="226" t="s">
        <v>194</v>
      </c>
    </row>
    <row r="8" customFormat="false" ht="21" hidden="false" customHeight="true" outlineLevel="0" collapsed="false">
      <c r="A8" s="230"/>
      <c r="B8" s="231" t="s">
        <v>195</v>
      </c>
      <c r="C8" s="232" t="s">
        <v>196</v>
      </c>
      <c r="D8" s="231" t="s">
        <v>195</v>
      </c>
      <c r="E8" s="232" t="s">
        <v>196</v>
      </c>
      <c r="F8" s="231" t="s">
        <v>195</v>
      </c>
      <c r="G8" s="232" t="s">
        <v>196</v>
      </c>
      <c r="H8" s="233" t="s">
        <v>197</v>
      </c>
      <c r="I8" s="234" t="s">
        <v>198</v>
      </c>
      <c r="J8" s="235" t="s">
        <v>197</v>
      </c>
      <c r="K8" s="234" t="s">
        <v>198</v>
      </c>
    </row>
    <row r="9" customFormat="false" ht="17.25" hidden="false" customHeight="true" outlineLevel="0" collapsed="false">
      <c r="A9" s="216"/>
      <c r="B9" s="236"/>
      <c r="C9" s="237" t="s">
        <v>199</v>
      </c>
      <c r="D9" s="238"/>
      <c r="E9" s="237" t="s">
        <v>199</v>
      </c>
      <c r="F9" s="236"/>
      <c r="G9" s="239" t="s">
        <v>199</v>
      </c>
      <c r="H9" s="240"/>
      <c r="I9" s="237" t="s">
        <v>199</v>
      </c>
      <c r="J9" s="236"/>
      <c r="K9" s="241" t="s">
        <v>199</v>
      </c>
    </row>
    <row r="10" customFormat="false" ht="34.5" hidden="false" customHeight="true" outlineLevel="0" collapsed="false">
      <c r="A10" s="242" t="s">
        <v>200</v>
      </c>
      <c r="B10" s="243" t="n">
        <v>1392818</v>
      </c>
      <c r="C10" s="244" t="n">
        <v>100</v>
      </c>
      <c r="D10" s="245" t="n">
        <v>1401727</v>
      </c>
      <c r="E10" s="244" t="n">
        <v>100</v>
      </c>
      <c r="F10" s="246" t="n">
        <v>1408134</v>
      </c>
      <c r="G10" s="247" t="n">
        <v>100</v>
      </c>
      <c r="H10" s="240" t="n">
        <v>15316</v>
      </c>
      <c r="I10" s="248" t="n">
        <v>1.09999999999999</v>
      </c>
      <c r="J10" s="249" t="n">
        <v>6407</v>
      </c>
      <c r="K10" s="250" t="n">
        <v>0.456999999999994</v>
      </c>
    </row>
    <row r="11" customFormat="false" ht="32.25" hidden="false" customHeight="true" outlineLevel="0" collapsed="false">
      <c r="A11" s="251"/>
      <c r="B11" s="252"/>
      <c r="C11" s="253"/>
      <c r="D11" s="254"/>
      <c r="E11" s="253"/>
      <c r="F11" s="255"/>
      <c r="G11" s="256"/>
      <c r="H11" s="257"/>
      <c r="I11" s="258"/>
      <c r="J11" s="259"/>
      <c r="K11" s="260"/>
    </row>
    <row r="12" customFormat="false" ht="32.25" hidden="false" customHeight="true" outlineLevel="0" collapsed="false">
      <c r="A12" s="217"/>
      <c r="B12" s="243"/>
      <c r="C12" s="244"/>
      <c r="D12" s="245"/>
      <c r="E12" s="244"/>
      <c r="F12" s="246"/>
      <c r="G12" s="247"/>
      <c r="H12" s="240"/>
      <c r="I12" s="248"/>
      <c r="J12" s="249"/>
      <c r="K12" s="250"/>
    </row>
    <row r="13" customFormat="false" ht="33.75" hidden="false" customHeight="true" outlineLevel="0" collapsed="false">
      <c r="A13" s="251"/>
      <c r="B13" s="252"/>
      <c r="C13" s="253"/>
      <c r="D13" s="254"/>
      <c r="E13" s="261"/>
      <c r="F13" s="262"/>
      <c r="G13" s="256"/>
      <c r="H13" s="257"/>
      <c r="I13" s="258"/>
      <c r="J13" s="259"/>
      <c r="K13" s="260"/>
    </row>
    <row r="14" customFormat="false" ht="33.75" hidden="false" customHeight="true" outlineLevel="0" collapsed="false">
      <c r="A14" s="242" t="s">
        <v>201</v>
      </c>
      <c r="B14" s="243" t="n">
        <v>127813</v>
      </c>
      <c r="C14" s="244" t="n">
        <v>9.2</v>
      </c>
      <c r="D14" s="245" t="n">
        <v>127396</v>
      </c>
      <c r="E14" s="244" t="n">
        <v>9.1</v>
      </c>
      <c r="F14" s="246" t="n">
        <v>127588</v>
      </c>
      <c r="G14" s="247" t="n">
        <v>9.1</v>
      </c>
      <c r="H14" s="240" t="n">
        <v>-225</v>
      </c>
      <c r="I14" s="248" t="n">
        <v>-0.176000000000002</v>
      </c>
      <c r="J14" s="249" t="n">
        <v>192</v>
      </c>
      <c r="K14" s="250" t="n">
        <v>0.150999999999996</v>
      </c>
    </row>
    <row r="15" customFormat="false" ht="33.75" hidden="false" customHeight="true" outlineLevel="0" collapsed="false">
      <c r="A15" s="251"/>
      <c r="B15" s="252"/>
      <c r="C15" s="253"/>
      <c r="D15" s="263"/>
      <c r="E15" s="253"/>
      <c r="F15" s="255"/>
      <c r="G15" s="256"/>
      <c r="H15" s="257"/>
      <c r="I15" s="258"/>
      <c r="J15" s="259"/>
      <c r="K15" s="260"/>
    </row>
    <row r="16" customFormat="false" ht="33.75" hidden="false" customHeight="true" outlineLevel="0" collapsed="false">
      <c r="A16" s="242" t="s">
        <v>202</v>
      </c>
      <c r="B16" s="243" t="n">
        <v>597195</v>
      </c>
      <c r="C16" s="244" t="n">
        <v>42.9</v>
      </c>
      <c r="D16" s="245" t="n">
        <v>602906</v>
      </c>
      <c r="E16" s="244" t="n">
        <v>43</v>
      </c>
      <c r="F16" s="246" t="n">
        <v>605670</v>
      </c>
      <c r="G16" s="247" t="n">
        <v>43</v>
      </c>
      <c r="H16" s="240" t="n">
        <v>8475</v>
      </c>
      <c r="I16" s="248" t="n">
        <v>1.419</v>
      </c>
      <c r="J16" s="249" t="n">
        <v>2764</v>
      </c>
      <c r="K16" s="250" t="n">
        <v>0.457999999999998</v>
      </c>
    </row>
    <row r="17" customFormat="false" ht="33.75" hidden="false" customHeight="true" outlineLevel="0" collapsed="false">
      <c r="A17" s="251"/>
      <c r="B17" s="252"/>
      <c r="C17" s="253"/>
      <c r="D17" s="263"/>
      <c r="E17" s="253"/>
      <c r="F17" s="255"/>
      <c r="G17" s="256"/>
      <c r="H17" s="257"/>
      <c r="I17" s="258"/>
      <c r="J17" s="259"/>
      <c r="K17" s="260"/>
    </row>
    <row r="18" customFormat="false" ht="33.75" hidden="false" customHeight="true" outlineLevel="0" collapsed="false">
      <c r="A18" s="242" t="s">
        <v>203</v>
      </c>
      <c r="B18" s="243" t="n">
        <v>246148</v>
      </c>
      <c r="C18" s="244" t="n">
        <v>17.7</v>
      </c>
      <c r="D18" s="245" t="n">
        <v>249005</v>
      </c>
      <c r="E18" s="244" t="n">
        <v>17.8</v>
      </c>
      <c r="F18" s="246" t="n">
        <v>251802</v>
      </c>
      <c r="G18" s="247" t="n">
        <v>17.9</v>
      </c>
      <c r="H18" s="240" t="n">
        <v>5654</v>
      </c>
      <c r="I18" s="248" t="n">
        <v>2.297</v>
      </c>
      <c r="J18" s="249" t="n">
        <v>2797</v>
      </c>
      <c r="K18" s="250" t="n">
        <v>1.123</v>
      </c>
    </row>
    <row r="19" customFormat="false" ht="33.75" hidden="false" customHeight="true" outlineLevel="0" collapsed="false">
      <c r="A19" s="251"/>
      <c r="B19" s="252"/>
      <c r="C19" s="253"/>
      <c r="D19" s="263"/>
      <c r="E19" s="253"/>
      <c r="F19" s="255"/>
      <c r="G19" s="256"/>
      <c r="H19" s="257"/>
      <c r="I19" s="258"/>
      <c r="J19" s="259"/>
      <c r="K19" s="260"/>
    </row>
    <row r="20" customFormat="false" ht="33.75" hidden="false" customHeight="true" outlineLevel="0" collapsed="false">
      <c r="A20" s="242" t="s">
        <v>204</v>
      </c>
      <c r="B20" s="243" t="n">
        <v>53270</v>
      </c>
      <c r="C20" s="244" t="n">
        <v>3.8</v>
      </c>
      <c r="D20" s="245" t="n">
        <v>52661</v>
      </c>
      <c r="E20" s="244" t="n">
        <v>3.8</v>
      </c>
      <c r="F20" s="246" t="n">
        <v>52519</v>
      </c>
      <c r="G20" s="247" t="n">
        <v>3.7</v>
      </c>
      <c r="H20" s="240" t="n">
        <v>-751</v>
      </c>
      <c r="I20" s="248" t="n">
        <v>-1.41</v>
      </c>
      <c r="J20" s="264" t="n">
        <v>-142</v>
      </c>
      <c r="K20" s="250" t="n">
        <v>-0.269999999999996</v>
      </c>
    </row>
    <row r="21" customFormat="false" ht="33.75" hidden="false" customHeight="true" outlineLevel="0" collapsed="false">
      <c r="A21" s="251"/>
      <c r="B21" s="252"/>
      <c r="C21" s="253"/>
      <c r="D21" s="263"/>
      <c r="E21" s="253"/>
      <c r="F21" s="255"/>
      <c r="G21" s="256"/>
      <c r="H21" s="257"/>
      <c r="I21" s="258"/>
      <c r="J21" s="259"/>
      <c r="K21" s="260"/>
    </row>
    <row r="22" customFormat="false" ht="33.75" hidden="false" customHeight="true" outlineLevel="0" collapsed="false">
      <c r="A22" s="242" t="s">
        <v>205</v>
      </c>
      <c r="B22" s="243" t="n">
        <v>52438</v>
      </c>
      <c r="C22" s="244" t="n">
        <v>3.8</v>
      </c>
      <c r="D22" s="245" t="n">
        <v>51741</v>
      </c>
      <c r="E22" s="244" t="n">
        <v>3.7</v>
      </c>
      <c r="F22" s="246" t="n">
        <v>51664</v>
      </c>
      <c r="G22" s="247" t="n">
        <v>3.7</v>
      </c>
      <c r="H22" s="240" t="n">
        <v>-774</v>
      </c>
      <c r="I22" s="248" t="n">
        <v>-1.476</v>
      </c>
      <c r="J22" s="249" t="n">
        <v>-77</v>
      </c>
      <c r="K22" s="250" t="n">
        <v>-0.149000000000001</v>
      </c>
    </row>
    <row r="23" customFormat="false" ht="33.75" hidden="false" customHeight="true" outlineLevel="0" collapsed="false">
      <c r="A23" s="251"/>
      <c r="B23" s="252"/>
      <c r="C23" s="253"/>
      <c r="D23" s="263"/>
      <c r="E23" s="253"/>
      <c r="F23" s="255"/>
      <c r="G23" s="256"/>
      <c r="H23" s="257"/>
      <c r="I23" s="258"/>
      <c r="J23" s="259"/>
      <c r="K23" s="260"/>
    </row>
    <row r="24" customFormat="false" ht="33.75" hidden="false" customHeight="true" outlineLevel="0" collapsed="false">
      <c r="A24" s="265" t="s">
        <v>206</v>
      </c>
      <c r="B24" s="266" t="n">
        <v>315954</v>
      </c>
      <c r="C24" s="267" t="n">
        <v>22.7</v>
      </c>
      <c r="D24" s="268" t="n">
        <v>318018</v>
      </c>
      <c r="E24" s="244" t="n">
        <v>22.7</v>
      </c>
      <c r="F24" s="269" t="n">
        <v>318891</v>
      </c>
      <c r="G24" s="247" t="n">
        <v>22.6</v>
      </c>
      <c r="H24" s="270" t="n">
        <v>2937</v>
      </c>
      <c r="I24" s="271" t="n">
        <v>0.930000000000007</v>
      </c>
      <c r="J24" s="272" t="n">
        <v>873</v>
      </c>
      <c r="K24" s="250" t="n">
        <v>0.275000000000006</v>
      </c>
    </row>
    <row r="25" customFormat="false" ht="22.5" hidden="false" customHeight="true" outlineLevel="0" collapsed="false">
      <c r="A25" s="251"/>
      <c r="B25" s="252"/>
      <c r="C25" s="253"/>
      <c r="D25" s="263"/>
      <c r="E25" s="253"/>
      <c r="F25" s="255"/>
      <c r="G25" s="256"/>
      <c r="H25" s="257"/>
      <c r="I25" s="258"/>
      <c r="J25" s="259"/>
      <c r="K25" s="260"/>
    </row>
    <row r="26" customFormat="false" ht="22.5" hidden="false" customHeight="true" outlineLevel="0" collapsed="false">
      <c r="A26" s="217"/>
      <c r="B26" s="243"/>
      <c r="C26" s="244"/>
      <c r="D26" s="273"/>
      <c r="E26" s="244"/>
      <c r="F26" s="246"/>
      <c r="G26" s="247"/>
      <c r="H26" s="240"/>
      <c r="I26" s="248"/>
      <c r="J26" s="249"/>
      <c r="K26" s="250"/>
    </row>
    <row r="27" customFormat="false" ht="22.5" hidden="false" customHeight="true" outlineLevel="0" collapsed="false">
      <c r="A27" s="217"/>
      <c r="B27" s="243"/>
      <c r="C27" s="244"/>
      <c r="D27" s="273"/>
      <c r="E27" s="244"/>
      <c r="F27" s="246"/>
      <c r="G27" s="247"/>
      <c r="H27" s="240"/>
      <c r="I27" s="248"/>
      <c r="J27" s="249"/>
      <c r="K27" s="250"/>
    </row>
    <row r="28" customFormat="false" ht="33.75" hidden="false" customHeight="true" outlineLevel="0" collapsed="false">
      <c r="A28" s="251"/>
      <c r="B28" s="274" t="n">
        <v>0</v>
      </c>
      <c r="C28" s="275"/>
      <c r="D28" s="274" t="n">
        <v>0</v>
      </c>
      <c r="E28" s="275"/>
      <c r="F28" s="276" t="n">
        <v>0</v>
      </c>
      <c r="G28" s="277"/>
      <c r="H28" s="278" t="n">
        <v>0</v>
      </c>
      <c r="I28" s="279"/>
      <c r="J28" s="280" t="n">
        <v>0</v>
      </c>
      <c r="K28" s="279"/>
    </row>
    <row r="29" customFormat="false" ht="33.75" hidden="false" customHeight="true" outlineLevel="0" collapsed="false">
      <c r="A29" s="242" t="s">
        <v>207</v>
      </c>
      <c r="B29" s="243" t="n">
        <v>1078992</v>
      </c>
      <c r="C29" s="244" t="n">
        <v>77.5</v>
      </c>
      <c r="D29" s="245" t="n">
        <v>1085799</v>
      </c>
      <c r="E29" s="244" t="n">
        <v>77.5</v>
      </c>
      <c r="F29" s="246" t="n">
        <v>1090307</v>
      </c>
      <c r="G29" s="247" t="n">
        <v>77.4</v>
      </c>
      <c r="H29" s="281" t="n">
        <v>11315</v>
      </c>
      <c r="I29" s="271" t="n">
        <v>1.04900000000001</v>
      </c>
      <c r="J29" s="282" t="n">
        <v>4508</v>
      </c>
      <c r="K29" s="250" t="n">
        <v>0.415000000000006</v>
      </c>
    </row>
    <row r="30" customFormat="false" ht="33.75" hidden="false" customHeight="true" outlineLevel="0" collapsed="false">
      <c r="A30" s="251"/>
      <c r="B30" s="252"/>
      <c r="C30" s="253"/>
      <c r="D30" s="263"/>
      <c r="E30" s="253"/>
      <c r="F30" s="283"/>
      <c r="G30" s="256"/>
      <c r="H30" s="284"/>
      <c r="I30" s="248"/>
      <c r="J30" s="285"/>
      <c r="K30" s="260"/>
    </row>
    <row r="31" customFormat="false" ht="33.75" hidden="false" customHeight="true" outlineLevel="0" collapsed="false">
      <c r="A31" s="242" t="s">
        <v>208</v>
      </c>
      <c r="B31" s="243" t="n">
        <v>64608</v>
      </c>
      <c r="C31" s="244" t="n">
        <v>4.6</v>
      </c>
      <c r="D31" s="245" t="n">
        <v>64361</v>
      </c>
      <c r="E31" s="244" t="n">
        <v>4.6</v>
      </c>
      <c r="F31" s="246" t="n">
        <v>64331</v>
      </c>
      <c r="G31" s="247" t="n">
        <v>4.6</v>
      </c>
      <c r="H31" s="281" t="n">
        <v>-277</v>
      </c>
      <c r="I31" s="271" t="n">
        <v>-0.429000000000002</v>
      </c>
      <c r="J31" s="282" t="n">
        <v>-30</v>
      </c>
      <c r="K31" s="250" t="n">
        <v>-0.046999999999997</v>
      </c>
    </row>
    <row r="32" customFormat="false" ht="33.75" hidden="false" customHeight="true" outlineLevel="0" collapsed="false">
      <c r="A32" s="251"/>
      <c r="B32" s="252"/>
      <c r="C32" s="253"/>
      <c r="D32" s="263"/>
      <c r="E32" s="253"/>
      <c r="F32" s="283"/>
      <c r="G32" s="256"/>
      <c r="H32" s="284"/>
      <c r="I32" s="248"/>
      <c r="J32" s="285"/>
      <c r="K32" s="260"/>
    </row>
    <row r="33" customFormat="false" ht="33.75" hidden="false" customHeight="true" outlineLevel="0" collapsed="false">
      <c r="A33" s="242" t="s">
        <v>209</v>
      </c>
      <c r="B33" s="243" t="n">
        <v>147688</v>
      </c>
      <c r="C33" s="244" t="n">
        <v>10.6</v>
      </c>
      <c r="D33" s="245" t="n">
        <v>148980</v>
      </c>
      <c r="E33" s="244" t="n">
        <v>10.6</v>
      </c>
      <c r="F33" s="246" t="n">
        <v>149637</v>
      </c>
      <c r="G33" s="247" t="n">
        <v>10.6</v>
      </c>
      <c r="H33" s="281" t="n">
        <v>1949</v>
      </c>
      <c r="I33" s="271" t="n">
        <v>1.31999999999999</v>
      </c>
      <c r="J33" s="282" t="n">
        <v>657</v>
      </c>
      <c r="K33" s="250" t="n">
        <v>0.441000000000003</v>
      </c>
    </row>
    <row r="34" customFormat="false" ht="33.75" hidden="false" customHeight="true" outlineLevel="0" collapsed="false">
      <c r="A34" s="251"/>
      <c r="B34" s="252"/>
      <c r="C34" s="253"/>
      <c r="D34" s="263"/>
      <c r="E34" s="253"/>
      <c r="F34" s="283"/>
      <c r="G34" s="256"/>
      <c r="H34" s="284"/>
      <c r="I34" s="248"/>
      <c r="J34" s="285"/>
      <c r="K34" s="260"/>
    </row>
    <row r="35" customFormat="false" ht="33.75" hidden="false" customHeight="true" outlineLevel="0" collapsed="false">
      <c r="A35" s="242" t="s">
        <v>210</v>
      </c>
      <c r="B35" s="243" t="n">
        <v>94783</v>
      </c>
      <c r="C35" s="244" t="n">
        <v>6.81</v>
      </c>
      <c r="D35" s="245" t="n">
        <v>96087</v>
      </c>
      <c r="E35" s="244" t="n">
        <v>6.9</v>
      </c>
      <c r="F35" s="246" t="n">
        <v>97356</v>
      </c>
      <c r="G35" s="247" t="n">
        <v>6.9</v>
      </c>
      <c r="H35" s="281" t="n">
        <v>2573</v>
      </c>
      <c r="I35" s="271" t="n">
        <v>2.715</v>
      </c>
      <c r="J35" s="282" t="n">
        <v>1269</v>
      </c>
      <c r="K35" s="250" t="n">
        <v>1.321</v>
      </c>
    </row>
    <row r="36" customFormat="false" ht="33.75" hidden="false" customHeight="true" outlineLevel="0" collapsed="false">
      <c r="A36" s="251"/>
      <c r="B36" s="252"/>
      <c r="C36" s="253"/>
      <c r="D36" s="263"/>
      <c r="E36" s="253"/>
      <c r="F36" s="283"/>
      <c r="G36" s="256"/>
      <c r="H36" s="284"/>
      <c r="I36" s="248"/>
      <c r="J36" s="285"/>
      <c r="K36" s="260"/>
    </row>
    <row r="37" customFormat="false" ht="33.75" hidden="false" customHeight="true" outlineLevel="0" collapsed="false">
      <c r="A37" s="242" t="s">
        <v>211</v>
      </c>
      <c r="B37" s="243" t="n">
        <v>1231</v>
      </c>
      <c r="C37" s="244" t="n">
        <v>0.1</v>
      </c>
      <c r="D37" s="245" t="n">
        <v>1155</v>
      </c>
      <c r="E37" s="244" t="n">
        <v>0.1</v>
      </c>
      <c r="F37" s="246" t="n">
        <v>1153</v>
      </c>
      <c r="G37" s="247" t="n">
        <v>0.1</v>
      </c>
      <c r="H37" s="281" t="n">
        <v>-78</v>
      </c>
      <c r="I37" s="271" t="n">
        <v>-6.336</v>
      </c>
      <c r="J37" s="282" t="n">
        <v>-2</v>
      </c>
      <c r="K37" s="250" t="n">
        <v>-0.173000000000002</v>
      </c>
    </row>
    <row r="38" customFormat="false" ht="33.75" hidden="false" customHeight="true" outlineLevel="0" collapsed="false">
      <c r="A38" s="251"/>
      <c r="B38" s="252"/>
      <c r="C38" s="253"/>
      <c r="D38" s="263"/>
      <c r="E38" s="253"/>
      <c r="F38" s="283"/>
      <c r="G38" s="256"/>
      <c r="H38" s="240"/>
      <c r="I38" s="248"/>
      <c r="J38" s="249"/>
      <c r="K38" s="260"/>
    </row>
    <row r="39" customFormat="false" ht="33.75" hidden="false" customHeight="true" outlineLevel="0" collapsed="false">
      <c r="A39" s="286" t="s">
        <v>212</v>
      </c>
      <c r="B39" s="287" t="n">
        <v>5516</v>
      </c>
      <c r="C39" s="288" t="n">
        <v>0.4</v>
      </c>
      <c r="D39" s="289" t="n">
        <v>5345</v>
      </c>
      <c r="E39" s="288" t="n">
        <v>0.4</v>
      </c>
      <c r="F39" s="290" t="n">
        <v>5350</v>
      </c>
      <c r="G39" s="291" t="n">
        <v>0.4</v>
      </c>
      <c r="H39" s="292" t="n">
        <v>-166</v>
      </c>
      <c r="I39" s="293" t="n">
        <v>-3.009</v>
      </c>
      <c r="J39" s="294" t="n">
        <v>5</v>
      </c>
      <c r="K39" s="295" t="n">
        <v>0.0939999999999941</v>
      </c>
    </row>
    <row r="40" customFormat="false" ht="17.25" hidden="false" customHeight="false" outlineLevel="0" collapsed="false">
      <c r="A40" s="296" t="s">
        <v>213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7.25" hidden="false" customHeight="false" outlineLevel="0" collapsed="false">
      <c r="A41" s="297" t="s">
        <v>214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4" customFormat="false" ht="17.25" hidden="false" customHeight="false" outlineLevel="0" collapsed="false">
      <c r="E44" s="29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9" width="28.12"/>
    <col collapsed="false" customWidth="true" hidden="false" outlineLevel="0" max="3" min="2" style="300" width="14.62"/>
    <col collapsed="false" customWidth="true" hidden="false" outlineLevel="0" max="4" min="4" style="300" width="10.74"/>
    <col collapsed="false" customWidth="true" hidden="false" outlineLevel="0" max="5" min="5" style="300" width="11.74"/>
    <col collapsed="false" customWidth="true" hidden="false" outlineLevel="0" max="6" min="6" style="301" width="14.62"/>
    <col collapsed="false" customWidth="true" hidden="false" outlineLevel="0" max="7" min="7" style="300" width="10.87"/>
    <col collapsed="false" customWidth="true" hidden="false" outlineLevel="0" max="8" min="8" style="300" width="11.74"/>
    <col collapsed="false" customWidth="false" hidden="false" outlineLevel="0" max="257" min="9" style="300" width="11.99"/>
  </cols>
  <sheetData>
    <row r="1" customFormat="false" ht="18.75" hidden="false" customHeight="true" outlineLevel="0" collapsed="false">
      <c r="A1" s="302" t="s">
        <v>215</v>
      </c>
      <c r="B1" s="302"/>
      <c r="C1" s="302"/>
      <c r="D1" s="302"/>
      <c r="E1" s="302"/>
      <c r="F1" s="303"/>
      <c r="G1" s="304"/>
      <c r="H1" s="304"/>
    </row>
    <row r="2" customFormat="false" ht="18" hidden="false" customHeight="true" outlineLevel="0" collapsed="false">
      <c r="A2" s="305" t="s">
        <v>216</v>
      </c>
      <c r="B2" s="305"/>
      <c r="C2" s="305"/>
      <c r="D2" s="305"/>
      <c r="E2" s="305"/>
      <c r="F2" s="303"/>
      <c r="G2" s="304"/>
      <c r="H2" s="304"/>
    </row>
    <row r="3" customFormat="false" ht="18" hidden="false" customHeight="true" outlineLevel="0" collapsed="false">
      <c r="A3" s="306"/>
      <c r="B3" s="307"/>
      <c r="C3" s="308" t="s">
        <v>217</v>
      </c>
      <c r="D3" s="308"/>
      <c r="E3" s="308"/>
      <c r="F3" s="309" t="s">
        <v>218</v>
      </c>
      <c r="G3" s="309"/>
      <c r="H3" s="309"/>
    </row>
    <row r="4" customFormat="false" ht="18.75" hidden="false" customHeight="true" outlineLevel="0" collapsed="false">
      <c r="A4" s="310"/>
      <c r="B4" s="311" t="n">
        <v>41275</v>
      </c>
      <c r="C4" s="312" t="n">
        <v>41275</v>
      </c>
      <c r="D4" s="313" t="s">
        <v>219</v>
      </c>
      <c r="E4" s="314" t="s">
        <v>220</v>
      </c>
      <c r="F4" s="315" t="s">
        <v>221</v>
      </c>
      <c r="G4" s="313" t="s">
        <v>219</v>
      </c>
      <c r="H4" s="316" t="s">
        <v>220</v>
      </c>
    </row>
    <row r="5" customFormat="false" ht="21" hidden="false" customHeight="true" outlineLevel="0" collapsed="false">
      <c r="A5" s="310"/>
      <c r="B5" s="317" t="n">
        <v>41365</v>
      </c>
      <c r="C5" s="318" t="n">
        <v>41334</v>
      </c>
      <c r="D5" s="313"/>
      <c r="E5" s="314"/>
      <c r="F5" s="319" t="n">
        <v>41365</v>
      </c>
      <c r="G5" s="313"/>
      <c r="H5" s="316"/>
    </row>
    <row r="6" customFormat="false" ht="21" hidden="false" customHeight="true" outlineLevel="0" collapsed="false">
      <c r="A6" s="310"/>
      <c r="B6" s="320" t="n">
        <f aca="false">B5</f>
        <v>41365</v>
      </c>
      <c r="C6" s="320" t="n">
        <f aca="false">C5</f>
        <v>41334</v>
      </c>
      <c r="D6" s="321" t="s">
        <v>222</v>
      </c>
      <c r="E6" s="322" t="s">
        <v>223</v>
      </c>
      <c r="F6" s="320" t="n">
        <f aca="false">F5</f>
        <v>41365</v>
      </c>
      <c r="G6" s="321" t="s">
        <v>222</v>
      </c>
      <c r="H6" s="323" t="s">
        <v>223</v>
      </c>
    </row>
    <row r="7" s="331" customFormat="true" ht="18.75" hidden="false" customHeight="true" outlineLevel="0" collapsed="false">
      <c r="A7" s="324" t="s">
        <v>119</v>
      </c>
      <c r="B7" s="325" t="n">
        <v>1408134</v>
      </c>
      <c r="C7" s="326" t="n">
        <v>1413733</v>
      </c>
      <c r="D7" s="327" t="n">
        <v>-5599</v>
      </c>
      <c r="E7" s="328" t="n">
        <v>-0.396043665953897</v>
      </c>
      <c r="F7" s="329" t="n">
        <v>1401727</v>
      </c>
      <c r="G7" s="327" t="n">
        <v>6407</v>
      </c>
      <c r="H7" s="330" t="n">
        <v>0.457079017526237</v>
      </c>
    </row>
    <row r="8" customFormat="false" ht="18" hidden="false" customHeight="true" outlineLevel="0" collapsed="false">
      <c r="A8" s="332" t="s">
        <v>120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4" t="s">
        <v>224</v>
      </c>
      <c r="B9" s="333" t="n">
        <v>1090307</v>
      </c>
      <c r="C9" s="338" t="n">
        <v>1094503</v>
      </c>
      <c r="D9" s="327" t="n">
        <v>-4196</v>
      </c>
      <c r="E9" s="328" t="n">
        <v>-0.383370351657328</v>
      </c>
      <c r="F9" s="338" t="n">
        <v>1085799</v>
      </c>
      <c r="G9" s="338" t="n">
        <v>4508</v>
      </c>
      <c r="H9" s="330" t="n">
        <v>0.415178131495793</v>
      </c>
    </row>
    <row r="10" customFormat="false" ht="18" hidden="false" customHeight="true" outlineLevel="0" collapsed="false">
      <c r="A10" s="324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4" t="s">
        <v>122</v>
      </c>
      <c r="B11" s="333" t="n">
        <v>318891</v>
      </c>
      <c r="C11" s="334" t="n">
        <v>319697</v>
      </c>
      <c r="D11" s="335" t="n">
        <v>-806</v>
      </c>
      <c r="E11" s="328" t="n">
        <v>-0.252113720178794</v>
      </c>
      <c r="F11" s="339" t="n">
        <v>318018</v>
      </c>
      <c r="G11" s="335" t="n">
        <v>873</v>
      </c>
      <c r="H11" s="330" t="n">
        <v>0.274512763428485</v>
      </c>
    </row>
    <row r="12" customFormat="false" ht="18.75" hidden="false" customHeight="true" outlineLevel="0" collapsed="false">
      <c r="A12" s="324" t="s">
        <v>123</v>
      </c>
      <c r="B12" s="333" t="n">
        <v>93457</v>
      </c>
      <c r="C12" s="334" t="n">
        <v>93754</v>
      </c>
      <c r="D12" s="335" t="n">
        <v>-297</v>
      </c>
      <c r="E12" s="328" t="n">
        <v>-0.316786483776692</v>
      </c>
      <c r="F12" s="339" t="n">
        <v>93211</v>
      </c>
      <c r="G12" s="335" t="n">
        <v>246</v>
      </c>
      <c r="H12" s="330" t="n">
        <v>0.263917348810763</v>
      </c>
    </row>
    <row r="13" customFormat="false" ht="18.75" hidden="false" customHeight="true" outlineLevel="0" collapsed="false">
      <c r="A13" s="324" t="s">
        <v>124</v>
      </c>
      <c r="B13" s="333" t="n">
        <v>46314</v>
      </c>
      <c r="C13" s="334" t="n">
        <v>47122</v>
      </c>
      <c r="D13" s="335" t="n">
        <v>-808</v>
      </c>
      <c r="E13" s="328" t="n">
        <v>-1.71469801791095</v>
      </c>
      <c r="F13" s="339" t="n">
        <v>46396</v>
      </c>
      <c r="G13" s="335" t="n">
        <v>-82</v>
      </c>
      <c r="H13" s="330" t="n">
        <v>-0.176739374083973</v>
      </c>
    </row>
    <row r="14" customFormat="false" ht="18.75" hidden="false" customHeight="true" outlineLevel="0" collapsed="false">
      <c r="A14" s="324" t="s">
        <v>225</v>
      </c>
      <c r="B14" s="333" t="n">
        <v>112277</v>
      </c>
      <c r="C14" s="334" t="n">
        <v>112375</v>
      </c>
      <c r="D14" s="335" t="n">
        <v>-98</v>
      </c>
      <c r="E14" s="328" t="n">
        <v>-0.0872080088987764</v>
      </c>
      <c r="F14" s="339" t="n">
        <v>111508</v>
      </c>
      <c r="G14" s="335" t="n">
        <v>769</v>
      </c>
      <c r="H14" s="330" t="n">
        <v>0.689636618000502</v>
      </c>
    </row>
    <row r="15" customFormat="false" ht="18.75" hidden="false" customHeight="true" outlineLevel="0" collapsed="false">
      <c r="A15" s="324" t="s">
        <v>126</v>
      </c>
      <c r="B15" s="333" t="n">
        <v>60471</v>
      </c>
      <c r="C15" s="334" t="n">
        <v>60984</v>
      </c>
      <c r="D15" s="335" t="n">
        <v>-513</v>
      </c>
      <c r="E15" s="328" t="n">
        <v>-0.841204250295159</v>
      </c>
      <c r="F15" s="339" t="n">
        <v>60215</v>
      </c>
      <c r="G15" s="335" t="n">
        <v>256</v>
      </c>
      <c r="H15" s="330" t="n">
        <v>0.425143236735033</v>
      </c>
    </row>
    <row r="16" customFormat="false" ht="18.75" hidden="false" customHeight="true" outlineLevel="0" collapsed="false">
      <c r="A16" s="324" t="s">
        <v>127</v>
      </c>
      <c r="B16" s="333" t="n">
        <v>57864</v>
      </c>
      <c r="C16" s="334" t="n">
        <v>58057</v>
      </c>
      <c r="D16" s="335" t="n">
        <v>-193</v>
      </c>
      <c r="E16" s="328" t="n">
        <v>-0.332431920354135</v>
      </c>
      <c r="F16" s="339" t="n">
        <v>57488</v>
      </c>
      <c r="G16" s="335" t="n">
        <v>376</v>
      </c>
      <c r="H16" s="330" t="n">
        <v>0.654049540773727</v>
      </c>
    </row>
    <row r="17" customFormat="false" ht="18.75" hidden="false" customHeight="true" outlineLevel="0" collapsed="false">
      <c r="A17" s="324" t="s">
        <v>128</v>
      </c>
      <c r="B17" s="333" t="n">
        <v>132189</v>
      </c>
      <c r="C17" s="334" t="n">
        <v>132430</v>
      </c>
      <c r="D17" s="335" t="n">
        <v>-241</v>
      </c>
      <c r="E17" s="328" t="n">
        <v>-0.181982934380427</v>
      </c>
      <c r="F17" s="339" t="n">
        <v>131371</v>
      </c>
      <c r="G17" s="335" t="n">
        <v>818</v>
      </c>
      <c r="H17" s="330" t="n">
        <v>0.622664058277702</v>
      </c>
    </row>
    <row r="18" customFormat="false" ht="18.75" hidden="false" customHeight="true" outlineLevel="0" collapsed="false">
      <c r="A18" s="324" t="s">
        <v>226</v>
      </c>
      <c r="B18" s="333" t="n">
        <v>59210</v>
      </c>
      <c r="C18" s="334" t="n">
        <v>59487</v>
      </c>
      <c r="D18" s="335" t="n">
        <v>-277</v>
      </c>
      <c r="E18" s="328" t="n">
        <v>-0.465647956696421</v>
      </c>
      <c r="F18" s="339" t="n">
        <v>58386</v>
      </c>
      <c r="G18" s="335" t="n">
        <v>824</v>
      </c>
      <c r="H18" s="330" t="n">
        <v>1.41129722878772</v>
      </c>
    </row>
    <row r="19" s="331" customFormat="true" ht="18.75" hidden="false" customHeight="true" outlineLevel="0" collapsed="false">
      <c r="A19" s="324" t="s">
        <v>130</v>
      </c>
      <c r="B19" s="340" t="n">
        <v>118110</v>
      </c>
      <c r="C19" s="341" t="n">
        <v>118474</v>
      </c>
      <c r="D19" s="327" t="n">
        <v>-364</v>
      </c>
      <c r="E19" s="328" t="n">
        <v>-0.307240407177946</v>
      </c>
      <c r="F19" s="342" t="n">
        <v>117836</v>
      </c>
      <c r="G19" s="327" t="n">
        <v>274</v>
      </c>
      <c r="H19" s="330" t="n">
        <v>0.232526562340881</v>
      </c>
    </row>
    <row r="20" s="331" customFormat="true" ht="18.75" hidden="false" customHeight="true" outlineLevel="0" collapsed="false">
      <c r="A20" s="324" t="s">
        <v>227</v>
      </c>
      <c r="B20" s="340" t="n">
        <v>51366</v>
      </c>
      <c r="C20" s="341" t="n">
        <v>51938</v>
      </c>
      <c r="D20" s="327" t="n">
        <v>-572</v>
      </c>
      <c r="E20" s="328" t="n">
        <v>-1.10131310408564</v>
      </c>
      <c r="F20" s="343" t="n">
        <v>51506</v>
      </c>
      <c r="G20" s="327" t="n">
        <v>-140</v>
      </c>
      <c r="H20" s="330" t="n">
        <v>-0.271812992661049</v>
      </c>
    </row>
    <row r="21" s="331" customFormat="true" ht="18.75" hidden="false" customHeight="true" outlineLevel="0" collapsed="false">
      <c r="A21" s="324" t="s">
        <v>132</v>
      </c>
      <c r="B21" s="340" t="n">
        <v>40158</v>
      </c>
      <c r="C21" s="344" t="n">
        <v>40185</v>
      </c>
      <c r="D21" s="327" t="n">
        <v>-27</v>
      </c>
      <c r="E21" s="328" t="n">
        <v>-0.0671892497200448</v>
      </c>
      <c r="F21" s="345" t="n">
        <v>39864</v>
      </c>
      <c r="G21" s="327" t="n">
        <v>294</v>
      </c>
      <c r="H21" s="330" t="n">
        <v>0.737507525586996</v>
      </c>
    </row>
    <row r="22" customFormat="false" ht="18" hidden="false" customHeight="true" outlineLevel="0" collapsed="false">
      <c r="A22" s="346" t="s">
        <v>133</v>
      </c>
      <c r="B22" s="340"/>
      <c r="C22" s="341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4" t="s">
        <v>134</v>
      </c>
      <c r="B23" s="340" t="n">
        <v>317827</v>
      </c>
      <c r="C23" s="329" t="n">
        <v>319230</v>
      </c>
      <c r="D23" s="327" t="n">
        <v>-1403</v>
      </c>
      <c r="E23" s="328" t="n">
        <v>-0.439495034927795</v>
      </c>
      <c r="F23" s="329" t="n">
        <v>315928</v>
      </c>
      <c r="G23" s="327" t="n">
        <v>1899</v>
      </c>
      <c r="H23" s="330" t="n">
        <v>0.601086323466106</v>
      </c>
    </row>
    <row r="24" customFormat="false" ht="18.75" hidden="false" customHeight="true" outlineLevel="0" collapsed="false">
      <c r="A24" s="324"/>
      <c r="B24" s="340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4" t="s">
        <v>135</v>
      </c>
      <c r="B25" s="347" t="n">
        <v>64331</v>
      </c>
      <c r="C25" s="329" t="n">
        <v>64600</v>
      </c>
      <c r="D25" s="335" t="n">
        <v>-269</v>
      </c>
      <c r="E25" s="328" t="n">
        <v>-0.41640866873065</v>
      </c>
      <c r="F25" s="329" t="n">
        <v>64361</v>
      </c>
      <c r="G25" s="335" t="n">
        <v>-30</v>
      </c>
      <c r="H25" s="330" t="n">
        <v>-0.0466120787433384</v>
      </c>
    </row>
    <row r="26" customFormat="false" ht="18.75" hidden="false" customHeight="true" outlineLevel="0" collapsed="false">
      <c r="A26" s="324"/>
      <c r="B26" s="348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4" t="s">
        <v>136</v>
      </c>
      <c r="B27" s="333" t="n">
        <v>4980</v>
      </c>
      <c r="C27" s="334" t="n">
        <v>5014</v>
      </c>
      <c r="D27" s="335" t="n">
        <v>-34</v>
      </c>
      <c r="E27" s="328" t="n">
        <v>-0.67810131631432</v>
      </c>
      <c r="F27" s="339" t="n">
        <v>5082</v>
      </c>
      <c r="G27" s="335" t="n">
        <v>-102</v>
      </c>
      <c r="H27" s="330" t="n">
        <v>-2.00708382526564</v>
      </c>
    </row>
    <row r="28" customFormat="false" ht="18.75" hidden="false" customHeight="true" outlineLevel="0" collapsed="false">
      <c r="A28" s="324" t="s">
        <v>137</v>
      </c>
      <c r="B28" s="333" t="n">
        <v>3215</v>
      </c>
      <c r="C28" s="349" t="n">
        <v>3233</v>
      </c>
      <c r="D28" s="335" t="n">
        <v>-18</v>
      </c>
      <c r="E28" s="328" t="n">
        <v>-0.55675842870399</v>
      </c>
      <c r="F28" s="339" t="n">
        <v>3231</v>
      </c>
      <c r="G28" s="335" t="n">
        <v>-16</v>
      </c>
      <c r="H28" s="330" t="n">
        <v>-0.49520272361498</v>
      </c>
    </row>
    <row r="29" customFormat="false" ht="18.75" hidden="false" customHeight="true" outlineLevel="0" collapsed="false">
      <c r="A29" s="324" t="s">
        <v>138</v>
      </c>
      <c r="B29" s="333" t="n">
        <v>1755</v>
      </c>
      <c r="C29" s="334" t="n">
        <v>1780</v>
      </c>
      <c r="D29" s="335" t="n">
        <v>-25</v>
      </c>
      <c r="E29" s="328" t="n">
        <v>-1.40449438202247</v>
      </c>
      <c r="F29" s="339" t="n">
        <v>1791</v>
      </c>
      <c r="G29" s="335" t="n">
        <v>-36</v>
      </c>
      <c r="H29" s="330" t="n">
        <v>-2.01005025125628</v>
      </c>
    </row>
    <row r="30" customFormat="false" ht="18.75" hidden="false" customHeight="true" outlineLevel="0" collapsed="false">
      <c r="A30" s="324" t="s">
        <v>228</v>
      </c>
      <c r="B30" s="333" t="n">
        <v>9187</v>
      </c>
      <c r="C30" s="334" t="n">
        <v>9219</v>
      </c>
      <c r="D30" s="335" t="n">
        <v>-32</v>
      </c>
      <c r="E30" s="328" t="n">
        <v>-0.34710923093611</v>
      </c>
      <c r="F30" s="339" t="n">
        <v>9240</v>
      </c>
      <c r="G30" s="335" t="n">
        <v>-53</v>
      </c>
      <c r="H30" s="330" t="n">
        <v>-0.573593073593074</v>
      </c>
    </row>
    <row r="31" customFormat="false" ht="18.75" hidden="false" customHeight="true" outlineLevel="0" collapsed="false">
      <c r="A31" s="324" t="s">
        <v>140</v>
      </c>
      <c r="B31" s="333" t="n">
        <v>13743</v>
      </c>
      <c r="C31" s="334" t="n">
        <v>13823</v>
      </c>
      <c r="D31" s="335" t="n">
        <v>-80</v>
      </c>
      <c r="E31" s="328" t="n">
        <v>-0.578745568979238</v>
      </c>
      <c r="F31" s="339" t="n">
        <v>13728</v>
      </c>
      <c r="G31" s="335" t="n">
        <v>15</v>
      </c>
      <c r="H31" s="330" t="n">
        <v>0.109265734265734</v>
      </c>
    </row>
    <row r="32" customFormat="false" ht="18.75" hidden="false" customHeight="true" outlineLevel="0" collapsed="false">
      <c r="A32" s="324" t="s">
        <v>141</v>
      </c>
      <c r="B32" s="333" t="n">
        <v>10313</v>
      </c>
      <c r="C32" s="334" t="n">
        <v>10320</v>
      </c>
      <c r="D32" s="335" t="n">
        <v>-7</v>
      </c>
      <c r="E32" s="328" t="n">
        <v>-0.0678294573643411</v>
      </c>
      <c r="F32" s="339" t="n">
        <v>10223</v>
      </c>
      <c r="G32" s="335" t="n">
        <v>90</v>
      </c>
      <c r="H32" s="330" t="n">
        <v>0.880367798102318</v>
      </c>
    </row>
    <row r="33" customFormat="false" ht="18.75" hidden="false" customHeight="true" outlineLevel="0" collapsed="false">
      <c r="A33" s="324" t="s">
        <v>142</v>
      </c>
      <c r="B33" s="333" t="n">
        <v>5519</v>
      </c>
      <c r="C33" s="334" t="n">
        <v>5537</v>
      </c>
      <c r="D33" s="335" t="n">
        <v>-18</v>
      </c>
      <c r="E33" s="328" t="n">
        <v>-0.325085786527</v>
      </c>
      <c r="F33" s="339" t="n">
        <v>5469</v>
      </c>
      <c r="G33" s="335" t="n">
        <v>50</v>
      </c>
      <c r="H33" s="330" t="n">
        <v>0.91424392027793</v>
      </c>
    </row>
    <row r="34" customFormat="false" ht="18.75" hidden="false" customHeight="true" outlineLevel="0" collapsed="false">
      <c r="A34" s="324" t="s">
        <v>143</v>
      </c>
      <c r="B34" s="333" t="n">
        <v>11038</v>
      </c>
      <c r="C34" s="334" t="n">
        <v>11074</v>
      </c>
      <c r="D34" s="335" t="n">
        <v>-36</v>
      </c>
      <c r="E34" s="328" t="n">
        <v>-0.325085786527</v>
      </c>
      <c r="F34" s="339" t="n">
        <v>10991</v>
      </c>
      <c r="G34" s="335" t="n">
        <v>47</v>
      </c>
      <c r="H34" s="330" t="n">
        <v>0.427622600309344</v>
      </c>
    </row>
    <row r="35" customFormat="false" ht="18" hidden="false" customHeight="true" outlineLevel="0" collapsed="false">
      <c r="A35" s="324" t="s">
        <v>144</v>
      </c>
      <c r="B35" s="333" t="n">
        <v>4581</v>
      </c>
      <c r="C35" s="334" t="n">
        <v>4600</v>
      </c>
      <c r="D35" s="335" t="n">
        <v>-19</v>
      </c>
      <c r="E35" s="328" t="n">
        <v>-0.41304347826087</v>
      </c>
      <c r="F35" s="339" t="n">
        <v>4606</v>
      </c>
      <c r="G35" s="335" t="n">
        <v>-25</v>
      </c>
      <c r="H35" s="330" t="n">
        <v>-0.542770299609205</v>
      </c>
    </row>
    <row r="36" s="331" customFormat="true" ht="18.75" hidden="false" customHeight="true" outlineLevel="0" collapsed="false">
      <c r="A36" s="324"/>
      <c r="B36" s="348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4" t="s">
        <v>145</v>
      </c>
      <c r="B37" s="340" t="n">
        <v>149637</v>
      </c>
      <c r="C37" s="334" t="n">
        <v>150156</v>
      </c>
      <c r="D37" s="327" t="n">
        <v>-519</v>
      </c>
      <c r="E37" s="328" t="n">
        <v>-0.345640533844801</v>
      </c>
      <c r="F37" s="349" t="n">
        <v>148980</v>
      </c>
      <c r="G37" s="327" t="n">
        <v>657</v>
      </c>
      <c r="H37" s="330" t="n">
        <v>0.440998791784132</v>
      </c>
    </row>
    <row r="38" customFormat="false" ht="18.75" hidden="false" customHeight="true" outlineLevel="0" collapsed="false">
      <c r="A38" s="324"/>
      <c r="B38" s="348"/>
      <c r="C38" s="349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4" t="s">
        <v>146</v>
      </c>
      <c r="B39" s="350" t="n">
        <v>38910</v>
      </c>
      <c r="C39" s="351" t="n">
        <v>39046</v>
      </c>
      <c r="D39" s="335" t="n">
        <v>-136</v>
      </c>
      <c r="E39" s="328" t="n">
        <v>-0.34830712492957</v>
      </c>
      <c r="F39" s="339" t="n">
        <v>38825</v>
      </c>
      <c r="G39" s="335" t="n">
        <v>85</v>
      </c>
      <c r="H39" s="330" t="n">
        <v>0.218931101094656</v>
      </c>
    </row>
    <row r="40" customFormat="false" ht="18.75" hidden="false" customHeight="true" outlineLevel="0" collapsed="false">
      <c r="A40" s="324" t="s">
        <v>147</v>
      </c>
      <c r="B40" s="333" t="n">
        <v>13640</v>
      </c>
      <c r="C40" s="349" t="n">
        <v>13698</v>
      </c>
      <c r="D40" s="335" t="n">
        <v>-58</v>
      </c>
      <c r="E40" s="328" t="n">
        <v>-0.423419477295956</v>
      </c>
      <c r="F40" s="339" t="n">
        <v>13718</v>
      </c>
      <c r="G40" s="335" t="n">
        <v>-78</v>
      </c>
      <c r="H40" s="330" t="n">
        <v>-0.568596005248579</v>
      </c>
    </row>
    <row r="41" customFormat="false" ht="18.75" hidden="false" customHeight="true" outlineLevel="0" collapsed="false">
      <c r="A41" s="324" t="s">
        <v>148</v>
      </c>
      <c r="B41" s="333" t="n">
        <v>27597</v>
      </c>
      <c r="C41" s="334" t="n">
        <v>27727</v>
      </c>
      <c r="D41" s="335" t="n">
        <v>-130</v>
      </c>
      <c r="E41" s="328" t="n">
        <v>-0.468857070725286</v>
      </c>
      <c r="F41" s="339" t="n">
        <v>27549</v>
      </c>
      <c r="G41" s="335" t="n">
        <v>48</v>
      </c>
      <c r="H41" s="330" t="n">
        <v>0.174234999455516</v>
      </c>
    </row>
    <row r="42" customFormat="false" ht="18.75" hidden="false" customHeight="true" outlineLevel="0" collapsed="false">
      <c r="A42" s="324" t="s">
        <v>149</v>
      </c>
      <c r="B42" s="333" t="n">
        <v>16113</v>
      </c>
      <c r="C42" s="334" t="n">
        <v>16157</v>
      </c>
      <c r="D42" s="335" t="n">
        <v>-44</v>
      </c>
      <c r="E42" s="328" t="n">
        <v>-0.272327783623197</v>
      </c>
      <c r="F42" s="339" t="n">
        <v>16029</v>
      </c>
      <c r="G42" s="335" t="n">
        <v>84</v>
      </c>
      <c r="H42" s="330" t="n">
        <v>0.524050159086655</v>
      </c>
    </row>
    <row r="43" customFormat="false" ht="18.75" hidden="false" customHeight="true" outlineLevel="0" collapsed="false">
      <c r="A43" s="324" t="s">
        <v>150</v>
      </c>
      <c r="B43" s="333" t="n">
        <v>18604</v>
      </c>
      <c r="C43" s="334" t="n">
        <v>18622</v>
      </c>
      <c r="D43" s="352" t="n">
        <v>-18</v>
      </c>
      <c r="E43" s="328" t="n">
        <v>-0.0966598646761895</v>
      </c>
      <c r="F43" s="339" t="n">
        <v>18074</v>
      </c>
      <c r="G43" s="335" t="n">
        <v>530</v>
      </c>
      <c r="H43" s="330" t="n">
        <v>2.93238906716831</v>
      </c>
    </row>
    <row r="44" customFormat="false" ht="18" hidden="false" customHeight="true" outlineLevel="0" collapsed="false">
      <c r="A44" s="324" t="s">
        <v>151</v>
      </c>
      <c r="B44" s="333" t="n">
        <v>34773</v>
      </c>
      <c r="C44" s="334" t="n">
        <v>34906</v>
      </c>
      <c r="D44" s="335" t="n">
        <v>-133</v>
      </c>
      <c r="E44" s="328" t="n">
        <v>-0.381023319773105</v>
      </c>
      <c r="F44" s="339" t="n">
        <v>34785</v>
      </c>
      <c r="G44" s="335" t="n">
        <v>-12</v>
      </c>
      <c r="H44" s="330" t="n">
        <v>-0.0344976282880552</v>
      </c>
    </row>
    <row r="45" customFormat="false" ht="18.75" hidden="false" customHeight="true" outlineLevel="0" collapsed="false">
      <c r="A45" s="324"/>
      <c r="B45" s="348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4" t="s">
        <v>152</v>
      </c>
      <c r="B46" s="333" t="n">
        <v>97356</v>
      </c>
      <c r="C46" s="334" t="n">
        <v>97826</v>
      </c>
      <c r="D46" s="335" t="n">
        <v>-470</v>
      </c>
      <c r="E46" s="328" t="n">
        <v>-0.480444871506552</v>
      </c>
      <c r="F46" s="349" t="n">
        <v>96087</v>
      </c>
      <c r="G46" s="353" t="n">
        <v>1269</v>
      </c>
      <c r="H46" s="330" t="n">
        <v>1.32067813543976</v>
      </c>
    </row>
    <row r="47" customFormat="false" ht="18.75" hidden="false" customHeight="true" outlineLevel="0" collapsed="false">
      <c r="A47" s="324"/>
      <c r="B47" s="348"/>
      <c r="C47" s="353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4" t="s">
        <v>153</v>
      </c>
      <c r="B48" s="333" t="n">
        <v>17839</v>
      </c>
      <c r="C48" s="354" t="n">
        <v>17780</v>
      </c>
      <c r="D48" s="352" t="n">
        <v>59</v>
      </c>
      <c r="E48" s="328" t="n">
        <v>0.331833520809899</v>
      </c>
      <c r="F48" s="339" t="n">
        <v>17180</v>
      </c>
      <c r="G48" s="335" t="n">
        <v>659</v>
      </c>
      <c r="H48" s="330" t="n">
        <v>3.83585564610012</v>
      </c>
    </row>
    <row r="49" customFormat="false" ht="18.75" hidden="false" customHeight="true" outlineLevel="0" collapsed="false">
      <c r="A49" s="324" t="s">
        <v>154</v>
      </c>
      <c r="B49" s="350" t="n">
        <v>36114</v>
      </c>
      <c r="C49" s="355" t="n">
        <v>36252</v>
      </c>
      <c r="D49" s="335" t="n">
        <v>-138</v>
      </c>
      <c r="E49" s="328" t="n">
        <v>-0.380668652763985</v>
      </c>
      <c r="F49" s="339" t="n">
        <v>35832</v>
      </c>
      <c r="G49" s="335" t="n">
        <v>282</v>
      </c>
      <c r="H49" s="330" t="n">
        <v>0.787006028131279</v>
      </c>
    </row>
    <row r="50" customFormat="false" ht="18.75" hidden="false" customHeight="true" outlineLevel="0" collapsed="false">
      <c r="A50" s="324" t="s">
        <v>155</v>
      </c>
      <c r="B50" s="333" t="n">
        <v>749</v>
      </c>
      <c r="C50" s="334" t="n">
        <v>757</v>
      </c>
      <c r="D50" s="335" t="n">
        <v>-8</v>
      </c>
      <c r="E50" s="328" t="n">
        <v>-1.05680317040951</v>
      </c>
      <c r="F50" s="339" t="n">
        <v>750</v>
      </c>
      <c r="G50" s="335" t="n">
        <v>-1</v>
      </c>
      <c r="H50" s="330" t="n">
        <v>-0.133333333333333</v>
      </c>
    </row>
    <row r="51" customFormat="false" ht="18.75" hidden="false" customHeight="true" outlineLevel="0" collapsed="false">
      <c r="A51" s="324" t="s">
        <v>156</v>
      </c>
      <c r="B51" s="333" t="n">
        <v>804</v>
      </c>
      <c r="C51" s="334" t="n">
        <v>863</v>
      </c>
      <c r="D51" s="335" t="n">
        <v>-59</v>
      </c>
      <c r="E51" s="328" t="n">
        <v>-6.83661645422943</v>
      </c>
      <c r="F51" s="339" t="n">
        <v>800</v>
      </c>
      <c r="G51" s="335" t="n">
        <v>4</v>
      </c>
      <c r="H51" s="330" t="n">
        <v>0.5</v>
      </c>
    </row>
    <row r="52" customFormat="false" ht="18.75" hidden="false" customHeight="true" outlineLevel="0" collapsed="false">
      <c r="A52" s="324" t="s">
        <v>157</v>
      </c>
      <c r="B52" s="333" t="n">
        <v>843</v>
      </c>
      <c r="C52" s="334" t="n">
        <v>853</v>
      </c>
      <c r="D52" s="335" t="n">
        <v>-10</v>
      </c>
      <c r="E52" s="328" t="n">
        <v>-1.17233294255569</v>
      </c>
      <c r="F52" s="339" t="n">
        <v>824</v>
      </c>
      <c r="G52" s="335" t="n">
        <v>19</v>
      </c>
      <c r="H52" s="330" t="n">
        <v>2.30582524271845</v>
      </c>
    </row>
    <row r="53" customFormat="false" ht="18.75" hidden="false" customHeight="true" outlineLevel="0" collapsed="false">
      <c r="A53" s="324" t="s">
        <v>158</v>
      </c>
      <c r="B53" s="333" t="n">
        <v>430</v>
      </c>
      <c r="C53" s="334" t="n">
        <v>439</v>
      </c>
      <c r="D53" s="335" t="n">
        <v>-9</v>
      </c>
      <c r="E53" s="328" t="n">
        <v>-2.0501138952164</v>
      </c>
      <c r="F53" s="339" t="n">
        <v>427</v>
      </c>
      <c r="G53" s="335" t="n">
        <v>3</v>
      </c>
      <c r="H53" s="330" t="n">
        <v>0.702576112412178</v>
      </c>
    </row>
    <row r="54" customFormat="false" ht="18.75" hidden="false" customHeight="true" outlineLevel="0" collapsed="false">
      <c r="A54" s="324" t="s">
        <v>229</v>
      </c>
      <c r="B54" s="333" t="n">
        <v>1389</v>
      </c>
      <c r="C54" s="334" t="n">
        <v>1435</v>
      </c>
      <c r="D54" s="335" t="n">
        <v>-46</v>
      </c>
      <c r="E54" s="328" t="n">
        <v>-3.20557491289199</v>
      </c>
      <c r="F54" s="339" t="n">
        <v>1389</v>
      </c>
      <c r="G54" s="335" t="n">
        <v>0</v>
      </c>
      <c r="H54" s="330" t="n">
        <v>0</v>
      </c>
    </row>
    <row r="55" customFormat="false" ht="18.75" hidden="false" customHeight="true" outlineLevel="0" collapsed="false">
      <c r="A55" s="324" t="s">
        <v>160</v>
      </c>
      <c r="B55" s="333" t="n">
        <v>659</v>
      </c>
      <c r="C55" s="334" t="n">
        <v>671</v>
      </c>
      <c r="D55" s="335" t="n">
        <v>-12</v>
      </c>
      <c r="E55" s="328" t="n">
        <v>-1.78837555886736</v>
      </c>
      <c r="F55" s="339" t="n">
        <v>650</v>
      </c>
      <c r="G55" s="335" t="n">
        <v>9</v>
      </c>
      <c r="H55" s="330" t="n">
        <v>1.38461538461538</v>
      </c>
    </row>
    <row r="56" customFormat="false" ht="18.75" hidden="false" customHeight="true" outlineLevel="0" collapsed="false">
      <c r="A56" s="324" t="s">
        <v>230</v>
      </c>
      <c r="B56" s="333" t="n">
        <v>1299</v>
      </c>
      <c r="C56" s="334" t="n">
        <v>1311</v>
      </c>
      <c r="D56" s="335" t="n">
        <v>-12</v>
      </c>
      <c r="E56" s="328" t="n">
        <v>-0.91533180778032</v>
      </c>
      <c r="F56" s="339" t="n">
        <v>1301</v>
      </c>
      <c r="G56" s="335" t="n">
        <v>-2</v>
      </c>
      <c r="H56" s="330" t="n">
        <v>-0.153727901614143</v>
      </c>
    </row>
    <row r="57" customFormat="false" ht="18.75" hidden="false" customHeight="true" outlineLevel="0" collapsed="false">
      <c r="A57" s="324" t="s">
        <v>162</v>
      </c>
      <c r="B57" s="333" t="n">
        <v>1487</v>
      </c>
      <c r="C57" s="334" t="n">
        <v>1523</v>
      </c>
      <c r="D57" s="335" t="n">
        <v>-36</v>
      </c>
      <c r="E57" s="328" t="n">
        <v>-2.36375574523966</v>
      </c>
      <c r="F57" s="339" t="n">
        <v>1519</v>
      </c>
      <c r="G57" s="335" t="n">
        <v>-32</v>
      </c>
      <c r="H57" s="330" t="n">
        <v>-2.10664911125741</v>
      </c>
    </row>
    <row r="58" customFormat="false" ht="18.75" hidden="false" customHeight="true" outlineLevel="0" collapsed="false">
      <c r="A58" s="324" t="s">
        <v>163</v>
      </c>
      <c r="B58" s="333" t="n">
        <v>8168</v>
      </c>
      <c r="C58" s="334" t="n">
        <v>8342</v>
      </c>
      <c r="D58" s="352" t="n">
        <v>-174</v>
      </c>
      <c r="E58" s="328" t="n">
        <v>-2.08583073603452</v>
      </c>
      <c r="F58" s="339" t="n">
        <v>8318</v>
      </c>
      <c r="G58" s="335" t="n">
        <v>-150</v>
      </c>
      <c r="H58" s="330" t="n">
        <v>-1.80331810531378</v>
      </c>
    </row>
    <row r="59" customFormat="false" ht="18" hidden="false" customHeight="true" outlineLevel="0" collapsed="false">
      <c r="A59" s="324" t="s">
        <v>164</v>
      </c>
      <c r="B59" s="333" t="n">
        <v>27575</v>
      </c>
      <c r="C59" s="334" t="n">
        <v>27600</v>
      </c>
      <c r="D59" s="335" t="n">
        <v>-25</v>
      </c>
      <c r="E59" s="328" t="n">
        <v>-0.0905797101449275</v>
      </c>
      <c r="F59" s="342" t="n">
        <v>27097</v>
      </c>
      <c r="G59" s="335" t="n">
        <v>478</v>
      </c>
      <c r="H59" s="330" t="n">
        <v>1.7640329187733</v>
      </c>
    </row>
    <row r="60" customFormat="false" ht="18.75" hidden="false" customHeight="true" outlineLevel="0" collapsed="false">
      <c r="A60" s="332" t="s">
        <v>90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4" t="s">
        <v>165</v>
      </c>
      <c r="B61" s="333" t="n">
        <v>1153</v>
      </c>
      <c r="C61" s="341" t="n">
        <v>1171</v>
      </c>
      <c r="D61" s="335" t="n">
        <v>-18</v>
      </c>
      <c r="E61" s="328" t="n">
        <v>-1.53714773697694</v>
      </c>
      <c r="F61" s="334" t="n">
        <v>1155</v>
      </c>
      <c r="G61" s="335" t="n">
        <v>-2</v>
      </c>
      <c r="H61" s="330" t="n">
        <v>-0.173160173160173</v>
      </c>
    </row>
    <row r="62" customFormat="false" ht="18.75" hidden="false" customHeight="true" outlineLevel="0" collapsed="false">
      <c r="A62" s="324"/>
      <c r="B62" s="348"/>
      <c r="C62" s="353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4" t="s">
        <v>166</v>
      </c>
      <c r="B63" s="333" t="n">
        <v>1153</v>
      </c>
      <c r="C63" s="334" t="n">
        <v>1171</v>
      </c>
      <c r="D63" s="335" t="n">
        <v>-18</v>
      </c>
      <c r="E63" s="328" t="n">
        <v>-1.53714773697694</v>
      </c>
      <c r="F63" s="339" t="n">
        <v>1155</v>
      </c>
      <c r="G63" s="335" t="n">
        <v>-2</v>
      </c>
      <c r="H63" s="330" t="n">
        <v>-0.173160173160173</v>
      </c>
    </row>
    <row r="64" customFormat="false" ht="18.75" hidden="false" customHeight="true" outlineLevel="0" collapsed="false">
      <c r="A64" s="324"/>
      <c r="B64" s="348"/>
      <c r="C64" s="349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4" t="s">
        <v>231</v>
      </c>
      <c r="B65" s="333" t="n">
        <v>5350</v>
      </c>
      <c r="C65" s="334" t="n">
        <v>5477</v>
      </c>
      <c r="D65" s="335" t="n">
        <v>-127</v>
      </c>
      <c r="E65" s="328" t="n">
        <v>-2.31878765747672</v>
      </c>
      <c r="F65" s="349" t="n">
        <v>5345</v>
      </c>
      <c r="G65" s="335" t="n">
        <v>5</v>
      </c>
      <c r="H65" s="330" t="n">
        <v>0.0935453695042095</v>
      </c>
    </row>
    <row r="66" customFormat="false" ht="18.75" hidden="false" customHeight="true" outlineLevel="0" collapsed="false">
      <c r="A66" s="324"/>
      <c r="B66" s="348"/>
      <c r="C66" s="353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4" t="s">
        <v>168</v>
      </c>
      <c r="B67" s="333" t="n">
        <v>3778</v>
      </c>
      <c r="C67" s="356" t="n">
        <v>3862</v>
      </c>
      <c r="D67" s="335" t="n">
        <v>-84</v>
      </c>
      <c r="E67" s="328" t="n">
        <v>-2.17503883997929</v>
      </c>
      <c r="F67" s="339" t="n">
        <v>3759</v>
      </c>
      <c r="G67" s="335" t="n">
        <v>19</v>
      </c>
      <c r="H67" s="330" t="n">
        <v>0.505453578079277</v>
      </c>
    </row>
    <row r="68" customFormat="false" ht="18.75" hidden="false" customHeight="true" outlineLevel="0" collapsed="false">
      <c r="A68" s="357" t="s">
        <v>169</v>
      </c>
      <c r="B68" s="358" t="n">
        <v>1572</v>
      </c>
      <c r="C68" s="359" t="n">
        <v>1615</v>
      </c>
      <c r="D68" s="360" t="n">
        <v>-43</v>
      </c>
      <c r="E68" s="361" t="n">
        <v>-2.6625386996904</v>
      </c>
      <c r="F68" s="362" t="n">
        <v>1586</v>
      </c>
      <c r="G68" s="360" t="n">
        <v>-14</v>
      </c>
      <c r="H68" s="363" t="n">
        <v>-0.882723833543506</v>
      </c>
    </row>
    <row r="69" customFormat="false" ht="18.75" hidden="false" customHeight="true" outlineLevel="0" collapsed="false">
      <c r="A69" s="364"/>
      <c r="B69" s="365"/>
      <c r="D69" s="364"/>
      <c r="E69" s="366"/>
      <c r="F69" s="367"/>
      <c r="G69" s="365"/>
      <c r="H69" s="36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1.24"/>
    <col collapsed="false" customWidth="true" hidden="false" outlineLevel="0" max="5" min="3" style="300" width="8.62"/>
    <col collapsed="false" customWidth="true" hidden="false" outlineLevel="0" max="6" min="6" style="300" width="12.49"/>
    <col collapsed="false" customWidth="true" hidden="false" outlineLevel="0" max="7" min="7" style="300" width="7.25"/>
    <col collapsed="false" customWidth="true" hidden="false" outlineLevel="0" max="8" min="8" style="300" width="10.62"/>
    <col collapsed="false" customWidth="true" hidden="false" outlineLevel="0" max="9" min="9" style="300" width="9.12"/>
    <col collapsed="false" customWidth="true" hidden="false" outlineLevel="0" max="10" min="10" style="300" width="8.49"/>
    <col collapsed="false" customWidth="true" hidden="false" outlineLevel="0" max="11" min="11" style="300" width="10.62"/>
    <col collapsed="false" customWidth="true" hidden="false" outlineLevel="0" max="13" min="12" style="300" width="9.12"/>
    <col collapsed="false" customWidth="true" hidden="false" outlineLevel="0" max="14" min="14" style="300" width="1.87"/>
    <col collapsed="false" customWidth="true" hidden="false" outlineLevel="0" max="15" min="15" style="300" width="11.62"/>
    <col collapsed="false" customWidth="false" hidden="false" outlineLevel="0" max="257" min="16" style="300" width="11.99"/>
  </cols>
  <sheetData>
    <row r="1" customFormat="false" ht="21" hidden="false" customHeight="true" outlineLevel="0" collapsed="false">
      <c r="A1" s="368"/>
      <c r="B1" s="369"/>
      <c r="C1" s="302" t="s">
        <v>232</v>
      </c>
      <c r="D1" s="302"/>
      <c r="E1" s="302"/>
      <c r="F1" s="302"/>
      <c r="G1" s="302"/>
      <c r="H1" s="302"/>
      <c r="I1" s="302"/>
      <c r="J1" s="302"/>
      <c r="K1" s="369"/>
      <c r="L1" s="369"/>
      <c r="M1" s="369"/>
      <c r="N1" s="369"/>
    </row>
    <row r="2" customFormat="false" ht="21" hidden="false" customHeight="true" outlineLevel="0" collapsed="false">
      <c r="A2" s="369"/>
      <c r="B2" s="369"/>
      <c r="C2" s="370" t="s">
        <v>233</v>
      </c>
      <c r="E2" s="304"/>
      <c r="F2" s="304"/>
      <c r="G2" s="304"/>
      <c r="H2" s="304"/>
      <c r="I2" s="304"/>
      <c r="J2" s="304"/>
      <c r="K2" s="369"/>
      <c r="L2" s="369"/>
      <c r="M2" s="369"/>
      <c r="N2" s="369"/>
      <c r="O2" s="371"/>
    </row>
    <row r="3" customFormat="false" ht="21" hidden="false" customHeight="true" outlineLevel="0" collapsed="false">
      <c r="A3" s="306"/>
      <c r="B3" s="372" t="n">
        <v>41275</v>
      </c>
      <c r="C3" s="373" t="s">
        <v>234</v>
      </c>
      <c r="D3" s="373"/>
      <c r="E3" s="373"/>
      <c r="F3" s="374" t="s">
        <v>235</v>
      </c>
      <c r="G3" s="375" t="s">
        <v>236</v>
      </c>
      <c r="H3" s="375"/>
      <c r="I3" s="375"/>
      <c r="J3" s="375"/>
      <c r="K3" s="375"/>
      <c r="L3" s="375"/>
      <c r="M3" s="375"/>
      <c r="N3" s="305"/>
      <c r="O3" s="376"/>
    </row>
    <row r="4" customFormat="false" ht="27" hidden="false" customHeight="true" outlineLevel="0" collapsed="false">
      <c r="A4" s="310"/>
      <c r="B4" s="377" t="n">
        <f aca="false">IF($F$4=1,12,$F$4-1)</f>
        <v>3</v>
      </c>
      <c r="C4" s="378" t="s">
        <v>237</v>
      </c>
      <c r="D4" s="378"/>
      <c r="E4" s="378"/>
      <c r="F4" s="379" t="n">
        <v>4</v>
      </c>
      <c r="G4" s="380" t="s">
        <v>53</v>
      </c>
      <c r="H4" s="381" t="s">
        <v>238</v>
      </c>
      <c r="I4" s="381"/>
      <c r="J4" s="381"/>
      <c r="K4" s="382" t="s">
        <v>239</v>
      </c>
      <c r="L4" s="382"/>
      <c r="M4" s="382"/>
      <c r="N4" s="305"/>
      <c r="O4" s="376"/>
    </row>
    <row r="5" customFormat="false" ht="20.25" hidden="false" customHeight="true" outlineLevel="0" collapsed="false">
      <c r="A5" s="310" t="s">
        <v>90</v>
      </c>
      <c r="B5" s="383" t="s">
        <v>240</v>
      </c>
      <c r="C5" s="384" t="s">
        <v>241</v>
      </c>
      <c r="D5" s="385" t="s">
        <v>242</v>
      </c>
      <c r="E5" s="385" t="s">
        <v>98</v>
      </c>
      <c r="F5" s="385" t="s">
        <v>240</v>
      </c>
      <c r="G5" s="386" t="s">
        <v>194</v>
      </c>
      <c r="H5" s="387" t="s">
        <v>243</v>
      </c>
      <c r="I5" s="387"/>
      <c r="J5" s="387"/>
      <c r="K5" s="388" t="s">
        <v>244</v>
      </c>
      <c r="L5" s="388"/>
      <c r="M5" s="388"/>
      <c r="N5" s="389"/>
      <c r="O5" s="390"/>
    </row>
    <row r="6" customFormat="false" ht="20.25" hidden="false" customHeight="true" outlineLevel="0" collapsed="false">
      <c r="A6" s="310"/>
      <c r="B6" s="391" t="s">
        <v>101</v>
      </c>
      <c r="C6" s="385" t="s">
        <v>245</v>
      </c>
      <c r="D6" s="385" t="s">
        <v>245</v>
      </c>
      <c r="E6" s="391" t="s">
        <v>110</v>
      </c>
      <c r="F6" s="391" t="s">
        <v>101</v>
      </c>
      <c r="G6" s="392" t="s">
        <v>246</v>
      </c>
      <c r="H6" s="393" t="n">
        <v>40909</v>
      </c>
      <c r="I6" s="394"/>
      <c r="J6" s="385"/>
      <c r="K6" s="395" t="s">
        <v>247</v>
      </c>
      <c r="L6" s="395"/>
      <c r="M6" s="396"/>
      <c r="N6" s="389"/>
      <c r="O6" s="376"/>
    </row>
    <row r="7" customFormat="false" ht="20.25" hidden="false" customHeight="true" outlineLevel="0" collapsed="false">
      <c r="A7" s="310"/>
      <c r="B7" s="397" t="n">
        <f aca="false">B4</f>
        <v>3</v>
      </c>
      <c r="C7" s="391" t="s">
        <v>248</v>
      </c>
      <c r="D7" s="398" t="s">
        <v>249</v>
      </c>
      <c r="E7" s="399" t="s">
        <v>250</v>
      </c>
      <c r="F7" s="400" t="n">
        <f aca="false">F4</f>
        <v>4</v>
      </c>
      <c r="G7" s="392" t="s">
        <v>251</v>
      </c>
      <c r="H7" s="401" t="n">
        <f aca="false">B4</f>
        <v>3</v>
      </c>
      <c r="I7" s="402" t="s">
        <v>193</v>
      </c>
      <c r="J7" s="402" t="s">
        <v>194</v>
      </c>
      <c r="K7" s="403" t="n">
        <v>38626</v>
      </c>
      <c r="L7" s="402" t="s">
        <v>193</v>
      </c>
      <c r="M7" s="404" t="s">
        <v>194</v>
      </c>
      <c r="N7" s="389"/>
      <c r="O7" s="376"/>
    </row>
    <row r="8" s="413" customFormat="true" ht="20.25" hidden="false" customHeight="true" outlineLevel="0" collapsed="false">
      <c r="A8" s="405"/>
      <c r="B8" s="406" t="s">
        <v>252</v>
      </c>
      <c r="C8" s="406" t="s">
        <v>253</v>
      </c>
      <c r="D8" s="406" t="s">
        <v>254</v>
      </c>
      <c r="E8" s="407" t="s">
        <v>255</v>
      </c>
      <c r="F8" s="406" t="s">
        <v>256</v>
      </c>
      <c r="G8" s="408" t="s">
        <v>223</v>
      </c>
      <c r="H8" s="397" t="n">
        <f aca="false">H7</f>
        <v>3</v>
      </c>
      <c r="I8" s="409" t="s">
        <v>197</v>
      </c>
      <c r="J8" s="410" t="s">
        <v>198</v>
      </c>
      <c r="K8" s="397" t="n">
        <v>38626</v>
      </c>
      <c r="L8" s="409" t="s">
        <v>197</v>
      </c>
      <c r="M8" s="411" t="s">
        <v>198</v>
      </c>
      <c r="N8" s="412"/>
    </row>
    <row r="9" s="413" customFormat="true" ht="20.25" hidden="false" customHeight="true" outlineLevel="0" collapsed="false">
      <c r="A9" s="414" t="s">
        <v>257</v>
      </c>
      <c r="B9" s="326" t="n">
        <v>542375</v>
      </c>
      <c r="C9" s="326" t="n">
        <v>-1027</v>
      </c>
      <c r="D9" s="327" t="n">
        <v>-65</v>
      </c>
      <c r="E9" s="415" t="n">
        <v>-1092</v>
      </c>
      <c r="F9" s="416" t="n">
        <v>541283</v>
      </c>
      <c r="G9" s="417" t="n">
        <v>-0.2</v>
      </c>
      <c r="H9" s="418" t="n">
        <v>533303</v>
      </c>
      <c r="I9" s="327" t="n">
        <v>7980</v>
      </c>
      <c r="J9" s="419" t="n">
        <v>1.5</v>
      </c>
      <c r="K9" s="327" t="n">
        <v>520191</v>
      </c>
      <c r="L9" s="420" t="n">
        <v>21092</v>
      </c>
      <c r="M9" s="421" t="n">
        <v>4.05</v>
      </c>
      <c r="N9" s="422"/>
      <c r="O9" s="423"/>
    </row>
    <row r="10" customFormat="false" ht="20.25" hidden="false" customHeight="true" outlineLevel="0" collapsed="false">
      <c r="A10" s="424" t="s">
        <v>120</v>
      </c>
      <c r="B10" s="425"/>
      <c r="C10" s="426"/>
      <c r="D10" s="426"/>
      <c r="E10" s="427"/>
      <c r="F10" s="416"/>
      <c r="G10" s="417"/>
      <c r="H10" s="428"/>
      <c r="I10" s="426"/>
      <c r="J10" s="419"/>
      <c r="K10" s="429"/>
      <c r="L10" s="430"/>
      <c r="M10" s="431"/>
      <c r="N10" s="432"/>
      <c r="O10" s="433"/>
    </row>
    <row r="11" customFormat="false" ht="20.25" hidden="false" customHeight="true" outlineLevel="0" collapsed="false">
      <c r="A11" s="414" t="s">
        <v>258</v>
      </c>
      <c r="B11" s="327" t="n">
        <v>426127</v>
      </c>
      <c r="C11" s="327" t="n">
        <v>-674</v>
      </c>
      <c r="D11" s="327" t="n">
        <v>-53</v>
      </c>
      <c r="E11" s="415" t="n">
        <v>-727</v>
      </c>
      <c r="F11" s="416" t="n">
        <v>425400</v>
      </c>
      <c r="G11" s="417" t="n">
        <v>-0.17</v>
      </c>
      <c r="H11" s="327" t="n">
        <v>419258</v>
      </c>
      <c r="I11" s="327" t="n">
        <v>6142</v>
      </c>
      <c r="J11" s="419" t="n">
        <v>1.46</v>
      </c>
      <c r="K11" s="327" t="n">
        <v>409085</v>
      </c>
      <c r="L11" s="327" t="n">
        <v>16315</v>
      </c>
      <c r="M11" s="431" t="n">
        <v>3.99</v>
      </c>
      <c r="N11" s="432"/>
      <c r="O11" s="433"/>
    </row>
    <row r="12" customFormat="false" ht="20.25" hidden="false" customHeight="true" outlineLevel="0" collapsed="false">
      <c r="A12" s="424"/>
      <c r="B12" s="326"/>
      <c r="C12" s="327"/>
      <c r="D12" s="327"/>
      <c r="E12" s="415"/>
      <c r="F12" s="416"/>
      <c r="G12" s="417"/>
      <c r="H12" s="428"/>
      <c r="I12" s="327"/>
      <c r="J12" s="419"/>
      <c r="K12" s="327"/>
      <c r="L12" s="420"/>
      <c r="M12" s="431"/>
      <c r="N12" s="432"/>
      <c r="O12" s="433"/>
    </row>
    <row r="13" customFormat="false" ht="20.25" hidden="false" customHeight="true" outlineLevel="0" collapsed="false">
      <c r="A13" s="414" t="s">
        <v>259</v>
      </c>
      <c r="B13" s="434" t="n">
        <v>134124</v>
      </c>
      <c r="C13" s="420" t="n">
        <v>-68</v>
      </c>
      <c r="D13" s="420" t="n">
        <v>-26</v>
      </c>
      <c r="E13" s="415" t="n">
        <v>-94</v>
      </c>
      <c r="F13" s="416" t="n">
        <v>134030</v>
      </c>
      <c r="G13" s="417" t="n">
        <v>-0.07</v>
      </c>
      <c r="H13" s="428" t="n">
        <v>132560</v>
      </c>
      <c r="I13" s="327" t="n">
        <v>1470</v>
      </c>
      <c r="J13" s="419" t="n">
        <v>1.11</v>
      </c>
      <c r="K13" s="327" t="n">
        <v>129512</v>
      </c>
      <c r="L13" s="420" t="n">
        <v>4518</v>
      </c>
      <c r="M13" s="431" t="n">
        <v>3.49</v>
      </c>
      <c r="N13" s="432"/>
      <c r="O13" s="433"/>
    </row>
    <row r="14" customFormat="false" ht="20.25" hidden="false" customHeight="true" outlineLevel="0" collapsed="false">
      <c r="A14" s="414" t="s">
        <v>260</v>
      </c>
      <c r="B14" s="434" t="n">
        <v>37613</v>
      </c>
      <c r="C14" s="420" t="n">
        <v>-70</v>
      </c>
      <c r="D14" s="420" t="n">
        <v>1</v>
      </c>
      <c r="E14" s="415" t="n">
        <v>-69</v>
      </c>
      <c r="F14" s="416" t="n">
        <v>37544</v>
      </c>
      <c r="G14" s="417" t="n">
        <v>-0.18</v>
      </c>
      <c r="H14" s="428" t="n">
        <v>37290</v>
      </c>
      <c r="I14" s="327" t="n">
        <v>254</v>
      </c>
      <c r="J14" s="419" t="n">
        <v>0.68</v>
      </c>
      <c r="K14" s="327" t="n">
        <v>36361</v>
      </c>
      <c r="L14" s="420" t="n">
        <v>1183</v>
      </c>
      <c r="M14" s="431" t="n">
        <v>3.25</v>
      </c>
      <c r="N14" s="432"/>
      <c r="O14" s="433"/>
    </row>
    <row r="15" customFormat="false" ht="20.25" hidden="false" customHeight="true" outlineLevel="0" collapsed="false">
      <c r="A15" s="414" t="s">
        <v>261</v>
      </c>
      <c r="B15" s="434" t="n">
        <v>19719</v>
      </c>
      <c r="C15" s="420" t="n">
        <v>-295</v>
      </c>
      <c r="D15" s="420" t="n">
        <v>5</v>
      </c>
      <c r="E15" s="415" t="n">
        <v>-290</v>
      </c>
      <c r="F15" s="416" t="n">
        <v>19429</v>
      </c>
      <c r="G15" s="417" t="n">
        <v>-1.47</v>
      </c>
      <c r="H15" s="428" t="n">
        <v>19181</v>
      </c>
      <c r="I15" s="327" t="n">
        <v>248</v>
      </c>
      <c r="J15" s="419" t="n">
        <v>1.29</v>
      </c>
      <c r="K15" s="327" t="n">
        <v>19212</v>
      </c>
      <c r="L15" s="420" t="n">
        <v>217</v>
      </c>
      <c r="M15" s="431" t="n">
        <v>1.13</v>
      </c>
      <c r="N15" s="432"/>
      <c r="O15" s="433"/>
    </row>
    <row r="16" customFormat="false" ht="20.25" hidden="false" customHeight="true" outlineLevel="0" collapsed="false">
      <c r="A16" s="414" t="s">
        <v>262</v>
      </c>
      <c r="B16" s="434" t="n">
        <v>42782</v>
      </c>
      <c r="C16" s="420" t="n">
        <v>80</v>
      </c>
      <c r="D16" s="420" t="n">
        <v>-27</v>
      </c>
      <c r="E16" s="415" t="n">
        <v>53</v>
      </c>
      <c r="F16" s="416" t="n">
        <v>42835</v>
      </c>
      <c r="G16" s="417" t="n">
        <v>0.12</v>
      </c>
      <c r="H16" s="428" t="n">
        <v>42148</v>
      </c>
      <c r="I16" s="327" t="n">
        <v>687</v>
      </c>
      <c r="J16" s="419" t="n">
        <v>1.63</v>
      </c>
      <c r="K16" s="327" t="n">
        <v>40927</v>
      </c>
      <c r="L16" s="420" t="n">
        <v>1908</v>
      </c>
      <c r="M16" s="431" t="n">
        <v>4.66</v>
      </c>
      <c r="N16" s="432"/>
      <c r="O16" s="433"/>
    </row>
    <row r="17" customFormat="false" ht="20.25" hidden="false" customHeight="true" outlineLevel="0" collapsed="false">
      <c r="A17" s="414" t="s">
        <v>263</v>
      </c>
      <c r="B17" s="434" t="n">
        <v>25305</v>
      </c>
      <c r="C17" s="420" t="n">
        <v>-212</v>
      </c>
      <c r="D17" s="420" t="n">
        <v>-5</v>
      </c>
      <c r="E17" s="415" t="n">
        <v>-217</v>
      </c>
      <c r="F17" s="416" t="n">
        <v>25088</v>
      </c>
      <c r="G17" s="417" t="n">
        <v>-0.86</v>
      </c>
      <c r="H17" s="428" t="n">
        <v>24625</v>
      </c>
      <c r="I17" s="327" t="n">
        <v>463</v>
      </c>
      <c r="J17" s="419" t="n">
        <v>1.88</v>
      </c>
      <c r="K17" s="327" t="n">
        <v>24277</v>
      </c>
      <c r="L17" s="420" t="n">
        <v>811</v>
      </c>
      <c r="M17" s="431" t="n">
        <v>3.34</v>
      </c>
      <c r="N17" s="432"/>
      <c r="O17" s="433"/>
    </row>
    <row r="18" customFormat="false" ht="20.25" hidden="false" customHeight="true" outlineLevel="0" collapsed="false">
      <c r="A18" s="414" t="s">
        <v>264</v>
      </c>
      <c r="B18" s="434" t="n">
        <v>20206</v>
      </c>
      <c r="C18" s="420" t="n">
        <v>10</v>
      </c>
      <c r="D18" s="420" t="n">
        <v>6</v>
      </c>
      <c r="E18" s="415" t="n">
        <v>16</v>
      </c>
      <c r="F18" s="416" t="n">
        <v>20222</v>
      </c>
      <c r="G18" s="417" t="n">
        <v>0.08</v>
      </c>
      <c r="H18" s="428" t="n">
        <v>19821</v>
      </c>
      <c r="I18" s="327" t="n">
        <v>401</v>
      </c>
      <c r="J18" s="419" t="n">
        <v>2.02</v>
      </c>
      <c r="K18" s="327" t="n">
        <v>19249</v>
      </c>
      <c r="L18" s="420" t="n">
        <v>973</v>
      </c>
      <c r="M18" s="431" t="n">
        <v>5.05</v>
      </c>
      <c r="N18" s="432"/>
      <c r="O18" s="433"/>
    </row>
    <row r="19" customFormat="false" ht="20.25" hidden="false" customHeight="true" outlineLevel="0" collapsed="false">
      <c r="A19" s="414" t="s">
        <v>265</v>
      </c>
      <c r="B19" s="434" t="n">
        <v>50230</v>
      </c>
      <c r="C19" s="420" t="n">
        <v>55</v>
      </c>
      <c r="D19" s="420" t="n">
        <v>-1</v>
      </c>
      <c r="E19" s="415" t="n">
        <v>54</v>
      </c>
      <c r="F19" s="416" t="n">
        <v>50284</v>
      </c>
      <c r="G19" s="417" t="n">
        <v>0.11</v>
      </c>
      <c r="H19" s="428" t="n">
        <v>49426</v>
      </c>
      <c r="I19" s="327" t="n">
        <v>858</v>
      </c>
      <c r="J19" s="419" t="n">
        <v>1.74</v>
      </c>
      <c r="K19" s="327" t="n">
        <v>47999</v>
      </c>
      <c r="L19" s="420" t="n">
        <v>2285</v>
      </c>
      <c r="M19" s="431" t="n">
        <v>4.76</v>
      </c>
      <c r="N19" s="432"/>
      <c r="O19" s="433"/>
    </row>
    <row r="20" customFormat="false" ht="20.25" hidden="false" customHeight="true" outlineLevel="0" collapsed="false">
      <c r="A20" s="414" t="s">
        <v>266</v>
      </c>
      <c r="B20" s="434" t="n">
        <v>20499</v>
      </c>
      <c r="C20" s="420" t="n">
        <v>-40</v>
      </c>
      <c r="D20" s="420" t="n">
        <v>1</v>
      </c>
      <c r="E20" s="415" t="n">
        <v>-39</v>
      </c>
      <c r="F20" s="416" t="n">
        <v>20460</v>
      </c>
      <c r="G20" s="417" t="n">
        <v>-0.19</v>
      </c>
      <c r="H20" s="428" t="n">
        <v>20048</v>
      </c>
      <c r="I20" s="327" t="n">
        <v>412</v>
      </c>
      <c r="J20" s="419" t="n">
        <v>2.06</v>
      </c>
      <c r="K20" s="327" t="n">
        <v>19332</v>
      </c>
      <c r="L20" s="420" t="n">
        <v>1128</v>
      </c>
      <c r="M20" s="431" t="n">
        <v>5.83</v>
      </c>
      <c r="N20" s="432"/>
      <c r="O20" s="433"/>
    </row>
    <row r="21" customFormat="false" ht="20.25" hidden="false" customHeight="true" outlineLevel="0" collapsed="false">
      <c r="A21" s="414" t="s">
        <v>267</v>
      </c>
      <c r="B21" s="434" t="n">
        <v>40284</v>
      </c>
      <c r="C21" s="420" t="n">
        <v>22</v>
      </c>
      <c r="D21" s="420" t="n">
        <v>-6</v>
      </c>
      <c r="E21" s="415" t="n">
        <v>16</v>
      </c>
      <c r="F21" s="416" t="n">
        <v>40300</v>
      </c>
      <c r="G21" s="417" t="n">
        <v>0.04</v>
      </c>
      <c r="H21" s="435" t="n">
        <v>39536</v>
      </c>
      <c r="I21" s="327" t="n">
        <v>764</v>
      </c>
      <c r="J21" s="419" t="n">
        <v>1.93</v>
      </c>
      <c r="K21" s="327" t="n">
        <v>38344</v>
      </c>
      <c r="L21" s="420" t="n">
        <v>1956</v>
      </c>
      <c r="M21" s="431" t="n">
        <v>5.1</v>
      </c>
      <c r="N21" s="432"/>
      <c r="O21" s="436"/>
    </row>
    <row r="22" customFormat="false" ht="20.25" hidden="false" customHeight="true" outlineLevel="0" collapsed="false">
      <c r="A22" s="414" t="s">
        <v>268</v>
      </c>
      <c r="B22" s="434" t="n">
        <v>21971</v>
      </c>
      <c r="C22" s="420" t="n">
        <v>-180</v>
      </c>
      <c r="D22" s="420" t="n">
        <v>1</v>
      </c>
      <c r="E22" s="415" t="n">
        <v>-179</v>
      </c>
      <c r="F22" s="416" t="n">
        <v>21792</v>
      </c>
      <c r="G22" s="417" t="n">
        <v>-0.81</v>
      </c>
      <c r="H22" s="435" t="n">
        <v>21557</v>
      </c>
      <c r="I22" s="327" t="n">
        <v>235</v>
      </c>
      <c r="J22" s="419" t="n">
        <v>1.09</v>
      </c>
      <c r="K22" s="327" t="n">
        <v>21196</v>
      </c>
      <c r="L22" s="420" t="n">
        <v>596</v>
      </c>
      <c r="M22" s="431" t="n">
        <v>2.81</v>
      </c>
      <c r="N22" s="432"/>
      <c r="O22" s="436"/>
    </row>
    <row r="23" customFormat="false" ht="20.25" hidden="false" customHeight="true" outlineLevel="0" collapsed="false">
      <c r="A23" s="414" t="s">
        <v>269</v>
      </c>
      <c r="B23" s="434" t="n">
        <v>13394</v>
      </c>
      <c r="C23" s="420" t="n">
        <v>24</v>
      </c>
      <c r="D23" s="420" t="n">
        <v>-2</v>
      </c>
      <c r="E23" s="415" t="n">
        <v>22</v>
      </c>
      <c r="F23" s="416" t="n">
        <v>13416</v>
      </c>
      <c r="G23" s="417" t="n">
        <v>0.16</v>
      </c>
      <c r="H23" s="437" t="n">
        <v>13066</v>
      </c>
      <c r="I23" s="327" t="n">
        <v>350</v>
      </c>
      <c r="J23" s="419" t="n">
        <v>2.68</v>
      </c>
      <c r="K23" s="327" t="n">
        <v>12676</v>
      </c>
      <c r="L23" s="420" t="n">
        <v>740</v>
      </c>
      <c r="M23" s="431" t="n">
        <v>5.84</v>
      </c>
      <c r="N23" s="432"/>
      <c r="O23" s="436"/>
    </row>
    <row r="24" customFormat="false" ht="20.25" hidden="false" customHeight="true" outlineLevel="0" collapsed="false">
      <c r="A24" s="438" t="s">
        <v>133</v>
      </c>
      <c r="B24" s="434"/>
      <c r="C24" s="437"/>
      <c r="D24" s="437"/>
      <c r="E24" s="437"/>
      <c r="F24" s="416"/>
      <c r="G24" s="417"/>
      <c r="H24" s="437"/>
      <c r="I24" s="327"/>
      <c r="J24" s="419"/>
      <c r="K24" s="437"/>
      <c r="L24" s="437"/>
      <c r="M24" s="431"/>
      <c r="N24" s="432"/>
      <c r="O24" s="89"/>
    </row>
    <row r="25" customFormat="false" ht="20.25" hidden="false" customHeight="true" outlineLevel="0" collapsed="false">
      <c r="A25" s="414" t="s">
        <v>270</v>
      </c>
      <c r="B25" s="326" t="n">
        <v>116248</v>
      </c>
      <c r="C25" s="327" t="n">
        <v>-353</v>
      </c>
      <c r="D25" s="327" t="n">
        <v>-12</v>
      </c>
      <c r="E25" s="415" t="n">
        <v>-365</v>
      </c>
      <c r="F25" s="416" t="n">
        <v>115883</v>
      </c>
      <c r="G25" s="417" t="n">
        <v>-0.31</v>
      </c>
      <c r="H25" s="418" t="n">
        <v>114045</v>
      </c>
      <c r="I25" s="327" t="n">
        <v>1838</v>
      </c>
      <c r="J25" s="419" t="n">
        <v>1.61</v>
      </c>
      <c r="K25" s="327" t="n">
        <v>111106</v>
      </c>
      <c r="L25" s="420" t="n">
        <v>4777</v>
      </c>
      <c r="M25" s="431" t="n">
        <v>4.3</v>
      </c>
      <c r="N25" s="432"/>
      <c r="O25" s="433"/>
    </row>
    <row r="26" customFormat="false" ht="20.25" hidden="false" customHeight="true" outlineLevel="0" collapsed="false">
      <c r="A26" s="414" t="s">
        <v>271</v>
      </c>
      <c r="B26" s="326" t="n">
        <v>25083</v>
      </c>
      <c r="C26" s="327" t="n">
        <v>-60</v>
      </c>
      <c r="D26" s="327" t="n">
        <v>5</v>
      </c>
      <c r="E26" s="415" t="n">
        <v>-55</v>
      </c>
      <c r="F26" s="416" t="n">
        <v>25028</v>
      </c>
      <c r="G26" s="417" t="n">
        <v>-0.22</v>
      </c>
      <c r="H26" s="418" t="n">
        <v>24798</v>
      </c>
      <c r="I26" s="327" t="n">
        <v>230</v>
      </c>
      <c r="J26" s="419" t="n">
        <v>0.93</v>
      </c>
      <c r="K26" s="327" t="n">
        <v>24401</v>
      </c>
      <c r="L26" s="420" t="n">
        <v>627</v>
      </c>
      <c r="M26" s="431" t="n">
        <v>2.57</v>
      </c>
      <c r="N26" s="432"/>
      <c r="O26" s="433"/>
    </row>
    <row r="27" customFormat="false" ht="20.25" hidden="false" customHeight="true" outlineLevel="0" collapsed="false">
      <c r="A27" s="424"/>
      <c r="B27" s="326"/>
      <c r="C27" s="327"/>
      <c r="D27" s="327"/>
      <c r="E27" s="415"/>
      <c r="F27" s="416"/>
      <c r="G27" s="417"/>
      <c r="H27" s="428"/>
      <c r="I27" s="327"/>
      <c r="J27" s="419"/>
      <c r="K27" s="327"/>
      <c r="L27" s="420"/>
      <c r="M27" s="431"/>
      <c r="N27" s="432"/>
      <c r="O27" s="433"/>
    </row>
    <row r="28" customFormat="false" ht="20.25" hidden="false" customHeight="true" outlineLevel="0" collapsed="false">
      <c r="A28" s="414" t="s">
        <v>272</v>
      </c>
      <c r="B28" s="434" t="n">
        <v>2091</v>
      </c>
      <c r="C28" s="420" t="n">
        <v>-5</v>
      </c>
      <c r="D28" s="420" t="n">
        <v>0</v>
      </c>
      <c r="E28" s="415" t="n">
        <v>-5</v>
      </c>
      <c r="F28" s="416" t="n">
        <v>2086</v>
      </c>
      <c r="G28" s="417" t="n">
        <v>-0.24</v>
      </c>
      <c r="H28" s="428" t="n">
        <v>2095</v>
      </c>
      <c r="I28" s="327" t="n">
        <v>-9</v>
      </c>
      <c r="J28" s="419" t="n">
        <v>-0.43</v>
      </c>
      <c r="K28" s="327" t="n">
        <v>2114</v>
      </c>
      <c r="L28" s="420" t="n">
        <v>-28</v>
      </c>
      <c r="M28" s="431" t="n">
        <v>-1.32</v>
      </c>
      <c r="N28" s="432"/>
      <c r="O28" s="433"/>
    </row>
    <row r="29" customFormat="false" ht="20.25" hidden="false" customHeight="true" outlineLevel="0" collapsed="false">
      <c r="A29" s="414" t="s">
        <v>273</v>
      </c>
      <c r="B29" s="434" t="n">
        <v>1345</v>
      </c>
      <c r="C29" s="420" t="n">
        <v>-5</v>
      </c>
      <c r="D29" s="420" t="n">
        <v>0</v>
      </c>
      <c r="E29" s="415" t="n">
        <v>-5</v>
      </c>
      <c r="F29" s="416" t="n">
        <v>1340</v>
      </c>
      <c r="G29" s="417" t="n">
        <v>-0.37</v>
      </c>
      <c r="H29" s="428" t="n">
        <v>1330</v>
      </c>
      <c r="I29" s="327" t="n">
        <v>10</v>
      </c>
      <c r="J29" s="419" t="n">
        <v>0.75</v>
      </c>
      <c r="K29" s="327" t="n">
        <v>1267</v>
      </c>
      <c r="L29" s="420" t="n">
        <v>73</v>
      </c>
      <c r="M29" s="431" t="n">
        <v>5.76</v>
      </c>
      <c r="N29" s="432"/>
      <c r="O29" s="433"/>
    </row>
    <row r="30" customFormat="false" ht="20.25" hidden="false" customHeight="true" outlineLevel="0" collapsed="false">
      <c r="A30" s="414" t="s">
        <v>274</v>
      </c>
      <c r="B30" s="434" t="n">
        <v>695</v>
      </c>
      <c r="C30" s="420" t="n">
        <v>-6</v>
      </c>
      <c r="D30" s="420" t="n">
        <v>-1</v>
      </c>
      <c r="E30" s="415" t="n">
        <v>-7</v>
      </c>
      <c r="F30" s="416" t="n">
        <v>688</v>
      </c>
      <c r="G30" s="417" t="n">
        <v>-1.01</v>
      </c>
      <c r="H30" s="428" t="n">
        <v>691</v>
      </c>
      <c r="I30" s="327" t="n">
        <v>-3</v>
      </c>
      <c r="J30" s="419" t="n">
        <v>-0.43</v>
      </c>
      <c r="K30" s="327" t="n">
        <v>691</v>
      </c>
      <c r="L30" s="420" t="n">
        <v>-3</v>
      </c>
      <c r="M30" s="431" t="n">
        <v>-0.43</v>
      </c>
      <c r="N30" s="432"/>
      <c r="O30" s="433"/>
    </row>
    <row r="31" customFormat="false" ht="20.25" hidden="false" customHeight="true" outlineLevel="0" collapsed="false">
      <c r="A31" s="414" t="s">
        <v>275</v>
      </c>
      <c r="B31" s="434" t="n">
        <v>3506</v>
      </c>
      <c r="C31" s="420" t="n">
        <v>11</v>
      </c>
      <c r="D31" s="420" t="n">
        <v>1</v>
      </c>
      <c r="E31" s="415" t="n">
        <v>12</v>
      </c>
      <c r="F31" s="416" t="n">
        <v>3518</v>
      </c>
      <c r="G31" s="417" t="n">
        <v>0.34</v>
      </c>
      <c r="H31" s="428" t="n">
        <v>3479</v>
      </c>
      <c r="I31" s="327" t="n">
        <v>39</v>
      </c>
      <c r="J31" s="419" t="n">
        <v>1.12</v>
      </c>
      <c r="K31" s="327" t="n">
        <v>3368</v>
      </c>
      <c r="L31" s="420" t="n">
        <v>150</v>
      </c>
      <c r="M31" s="431" t="n">
        <v>4.45</v>
      </c>
      <c r="N31" s="432"/>
      <c r="O31" s="433"/>
    </row>
    <row r="32" customFormat="false" ht="20.25" hidden="false" customHeight="true" outlineLevel="0" collapsed="false">
      <c r="A32" s="414" t="s">
        <v>276</v>
      </c>
      <c r="B32" s="434" t="n">
        <v>5164</v>
      </c>
      <c r="C32" s="420" t="n">
        <v>-30</v>
      </c>
      <c r="D32" s="420" t="n">
        <v>1</v>
      </c>
      <c r="E32" s="415" t="n">
        <v>-29</v>
      </c>
      <c r="F32" s="416" t="n">
        <v>5135</v>
      </c>
      <c r="G32" s="417" t="n">
        <v>-0.56</v>
      </c>
      <c r="H32" s="428" t="n">
        <v>5090</v>
      </c>
      <c r="I32" s="327" t="n">
        <v>45</v>
      </c>
      <c r="J32" s="419" t="n">
        <v>0.88</v>
      </c>
      <c r="K32" s="327" t="n">
        <v>5049</v>
      </c>
      <c r="L32" s="420" t="n">
        <v>86</v>
      </c>
      <c r="M32" s="431" t="n">
        <v>1.7</v>
      </c>
      <c r="N32" s="432"/>
      <c r="O32" s="433"/>
    </row>
    <row r="33" customFormat="false" ht="20.25" hidden="false" customHeight="true" outlineLevel="0" collapsed="false">
      <c r="A33" s="414" t="s">
        <v>277</v>
      </c>
      <c r="B33" s="434" t="n">
        <v>3975</v>
      </c>
      <c r="C33" s="420" t="n">
        <v>0</v>
      </c>
      <c r="D33" s="420" t="n">
        <v>4</v>
      </c>
      <c r="E33" s="415" t="n">
        <v>4</v>
      </c>
      <c r="F33" s="416" t="n">
        <v>3979</v>
      </c>
      <c r="G33" s="417" t="n">
        <v>0.1</v>
      </c>
      <c r="H33" s="428" t="n">
        <v>3925</v>
      </c>
      <c r="I33" s="327" t="n">
        <v>54</v>
      </c>
      <c r="J33" s="419" t="n">
        <v>1.38</v>
      </c>
      <c r="K33" s="327" t="n">
        <v>3801</v>
      </c>
      <c r="L33" s="420" t="n">
        <v>178</v>
      </c>
      <c r="M33" s="431" t="n">
        <v>4.68</v>
      </c>
      <c r="N33" s="432"/>
      <c r="O33" s="433"/>
    </row>
    <row r="34" customFormat="false" ht="20.25" hidden="false" customHeight="true" outlineLevel="0" collapsed="false">
      <c r="A34" s="414" t="s">
        <v>278</v>
      </c>
      <c r="B34" s="434" t="n">
        <v>1918</v>
      </c>
      <c r="C34" s="420" t="n">
        <v>2</v>
      </c>
      <c r="D34" s="420" t="n">
        <v>0</v>
      </c>
      <c r="E34" s="415" t="n">
        <v>2</v>
      </c>
      <c r="F34" s="416" t="n">
        <v>1920</v>
      </c>
      <c r="G34" s="417" t="n">
        <v>0.1</v>
      </c>
      <c r="H34" s="428" t="n">
        <v>1900</v>
      </c>
      <c r="I34" s="327" t="n">
        <v>20</v>
      </c>
      <c r="J34" s="419" t="n">
        <v>1.05</v>
      </c>
      <c r="K34" s="327" t="n">
        <v>1823</v>
      </c>
      <c r="L34" s="420" t="n">
        <v>97</v>
      </c>
      <c r="M34" s="431" t="n">
        <v>5.32</v>
      </c>
      <c r="N34" s="432"/>
      <c r="O34" s="433"/>
    </row>
    <row r="35" customFormat="false" ht="20.25" hidden="false" customHeight="true" outlineLevel="0" collapsed="false">
      <c r="A35" s="414" t="s">
        <v>279</v>
      </c>
      <c r="B35" s="434" t="n">
        <v>4451</v>
      </c>
      <c r="C35" s="420" t="n">
        <v>-23</v>
      </c>
      <c r="D35" s="420" t="n">
        <v>1</v>
      </c>
      <c r="E35" s="415" t="n">
        <v>-22</v>
      </c>
      <c r="F35" s="416" t="n">
        <v>4429</v>
      </c>
      <c r="G35" s="417" t="n">
        <v>-0.49</v>
      </c>
      <c r="H35" s="428" t="n">
        <v>4380</v>
      </c>
      <c r="I35" s="327" t="n">
        <v>49</v>
      </c>
      <c r="J35" s="419" t="n">
        <v>1.12</v>
      </c>
      <c r="K35" s="327" t="n">
        <v>4373</v>
      </c>
      <c r="L35" s="420" t="n">
        <v>56</v>
      </c>
      <c r="M35" s="431" t="n">
        <v>1.28</v>
      </c>
      <c r="N35" s="432"/>
      <c r="O35" s="433"/>
    </row>
    <row r="36" customFormat="false" ht="20.25" hidden="false" customHeight="true" outlineLevel="0" collapsed="false">
      <c r="A36" s="414" t="s">
        <v>280</v>
      </c>
      <c r="B36" s="434" t="n">
        <v>1938</v>
      </c>
      <c r="C36" s="420" t="n">
        <v>-4</v>
      </c>
      <c r="D36" s="420" t="n">
        <v>-1</v>
      </c>
      <c r="E36" s="415" t="n">
        <v>-5</v>
      </c>
      <c r="F36" s="416" t="n">
        <v>1933</v>
      </c>
      <c r="G36" s="417" t="n">
        <v>-0.26</v>
      </c>
      <c r="H36" s="428" t="n">
        <v>1908</v>
      </c>
      <c r="I36" s="327" t="n">
        <v>25</v>
      </c>
      <c r="J36" s="419" t="n">
        <v>1.31</v>
      </c>
      <c r="K36" s="327" t="n">
        <v>1915</v>
      </c>
      <c r="L36" s="420" t="n">
        <v>18</v>
      </c>
      <c r="M36" s="431" t="n">
        <v>0.94</v>
      </c>
      <c r="N36" s="432"/>
      <c r="O36" s="433"/>
    </row>
    <row r="37" customFormat="false" ht="20.25" hidden="false" customHeight="true" outlineLevel="0" collapsed="false">
      <c r="A37" s="424"/>
      <c r="B37" s="434"/>
      <c r="C37" s="327"/>
      <c r="D37" s="327"/>
      <c r="E37" s="415"/>
      <c r="F37" s="416"/>
      <c r="G37" s="417"/>
      <c r="H37" s="428"/>
      <c r="I37" s="420"/>
      <c r="J37" s="419"/>
      <c r="K37" s="327"/>
      <c r="L37" s="420"/>
      <c r="M37" s="431"/>
      <c r="N37" s="432"/>
      <c r="O37" s="433"/>
    </row>
    <row r="38" customFormat="false" ht="20.25" hidden="false" customHeight="true" outlineLevel="0" collapsed="false">
      <c r="A38" s="414" t="s">
        <v>281</v>
      </c>
      <c r="B38" s="326" t="n">
        <v>53041</v>
      </c>
      <c r="C38" s="327" t="n">
        <v>-141</v>
      </c>
      <c r="D38" s="327" t="n">
        <v>-12</v>
      </c>
      <c r="E38" s="415" t="n">
        <v>-153</v>
      </c>
      <c r="F38" s="416" t="n">
        <v>52888</v>
      </c>
      <c r="G38" s="417" t="n">
        <v>-0.29</v>
      </c>
      <c r="H38" s="418" t="n">
        <v>52265</v>
      </c>
      <c r="I38" s="327" t="n">
        <v>623</v>
      </c>
      <c r="J38" s="419" t="n">
        <v>1.19</v>
      </c>
      <c r="K38" s="437" t="n">
        <v>50868</v>
      </c>
      <c r="L38" s="420" t="n">
        <v>2020</v>
      </c>
      <c r="M38" s="431" t="n">
        <v>3.97</v>
      </c>
      <c r="N38" s="432"/>
      <c r="O38" s="433"/>
    </row>
    <row r="39" customFormat="false" ht="20.25" hidden="false" customHeight="true" outlineLevel="0" collapsed="false">
      <c r="A39" s="424"/>
      <c r="B39" s="326"/>
      <c r="C39" s="327"/>
      <c r="D39" s="327"/>
      <c r="E39" s="415"/>
      <c r="F39" s="416"/>
      <c r="G39" s="417"/>
      <c r="H39" s="428"/>
      <c r="I39" s="327"/>
      <c r="J39" s="419"/>
      <c r="K39" s="327"/>
      <c r="L39" s="420"/>
      <c r="M39" s="431"/>
      <c r="N39" s="432"/>
      <c r="O39" s="433"/>
    </row>
    <row r="40" customFormat="false" ht="20.25" hidden="false" customHeight="true" outlineLevel="0" collapsed="false">
      <c r="A40" s="414" t="s">
        <v>282</v>
      </c>
      <c r="B40" s="434" t="n">
        <v>13134</v>
      </c>
      <c r="C40" s="420" t="n">
        <v>9</v>
      </c>
      <c r="D40" s="420" t="n">
        <v>-4</v>
      </c>
      <c r="E40" s="415" t="n">
        <v>5</v>
      </c>
      <c r="F40" s="416" t="n">
        <v>13139</v>
      </c>
      <c r="G40" s="417" t="n">
        <v>0.04</v>
      </c>
      <c r="H40" s="428" t="n">
        <v>13083</v>
      </c>
      <c r="I40" s="327" t="n">
        <v>56</v>
      </c>
      <c r="J40" s="419" t="n">
        <v>0.43</v>
      </c>
      <c r="K40" s="327" t="n">
        <v>12422</v>
      </c>
      <c r="L40" s="420" t="n">
        <v>717</v>
      </c>
      <c r="M40" s="431" t="n">
        <v>5.77</v>
      </c>
      <c r="N40" s="432"/>
      <c r="O40" s="433"/>
    </row>
    <row r="41" customFormat="false" ht="20.25" hidden="false" customHeight="true" outlineLevel="0" collapsed="false">
      <c r="A41" s="414" t="s">
        <v>283</v>
      </c>
      <c r="B41" s="434" t="n">
        <v>4971</v>
      </c>
      <c r="C41" s="420" t="n">
        <v>3</v>
      </c>
      <c r="D41" s="420" t="n">
        <v>-3</v>
      </c>
      <c r="E41" s="415" t="n">
        <v>0</v>
      </c>
      <c r="F41" s="416" t="n">
        <v>4971</v>
      </c>
      <c r="G41" s="417" t="n">
        <v>0</v>
      </c>
      <c r="H41" s="428" t="n">
        <v>4955</v>
      </c>
      <c r="I41" s="327" t="n">
        <v>16</v>
      </c>
      <c r="J41" s="419" t="n">
        <v>0.32</v>
      </c>
      <c r="K41" s="327" t="n">
        <v>4937</v>
      </c>
      <c r="L41" s="420" t="n">
        <v>34</v>
      </c>
      <c r="M41" s="431" t="n">
        <v>0.69</v>
      </c>
      <c r="N41" s="432"/>
      <c r="O41" s="433"/>
    </row>
    <row r="42" customFormat="false" ht="20.25" hidden="false" customHeight="true" outlineLevel="0" collapsed="false">
      <c r="A42" s="414" t="s">
        <v>284</v>
      </c>
      <c r="B42" s="434" t="n">
        <v>10364</v>
      </c>
      <c r="C42" s="420" t="n">
        <v>-33</v>
      </c>
      <c r="D42" s="420" t="n">
        <v>-1</v>
      </c>
      <c r="E42" s="415" t="n">
        <v>-34</v>
      </c>
      <c r="F42" s="416" t="n">
        <v>10330</v>
      </c>
      <c r="G42" s="417" t="n">
        <v>-0.33</v>
      </c>
      <c r="H42" s="428" t="n">
        <v>10167</v>
      </c>
      <c r="I42" s="327" t="n">
        <v>163</v>
      </c>
      <c r="J42" s="419" t="n">
        <v>1.6</v>
      </c>
      <c r="K42" s="327" t="n">
        <v>9903</v>
      </c>
      <c r="L42" s="420" t="n">
        <v>427</v>
      </c>
      <c r="M42" s="431" t="n">
        <v>4.31</v>
      </c>
      <c r="N42" s="432"/>
      <c r="O42" s="433"/>
    </row>
    <row r="43" customFormat="false" ht="20.25" hidden="false" customHeight="true" outlineLevel="0" collapsed="false">
      <c r="A43" s="414" t="s">
        <v>285</v>
      </c>
      <c r="B43" s="434" t="n">
        <v>5418</v>
      </c>
      <c r="C43" s="420" t="n">
        <v>-11</v>
      </c>
      <c r="D43" s="420" t="n">
        <v>2</v>
      </c>
      <c r="E43" s="415" t="n">
        <v>-9</v>
      </c>
      <c r="F43" s="416" t="n">
        <v>5409</v>
      </c>
      <c r="G43" s="417" t="n">
        <v>-0.17</v>
      </c>
      <c r="H43" s="428" t="n">
        <v>5352</v>
      </c>
      <c r="I43" s="327" t="n">
        <v>57</v>
      </c>
      <c r="J43" s="419" t="n">
        <v>1.07</v>
      </c>
      <c r="K43" s="327" t="n">
        <v>5220</v>
      </c>
      <c r="L43" s="420" t="n">
        <v>189</v>
      </c>
      <c r="M43" s="431" t="n">
        <v>3.62</v>
      </c>
      <c r="N43" s="432"/>
      <c r="O43" s="433"/>
    </row>
    <row r="44" customFormat="false" ht="20.25" hidden="false" customHeight="true" outlineLevel="0" collapsed="false">
      <c r="A44" s="414" t="s">
        <v>286</v>
      </c>
      <c r="B44" s="434" t="n">
        <v>6796</v>
      </c>
      <c r="C44" s="420" t="n">
        <v>6</v>
      </c>
      <c r="D44" s="420" t="n">
        <v>-4</v>
      </c>
      <c r="E44" s="415" t="n">
        <v>2</v>
      </c>
      <c r="F44" s="416" t="n">
        <v>6798</v>
      </c>
      <c r="G44" s="417" t="n">
        <v>0.03</v>
      </c>
      <c r="H44" s="428" t="n">
        <v>6494</v>
      </c>
      <c r="I44" s="327" t="n">
        <v>304</v>
      </c>
      <c r="J44" s="419" t="n">
        <v>4.68</v>
      </c>
      <c r="K44" s="327" t="n">
        <v>6268</v>
      </c>
      <c r="L44" s="420" t="n">
        <v>530</v>
      </c>
      <c r="M44" s="431" t="n">
        <v>8.46</v>
      </c>
      <c r="N44" s="432"/>
      <c r="O44" s="433"/>
    </row>
    <row r="45" customFormat="false" ht="20.25" hidden="false" customHeight="true" outlineLevel="0" collapsed="false">
      <c r="A45" s="414" t="s">
        <v>287</v>
      </c>
      <c r="B45" s="434" t="n">
        <v>12358</v>
      </c>
      <c r="C45" s="420" t="n">
        <v>-115</v>
      </c>
      <c r="D45" s="420" t="n">
        <v>-2</v>
      </c>
      <c r="E45" s="415" t="n">
        <v>-117</v>
      </c>
      <c r="F45" s="416" t="n">
        <v>12241</v>
      </c>
      <c r="G45" s="417" t="n">
        <v>-0.95</v>
      </c>
      <c r="H45" s="428" t="n">
        <v>12214</v>
      </c>
      <c r="I45" s="327" t="n">
        <v>27</v>
      </c>
      <c r="J45" s="419" t="n">
        <v>0.22</v>
      </c>
      <c r="K45" s="327" t="n">
        <v>12118</v>
      </c>
      <c r="L45" s="420" t="n">
        <v>123</v>
      </c>
      <c r="M45" s="431" t="n">
        <v>1.02</v>
      </c>
      <c r="N45" s="432"/>
      <c r="O45" s="433"/>
    </row>
    <row r="46" customFormat="false" ht="20.25" hidden="false" customHeight="true" outlineLevel="0" collapsed="false">
      <c r="A46" s="424"/>
      <c r="B46" s="434"/>
      <c r="C46" s="327"/>
      <c r="D46" s="327"/>
      <c r="E46" s="415"/>
      <c r="F46" s="416"/>
      <c r="G46" s="417"/>
      <c r="H46" s="428"/>
      <c r="I46" s="420"/>
      <c r="J46" s="419"/>
      <c r="K46" s="327"/>
      <c r="L46" s="420"/>
      <c r="M46" s="431"/>
      <c r="N46" s="432"/>
      <c r="O46" s="433"/>
    </row>
    <row r="47" customFormat="false" ht="20.25" hidden="false" customHeight="true" outlineLevel="0" collapsed="false">
      <c r="A47" s="414" t="s">
        <v>288</v>
      </c>
      <c r="B47" s="326" t="n">
        <v>34918</v>
      </c>
      <c r="C47" s="327" t="n">
        <v>-86</v>
      </c>
      <c r="D47" s="327" t="n">
        <v>-5</v>
      </c>
      <c r="E47" s="415" t="n">
        <v>-91</v>
      </c>
      <c r="F47" s="416" t="n">
        <v>34827</v>
      </c>
      <c r="G47" s="417" t="n">
        <v>-0.26</v>
      </c>
      <c r="H47" s="327" t="n">
        <v>33889</v>
      </c>
      <c r="I47" s="327" t="n">
        <v>938</v>
      </c>
      <c r="J47" s="419" t="n">
        <v>2.77</v>
      </c>
      <c r="K47" s="327" t="n">
        <v>32625</v>
      </c>
      <c r="L47" s="420" t="n">
        <v>2202</v>
      </c>
      <c r="M47" s="431" t="n">
        <v>6.75</v>
      </c>
      <c r="N47" s="432"/>
      <c r="O47" s="433"/>
    </row>
    <row r="48" customFormat="false" ht="20.25" hidden="false" customHeight="true" outlineLevel="0" collapsed="false">
      <c r="A48" s="424"/>
      <c r="B48" s="326"/>
      <c r="C48" s="327"/>
      <c r="D48" s="327"/>
      <c r="E48" s="415"/>
      <c r="F48" s="416"/>
      <c r="G48" s="417"/>
      <c r="H48" s="428"/>
      <c r="I48" s="327"/>
      <c r="J48" s="419"/>
      <c r="K48" s="327"/>
      <c r="L48" s="420"/>
      <c r="M48" s="431"/>
      <c r="N48" s="432"/>
      <c r="O48" s="433"/>
    </row>
    <row r="49" customFormat="false" ht="20.25" hidden="false" customHeight="true" outlineLevel="0" collapsed="false">
      <c r="A49" s="414" t="s">
        <v>289</v>
      </c>
      <c r="B49" s="434" t="n">
        <v>6613</v>
      </c>
      <c r="C49" s="420" t="n">
        <v>40</v>
      </c>
      <c r="D49" s="420" t="n">
        <v>-3</v>
      </c>
      <c r="E49" s="415" t="n">
        <v>37</v>
      </c>
      <c r="F49" s="416" t="n">
        <v>6650</v>
      </c>
      <c r="G49" s="417" t="n">
        <v>0.56</v>
      </c>
      <c r="H49" s="428" t="n">
        <v>6307</v>
      </c>
      <c r="I49" s="327" t="n">
        <v>343</v>
      </c>
      <c r="J49" s="419" t="n">
        <v>5.44</v>
      </c>
      <c r="K49" s="327" t="n">
        <v>5805</v>
      </c>
      <c r="L49" s="420" t="n">
        <v>845</v>
      </c>
      <c r="M49" s="431" t="n">
        <v>14.56</v>
      </c>
      <c r="N49" s="432"/>
      <c r="O49" s="433"/>
    </row>
    <row r="50" customFormat="false" ht="20.25" hidden="false" customHeight="true" outlineLevel="0" collapsed="false">
      <c r="A50" s="414" t="s">
        <v>290</v>
      </c>
      <c r="B50" s="434" t="n">
        <v>11889</v>
      </c>
      <c r="C50" s="420" t="n">
        <v>-4</v>
      </c>
      <c r="D50" s="420" t="n">
        <v>-2</v>
      </c>
      <c r="E50" s="439" t="n">
        <v>-6</v>
      </c>
      <c r="F50" s="416" t="n">
        <v>11883</v>
      </c>
      <c r="G50" s="417" t="n">
        <v>-0.05</v>
      </c>
      <c r="H50" s="428" t="n">
        <v>11707</v>
      </c>
      <c r="I50" s="327" t="n">
        <v>176</v>
      </c>
      <c r="J50" s="419" t="n">
        <v>1.5</v>
      </c>
      <c r="K50" s="327" t="n">
        <v>11254</v>
      </c>
      <c r="L50" s="420" t="n">
        <v>629</v>
      </c>
      <c r="M50" s="431" t="n">
        <v>5.59</v>
      </c>
      <c r="N50" s="432"/>
      <c r="O50" s="433"/>
    </row>
    <row r="51" customFormat="false" ht="20.25" hidden="false" customHeight="true" outlineLevel="0" collapsed="false">
      <c r="A51" s="414" t="s">
        <v>291</v>
      </c>
      <c r="B51" s="434" t="n">
        <v>439</v>
      </c>
      <c r="C51" s="420" t="n">
        <v>-2</v>
      </c>
      <c r="D51" s="420" t="n">
        <v>0</v>
      </c>
      <c r="E51" s="415" t="n">
        <v>-2</v>
      </c>
      <c r="F51" s="416" t="n">
        <v>437</v>
      </c>
      <c r="G51" s="417" t="n">
        <v>-0.46</v>
      </c>
      <c r="H51" s="428" t="n">
        <v>428</v>
      </c>
      <c r="I51" s="327" t="n">
        <v>9</v>
      </c>
      <c r="J51" s="419" t="n">
        <v>2.1</v>
      </c>
      <c r="K51" s="327" t="n">
        <v>429</v>
      </c>
      <c r="L51" s="420" t="n">
        <v>8</v>
      </c>
      <c r="M51" s="431" t="n">
        <v>1.86</v>
      </c>
      <c r="N51" s="432"/>
      <c r="O51" s="433"/>
    </row>
    <row r="52" customFormat="false" ht="20.25" hidden="false" customHeight="true" outlineLevel="0" collapsed="false">
      <c r="A52" s="414" t="s">
        <v>292</v>
      </c>
      <c r="B52" s="434" t="n">
        <v>515</v>
      </c>
      <c r="C52" s="420" t="n">
        <v>-27</v>
      </c>
      <c r="D52" s="420" t="n">
        <v>0</v>
      </c>
      <c r="E52" s="415" t="n">
        <v>-27</v>
      </c>
      <c r="F52" s="416" t="n">
        <v>488</v>
      </c>
      <c r="G52" s="417" t="n">
        <v>-5.24</v>
      </c>
      <c r="H52" s="428" t="n">
        <v>461</v>
      </c>
      <c r="I52" s="327" t="n">
        <v>27</v>
      </c>
      <c r="J52" s="419" t="n">
        <v>5.86</v>
      </c>
      <c r="K52" s="327" t="n">
        <v>459</v>
      </c>
      <c r="L52" s="420" t="n">
        <v>29</v>
      </c>
      <c r="M52" s="431" t="n">
        <v>6.32</v>
      </c>
      <c r="N52" s="432"/>
      <c r="O52" s="433"/>
    </row>
    <row r="53" customFormat="false" ht="20.25" hidden="false" customHeight="true" outlineLevel="0" collapsed="false">
      <c r="A53" s="414" t="s">
        <v>293</v>
      </c>
      <c r="B53" s="434" t="n">
        <v>391</v>
      </c>
      <c r="C53" s="420" t="n">
        <v>-1</v>
      </c>
      <c r="D53" s="420" t="n">
        <v>0</v>
      </c>
      <c r="E53" s="415" t="n">
        <v>-1</v>
      </c>
      <c r="F53" s="416" t="n">
        <v>390</v>
      </c>
      <c r="G53" s="417" t="n">
        <v>-0.26</v>
      </c>
      <c r="H53" s="428" t="n">
        <v>378</v>
      </c>
      <c r="I53" s="327" t="n">
        <v>12</v>
      </c>
      <c r="J53" s="419" t="n">
        <v>3.17</v>
      </c>
      <c r="K53" s="327" t="n">
        <v>379</v>
      </c>
      <c r="L53" s="420" t="n">
        <v>11</v>
      </c>
      <c r="M53" s="431" t="n">
        <v>2.9</v>
      </c>
      <c r="N53" s="432"/>
      <c r="O53" s="433"/>
    </row>
    <row r="54" customFormat="false" ht="20.25" hidden="false" customHeight="true" outlineLevel="0" collapsed="false">
      <c r="A54" s="414" t="s">
        <v>294</v>
      </c>
      <c r="B54" s="434" t="n">
        <v>239</v>
      </c>
      <c r="C54" s="420" t="n">
        <v>-7</v>
      </c>
      <c r="D54" s="420" t="n">
        <v>0</v>
      </c>
      <c r="E54" s="415" t="n">
        <v>-7</v>
      </c>
      <c r="F54" s="416" t="n">
        <v>232</v>
      </c>
      <c r="G54" s="417" t="n">
        <v>-2.93</v>
      </c>
      <c r="H54" s="428" t="n">
        <v>233</v>
      </c>
      <c r="I54" s="327" t="n">
        <v>-1</v>
      </c>
      <c r="J54" s="419" t="n">
        <v>-0.43</v>
      </c>
      <c r="K54" s="327" t="n">
        <v>246</v>
      </c>
      <c r="L54" s="420" t="n">
        <v>-14</v>
      </c>
      <c r="M54" s="431" t="n">
        <v>-5.69</v>
      </c>
      <c r="N54" s="432"/>
      <c r="O54" s="433"/>
    </row>
    <row r="55" customFormat="false" ht="20.25" hidden="false" customHeight="true" outlineLevel="0" collapsed="false">
      <c r="A55" s="414" t="s">
        <v>295</v>
      </c>
      <c r="B55" s="434" t="n">
        <v>716</v>
      </c>
      <c r="C55" s="420" t="n">
        <v>-23</v>
      </c>
      <c r="D55" s="420" t="n">
        <v>1</v>
      </c>
      <c r="E55" s="415" t="n">
        <v>-22</v>
      </c>
      <c r="F55" s="416" t="n">
        <v>694</v>
      </c>
      <c r="G55" s="417" t="n">
        <v>-3.07</v>
      </c>
      <c r="H55" s="428" t="n">
        <v>706</v>
      </c>
      <c r="I55" s="327" t="n">
        <v>-12</v>
      </c>
      <c r="J55" s="419" t="n">
        <v>-1.7</v>
      </c>
      <c r="K55" s="327" t="n">
        <v>713</v>
      </c>
      <c r="L55" s="420" t="n">
        <v>-19</v>
      </c>
      <c r="M55" s="431" t="n">
        <v>-2.66</v>
      </c>
      <c r="N55" s="432"/>
      <c r="O55" s="433"/>
    </row>
    <row r="56" customFormat="false" ht="20.25" hidden="false" customHeight="true" outlineLevel="0" collapsed="false">
      <c r="A56" s="414" t="s">
        <v>296</v>
      </c>
      <c r="B56" s="434" t="n">
        <v>387</v>
      </c>
      <c r="C56" s="420" t="n">
        <v>-8</v>
      </c>
      <c r="D56" s="420" t="n">
        <v>0</v>
      </c>
      <c r="E56" s="415" t="n">
        <v>-8</v>
      </c>
      <c r="F56" s="416" t="n">
        <v>379</v>
      </c>
      <c r="G56" s="417" t="n">
        <v>-2.07</v>
      </c>
      <c r="H56" s="428" t="n">
        <v>363</v>
      </c>
      <c r="I56" s="327" t="n">
        <v>16</v>
      </c>
      <c r="J56" s="419" t="n">
        <v>4.41</v>
      </c>
      <c r="K56" s="327" t="n">
        <v>378</v>
      </c>
      <c r="L56" s="420" t="n">
        <v>1</v>
      </c>
      <c r="M56" s="431" t="n">
        <v>0.26</v>
      </c>
      <c r="N56" s="432"/>
      <c r="O56" s="433"/>
    </row>
    <row r="57" customFormat="false" ht="20.25" hidden="false" customHeight="true" outlineLevel="0" collapsed="false">
      <c r="A57" s="414" t="s">
        <v>297</v>
      </c>
      <c r="B57" s="434" t="n">
        <v>552</v>
      </c>
      <c r="C57" s="420" t="n">
        <v>-11</v>
      </c>
      <c r="D57" s="420" t="n">
        <v>0</v>
      </c>
      <c r="E57" s="415" t="n">
        <v>-11</v>
      </c>
      <c r="F57" s="416" t="n">
        <v>541</v>
      </c>
      <c r="G57" s="417" t="n">
        <v>-1.99</v>
      </c>
      <c r="H57" s="428" t="n">
        <v>526</v>
      </c>
      <c r="I57" s="327" t="n">
        <v>15</v>
      </c>
      <c r="J57" s="419" t="n">
        <v>2.85</v>
      </c>
      <c r="K57" s="327" t="n">
        <v>523</v>
      </c>
      <c r="L57" s="420" t="n">
        <v>18</v>
      </c>
      <c r="M57" s="431" t="n">
        <v>3.44</v>
      </c>
      <c r="N57" s="432"/>
      <c r="O57" s="433"/>
    </row>
    <row r="58" customFormat="false" ht="20.25" hidden="false" customHeight="true" outlineLevel="0" collapsed="false">
      <c r="A58" s="414" t="s">
        <v>298</v>
      </c>
      <c r="B58" s="434" t="n">
        <v>678</v>
      </c>
      <c r="C58" s="420" t="n">
        <v>-1</v>
      </c>
      <c r="D58" s="420" t="n">
        <v>0</v>
      </c>
      <c r="E58" s="415" t="n">
        <v>-1</v>
      </c>
      <c r="F58" s="416" t="n">
        <v>677</v>
      </c>
      <c r="G58" s="417" t="n">
        <v>-0.15</v>
      </c>
      <c r="H58" s="428" t="n">
        <v>697</v>
      </c>
      <c r="I58" s="327" t="n">
        <v>-20</v>
      </c>
      <c r="J58" s="419" t="n">
        <v>-2.87</v>
      </c>
      <c r="K58" s="327" t="n">
        <v>699</v>
      </c>
      <c r="L58" s="420" t="n">
        <v>-22</v>
      </c>
      <c r="M58" s="431" t="n">
        <v>-3.15</v>
      </c>
      <c r="N58" s="432"/>
      <c r="O58" s="433"/>
    </row>
    <row r="59" customFormat="false" ht="20.25" hidden="false" customHeight="true" outlineLevel="0" collapsed="false">
      <c r="A59" s="414" t="s">
        <v>299</v>
      </c>
      <c r="B59" s="434" t="n">
        <v>3661</v>
      </c>
      <c r="C59" s="420" t="n">
        <v>-56</v>
      </c>
      <c r="D59" s="420" t="n">
        <v>0</v>
      </c>
      <c r="E59" s="415" t="n">
        <v>-56</v>
      </c>
      <c r="F59" s="416" t="n">
        <v>3605</v>
      </c>
      <c r="G59" s="417" t="n">
        <v>-1.53</v>
      </c>
      <c r="H59" s="440" t="n">
        <v>3593</v>
      </c>
      <c r="I59" s="327" t="n">
        <v>12</v>
      </c>
      <c r="J59" s="419" t="n">
        <v>0.33</v>
      </c>
      <c r="K59" s="327" t="n">
        <v>3601</v>
      </c>
      <c r="L59" s="420" t="n">
        <v>4</v>
      </c>
      <c r="M59" s="431" t="n">
        <v>0.11</v>
      </c>
      <c r="N59" s="432"/>
      <c r="O59" s="433"/>
    </row>
    <row r="60" customFormat="false" ht="20.25" hidden="false" customHeight="true" outlineLevel="0" collapsed="false">
      <c r="A60" s="414" t="s">
        <v>300</v>
      </c>
      <c r="B60" s="434" t="n">
        <v>8838</v>
      </c>
      <c r="C60" s="420" t="n">
        <v>14</v>
      </c>
      <c r="D60" s="420" t="n">
        <v>-1</v>
      </c>
      <c r="E60" s="415" t="n">
        <v>13</v>
      </c>
      <c r="F60" s="416" t="n">
        <v>8851</v>
      </c>
      <c r="G60" s="417" t="n">
        <v>0.15</v>
      </c>
      <c r="H60" s="437" t="n">
        <v>8490</v>
      </c>
      <c r="I60" s="327" t="n">
        <v>361</v>
      </c>
      <c r="J60" s="419" t="n">
        <v>4.25</v>
      </c>
      <c r="K60" s="327" t="n">
        <v>8139</v>
      </c>
      <c r="L60" s="420" t="n">
        <v>712</v>
      </c>
      <c r="M60" s="431" t="n">
        <v>8.75</v>
      </c>
      <c r="N60" s="432"/>
      <c r="O60" s="433"/>
    </row>
    <row r="61" customFormat="false" ht="20.25" hidden="false" customHeight="true" outlineLevel="0" collapsed="false">
      <c r="A61" s="424" t="s">
        <v>90</v>
      </c>
      <c r="B61" s="434"/>
      <c r="C61" s="327"/>
      <c r="D61" s="327"/>
      <c r="E61" s="415"/>
      <c r="F61" s="416"/>
      <c r="G61" s="417"/>
      <c r="H61" s="428"/>
      <c r="I61" s="420"/>
      <c r="J61" s="419"/>
      <c r="K61" s="327"/>
      <c r="L61" s="420"/>
      <c r="M61" s="431"/>
      <c r="N61" s="432"/>
      <c r="O61" s="433"/>
    </row>
    <row r="62" customFormat="false" ht="20.25" hidden="false" customHeight="true" outlineLevel="0" collapsed="false">
      <c r="A62" s="414" t="s">
        <v>301</v>
      </c>
      <c r="B62" s="326" t="n">
        <v>503</v>
      </c>
      <c r="C62" s="327" t="n">
        <v>-3</v>
      </c>
      <c r="D62" s="327" t="n">
        <v>0</v>
      </c>
      <c r="E62" s="415" t="n">
        <v>-3</v>
      </c>
      <c r="F62" s="416" t="n">
        <v>500</v>
      </c>
      <c r="G62" s="417" t="n">
        <v>-0.6</v>
      </c>
      <c r="H62" s="418" t="n">
        <v>480</v>
      </c>
      <c r="I62" s="327" t="n">
        <v>20</v>
      </c>
      <c r="J62" s="419" t="n">
        <v>4.17</v>
      </c>
      <c r="K62" s="327" t="n">
        <v>499</v>
      </c>
      <c r="L62" s="420" t="n">
        <v>1</v>
      </c>
      <c r="M62" s="431" t="n">
        <v>0.2</v>
      </c>
      <c r="N62" s="432"/>
      <c r="O62" s="433"/>
    </row>
    <row r="63" customFormat="false" ht="20.25" hidden="false" customHeight="true" outlineLevel="0" collapsed="false">
      <c r="A63" s="424"/>
      <c r="B63" s="326"/>
      <c r="C63" s="327"/>
      <c r="D63" s="327"/>
      <c r="E63" s="415"/>
      <c r="F63" s="416"/>
      <c r="G63" s="417"/>
      <c r="H63" s="428"/>
      <c r="I63" s="327"/>
      <c r="J63" s="419"/>
      <c r="K63" s="327"/>
      <c r="L63" s="420"/>
      <c r="M63" s="431"/>
      <c r="N63" s="432"/>
      <c r="O63" s="433"/>
    </row>
    <row r="64" customFormat="false" ht="20.25" hidden="false" customHeight="true" outlineLevel="0" collapsed="false">
      <c r="A64" s="414" t="s">
        <v>302</v>
      </c>
      <c r="B64" s="434" t="n">
        <v>503</v>
      </c>
      <c r="C64" s="420" t="n">
        <v>-3</v>
      </c>
      <c r="D64" s="420" t="n">
        <v>0</v>
      </c>
      <c r="E64" s="415" t="n">
        <v>-3</v>
      </c>
      <c r="F64" s="416" t="n">
        <v>500</v>
      </c>
      <c r="G64" s="417" t="n">
        <v>-0.6</v>
      </c>
      <c r="H64" s="428" t="n">
        <v>480</v>
      </c>
      <c r="I64" s="327" t="n">
        <v>20</v>
      </c>
      <c r="J64" s="419" t="n">
        <v>4.17</v>
      </c>
      <c r="K64" s="327" t="n">
        <v>499</v>
      </c>
      <c r="L64" s="420" t="n">
        <v>1</v>
      </c>
      <c r="M64" s="431" t="n">
        <v>0.2</v>
      </c>
      <c r="N64" s="432"/>
      <c r="O64" s="433"/>
    </row>
    <row r="65" customFormat="false" ht="20.25" hidden="false" customHeight="true" outlineLevel="0" collapsed="false">
      <c r="A65" s="424"/>
      <c r="B65" s="434"/>
      <c r="C65" s="327"/>
      <c r="D65" s="327"/>
      <c r="E65" s="415"/>
      <c r="F65" s="416"/>
      <c r="G65" s="417"/>
      <c r="H65" s="428"/>
      <c r="I65" s="420"/>
      <c r="J65" s="419"/>
      <c r="K65" s="327"/>
      <c r="L65" s="420"/>
      <c r="M65" s="431"/>
      <c r="N65" s="432"/>
      <c r="O65" s="433"/>
    </row>
    <row r="66" customFormat="false" ht="20.25" hidden="false" customHeight="true" outlineLevel="0" collapsed="false">
      <c r="A66" s="414" t="s">
        <v>303</v>
      </c>
      <c r="B66" s="326" t="n">
        <v>2703</v>
      </c>
      <c r="C66" s="327" t="n">
        <v>-63</v>
      </c>
      <c r="D66" s="327" t="n">
        <v>0</v>
      </c>
      <c r="E66" s="415" t="n">
        <v>-63</v>
      </c>
      <c r="F66" s="416" t="n">
        <v>2640</v>
      </c>
      <c r="G66" s="417" t="n">
        <v>-2.33</v>
      </c>
      <c r="H66" s="418" t="n">
        <v>2613</v>
      </c>
      <c r="I66" s="327" t="n">
        <v>27</v>
      </c>
      <c r="J66" s="419" t="n">
        <v>1.03</v>
      </c>
      <c r="K66" s="327" t="n">
        <v>2713</v>
      </c>
      <c r="L66" s="420" t="n">
        <v>-73</v>
      </c>
      <c r="M66" s="431" t="n">
        <v>-2.69</v>
      </c>
      <c r="N66" s="432"/>
      <c r="O66" s="433"/>
    </row>
    <row r="67" customFormat="false" ht="20.25" hidden="false" customHeight="true" outlineLevel="0" collapsed="false">
      <c r="A67" s="424"/>
      <c r="B67" s="326"/>
      <c r="C67" s="327"/>
      <c r="D67" s="327"/>
      <c r="E67" s="415"/>
      <c r="F67" s="416"/>
      <c r="G67" s="417"/>
      <c r="H67" s="428"/>
      <c r="I67" s="327"/>
      <c r="J67" s="419"/>
      <c r="K67" s="327"/>
      <c r="L67" s="420"/>
      <c r="M67" s="431"/>
      <c r="N67" s="432"/>
      <c r="O67" s="433"/>
    </row>
    <row r="68" customFormat="false" ht="20.25" hidden="false" customHeight="true" outlineLevel="0" collapsed="false">
      <c r="A68" s="414" t="s">
        <v>304</v>
      </c>
      <c r="B68" s="441" t="n">
        <v>2004</v>
      </c>
      <c r="C68" s="420" t="n">
        <v>-46</v>
      </c>
      <c r="D68" s="420" t="n">
        <v>0</v>
      </c>
      <c r="E68" s="442" t="n">
        <v>-46</v>
      </c>
      <c r="F68" s="416" t="n">
        <v>1958</v>
      </c>
      <c r="G68" s="443" t="n">
        <v>-2.3</v>
      </c>
      <c r="H68" s="428" t="n">
        <v>1943</v>
      </c>
      <c r="I68" s="444" t="n">
        <v>15</v>
      </c>
      <c r="J68" s="445" t="n">
        <v>0.77</v>
      </c>
      <c r="K68" s="444" t="n">
        <v>2000</v>
      </c>
      <c r="L68" s="446" t="n">
        <v>-42</v>
      </c>
      <c r="M68" s="421" t="n">
        <v>-2.1</v>
      </c>
      <c r="N68" s="432"/>
      <c r="O68" s="433"/>
    </row>
    <row r="69" customFormat="false" ht="20.25" hidden="false" customHeight="true" outlineLevel="0" collapsed="false">
      <c r="A69" s="414" t="s">
        <v>305</v>
      </c>
      <c r="B69" s="441" t="n">
        <v>699</v>
      </c>
      <c r="C69" s="420" t="n">
        <v>-17</v>
      </c>
      <c r="D69" s="420" t="n">
        <v>0</v>
      </c>
      <c r="E69" s="442" t="n">
        <v>-17</v>
      </c>
      <c r="F69" s="416" t="n">
        <v>682</v>
      </c>
      <c r="G69" s="443" t="n">
        <v>-2.43</v>
      </c>
      <c r="H69" s="428" t="n">
        <v>670</v>
      </c>
      <c r="I69" s="444" t="n">
        <v>12</v>
      </c>
      <c r="J69" s="445" t="n">
        <v>1.79</v>
      </c>
      <c r="K69" s="444" t="n">
        <v>713</v>
      </c>
      <c r="L69" s="446" t="n">
        <v>-31</v>
      </c>
      <c r="M69" s="421" t="n">
        <v>-4.35</v>
      </c>
      <c r="N69" s="432"/>
      <c r="O69" s="433"/>
    </row>
    <row r="70" customFormat="false" ht="20.25" hidden="false" customHeight="true" outlineLevel="0" collapsed="false">
      <c r="A70" s="447"/>
      <c r="B70" s="448"/>
      <c r="C70" s="449"/>
      <c r="D70" s="449"/>
      <c r="E70" s="448"/>
      <c r="F70" s="448"/>
      <c r="G70" s="450"/>
      <c r="H70" s="451"/>
      <c r="I70" s="448"/>
      <c r="J70" s="448"/>
      <c r="K70" s="448"/>
      <c r="L70" s="449"/>
      <c r="M70" s="452"/>
      <c r="N70" s="432"/>
      <c r="O70" s="432"/>
    </row>
    <row r="71" customFormat="false" ht="20.25" hidden="false" customHeight="true" outlineLevel="0" collapsed="false">
      <c r="A71" s="389"/>
      <c r="B71" s="453"/>
      <c r="C71" s="453"/>
      <c r="D71" s="453"/>
      <c r="E71" s="454"/>
      <c r="F71" s="454"/>
      <c r="G71" s="455"/>
      <c r="H71" s="453"/>
      <c r="I71" s="454"/>
      <c r="J71" s="455"/>
      <c r="K71" s="454"/>
      <c r="L71" s="453"/>
      <c r="M71" s="455"/>
      <c r="N71" s="455"/>
      <c r="O71" s="455"/>
    </row>
    <row r="72" customFormat="false" ht="20.25" hidden="false" customHeight="true" outlineLevel="0" collapsed="false">
      <c r="A72" s="389"/>
      <c r="B72" s="453"/>
      <c r="C72" s="453"/>
      <c r="D72" s="453"/>
      <c r="E72" s="454"/>
      <c r="F72" s="454"/>
      <c r="G72" s="455"/>
      <c r="H72" s="453"/>
      <c r="I72" s="454"/>
      <c r="J72" s="455"/>
      <c r="K72" s="454"/>
      <c r="L72" s="453"/>
      <c r="M72" s="455"/>
      <c r="N72" s="455"/>
      <c r="O72" s="455"/>
    </row>
    <row r="73" s="457" customFormat="true" ht="20.2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</row>
    <row r="74" customFormat="false" ht="17.25" hidden="false" customHeight="false" outlineLevel="0" collapsed="false">
      <c r="A74" s="305"/>
      <c r="B74" s="305"/>
      <c r="C74" s="305"/>
      <c r="D74" s="305"/>
      <c r="E74" s="453"/>
      <c r="F74" s="453"/>
      <c r="G74" s="457"/>
      <c r="H74" s="457"/>
      <c r="I74" s="305"/>
      <c r="J74" s="453"/>
      <c r="K74" s="305"/>
      <c r="L74" s="305"/>
      <c r="M74" s="305"/>
      <c r="N74" s="305"/>
      <c r="O74" s="305"/>
    </row>
    <row r="75" customFormat="false" ht="17.25" hidden="false" customHeight="false" outlineLevel="0" collapsed="false">
      <c r="A75" s="304"/>
      <c r="B75" s="304"/>
      <c r="C75" s="304"/>
      <c r="D75" s="304"/>
      <c r="E75" s="458"/>
      <c r="F75" s="458"/>
      <c r="I75" s="304"/>
      <c r="J75" s="458"/>
      <c r="K75" s="304"/>
      <c r="L75" s="304"/>
      <c r="M75" s="304"/>
      <c r="N75" s="304"/>
      <c r="O75" s="305"/>
    </row>
    <row r="76" customFormat="false" ht="17.25" hidden="false" customHeight="false" outlineLevel="0" collapsed="false">
      <c r="A76" s="304"/>
      <c r="B76" s="304"/>
      <c r="C76" s="304"/>
      <c r="D76" s="304"/>
      <c r="E76" s="458"/>
      <c r="F76" s="458"/>
      <c r="I76" s="304"/>
      <c r="J76" s="458"/>
      <c r="K76" s="304"/>
      <c r="L76" s="304"/>
      <c r="M76" s="304"/>
      <c r="N76" s="304"/>
      <c r="O76" s="305"/>
    </row>
    <row r="77" customFormat="false" ht="17.25" hidden="false" customHeight="false" outlineLevel="0" collapsed="false">
      <c r="B77" s="458"/>
      <c r="C77" s="458"/>
      <c r="D77" s="458"/>
      <c r="E77" s="458"/>
      <c r="F77" s="458"/>
      <c r="I77" s="458"/>
      <c r="J77" s="458"/>
      <c r="K77" s="458"/>
      <c r="L77" s="458"/>
      <c r="M77" s="458"/>
      <c r="N77" s="458"/>
      <c r="O77" s="453"/>
    </row>
    <row r="78" customFormat="false" ht="17.25" hidden="false" customHeight="false" outlineLevel="0" collapsed="false">
      <c r="B78" s="458"/>
      <c r="C78" s="458"/>
      <c r="D78" s="458"/>
      <c r="E78" s="458"/>
      <c r="F78" s="458"/>
      <c r="I78" s="458"/>
      <c r="J78" s="458"/>
      <c r="K78" s="458"/>
      <c r="L78" s="458"/>
      <c r="M78" s="458"/>
      <c r="N78" s="458"/>
      <c r="O78" s="453"/>
    </row>
    <row r="79" customFormat="false" ht="17.25" hidden="false" customHeight="false" outlineLevel="0" collapsed="false">
      <c r="B79" s="458"/>
      <c r="C79" s="458"/>
      <c r="D79" s="458"/>
      <c r="E79" s="458"/>
      <c r="F79" s="458"/>
      <c r="I79" s="458"/>
      <c r="J79" s="458"/>
      <c r="K79" s="458"/>
      <c r="L79" s="458"/>
      <c r="M79" s="458"/>
      <c r="N79" s="458"/>
      <c r="O79" s="453"/>
    </row>
    <row r="80" customFormat="false" ht="17.25" hidden="false" customHeight="false" outlineLevel="0" collapsed="false">
      <c r="A80" s="304"/>
      <c r="B80" s="458"/>
      <c r="C80" s="458"/>
      <c r="D80" s="458"/>
      <c r="E80" s="458"/>
      <c r="F80" s="458"/>
      <c r="I80" s="458"/>
      <c r="J80" s="458"/>
      <c r="K80" s="458"/>
      <c r="L80" s="458"/>
      <c r="M80" s="458"/>
      <c r="N80" s="458"/>
      <c r="O80" s="453"/>
    </row>
    <row r="81" customFormat="false" ht="17.25" hidden="false" customHeight="false" outlineLevel="0" collapsed="false">
      <c r="A81" s="304"/>
      <c r="B81" s="458"/>
      <c r="C81" s="458"/>
      <c r="D81" s="458"/>
      <c r="E81" s="458"/>
      <c r="F81" s="458"/>
      <c r="I81" s="458"/>
      <c r="J81" s="458"/>
      <c r="K81" s="458"/>
      <c r="L81" s="458"/>
      <c r="M81" s="458"/>
      <c r="N81" s="458"/>
      <c r="O81" s="453"/>
    </row>
    <row r="82" customFormat="false" ht="17.25" hidden="false" customHeight="false" outlineLevel="0" collapsed="false">
      <c r="B82" s="459"/>
      <c r="C82" s="459"/>
      <c r="D82" s="459"/>
      <c r="E82" s="459"/>
      <c r="F82" s="459"/>
      <c r="I82" s="459"/>
      <c r="J82" s="459"/>
      <c r="K82" s="459"/>
      <c r="L82" s="459"/>
      <c r="M82" s="459"/>
      <c r="N82" s="459"/>
      <c r="O82" s="460"/>
    </row>
    <row r="83" customFormat="false" ht="17.25" hidden="false" customHeight="false" outlineLevel="0" collapsed="false">
      <c r="O83" s="457"/>
    </row>
    <row r="84" customFormat="false" ht="17.25" hidden="false" customHeight="false" outlineLevel="0" collapsed="false">
      <c r="A84" s="304"/>
      <c r="B84" s="304"/>
      <c r="C84" s="304"/>
      <c r="D84" s="304"/>
      <c r="E84" s="304"/>
      <c r="F84" s="304"/>
      <c r="I84" s="304"/>
      <c r="J84" s="304"/>
      <c r="K84" s="304"/>
      <c r="L84" s="304"/>
      <c r="M84" s="304"/>
      <c r="N84" s="304"/>
      <c r="O84" s="305"/>
    </row>
    <row r="85" customFormat="false" ht="17.25" hidden="false" customHeight="false" outlineLevel="0" collapsed="false">
      <c r="A85" s="304"/>
      <c r="B85" s="304"/>
      <c r="C85" s="304"/>
      <c r="D85" s="304"/>
      <c r="E85" s="304"/>
      <c r="F85" s="304"/>
      <c r="I85" s="304"/>
      <c r="J85" s="304"/>
      <c r="K85" s="304"/>
      <c r="L85" s="304"/>
      <c r="M85" s="304"/>
      <c r="N85" s="304"/>
      <c r="O85" s="305"/>
    </row>
    <row r="86" customFormat="false" ht="17.25" hidden="false" customHeight="false" outlineLevel="0" collapsed="false">
      <c r="A86" s="304"/>
      <c r="B86" s="304"/>
      <c r="C86" s="304"/>
      <c r="D86" s="304"/>
      <c r="E86" s="304"/>
      <c r="F86" s="304"/>
      <c r="I86" s="304"/>
      <c r="J86" s="304"/>
      <c r="K86" s="304"/>
      <c r="L86" s="304"/>
      <c r="M86" s="304"/>
      <c r="N86" s="304"/>
      <c r="O86" s="305"/>
    </row>
    <row r="87" customFormat="false" ht="17.25" hidden="false" customHeight="false" outlineLevel="0" collapsed="false">
      <c r="A87" s="304"/>
      <c r="B87" s="304"/>
      <c r="C87" s="304"/>
      <c r="D87" s="304"/>
      <c r="E87" s="304"/>
      <c r="F87" s="304"/>
      <c r="I87" s="304"/>
      <c r="J87" s="304"/>
      <c r="K87" s="304"/>
      <c r="L87" s="304"/>
      <c r="M87" s="304"/>
      <c r="N87" s="304"/>
      <c r="O87" s="304"/>
    </row>
    <row r="88" customFormat="false" ht="17.25" hidden="false" customHeight="false" outlineLevel="0" collapsed="false">
      <c r="A88" s="304"/>
      <c r="B88" s="304"/>
      <c r="C88" s="304"/>
      <c r="D88" s="304"/>
      <c r="E88" s="304"/>
      <c r="F88" s="304"/>
      <c r="I88" s="304"/>
      <c r="J88" s="304"/>
      <c r="K88" s="304"/>
      <c r="L88" s="304"/>
      <c r="M88" s="304"/>
      <c r="N88" s="304"/>
      <c r="O88" s="304"/>
    </row>
    <row r="89" customFormat="false" ht="17.25" hidden="false" customHeight="false" outlineLevel="0" collapsed="false">
      <c r="A89" s="304"/>
      <c r="B89" s="304"/>
      <c r="C89" s="304"/>
      <c r="D89" s="304"/>
      <c r="E89" s="304"/>
      <c r="F89" s="304"/>
      <c r="I89" s="304"/>
      <c r="J89" s="304"/>
      <c r="K89" s="304"/>
      <c r="L89" s="304"/>
      <c r="M89" s="304"/>
      <c r="N89" s="304"/>
      <c r="O89" s="304"/>
    </row>
    <row r="90" customFormat="false" ht="17.25" hidden="false" customHeight="false" outlineLevel="0" collapsed="false">
      <c r="A90" s="304"/>
      <c r="B90" s="304"/>
      <c r="C90" s="304"/>
      <c r="D90" s="304"/>
      <c r="E90" s="304"/>
      <c r="F90" s="304"/>
      <c r="I90" s="304"/>
      <c r="J90" s="304"/>
      <c r="K90" s="304"/>
      <c r="L90" s="304"/>
      <c r="M90" s="304"/>
      <c r="N90" s="304"/>
      <c r="O90" s="304"/>
    </row>
    <row r="91" customFormat="false" ht="17.25" hidden="false" customHeight="false" outlineLevel="0" collapsed="false">
      <c r="A91" s="304"/>
      <c r="B91" s="304"/>
      <c r="C91" s="304"/>
      <c r="D91" s="304"/>
      <c r="E91" s="304"/>
      <c r="F91" s="304"/>
      <c r="I91" s="304"/>
      <c r="J91" s="304"/>
      <c r="K91" s="304"/>
      <c r="L91" s="304"/>
      <c r="M91" s="304"/>
      <c r="N91" s="304"/>
      <c r="O91" s="304"/>
    </row>
    <row r="92" customFormat="false" ht="17.25" hidden="false" customHeight="false" outlineLevel="0" collapsed="false">
      <c r="A92" s="304"/>
      <c r="B92" s="304"/>
      <c r="C92" s="304"/>
      <c r="D92" s="304"/>
      <c r="E92" s="304"/>
      <c r="F92" s="304"/>
      <c r="I92" s="304"/>
      <c r="J92" s="304"/>
      <c r="K92" s="304"/>
      <c r="L92" s="304"/>
      <c r="M92" s="304"/>
      <c r="N92" s="304"/>
      <c r="O92" s="304"/>
    </row>
    <row r="93" customFormat="false" ht="17.25" hidden="false" customHeight="false" outlineLevel="0" collapsed="false">
      <c r="A93" s="304"/>
      <c r="B93" s="304"/>
      <c r="C93" s="304"/>
      <c r="D93" s="304"/>
      <c r="E93" s="304"/>
      <c r="F93" s="304"/>
      <c r="I93" s="304"/>
      <c r="J93" s="304"/>
      <c r="K93" s="304"/>
      <c r="L93" s="304"/>
      <c r="M93" s="304"/>
      <c r="N93" s="304"/>
      <c r="O93" s="304"/>
    </row>
    <row r="94" customFormat="false" ht="17.25" hidden="false" customHeight="false" outlineLevel="0" collapsed="false">
      <c r="A94" s="304"/>
      <c r="B94" s="304"/>
      <c r="C94" s="304"/>
      <c r="D94" s="304"/>
      <c r="E94" s="304"/>
      <c r="F94" s="304"/>
      <c r="I94" s="304"/>
      <c r="J94" s="304"/>
      <c r="K94" s="304"/>
      <c r="L94" s="304"/>
      <c r="M94" s="304"/>
      <c r="N94" s="304"/>
      <c r="O94" s="304"/>
    </row>
    <row r="95" customFormat="false" ht="17.25" hidden="false" customHeight="false" outlineLevel="0" collapsed="false">
      <c r="A95" s="304"/>
      <c r="B95" s="304"/>
      <c r="C95" s="304"/>
      <c r="D95" s="304"/>
      <c r="E95" s="304"/>
      <c r="F95" s="304"/>
      <c r="I95" s="304"/>
      <c r="J95" s="304"/>
      <c r="K95" s="304"/>
      <c r="L95" s="304"/>
      <c r="M95" s="304"/>
      <c r="N95" s="304"/>
      <c r="O95" s="304"/>
    </row>
    <row r="96" customFormat="false" ht="17.25" hidden="false" customHeight="false" outlineLevel="0" collapsed="false">
      <c r="A96" s="304"/>
      <c r="B96" s="304"/>
      <c r="C96" s="304"/>
      <c r="D96" s="304"/>
      <c r="E96" s="304"/>
      <c r="F96" s="304"/>
      <c r="I96" s="304"/>
      <c r="J96" s="304"/>
      <c r="K96" s="304"/>
      <c r="L96" s="304"/>
      <c r="M96" s="304"/>
      <c r="N96" s="304"/>
      <c r="O96" s="304"/>
    </row>
    <row r="97" customFormat="false" ht="17.25" hidden="false" customHeight="false" outlineLevel="0" collapsed="false">
      <c r="A97" s="304"/>
      <c r="B97" s="304"/>
      <c r="C97" s="304"/>
      <c r="D97" s="304"/>
      <c r="E97" s="304"/>
      <c r="F97" s="304"/>
      <c r="I97" s="304"/>
      <c r="J97" s="304"/>
      <c r="K97" s="304"/>
      <c r="L97" s="304"/>
      <c r="M97" s="304"/>
      <c r="N97" s="304"/>
      <c r="O97" s="304"/>
    </row>
    <row r="98" customFormat="false" ht="17.25" hidden="false" customHeight="false" outlineLevel="0" collapsed="false">
      <c r="A98" s="304"/>
      <c r="B98" s="304"/>
      <c r="C98" s="304"/>
      <c r="D98" s="304"/>
      <c r="E98" s="304"/>
      <c r="F98" s="304"/>
      <c r="I98" s="304"/>
      <c r="J98" s="304"/>
      <c r="K98" s="304"/>
      <c r="L98" s="304"/>
      <c r="M98" s="304"/>
      <c r="N98" s="304"/>
      <c r="O98" s="304"/>
    </row>
    <row r="99" customFormat="false" ht="17.25" hidden="false" customHeight="false" outlineLevel="0" collapsed="false">
      <c r="A99" s="304"/>
      <c r="B99" s="304"/>
      <c r="C99" s="304"/>
      <c r="D99" s="304"/>
      <c r="E99" s="304"/>
      <c r="F99" s="304"/>
      <c r="I99" s="304"/>
      <c r="J99" s="304"/>
      <c r="K99" s="304"/>
      <c r="L99" s="304"/>
      <c r="M99" s="304"/>
      <c r="N99" s="304"/>
      <c r="O99" s="304"/>
    </row>
    <row r="100" customFormat="false" ht="17.25" hidden="false" customHeight="false" outlineLevel="0" collapsed="false">
      <c r="A100" s="304"/>
      <c r="B100" s="458"/>
      <c r="C100" s="458"/>
      <c r="D100" s="458"/>
      <c r="E100" s="458"/>
      <c r="F100" s="458"/>
      <c r="I100" s="458"/>
      <c r="J100" s="458"/>
      <c r="K100" s="458"/>
      <c r="L100" s="458"/>
      <c r="M100" s="458"/>
      <c r="N100" s="458"/>
      <c r="O100" s="458"/>
    </row>
    <row r="101" customFormat="false" ht="17.25" hidden="false" customHeight="false" outlineLevel="0" collapsed="false">
      <c r="B101" s="458"/>
      <c r="C101" s="458"/>
      <c r="D101" s="458"/>
      <c r="E101" s="458"/>
      <c r="F101" s="458"/>
      <c r="I101" s="458"/>
      <c r="J101" s="458"/>
      <c r="K101" s="458"/>
      <c r="L101" s="458"/>
      <c r="M101" s="458"/>
      <c r="N101" s="458"/>
      <c r="O101" s="458"/>
    </row>
    <row r="102" customFormat="false" ht="17.25" hidden="false" customHeight="false" outlineLevel="0" collapsed="false">
      <c r="B102" s="458"/>
      <c r="C102" s="458"/>
      <c r="D102" s="458"/>
      <c r="E102" s="458"/>
      <c r="F102" s="458"/>
      <c r="I102" s="458"/>
      <c r="J102" s="458"/>
      <c r="K102" s="458"/>
      <c r="L102" s="458"/>
      <c r="M102" s="458"/>
      <c r="N102" s="458"/>
      <c r="O102" s="458"/>
    </row>
    <row r="103" customFormat="false" ht="17.25" hidden="false" customHeight="false" outlineLevel="0" collapsed="false">
      <c r="A103" s="304"/>
      <c r="B103" s="458"/>
      <c r="C103" s="458"/>
      <c r="D103" s="458"/>
      <c r="E103" s="458"/>
      <c r="F103" s="458"/>
      <c r="I103" s="458"/>
      <c r="J103" s="458"/>
      <c r="K103" s="458"/>
      <c r="L103" s="458"/>
      <c r="M103" s="458"/>
      <c r="N103" s="458"/>
      <c r="O103" s="458"/>
    </row>
    <row r="104" customFormat="false" ht="17.25" hidden="false" customHeight="false" outlineLevel="0" collapsed="false">
      <c r="A104" s="304"/>
      <c r="B104" s="458"/>
      <c r="C104" s="458"/>
      <c r="D104" s="458"/>
      <c r="E104" s="458"/>
      <c r="F104" s="458"/>
      <c r="I104" s="458"/>
      <c r="J104" s="458"/>
      <c r="K104" s="458"/>
      <c r="L104" s="458"/>
      <c r="M104" s="458"/>
      <c r="N104" s="458"/>
      <c r="O104" s="458"/>
    </row>
    <row r="105" customFormat="false" ht="17.25" hidden="false" customHeight="false" outlineLevel="0" collapsed="false">
      <c r="A105" s="304"/>
      <c r="B105" s="458"/>
      <c r="C105" s="458"/>
      <c r="D105" s="458"/>
      <c r="E105" s="458"/>
      <c r="F105" s="458"/>
      <c r="I105" s="458"/>
      <c r="J105" s="458"/>
      <c r="K105" s="458"/>
      <c r="L105" s="458"/>
      <c r="M105" s="458"/>
      <c r="N105" s="458"/>
      <c r="O105" s="458"/>
    </row>
    <row r="106" customFormat="false" ht="17.25" hidden="false" customHeight="false" outlineLevel="0" collapsed="false">
      <c r="A106" s="304"/>
      <c r="B106" s="458"/>
      <c r="C106" s="458"/>
      <c r="D106" s="458"/>
      <c r="E106" s="458"/>
      <c r="F106" s="458"/>
      <c r="I106" s="458"/>
      <c r="J106" s="458"/>
      <c r="K106" s="458"/>
      <c r="L106" s="458"/>
      <c r="M106" s="458"/>
      <c r="N106" s="458"/>
      <c r="O106" s="458"/>
    </row>
    <row r="107" customFormat="false" ht="17.25" hidden="false" customHeight="false" outlineLevel="0" collapsed="false">
      <c r="A107" s="304"/>
      <c r="B107" s="458"/>
      <c r="C107" s="458"/>
      <c r="D107" s="458"/>
      <c r="E107" s="458"/>
      <c r="F107" s="458"/>
      <c r="I107" s="458"/>
      <c r="J107" s="458"/>
      <c r="K107" s="458"/>
      <c r="L107" s="458"/>
      <c r="M107" s="458"/>
      <c r="N107" s="458"/>
      <c r="O107" s="458"/>
    </row>
    <row r="108" customFormat="false" ht="17.25" hidden="false" customHeight="false" outlineLevel="0" collapsed="false">
      <c r="A108" s="304"/>
      <c r="B108" s="458"/>
      <c r="C108" s="458"/>
      <c r="D108" s="458"/>
      <c r="E108" s="458"/>
      <c r="F108" s="458"/>
      <c r="I108" s="458"/>
      <c r="J108" s="458"/>
      <c r="K108" s="458"/>
      <c r="L108" s="458"/>
      <c r="M108" s="458"/>
      <c r="N108" s="458"/>
      <c r="O108" s="458"/>
    </row>
    <row r="109" customFormat="false" ht="17.25" hidden="false" customHeight="false" outlineLevel="0" collapsed="false">
      <c r="A109" s="304"/>
      <c r="B109" s="458"/>
      <c r="C109" s="458"/>
      <c r="D109" s="458"/>
      <c r="E109" s="458"/>
      <c r="F109" s="458"/>
      <c r="I109" s="458"/>
      <c r="J109" s="458"/>
      <c r="K109" s="458"/>
      <c r="L109" s="458"/>
      <c r="M109" s="458"/>
      <c r="N109" s="458"/>
      <c r="O109" s="458"/>
    </row>
    <row r="110" customFormat="false" ht="17.25" hidden="false" customHeight="false" outlineLevel="0" collapsed="false">
      <c r="A110" s="304"/>
      <c r="B110" s="458"/>
      <c r="C110" s="458"/>
      <c r="D110" s="458"/>
      <c r="E110" s="458"/>
      <c r="F110" s="458"/>
      <c r="I110" s="458"/>
      <c r="J110" s="458"/>
      <c r="K110" s="458"/>
      <c r="L110" s="458"/>
      <c r="M110" s="458"/>
      <c r="N110" s="458"/>
      <c r="O110" s="458"/>
    </row>
    <row r="111" customFormat="false" ht="17.25" hidden="false" customHeight="false" outlineLevel="0" collapsed="false">
      <c r="A111" s="304"/>
      <c r="B111" s="458"/>
      <c r="C111" s="458"/>
      <c r="D111" s="458"/>
      <c r="E111" s="458"/>
      <c r="F111" s="458"/>
      <c r="I111" s="458"/>
      <c r="J111" s="458"/>
      <c r="K111" s="458"/>
      <c r="L111" s="458"/>
      <c r="M111" s="458"/>
      <c r="N111" s="458"/>
      <c r="O111" s="458"/>
    </row>
    <row r="112" customFormat="false" ht="17.25" hidden="false" customHeight="false" outlineLevel="0" collapsed="false">
      <c r="A112" s="304"/>
      <c r="B112" s="458"/>
      <c r="C112" s="458"/>
      <c r="D112" s="458"/>
      <c r="E112" s="458"/>
      <c r="F112" s="458"/>
      <c r="I112" s="458"/>
      <c r="J112" s="458"/>
      <c r="K112" s="458"/>
      <c r="L112" s="458"/>
      <c r="M112" s="458"/>
      <c r="N112" s="458"/>
      <c r="O112" s="458"/>
    </row>
    <row r="113" customFormat="false" ht="17.25" hidden="false" customHeight="false" outlineLevel="0" collapsed="false">
      <c r="B113" s="458"/>
      <c r="C113" s="458"/>
      <c r="D113" s="458"/>
      <c r="E113" s="458"/>
      <c r="F113" s="458"/>
      <c r="I113" s="458"/>
      <c r="J113" s="458"/>
      <c r="K113" s="458"/>
      <c r="L113" s="458"/>
      <c r="M113" s="458"/>
      <c r="N113" s="458"/>
      <c r="O113" s="458"/>
    </row>
    <row r="114" customFormat="false" ht="17.25" hidden="false" customHeight="false" outlineLevel="0" collapsed="false">
      <c r="B114" s="458"/>
      <c r="C114" s="458"/>
      <c r="D114" s="458"/>
      <c r="E114" s="458"/>
      <c r="F114" s="458"/>
      <c r="I114" s="458"/>
      <c r="J114" s="458"/>
      <c r="K114" s="458"/>
      <c r="L114" s="458"/>
      <c r="M114" s="458"/>
      <c r="N114" s="458"/>
      <c r="O114" s="458"/>
    </row>
    <row r="115" customFormat="false" ht="17.25" hidden="false" customHeight="false" outlineLevel="0" collapsed="false">
      <c r="B115" s="458"/>
      <c r="C115" s="458"/>
      <c r="D115" s="458"/>
      <c r="E115" s="458"/>
      <c r="F115" s="458"/>
      <c r="I115" s="458"/>
      <c r="J115" s="458"/>
      <c r="K115" s="458"/>
      <c r="L115" s="458"/>
      <c r="M115" s="458"/>
      <c r="N115" s="458"/>
      <c r="O115" s="458"/>
    </row>
    <row r="116" customFormat="false" ht="17.25" hidden="false" customHeight="false" outlineLevel="0" collapsed="false">
      <c r="B116" s="458"/>
      <c r="C116" s="458"/>
      <c r="D116" s="458"/>
      <c r="E116" s="458"/>
      <c r="F116" s="458"/>
      <c r="I116" s="458"/>
      <c r="J116" s="458"/>
      <c r="K116" s="458"/>
      <c r="L116" s="458"/>
      <c r="M116" s="458"/>
      <c r="N116" s="458"/>
      <c r="O116" s="458"/>
    </row>
    <row r="117" customFormat="false" ht="17.25" hidden="false" customHeight="false" outlineLevel="0" collapsed="false">
      <c r="A117" s="304"/>
      <c r="B117" s="458"/>
      <c r="C117" s="458"/>
      <c r="D117" s="458"/>
      <c r="E117" s="458"/>
      <c r="F117" s="458"/>
      <c r="I117" s="458"/>
      <c r="J117" s="458"/>
      <c r="K117" s="458"/>
      <c r="L117" s="458"/>
      <c r="M117" s="458"/>
      <c r="N117" s="458"/>
      <c r="O117" s="458"/>
    </row>
    <row r="118" customFormat="false" ht="17.25" hidden="false" customHeight="false" outlineLevel="0" collapsed="false">
      <c r="A118" s="304"/>
      <c r="B118" s="458"/>
      <c r="C118" s="458"/>
      <c r="D118" s="458"/>
      <c r="E118" s="458"/>
      <c r="F118" s="458"/>
      <c r="I118" s="458"/>
      <c r="J118" s="458"/>
      <c r="K118" s="458"/>
      <c r="L118" s="458"/>
      <c r="M118" s="458"/>
      <c r="N118" s="458"/>
      <c r="O118" s="458"/>
    </row>
    <row r="119" customFormat="false" ht="17.25" hidden="false" customHeight="false" outlineLevel="0" collapsed="false">
      <c r="A119" s="304"/>
      <c r="B119" s="458"/>
      <c r="C119" s="458"/>
      <c r="D119" s="458"/>
      <c r="E119" s="458"/>
      <c r="F119" s="458"/>
      <c r="I119" s="458"/>
      <c r="J119" s="458"/>
      <c r="K119" s="458"/>
      <c r="L119" s="458"/>
      <c r="M119" s="458"/>
      <c r="N119" s="458"/>
      <c r="O119" s="458"/>
    </row>
    <row r="120" customFormat="false" ht="17.25" hidden="false" customHeight="false" outlineLevel="0" collapsed="false">
      <c r="A120" s="304"/>
      <c r="B120" s="458"/>
      <c r="C120" s="458"/>
      <c r="D120" s="458"/>
      <c r="E120" s="458"/>
      <c r="F120" s="458"/>
      <c r="I120" s="458"/>
      <c r="J120" s="458"/>
      <c r="K120" s="458"/>
      <c r="L120" s="458"/>
      <c r="M120" s="458"/>
      <c r="N120" s="458"/>
      <c r="O120" s="458"/>
    </row>
    <row r="121" customFormat="false" ht="17.25" hidden="false" customHeight="false" outlineLevel="0" collapsed="false">
      <c r="A121" s="304"/>
      <c r="B121" s="458"/>
      <c r="C121" s="458"/>
      <c r="D121" s="458"/>
      <c r="E121" s="458"/>
      <c r="F121" s="458"/>
      <c r="I121" s="458"/>
      <c r="J121" s="458"/>
      <c r="K121" s="458"/>
      <c r="L121" s="458"/>
      <c r="M121" s="458"/>
      <c r="N121" s="458"/>
      <c r="O121" s="458"/>
    </row>
    <row r="122" customFormat="false" ht="17.25" hidden="false" customHeight="false" outlineLevel="0" collapsed="false">
      <c r="A122" s="304"/>
      <c r="B122" s="458"/>
      <c r="C122" s="458"/>
      <c r="D122" s="458"/>
      <c r="E122" s="458"/>
      <c r="F122" s="458"/>
      <c r="I122" s="458"/>
      <c r="J122" s="458"/>
      <c r="K122" s="458"/>
      <c r="L122" s="458"/>
      <c r="M122" s="458"/>
      <c r="N122" s="458"/>
      <c r="O122" s="458"/>
    </row>
    <row r="123" customFormat="false" ht="17.25" hidden="false" customHeight="false" outlineLevel="0" collapsed="false">
      <c r="A123" s="304"/>
      <c r="B123" s="458"/>
      <c r="C123" s="458"/>
      <c r="D123" s="458"/>
      <c r="E123" s="458"/>
      <c r="F123" s="458"/>
      <c r="I123" s="458"/>
      <c r="J123" s="458"/>
      <c r="K123" s="458"/>
      <c r="L123" s="458"/>
      <c r="M123" s="458"/>
      <c r="N123" s="458"/>
      <c r="O123" s="458"/>
    </row>
    <row r="124" customFormat="false" ht="17.25" hidden="false" customHeight="false" outlineLevel="0" collapsed="false">
      <c r="A124" s="304"/>
      <c r="B124" s="458"/>
      <c r="C124" s="458"/>
      <c r="D124" s="458"/>
      <c r="E124" s="458"/>
      <c r="F124" s="458"/>
      <c r="I124" s="458"/>
      <c r="J124" s="458"/>
      <c r="K124" s="458"/>
      <c r="L124" s="458"/>
      <c r="M124" s="458"/>
      <c r="N124" s="458"/>
      <c r="O124" s="458"/>
    </row>
    <row r="125" customFormat="false" ht="17.25" hidden="false" customHeight="false" outlineLevel="0" collapsed="false">
      <c r="A125" s="304"/>
      <c r="B125" s="458"/>
      <c r="C125" s="458"/>
      <c r="D125" s="458"/>
      <c r="E125" s="458"/>
      <c r="F125" s="458"/>
      <c r="I125" s="458"/>
      <c r="J125" s="458"/>
      <c r="K125" s="458"/>
      <c r="L125" s="458"/>
      <c r="M125" s="458"/>
      <c r="N125" s="458"/>
      <c r="O125" s="458"/>
    </row>
    <row r="126" customFormat="false" ht="17.25" hidden="false" customHeight="false" outlineLevel="0" collapsed="false">
      <c r="B126" s="458"/>
      <c r="C126" s="458"/>
      <c r="D126" s="458"/>
      <c r="E126" s="458"/>
      <c r="F126" s="458"/>
      <c r="I126" s="458"/>
      <c r="J126" s="458"/>
      <c r="K126" s="458"/>
      <c r="L126" s="458"/>
      <c r="M126" s="458"/>
      <c r="N126" s="458"/>
      <c r="O126" s="458"/>
    </row>
    <row r="127" customFormat="false" ht="17.25" hidden="false" customHeight="false" outlineLevel="0" collapsed="false">
      <c r="B127" s="458"/>
      <c r="C127" s="458"/>
      <c r="D127" s="458"/>
      <c r="E127" s="458"/>
      <c r="F127" s="458"/>
      <c r="I127" s="458"/>
      <c r="J127" s="458"/>
      <c r="K127" s="458"/>
      <c r="L127" s="458"/>
      <c r="M127" s="458"/>
      <c r="N127" s="458"/>
      <c r="O127" s="458"/>
    </row>
    <row r="128" customFormat="false" ht="17.25" hidden="false" customHeight="false" outlineLevel="0" collapsed="false">
      <c r="B128" s="458"/>
      <c r="C128" s="458"/>
      <c r="D128" s="458"/>
      <c r="E128" s="458"/>
      <c r="F128" s="458"/>
      <c r="I128" s="458"/>
      <c r="J128" s="458"/>
      <c r="K128" s="458"/>
      <c r="L128" s="458"/>
      <c r="M128" s="458"/>
      <c r="N128" s="458"/>
      <c r="O128" s="458"/>
    </row>
    <row r="129" customFormat="false" ht="17.25" hidden="false" customHeight="false" outlineLevel="0" collapsed="false">
      <c r="A129" s="304"/>
      <c r="B129" s="458"/>
      <c r="C129" s="458"/>
      <c r="D129" s="458"/>
      <c r="E129" s="458"/>
      <c r="F129" s="458"/>
      <c r="I129" s="458"/>
      <c r="J129" s="458"/>
      <c r="K129" s="458"/>
      <c r="L129" s="458"/>
      <c r="M129" s="458"/>
      <c r="N129" s="458"/>
      <c r="O129" s="458"/>
    </row>
    <row r="130" customFormat="false" ht="17.25" hidden="false" customHeight="false" outlineLevel="0" collapsed="false">
      <c r="A130" s="304"/>
      <c r="B130" s="458"/>
      <c r="C130" s="458"/>
      <c r="D130" s="458"/>
      <c r="E130" s="458"/>
      <c r="F130" s="458"/>
      <c r="I130" s="458"/>
      <c r="J130" s="458"/>
      <c r="K130" s="458"/>
      <c r="L130" s="458"/>
      <c r="M130" s="458"/>
      <c r="N130" s="458"/>
      <c r="O130" s="458"/>
    </row>
    <row r="131" customFormat="false" ht="17.25" hidden="false" customHeight="false" outlineLevel="0" collapsed="false">
      <c r="A131" s="304"/>
      <c r="B131" s="458"/>
      <c r="C131" s="458"/>
      <c r="D131" s="458"/>
      <c r="E131" s="458"/>
      <c r="F131" s="458"/>
      <c r="I131" s="458"/>
      <c r="J131" s="458"/>
      <c r="K131" s="458"/>
      <c r="L131" s="458"/>
      <c r="M131" s="458"/>
      <c r="N131" s="458"/>
      <c r="O131" s="458"/>
    </row>
    <row r="132" customFormat="false" ht="17.25" hidden="false" customHeight="false" outlineLevel="0" collapsed="false">
      <c r="A132" s="304"/>
      <c r="B132" s="458"/>
      <c r="C132" s="458"/>
      <c r="D132" s="458"/>
      <c r="E132" s="458"/>
      <c r="F132" s="458"/>
      <c r="I132" s="458"/>
      <c r="J132" s="458"/>
      <c r="K132" s="458"/>
      <c r="L132" s="458"/>
      <c r="M132" s="458"/>
      <c r="N132" s="458"/>
      <c r="O132" s="458"/>
    </row>
    <row r="133" customFormat="false" ht="17.25" hidden="false" customHeight="false" outlineLevel="0" collapsed="false">
      <c r="A133" s="304"/>
      <c r="B133" s="458"/>
      <c r="C133" s="458"/>
      <c r="D133" s="458"/>
      <c r="E133" s="458"/>
      <c r="F133" s="458"/>
      <c r="I133" s="458"/>
      <c r="J133" s="458"/>
      <c r="K133" s="458"/>
      <c r="L133" s="458"/>
      <c r="M133" s="458"/>
      <c r="N133" s="458"/>
      <c r="O133" s="458"/>
    </row>
    <row r="134" customFormat="false" ht="17.25" hidden="false" customHeight="false" outlineLevel="0" collapsed="false">
      <c r="A134" s="304"/>
      <c r="B134" s="458"/>
      <c r="C134" s="458"/>
      <c r="D134" s="458"/>
      <c r="E134" s="458"/>
      <c r="F134" s="458"/>
      <c r="I134" s="458"/>
      <c r="J134" s="458"/>
      <c r="K134" s="458"/>
      <c r="L134" s="458"/>
      <c r="M134" s="458"/>
      <c r="N134" s="458"/>
      <c r="O134" s="458"/>
    </row>
    <row r="135" customFormat="false" ht="17.25" hidden="false" customHeight="false" outlineLevel="0" collapsed="false">
      <c r="A135" s="304"/>
      <c r="B135" s="458"/>
      <c r="C135" s="458"/>
      <c r="D135" s="458"/>
      <c r="E135" s="458"/>
      <c r="F135" s="458"/>
      <c r="I135" s="458"/>
      <c r="J135" s="458"/>
      <c r="K135" s="458"/>
      <c r="L135" s="458"/>
      <c r="M135" s="458"/>
      <c r="N135" s="458"/>
      <c r="O135" s="458"/>
    </row>
    <row r="136" customFormat="false" ht="17.25" hidden="false" customHeight="false" outlineLevel="0" collapsed="false">
      <c r="A136" s="304"/>
      <c r="B136" s="458"/>
      <c r="C136" s="458"/>
      <c r="D136" s="458"/>
      <c r="E136" s="458"/>
      <c r="F136" s="458"/>
      <c r="I136" s="458"/>
      <c r="J136" s="458"/>
      <c r="K136" s="458"/>
      <c r="L136" s="458"/>
      <c r="M136" s="458"/>
      <c r="N136" s="458"/>
      <c r="O136" s="458"/>
    </row>
    <row r="137" customFormat="false" ht="17.25" hidden="false" customHeight="false" outlineLevel="0" collapsed="false">
      <c r="B137" s="458"/>
      <c r="C137" s="458"/>
      <c r="D137" s="458"/>
      <c r="E137" s="458"/>
      <c r="F137" s="458"/>
      <c r="I137" s="458"/>
      <c r="J137" s="458"/>
      <c r="K137" s="458"/>
      <c r="L137" s="458"/>
      <c r="M137" s="458"/>
      <c r="N137" s="458"/>
      <c r="O137" s="458"/>
    </row>
    <row r="138" customFormat="false" ht="17.25" hidden="false" customHeight="false" outlineLevel="0" collapsed="false">
      <c r="B138" s="458"/>
      <c r="C138" s="458"/>
      <c r="D138" s="458"/>
      <c r="E138" s="458"/>
      <c r="F138" s="458"/>
      <c r="I138" s="458"/>
      <c r="J138" s="458"/>
      <c r="K138" s="458"/>
      <c r="L138" s="458"/>
      <c r="M138" s="458"/>
      <c r="N138" s="458"/>
      <c r="O138" s="458"/>
    </row>
    <row r="139" customFormat="false" ht="17.25" hidden="false" customHeight="false" outlineLevel="0" collapsed="false">
      <c r="B139" s="458"/>
      <c r="C139" s="458"/>
      <c r="D139" s="458"/>
      <c r="E139" s="458"/>
      <c r="F139" s="458"/>
      <c r="I139" s="458"/>
      <c r="J139" s="458"/>
      <c r="K139" s="458"/>
      <c r="L139" s="458"/>
      <c r="M139" s="458"/>
      <c r="N139" s="458"/>
      <c r="O139" s="458"/>
    </row>
    <row r="140" customFormat="false" ht="17.25" hidden="false" customHeight="false" outlineLevel="0" collapsed="false">
      <c r="A140" s="304"/>
      <c r="B140" s="458"/>
      <c r="C140" s="458"/>
      <c r="D140" s="458"/>
      <c r="E140" s="458"/>
      <c r="F140" s="458"/>
      <c r="I140" s="458"/>
      <c r="J140" s="458"/>
      <c r="K140" s="458"/>
      <c r="L140" s="458"/>
      <c r="M140" s="458"/>
      <c r="N140" s="458"/>
      <c r="O140" s="458"/>
    </row>
    <row r="141" customFormat="false" ht="17.25" hidden="false" customHeight="false" outlineLevel="0" collapsed="false">
      <c r="A141" s="304"/>
      <c r="B141" s="458"/>
      <c r="C141" s="458"/>
      <c r="D141" s="458"/>
      <c r="E141" s="458"/>
      <c r="F141" s="458"/>
      <c r="I141" s="458"/>
      <c r="J141" s="458"/>
      <c r="K141" s="458"/>
      <c r="L141" s="458"/>
      <c r="M141" s="458"/>
      <c r="N141" s="458"/>
      <c r="O141" s="458"/>
    </row>
    <row r="142" customFormat="false" ht="17.25" hidden="false" customHeight="false" outlineLevel="0" collapsed="false">
      <c r="A142" s="304"/>
      <c r="B142" s="458"/>
      <c r="C142" s="458"/>
      <c r="D142" s="458"/>
      <c r="E142" s="458"/>
      <c r="F142" s="458"/>
      <c r="I142" s="458"/>
      <c r="J142" s="458"/>
      <c r="K142" s="458"/>
      <c r="L142" s="458"/>
      <c r="M142" s="458"/>
      <c r="N142" s="458"/>
      <c r="O142" s="458"/>
    </row>
    <row r="143" customFormat="false" ht="17.25" hidden="false" customHeight="false" outlineLevel="0" collapsed="false">
      <c r="A143" s="304"/>
      <c r="B143" s="458"/>
      <c r="C143" s="458"/>
      <c r="D143" s="458"/>
      <c r="E143" s="458"/>
      <c r="F143" s="458"/>
      <c r="I143" s="458"/>
      <c r="J143" s="458"/>
      <c r="K143" s="458"/>
      <c r="L143" s="458"/>
      <c r="M143" s="458"/>
      <c r="N143" s="458"/>
      <c r="O143" s="458"/>
    </row>
    <row r="144" customFormat="false" ht="17.25" hidden="false" customHeight="false" outlineLevel="0" collapsed="false">
      <c r="A144" s="304"/>
      <c r="B144" s="458"/>
      <c r="C144" s="458"/>
      <c r="D144" s="458"/>
      <c r="E144" s="458"/>
      <c r="F144" s="458"/>
      <c r="I144" s="458"/>
      <c r="J144" s="458"/>
      <c r="K144" s="458"/>
      <c r="L144" s="458"/>
      <c r="M144" s="458"/>
      <c r="N144" s="458"/>
      <c r="O144" s="458"/>
    </row>
    <row r="145" customFormat="false" ht="17.25" hidden="false" customHeight="false" outlineLevel="0" collapsed="false">
      <c r="A145" s="304"/>
      <c r="B145" s="458"/>
      <c r="C145" s="458"/>
      <c r="D145" s="458"/>
      <c r="E145" s="458"/>
      <c r="F145" s="458"/>
      <c r="I145" s="458"/>
      <c r="J145" s="458"/>
      <c r="K145" s="458"/>
      <c r="L145" s="458"/>
      <c r="M145" s="458"/>
      <c r="N145" s="458"/>
      <c r="O145" s="458"/>
    </row>
    <row r="146" customFormat="false" ht="17.25" hidden="false" customHeight="false" outlineLevel="0" collapsed="false">
      <c r="A146" s="304"/>
      <c r="B146" s="458"/>
      <c r="C146" s="458"/>
      <c r="D146" s="458"/>
      <c r="E146" s="458"/>
      <c r="F146" s="458"/>
      <c r="I146" s="458"/>
      <c r="J146" s="458"/>
      <c r="K146" s="458"/>
      <c r="L146" s="458"/>
      <c r="M146" s="458"/>
      <c r="N146" s="458"/>
      <c r="O146" s="458"/>
    </row>
    <row r="147" customFormat="false" ht="17.25" hidden="false" customHeight="false" outlineLevel="0" collapsed="false">
      <c r="A147" s="304"/>
      <c r="B147" s="458"/>
      <c r="C147" s="458"/>
      <c r="D147" s="458"/>
      <c r="E147" s="458"/>
      <c r="F147" s="458"/>
      <c r="I147" s="458"/>
      <c r="J147" s="458"/>
      <c r="K147" s="458"/>
      <c r="L147" s="458"/>
      <c r="M147" s="458"/>
      <c r="N147" s="458"/>
      <c r="O147" s="458"/>
    </row>
    <row r="148" customFormat="false" ht="17.25" hidden="false" customHeight="false" outlineLevel="0" collapsed="false">
      <c r="A148" s="304"/>
      <c r="B148" s="458"/>
      <c r="C148" s="458"/>
      <c r="D148" s="458"/>
      <c r="E148" s="458"/>
      <c r="F148" s="458"/>
      <c r="I148" s="458"/>
      <c r="J148" s="458"/>
      <c r="K148" s="458"/>
      <c r="L148" s="458"/>
      <c r="M148" s="458"/>
      <c r="N148" s="458"/>
      <c r="O148" s="458"/>
    </row>
    <row r="149" customFormat="false" ht="17.25" hidden="false" customHeight="false" outlineLevel="0" collapsed="false">
      <c r="A149" s="304"/>
      <c r="B149" s="458"/>
      <c r="C149" s="458"/>
      <c r="D149" s="458"/>
      <c r="E149" s="458"/>
      <c r="F149" s="458"/>
      <c r="I149" s="458"/>
      <c r="J149" s="458"/>
      <c r="K149" s="458"/>
      <c r="L149" s="458"/>
      <c r="M149" s="458"/>
      <c r="N149" s="458"/>
      <c r="O149" s="458"/>
    </row>
    <row r="150" customFormat="false" ht="17.25" hidden="false" customHeight="false" outlineLevel="0" collapsed="false">
      <c r="A150" s="304"/>
      <c r="B150" s="458"/>
      <c r="C150" s="458"/>
      <c r="D150" s="458"/>
      <c r="E150" s="458"/>
      <c r="F150" s="458"/>
      <c r="I150" s="458"/>
      <c r="J150" s="458"/>
      <c r="K150" s="458"/>
      <c r="L150" s="458"/>
      <c r="M150" s="458"/>
      <c r="N150" s="458"/>
      <c r="O150" s="458"/>
    </row>
    <row r="151" customFormat="false" ht="17.25" hidden="false" customHeight="false" outlineLevel="0" collapsed="false">
      <c r="A151" s="304"/>
      <c r="B151" s="458"/>
      <c r="C151" s="458"/>
      <c r="D151" s="458"/>
      <c r="E151" s="458"/>
      <c r="F151" s="458"/>
      <c r="I151" s="458"/>
      <c r="J151" s="458"/>
      <c r="K151" s="458"/>
      <c r="L151" s="458"/>
      <c r="M151" s="458"/>
      <c r="N151" s="458"/>
      <c r="O151" s="458"/>
    </row>
    <row r="152" customFormat="false" ht="17.25" hidden="false" customHeight="false" outlineLevel="0" collapsed="false">
      <c r="A152" s="304"/>
      <c r="B152" s="458"/>
      <c r="C152" s="458"/>
      <c r="D152" s="458"/>
      <c r="E152" s="458"/>
      <c r="F152" s="458"/>
      <c r="I152" s="458"/>
      <c r="J152" s="458"/>
      <c r="K152" s="458"/>
      <c r="L152" s="458"/>
      <c r="M152" s="458"/>
      <c r="N152" s="458"/>
      <c r="O152" s="458"/>
    </row>
    <row r="153" customFormat="false" ht="17.25" hidden="false" customHeight="false" outlineLevel="0" collapsed="false">
      <c r="A153" s="304"/>
      <c r="B153" s="458"/>
      <c r="C153" s="458"/>
      <c r="D153" s="458"/>
      <c r="E153" s="458"/>
      <c r="F153" s="458"/>
      <c r="I153" s="458"/>
      <c r="J153" s="458"/>
      <c r="K153" s="458"/>
      <c r="L153" s="458"/>
      <c r="M153" s="458"/>
      <c r="N153" s="458"/>
      <c r="O153" s="458"/>
    </row>
    <row r="154" customFormat="false" ht="17.25" hidden="false" customHeight="false" outlineLevel="0" collapsed="false">
      <c r="A154" s="304"/>
      <c r="B154" s="458"/>
      <c r="C154" s="458"/>
      <c r="D154" s="458"/>
      <c r="E154" s="458"/>
      <c r="F154" s="458"/>
      <c r="I154" s="458"/>
      <c r="J154" s="458"/>
      <c r="K154" s="458"/>
      <c r="L154" s="458"/>
      <c r="M154" s="458"/>
      <c r="N154" s="458"/>
      <c r="O154" s="458"/>
    </row>
    <row r="155" customFormat="false" ht="17.25" hidden="false" customHeight="false" outlineLevel="0" collapsed="false">
      <c r="A155" s="304"/>
      <c r="B155" s="458"/>
      <c r="C155" s="458"/>
      <c r="D155" s="458"/>
      <c r="E155" s="458"/>
      <c r="F155" s="458"/>
      <c r="I155" s="458"/>
      <c r="J155" s="458"/>
      <c r="K155" s="458"/>
      <c r="L155" s="458"/>
      <c r="M155" s="458"/>
      <c r="N155" s="458"/>
      <c r="O155" s="458"/>
    </row>
    <row r="156" customFormat="false" ht="17.25" hidden="false" customHeight="false" outlineLevel="0" collapsed="false">
      <c r="A156" s="304"/>
      <c r="B156" s="458"/>
      <c r="C156" s="458"/>
      <c r="D156" s="458"/>
      <c r="E156" s="458"/>
      <c r="F156" s="458"/>
      <c r="I156" s="458"/>
      <c r="J156" s="458"/>
      <c r="K156" s="458"/>
      <c r="L156" s="458"/>
      <c r="M156" s="458"/>
      <c r="N156" s="458"/>
      <c r="O156" s="458"/>
    </row>
    <row r="157" customFormat="false" ht="17.25" hidden="false" customHeight="false" outlineLevel="0" collapsed="false">
      <c r="A157" s="304"/>
      <c r="B157" s="458"/>
      <c r="C157" s="458"/>
      <c r="D157" s="458"/>
      <c r="E157" s="458"/>
      <c r="F157" s="458"/>
      <c r="I157" s="458"/>
      <c r="J157" s="458"/>
      <c r="K157" s="458"/>
      <c r="L157" s="458"/>
      <c r="M157" s="458"/>
      <c r="N157" s="458"/>
      <c r="O157" s="458"/>
    </row>
    <row r="158" customFormat="false" ht="17.25" hidden="false" customHeight="false" outlineLevel="0" collapsed="false">
      <c r="A158" s="304"/>
      <c r="B158" s="458"/>
      <c r="C158" s="458"/>
      <c r="D158" s="458"/>
      <c r="E158" s="458"/>
      <c r="F158" s="458"/>
      <c r="I158" s="458"/>
      <c r="J158" s="458"/>
      <c r="K158" s="458"/>
      <c r="L158" s="458"/>
      <c r="M158" s="458"/>
      <c r="N158" s="458"/>
      <c r="O158" s="458"/>
    </row>
    <row r="159" customFormat="false" ht="17.25" hidden="false" customHeight="false" outlineLevel="0" collapsed="false">
      <c r="B159" s="458"/>
      <c r="C159" s="458"/>
      <c r="D159" s="458"/>
      <c r="E159" s="458"/>
      <c r="F159" s="458"/>
      <c r="I159" s="458"/>
      <c r="J159" s="458"/>
      <c r="K159" s="458"/>
      <c r="L159" s="458"/>
      <c r="M159" s="458"/>
      <c r="N159" s="458"/>
      <c r="O159" s="458"/>
    </row>
    <row r="160" customFormat="false" ht="17.25" hidden="false" customHeight="false" outlineLevel="0" collapsed="false">
      <c r="B160" s="458"/>
      <c r="C160" s="458"/>
      <c r="D160" s="458"/>
      <c r="E160" s="458"/>
      <c r="F160" s="458"/>
      <c r="I160" s="458"/>
      <c r="J160" s="458"/>
      <c r="K160" s="458"/>
      <c r="L160" s="458"/>
      <c r="M160" s="458"/>
      <c r="N160" s="458"/>
      <c r="O160" s="458"/>
    </row>
    <row r="161" customFormat="false" ht="17.25" hidden="false" customHeight="false" outlineLevel="0" collapsed="false">
      <c r="B161" s="458"/>
      <c r="C161" s="458"/>
      <c r="D161" s="458"/>
      <c r="E161" s="458"/>
      <c r="F161" s="458"/>
      <c r="I161" s="458"/>
      <c r="J161" s="458"/>
      <c r="K161" s="458"/>
      <c r="L161" s="458"/>
      <c r="M161" s="458"/>
      <c r="N161" s="458"/>
      <c r="O161" s="458"/>
    </row>
    <row r="162" customFormat="false" ht="17.25" hidden="false" customHeight="false" outlineLevel="0" collapsed="false">
      <c r="A162" s="304"/>
      <c r="B162" s="458"/>
      <c r="C162" s="458"/>
      <c r="D162" s="458"/>
      <c r="E162" s="458"/>
      <c r="F162" s="458"/>
      <c r="I162" s="458"/>
      <c r="J162" s="458"/>
      <c r="K162" s="458"/>
      <c r="L162" s="458"/>
      <c r="M162" s="458"/>
      <c r="N162" s="458"/>
      <c r="O162" s="458"/>
    </row>
    <row r="163" customFormat="false" ht="17.25" hidden="false" customHeight="false" outlineLevel="0" collapsed="false">
      <c r="A163" s="304"/>
      <c r="B163" s="458"/>
      <c r="C163" s="458"/>
      <c r="D163" s="458"/>
      <c r="E163" s="458"/>
      <c r="F163" s="458"/>
      <c r="I163" s="458"/>
      <c r="J163" s="458"/>
      <c r="K163" s="458"/>
      <c r="L163" s="458"/>
      <c r="M163" s="458"/>
      <c r="N163" s="458"/>
      <c r="O163" s="458"/>
    </row>
    <row r="164" customFormat="false" ht="17.25" hidden="false" customHeight="false" outlineLevel="0" collapsed="false">
      <c r="A164" s="304"/>
      <c r="B164" s="458"/>
      <c r="C164" s="458"/>
      <c r="D164" s="458"/>
      <c r="E164" s="458"/>
      <c r="F164" s="458"/>
      <c r="I164" s="458"/>
      <c r="J164" s="458"/>
      <c r="K164" s="458"/>
      <c r="L164" s="458"/>
      <c r="M164" s="458"/>
      <c r="N164" s="458"/>
      <c r="O164" s="458"/>
    </row>
    <row r="165" customFormat="false" ht="17.25" hidden="false" customHeight="false" outlineLevel="0" collapsed="false">
      <c r="A165" s="304"/>
      <c r="B165" s="458"/>
      <c r="C165" s="458"/>
      <c r="D165" s="458"/>
      <c r="E165" s="458"/>
      <c r="F165" s="458"/>
      <c r="I165" s="458"/>
      <c r="J165" s="458"/>
      <c r="K165" s="458"/>
      <c r="L165" s="458"/>
      <c r="M165" s="458"/>
      <c r="N165" s="458"/>
      <c r="O165" s="458"/>
    </row>
    <row r="166" customFormat="false" ht="17.25" hidden="false" customHeight="false" outlineLevel="0" collapsed="false">
      <c r="A166" s="304"/>
      <c r="B166" s="458"/>
      <c r="C166" s="458"/>
      <c r="D166" s="458"/>
      <c r="E166" s="458"/>
      <c r="F166" s="458"/>
      <c r="I166" s="458"/>
      <c r="J166" s="458"/>
      <c r="K166" s="458"/>
      <c r="L166" s="458"/>
      <c r="M166" s="458"/>
      <c r="N166" s="458"/>
      <c r="O166" s="458"/>
    </row>
    <row r="167" customFormat="false" ht="17.25" hidden="false" customHeight="false" outlineLevel="0" collapsed="false">
      <c r="B167" s="458"/>
      <c r="C167" s="458"/>
      <c r="D167" s="458"/>
      <c r="E167" s="458"/>
      <c r="F167" s="458"/>
      <c r="I167" s="458"/>
      <c r="J167" s="458"/>
      <c r="K167" s="458"/>
      <c r="L167" s="458"/>
      <c r="M167" s="458"/>
      <c r="N167" s="458"/>
      <c r="O167" s="458"/>
    </row>
    <row r="168" customFormat="false" ht="17.25" hidden="false" customHeight="false" outlineLevel="0" collapsed="false">
      <c r="B168" s="458"/>
      <c r="C168" s="458"/>
      <c r="D168" s="458"/>
      <c r="E168" s="458"/>
      <c r="F168" s="458"/>
      <c r="I168" s="458"/>
      <c r="J168" s="458"/>
      <c r="K168" s="458"/>
      <c r="L168" s="458"/>
      <c r="M168" s="458"/>
      <c r="N168" s="458"/>
      <c r="O168" s="458"/>
    </row>
    <row r="169" customFormat="false" ht="17.25" hidden="false" customHeight="false" outlineLevel="0" collapsed="false">
      <c r="B169" s="458"/>
      <c r="C169" s="458"/>
      <c r="D169" s="458"/>
      <c r="E169" s="458"/>
      <c r="F169" s="458"/>
      <c r="I169" s="458"/>
      <c r="J169" s="458"/>
      <c r="K169" s="458"/>
      <c r="L169" s="458"/>
      <c r="M169" s="458"/>
      <c r="N169" s="458"/>
      <c r="O169" s="458"/>
    </row>
    <row r="170" customFormat="false" ht="17.25" hidden="false" customHeight="false" outlineLevel="0" collapsed="false">
      <c r="A170" s="304"/>
      <c r="B170" s="458"/>
      <c r="C170" s="458"/>
      <c r="D170" s="458"/>
      <c r="E170" s="458"/>
      <c r="F170" s="458"/>
      <c r="I170" s="458"/>
      <c r="J170" s="458"/>
      <c r="K170" s="458"/>
      <c r="L170" s="458"/>
      <c r="M170" s="458"/>
      <c r="N170" s="458"/>
      <c r="O170" s="458"/>
    </row>
    <row r="171" customFormat="false" ht="17.25" hidden="false" customHeight="false" outlineLevel="0" collapsed="false">
      <c r="A171" s="304"/>
      <c r="B171" s="458"/>
      <c r="C171" s="458"/>
      <c r="D171" s="458"/>
      <c r="E171" s="458"/>
      <c r="F171" s="458"/>
      <c r="I171" s="458"/>
      <c r="J171" s="458"/>
      <c r="K171" s="458"/>
      <c r="L171" s="458"/>
      <c r="M171" s="458"/>
      <c r="N171" s="458"/>
      <c r="O171" s="458"/>
    </row>
    <row r="172" customFormat="false" ht="17.25" hidden="false" customHeight="false" outlineLevel="0" collapsed="false">
      <c r="B172" s="459"/>
      <c r="C172" s="459"/>
      <c r="D172" s="459"/>
      <c r="E172" s="459"/>
      <c r="F172" s="459"/>
      <c r="I172" s="459"/>
      <c r="J172" s="459"/>
      <c r="K172" s="459"/>
      <c r="L172" s="459"/>
      <c r="M172" s="459"/>
      <c r="N172" s="459"/>
      <c r="O172" s="45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1" width="18.62"/>
    <col collapsed="false" customWidth="tru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true" hidden="false" outlineLevel="0" max="16" min="16" style="461" width="11.62"/>
    <col collapsed="false" customWidth="false" hidden="false" outlineLevel="0" max="17" min="17" style="461" width="11.99"/>
    <col collapsed="false" customWidth="true" hidden="false" outlineLevel="0" max="18" min="18" style="461" width="6.12"/>
    <col collapsed="false" customWidth="true" hidden="false" outlineLevel="0" max="21" min="19" style="461" width="3.74"/>
    <col collapsed="false" customWidth="false" hidden="false" outlineLevel="0" max="257" min="22" style="461" width="11.99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307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309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  <c r="Q3" s="476"/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  <c r="Q4" s="476"/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  <c r="Q5" s="476"/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  <c r="Q6" s="476"/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  <c r="Q7" s="476"/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500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  <c r="Q8" s="476"/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  <c r="Q9" s="476"/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  <c r="Q10" s="476"/>
    </row>
    <row r="11" customFormat="false" ht="21" hidden="false" customHeight="true" outlineLevel="0" collapsed="false">
      <c r="A11" s="509" t="s">
        <v>348</v>
      </c>
      <c r="B11" s="510" t="n">
        <v>1413733</v>
      </c>
      <c r="C11" s="415" t="n">
        <v>1293</v>
      </c>
      <c r="D11" s="415" t="n">
        <v>903</v>
      </c>
      <c r="E11" s="511" t="n">
        <v>390</v>
      </c>
      <c r="F11" s="415" t="n">
        <v>4451</v>
      </c>
      <c r="G11" s="415" t="n">
        <v>6776</v>
      </c>
      <c r="H11" s="415" t="n">
        <v>192</v>
      </c>
      <c r="I11" s="511" t="n">
        <v>11419</v>
      </c>
      <c r="J11" s="415" t="n">
        <v>7761</v>
      </c>
      <c r="K11" s="415" t="n">
        <v>9514</v>
      </c>
      <c r="L11" s="415" t="n">
        <v>133</v>
      </c>
      <c r="M11" s="511" t="n">
        <v>17408</v>
      </c>
      <c r="N11" s="511" t="n">
        <v>-5989</v>
      </c>
      <c r="O11" s="415" t="n">
        <v>-5599</v>
      </c>
      <c r="P11" s="512" t="n">
        <v>1408134</v>
      </c>
      <c r="Q11" s="476"/>
    </row>
    <row r="12" customFormat="false" ht="21" hidden="false" customHeight="true" outlineLevel="0" collapsed="false">
      <c r="A12" s="513" t="s">
        <v>120</v>
      </c>
      <c r="B12" s="512"/>
      <c r="C12" s="415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  <c r="Q12" s="476"/>
    </row>
    <row r="13" customFormat="false" ht="21" hidden="false" customHeight="true" outlineLevel="0" collapsed="false">
      <c r="A13" s="509" t="s">
        <v>349</v>
      </c>
      <c r="B13" s="512" t="n">
        <v>1094503</v>
      </c>
      <c r="C13" s="415" t="n">
        <v>1000</v>
      </c>
      <c r="D13" s="415" t="n">
        <v>676</v>
      </c>
      <c r="E13" s="511" t="n">
        <v>324</v>
      </c>
      <c r="F13" s="415" t="n">
        <v>3644</v>
      </c>
      <c r="G13" s="415" t="n">
        <v>4935</v>
      </c>
      <c r="H13" s="415" t="n">
        <v>142</v>
      </c>
      <c r="I13" s="511" t="n">
        <v>8721</v>
      </c>
      <c r="J13" s="415" t="n">
        <v>6285</v>
      </c>
      <c r="K13" s="415" t="n">
        <v>6874</v>
      </c>
      <c r="L13" s="415" t="n">
        <v>82</v>
      </c>
      <c r="M13" s="511" t="n">
        <v>13241</v>
      </c>
      <c r="N13" s="511" t="n">
        <v>-4520</v>
      </c>
      <c r="O13" s="415" t="n">
        <v>-4196</v>
      </c>
      <c r="P13" s="512" t="n">
        <v>1090307</v>
      </c>
      <c r="Q13" s="476"/>
    </row>
    <row r="14" customFormat="false" ht="21" hidden="false" customHeight="true" outlineLevel="0" collapsed="false">
      <c r="A14" s="509"/>
      <c r="B14" s="512"/>
      <c r="C14" s="415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  <c r="Q14" s="476"/>
    </row>
    <row r="15" customFormat="false" ht="21" hidden="false" customHeight="true" outlineLevel="0" collapsed="false">
      <c r="A15" s="509" t="s">
        <v>350</v>
      </c>
      <c r="B15" s="512" t="n">
        <v>319697</v>
      </c>
      <c r="C15" s="439" t="n">
        <v>289</v>
      </c>
      <c r="D15" s="439" t="n">
        <v>210</v>
      </c>
      <c r="E15" s="511" t="n">
        <v>79</v>
      </c>
      <c r="F15" s="439" t="n">
        <v>1427</v>
      </c>
      <c r="G15" s="439" t="n">
        <v>1176</v>
      </c>
      <c r="H15" s="439" t="n">
        <v>31</v>
      </c>
      <c r="I15" s="511" t="n">
        <v>2634</v>
      </c>
      <c r="J15" s="439" t="n">
        <v>2191</v>
      </c>
      <c r="K15" s="439" t="n">
        <v>1290</v>
      </c>
      <c r="L15" s="439" t="n">
        <v>38</v>
      </c>
      <c r="M15" s="511" t="n">
        <v>3519</v>
      </c>
      <c r="N15" s="511" t="n">
        <v>-885</v>
      </c>
      <c r="O15" s="415" t="n">
        <v>-806</v>
      </c>
      <c r="P15" s="512" t="n">
        <v>318891</v>
      </c>
      <c r="Q15" s="476"/>
    </row>
    <row r="16" customFormat="false" ht="21" hidden="false" customHeight="true" outlineLevel="0" collapsed="false">
      <c r="A16" s="509" t="s">
        <v>351</v>
      </c>
      <c r="B16" s="512" t="n">
        <v>93754</v>
      </c>
      <c r="C16" s="439" t="n">
        <v>87</v>
      </c>
      <c r="D16" s="439" t="n">
        <v>46</v>
      </c>
      <c r="E16" s="511" t="n">
        <v>41</v>
      </c>
      <c r="F16" s="439" t="n">
        <v>242</v>
      </c>
      <c r="G16" s="439" t="n">
        <v>500</v>
      </c>
      <c r="H16" s="439" t="n">
        <v>8</v>
      </c>
      <c r="I16" s="511" t="n">
        <v>750</v>
      </c>
      <c r="J16" s="439" t="n">
        <v>496</v>
      </c>
      <c r="K16" s="439" t="n">
        <v>586</v>
      </c>
      <c r="L16" s="439" t="n">
        <v>6</v>
      </c>
      <c r="M16" s="511" t="n">
        <v>1088</v>
      </c>
      <c r="N16" s="511" t="n">
        <v>-338</v>
      </c>
      <c r="O16" s="415" t="n">
        <v>-297</v>
      </c>
      <c r="P16" s="512" t="n">
        <v>93457</v>
      </c>
      <c r="Q16" s="476"/>
    </row>
    <row r="17" customFormat="false" ht="21" hidden="false" customHeight="true" outlineLevel="0" collapsed="false">
      <c r="A17" s="509" t="s">
        <v>352</v>
      </c>
      <c r="B17" s="512" t="n">
        <v>47122</v>
      </c>
      <c r="C17" s="439" t="n">
        <v>56</v>
      </c>
      <c r="D17" s="439" t="n">
        <v>21</v>
      </c>
      <c r="E17" s="511" t="n">
        <v>35</v>
      </c>
      <c r="F17" s="439" t="n">
        <v>154</v>
      </c>
      <c r="G17" s="439" t="n">
        <v>169</v>
      </c>
      <c r="H17" s="439" t="n">
        <v>16</v>
      </c>
      <c r="I17" s="511" t="n">
        <v>339</v>
      </c>
      <c r="J17" s="439" t="n">
        <v>372</v>
      </c>
      <c r="K17" s="439" t="n">
        <v>803</v>
      </c>
      <c r="L17" s="439" t="n">
        <v>7</v>
      </c>
      <c r="M17" s="511" t="n">
        <v>1182</v>
      </c>
      <c r="N17" s="511" t="n">
        <v>-843</v>
      </c>
      <c r="O17" s="415" t="n">
        <v>-808</v>
      </c>
      <c r="P17" s="512" t="n">
        <v>46314</v>
      </c>
      <c r="Q17" s="476"/>
    </row>
    <row r="18" customFormat="false" ht="21" hidden="false" customHeight="true" outlineLevel="0" collapsed="false">
      <c r="A18" s="509" t="s">
        <v>353</v>
      </c>
      <c r="B18" s="512" t="n">
        <v>112375</v>
      </c>
      <c r="C18" s="439" t="n">
        <v>120</v>
      </c>
      <c r="D18" s="439" t="n">
        <v>42</v>
      </c>
      <c r="E18" s="511" t="n">
        <v>78</v>
      </c>
      <c r="F18" s="439" t="n">
        <v>335</v>
      </c>
      <c r="G18" s="439" t="n">
        <v>604</v>
      </c>
      <c r="H18" s="439" t="n">
        <v>18</v>
      </c>
      <c r="I18" s="511" t="n">
        <v>957</v>
      </c>
      <c r="J18" s="439" t="n">
        <v>502</v>
      </c>
      <c r="K18" s="439" t="n">
        <v>622</v>
      </c>
      <c r="L18" s="439" t="n">
        <v>9</v>
      </c>
      <c r="M18" s="511" t="n">
        <v>1133</v>
      </c>
      <c r="N18" s="511" t="n">
        <v>-176</v>
      </c>
      <c r="O18" s="415" t="n">
        <v>-98</v>
      </c>
      <c r="P18" s="512" t="n">
        <v>112277</v>
      </c>
      <c r="Q18" s="476"/>
    </row>
    <row r="19" customFormat="false" ht="21" hidden="false" customHeight="true" outlineLevel="0" collapsed="false">
      <c r="A19" s="509" t="s">
        <v>354</v>
      </c>
      <c r="B19" s="512" t="n">
        <v>60984</v>
      </c>
      <c r="C19" s="439" t="n">
        <v>50</v>
      </c>
      <c r="D19" s="439" t="n">
        <v>25</v>
      </c>
      <c r="E19" s="511" t="n">
        <v>25</v>
      </c>
      <c r="F19" s="439" t="n">
        <v>176</v>
      </c>
      <c r="G19" s="439" t="n">
        <v>252</v>
      </c>
      <c r="H19" s="439" t="n">
        <v>8</v>
      </c>
      <c r="I19" s="511" t="n">
        <v>436</v>
      </c>
      <c r="J19" s="439" t="n">
        <v>342</v>
      </c>
      <c r="K19" s="439" t="n">
        <v>628</v>
      </c>
      <c r="L19" s="439" t="n">
        <v>4</v>
      </c>
      <c r="M19" s="511" t="n">
        <v>974</v>
      </c>
      <c r="N19" s="511" t="n">
        <v>-538</v>
      </c>
      <c r="O19" s="415" t="n">
        <v>-513</v>
      </c>
      <c r="P19" s="512" t="n">
        <v>60471</v>
      </c>
      <c r="Q19" s="476"/>
    </row>
    <row r="20" customFormat="false" ht="21" hidden="false" customHeight="true" outlineLevel="0" collapsed="false">
      <c r="A20" s="509" t="s">
        <v>355</v>
      </c>
      <c r="B20" s="512" t="n">
        <v>58057</v>
      </c>
      <c r="C20" s="439" t="n">
        <v>64</v>
      </c>
      <c r="D20" s="439" t="n">
        <v>44</v>
      </c>
      <c r="E20" s="511" t="n">
        <v>20</v>
      </c>
      <c r="F20" s="439" t="n">
        <v>363</v>
      </c>
      <c r="G20" s="439" t="n">
        <v>308</v>
      </c>
      <c r="H20" s="439" t="n">
        <v>9</v>
      </c>
      <c r="I20" s="511" t="n">
        <v>680</v>
      </c>
      <c r="J20" s="439" t="n">
        <v>532</v>
      </c>
      <c r="K20" s="439" t="n">
        <v>358</v>
      </c>
      <c r="L20" s="439" t="n">
        <v>3</v>
      </c>
      <c r="M20" s="511" t="n">
        <v>893</v>
      </c>
      <c r="N20" s="511" t="n">
        <v>-213</v>
      </c>
      <c r="O20" s="415" t="n">
        <v>-193</v>
      </c>
      <c r="P20" s="512" t="n">
        <v>57864</v>
      </c>
      <c r="Q20" s="476"/>
    </row>
    <row r="21" customFormat="false" ht="21" hidden="false" customHeight="true" outlineLevel="0" collapsed="false">
      <c r="A21" s="509" t="s">
        <v>356</v>
      </c>
      <c r="B21" s="512" t="n">
        <v>132430</v>
      </c>
      <c r="C21" s="439" t="n">
        <v>121</v>
      </c>
      <c r="D21" s="439" t="n">
        <v>90</v>
      </c>
      <c r="E21" s="511" t="n">
        <v>31</v>
      </c>
      <c r="F21" s="439" t="n">
        <v>293</v>
      </c>
      <c r="G21" s="439" t="n">
        <v>595</v>
      </c>
      <c r="H21" s="439" t="n">
        <v>22</v>
      </c>
      <c r="I21" s="511" t="n">
        <v>910</v>
      </c>
      <c r="J21" s="439" t="n">
        <v>509</v>
      </c>
      <c r="K21" s="439" t="n">
        <v>673</v>
      </c>
      <c r="L21" s="439" t="n">
        <v>0</v>
      </c>
      <c r="M21" s="511" t="n">
        <v>1182</v>
      </c>
      <c r="N21" s="511" t="n">
        <v>-272</v>
      </c>
      <c r="O21" s="415" t="n">
        <v>-241</v>
      </c>
      <c r="P21" s="512" t="n">
        <v>132189</v>
      </c>
      <c r="Q21" s="476"/>
    </row>
    <row r="22" customFormat="false" ht="21" hidden="false" customHeight="true" outlineLevel="0" collapsed="false">
      <c r="A22" s="509" t="s">
        <v>357</v>
      </c>
      <c r="B22" s="512" t="n">
        <v>59487</v>
      </c>
      <c r="C22" s="439" t="n">
        <v>57</v>
      </c>
      <c r="D22" s="439" t="n">
        <v>22</v>
      </c>
      <c r="E22" s="511" t="n">
        <v>35</v>
      </c>
      <c r="F22" s="439" t="n">
        <v>179</v>
      </c>
      <c r="G22" s="439" t="n">
        <v>397</v>
      </c>
      <c r="H22" s="439" t="n">
        <v>14</v>
      </c>
      <c r="I22" s="511" t="n">
        <v>590</v>
      </c>
      <c r="J22" s="439" t="n">
        <v>433</v>
      </c>
      <c r="K22" s="439" t="n">
        <v>466</v>
      </c>
      <c r="L22" s="439" t="n">
        <v>3</v>
      </c>
      <c r="M22" s="511" t="n">
        <v>902</v>
      </c>
      <c r="N22" s="511" t="n">
        <v>-312</v>
      </c>
      <c r="O22" s="415" t="n">
        <v>-277</v>
      </c>
      <c r="P22" s="512" t="n">
        <v>59210</v>
      </c>
      <c r="Q22" s="476"/>
    </row>
    <row r="23" customFormat="false" ht="21" hidden="false" customHeight="true" outlineLevel="0" collapsed="false">
      <c r="A23" s="509" t="s">
        <v>358</v>
      </c>
      <c r="B23" s="512" t="n">
        <v>118474</v>
      </c>
      <c r="C23" s="439" t="n">
        <v>84</v>
      </c>
      <c r="D23" s="439" t="n">
        <v>95</v>
      </c>
      <c r="E23" s="511" t="n">
        <v>-11</v>
      </c>
      <c r="F23" s="439" t="n">
        <v>234</v>
      </c>
      <c r="G23" s="439" t="n">
        <v>457</v>
      </c>
      <c r="H23" s="439" t="n">
        <v>15</v>
      </c>
      <c r="I23" s="511" t="n">
        <v>706</v>
      </c>
      <c r="J23" s="439" t="n">
        <v>460</v>
      </c>
      <c r="K23" s="439" t="n">
        <v>589</v>
      </c>
      <c r="L23" s="439" t="n">
        <v>10</v>
      </c>
      <c r="M23" s="511" t="n">
        <v>1059</v>
      </c>
      <c r="N23" s="511" t="n">
        <v>-353</v>
      </c>
      <c r="O23" s="415" t="n">
        <v>-364</v>
      </c>
      <c r="P23" s="512" t="n">
        <v>118110</v>
      </c>
      <c r="Q23" s="476"/>
    </row>
    <row r="24" customFormat="false" ht="21" hidden="false" customHeight="true" outlineLevel="0" collapsed="false">
      <c r="A24" s="509" t="s">
        <v>359</v>
      </c>
      <c r="B24" s="512" t="n">
        <v>51938</v>
      </c>
      <c r="C24" s="439" t="n">
        <v>42</v>
      </c>
      <c r="D24" s="439" t="n">
        <v>46</v>
      </c>
      <c r="E24" s="511" t="n">
        <v>-4</v>
      </c>
      <c r="F24" s="439" t="n">
        <v>150</v>
      </c>
      <c r="G24" s="439" t="n">
        <v>186</v>
      </c>
      <c r="H24" s="439" t="n">
        <v>0</v>
      </c>
      <c r="I24" s="511" t="n">
        <v>336</v>
      </c>
      <c r="J24" s="439" t="n">
        <v>300</v>
      </c>
      <c r="K24" s="439" t="n">
        <v>604</v>
      </c>
      <c r="L24" s="439" t="n">
        <v>0</v>
      </c>
      <c r="M24" s="511" t="n">
        <v>904</v>
      </c>
      <c r="N24" s="511" t="n">
        <v>-568</v>
      </c>
      <c r="O24" s="415" t="n">
        <v>-572</v>
      </c>
      <c r="P24" s="512" t="n">
        <v>51366</v>
      </c>
      <c r="Q24" s="476"/>
    </row>
    <row r="25" customFormat="false" ht="21" hidden="false" customHeight="true" outlineLevel="0" collapsed="false">
      <c r="A25" s="509" t="s">
        <v>360</v>
      </c>
      <c r="B25" s="512" t="n">
        <v>40185</v>
      </c>
      <c r="C25" s="439" t="n">
        <v>30</v>
      </c>
      <c r="D25" s="439" t="n">
        <v>35</v>
      </c>
      <c r="E25" s="511" t="n">
        <v>-5</v>
      </c>
      <c r="F25" s="439" t="n">
        <v>91</v>
      </c>
      <c r="G25" s="439" t="n">
        <v>291</v>
      </c>
      <c r="H25" s="439" t="n">
        <v>1</v>
      </c>
      <c r="I25" s="511" t="n">
        <v>383</v>
      </c>
      <c r="J25" s="439" t="n">
        <v>148</v>
      </c>
      <c r="K25" s="439" t="n">
        <v>255</v>
      </c>
      <c r="L25" s="439" t="n">
        <v>2</v>
      </c>
      <c r="M25" s="511" t="n">
        <v>405</v>
      </c>
      <c r="N25" s="511" t="n">
        <v>-22</v>
      </c>
      <c r="O25" s="415" t="n">
        <v>-27</v>
      </c>
      <c r="P25" s="512" t="n">
        <v>40158</v>
      </c>
      <c r="Q25" s="476"/>
    </row>
    <row r="26" customFormat="false" ht="21" hidden="false" customHeight="true" outlineLevel="0" collapsed="false">
      <c r="A26" s="514" t="s">
        <v>133</v>
      </c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  <c r="Q26" s="476"/>
    </row>
    <row r="27" customFormat="false" ht="21" hidden="false" customHeight="true" outlineLevel="0" collapsed="false">
      <c r="A27" s="509" t="s">
        <v>361</v>
      </c>
      <c r="B27" s="512" t="n">
        <v>319230</v>
      </c>
      <c r="C27" s="415" t="n">
        <v>293</v>
      </c>
      <c r="D27" s="415" t="n">
        <v>227</v>
      </c>
      <c r="E27" s="511" t="n">
        <v>66</v>
      </c>
      <c r="F27" s="439" t="n">
        <v>807</v>
      </c>
      <c r="G27" s="439" t="n">
        <v>1841</v>
      </c>
      <c r="H27" s="415" t="n">
        <v>50</v>
      </c>
      <c r="I27" s="511" t="n">
        <v>2698</v>
      </c>
      <c r="J27" s="415" t="n">
        <v>1476</v>
      </c>
      <c r="K27" s="415" t="n">
        <v>2640</v>
      </c>
      <c r="L27" s="415" t="n">
        <v>51</v>
      </c>
      <c r="M27" s="511" t="n">
        <v>4167</v>
      </c>
      <c r="N27" s="511" t="n">
        <v>-1469</v>
      </c>
      <c r="O27" s="415" t="n">
        <v>-1403</v>
      </c>
      <c r="P27" s="512" t="n">
        <v>317827</v>
      </c>
      <c r="Q27" s="476"/>
    </row>
    <row r="28" customFormat="false" ht="21" hidden="false" customHeight="true" outlineLevel="0" collapsed="false">
      <c r="A28" s="509" t="s">
        <v>362</v>
      </c>
      <c r="B28" s="512" t="n">
        <v>64600</v>
      </c>
      <c r="C28" s="415" t="n">
        <v>47</v>
      </c>
      <c r="D28" s="415" t="n">
        <v>70</v>
      </c>
      <c r="E28" s="511" t="n">
        <v>-23</v>
      </c>
      <c r="F28" s="415" t="n">
        <v>157</v>
      </c>
      <c r="G28" s="415" t="n">
        <v>276</v>
      </c>
      <c r="H28" s="415" t="n">
        <v>15</v>
      </c>
      <c r="I28" s="511" t="n">
        <v>448</v>
      </c>
      <c r="J28" s="415" t="n">
        <v>264</v>
      </c>
      <c r="K28" s="415" t="n">
        <v>418</v>
      </c>
      <c r="L28" s="415" t="n">
        <v>12</v>
      </c>
      <c r="M28" s="511" t="n">
        <v>694</v>
      </c>
      <c r="N28" s="511" t="n">
        <v>-246</v>
      </c>
      <c r="O28" s="415" t="n">
        <v>-269</v>
      </c>
      <c r="P28" s="512" t="n">
        <v>64331</v>
      </c>
      <c r="Q28" s="476"/>
    </row>
    <row r="29" customFormat="false" ht="21" hidden="false" customHeight="true" outlineLevel="0" collapsed="false">
      <c r="A29" s="509"/>
      <c r="B29" s="512"/>
      <c r="C29" s="415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  <c r="Q29" s="476"/>
    </row>
    <row r="30" customFormat="false" ht="21" hidden="false" customHeight="true" outlineLevel="0" collapsed="false">
      <c r="A30" s="509" t="s">
        <v>363</v>
      </c>
      <c r="B30" s="512" t="n">
        <v>5014</v>
      </c>
      <c r="C30" s="439" t="n">
        <v>0</v>
      </c>
      <c r="D30" s="439" t="n">
        <v>7</v>
      </c>
      <c r="E30" s="511" t="n">
        <v>-7</v>
      </c>
      <c r="F30" s="439" t="n">
        <v>10</v>
      </c>
      <c r="G30" s="439" t="n">
        <v>13</v>
      </c>
      <c r="H30" s="439" t="n">
        <v>2</v>
      </c>
      <c r="I30" s="511" t="n">
        <v>25</v>
      </c>
      <c r="J30" s="439" t="n">
        <v>17</v>
      </c>
      <c r="K30" s="439" t="n">
        <v>35</v>
      </c>
      <c r="L30" s="439" t="n">
        <v>0</v>
      </c>
      <c r="M30" s="511" t="n">
        <v>52</v>
      </c>
      <c r="N30" s="511" t="n">
        <v>-27</v>
      </c>
      <c r="O30" s="415" t="n">
        <v>-34</v>
      </c>
      <c r="P30" s="512" t="n">
        <v>4980</v>
      </c>
      <c r="Q30" s="476"/>
    </row>
    <row r="31" customFormat="false" ht="21" hidden="false" customHeight="true" outlineLevel="0" collapsed="false">
      <c r="A31" s="509" t="s">
        <v>364</v>
      </c>
      <c r="B31" s="512" t="n">
        <v>3233</v>
      </c>
      <c r="C31" s="439" t="n">
        <v>2</v>
      </c>
      <c r="D31" s="439" t="n">
        <v>5</v>
      </c>
      <c r="E31" s="511" t="n">
        <v>-3</v>
      </c>
      <c r="F31" s="439" t="n">
        <v>3</v>
      </c>
      <c r="G31" s="439" t="n">
        <v>12</v>
      </c>
      <c r="H31" s="439" t="n">
        <v>0</v>
      </c>
      <c r="I31" s="511" t="n">
        <v>15</v>
      </c>
      <c r="J31" s="439" t="n">
        <v>6</v>
      </c>
      <c r="K31" s="439" t="n">
        <v>24</v>
      </c>
      <c r="L31" s="439" t="n">
        <v>0</v>
      </c>
      <c r="M31" s="511" t="n">
        <v>30</v>
      </c>
      <c r="N31" s="511" t="n">
        <v>-15</v>
      </c>
      <c r="O31" s="415" t="n">
        <v>-18</v>
      </c>
      <c r="P31" s="512" t="n">
        <v>3215</v>
      </c>
      <c r="Q31" s="476"/>
    </row>
    <row r="32" customFormat="false" ht="21" hidden="false" customHeight="true" outlineLevel="0" collapsed="false">
      <c r="A32" s="509" t="s">
        <v>365</v>
      </c>
      <c r="B32" s="512" t="n">
        <v>1780</v>
      </c>
      <c r="C32" s="439" t="n">
        <v>1</v>
      </c>
      <c r="D32" s="439" t="n">
        <v>0</v>
      </c>
      <c r="E32" s="511" t="n">
        <v>1</v>
      </c>
      <c r="F32" s="439" t="n">
        <v>3</v>
      </c>
      <c r="G32" s="439" t="n">
        <v>2</v>
      </c>
      <c r="H32" s="439" t="n">
        <v>0</v>
      </c>
      <c r="I32" s="511" t="n">
        <v>5</v>
      </c>
      <c r="J32" s="439" t="n">
        <v>14</v>
      </c>
      <c r="K32" s="439" t="n">
        <v>17</v>
      </c>
      <c r="L32" s="439" t="n">
        <v>0</v>
      </c>
      <c r="M32" s="511" t="n">
        <v>31</v>
      </c>
      <c r="N32" s="511" t="n">
        <v>-26</v>
      </c>
      <c r="O32" s="415" t="n">
        <v>-25</v>
      </c>
      <c r="P32" s="512" t="n">
        <v>1755</v>
      </c>
      <c r="Q32" s="476"/>
    </row>
    <row r="33" customFormat="false" ht="21" hidden="false" customHeight="true" outlineLevel="0" collapsed="false">
      <c r="A33" s="509" t="s">
        <v>366</v>
      </c>
      <c r="B33" s="512" t="n">
        <v>9219</v>
      </c>
      <c r="C33" s="439" t="n">
        <v>4</v>
      </c>
      <c r="D33" s="439" t="n">
        <v>12</v>
      </c>
      <c r="E33" s="511" t="n">
        <v>-8</v>
      </c>
      <c r="F33" s="439" t="n">
        <v>18</v>
      </c>
      <c r="G33" s="439" t="n">
        <v>37</v>
      </c>
      <c r="H33" s="439" t="n">
        <v>0</v>
      </c>
      <c r="I33" s="511" t="n">
        <v>55</v>
      </c>
      <c r="J33" s="439" t="n">
        <v>36</v>
      </c>
      <c r="K33" s="439" t="n">
        <v>39</v>
      </c>
      <c r="L33" s="439" t="n">
        <v>4</v>
      </c>
      <c r="M33" s="511" t="n">
        <v>79</v>
      </c>
      <c r="N33" s="511" t="n">
        <v>-24</v>
      </c>
      <c r="O33" s="415" t="n">
        <v>-32</v>
      </c>
      <c r="P33" s="512" t="n">
        <v>9187</v>
      </c>
      <c r="Q33" s="476"/>
    </row>
    <row r="34" customFormat="false" ht="21" hidden="false" customHeight="true" outlineLevel="0" collapsed="false">
      <c r="A34" s="509" t="s">
        <v>367</v>
      </c>
      <c r="B34" s="512" t="n">
        <v>13823</v>
      </c>
      <c r="C34" s="439" t="n">
        <v>11</v>
      </c>
      <c r="D34" s="439" t="n">
        <v>16</v>
      </c>
      <c r="E34" s="511" t="n">
        <v>-5</v>
      </c>
      <c r="F34" s="439" t="n">
        <v>32</v>
      </c>
      <c r="G34" s="439" t="n">
        <v>59</v>
      </c>
      <c r="H34" s="439" t="n">
        <v>0</v>
      </c>
      <c r="I34" s="511" t="n">
        <v>91</v>
      </c>
      <c r="J34" s="439" t="n">
        <v>48</v>
      </c>
      <c r="K34" s="439" t="n">
        <v>115</v>
      </c>
      <c r="L34" s="439" t="n">
        <v>3</v>
      </c>
      <c r="M34" s="511" t="n">
        <v>166</v>
      </c>
      <c r="N34" s="511" t="n">
        <v>-75</v>
      </c>
      <c r="O34" s="415" t="n">
        <v>-80</v>
      </c>
      <c r="P34" s="512" t="n">
        <v>13743</v>
      </c>
      <c r="Q34" s="476"/>
    </row>
    <row r="35" customFormat="false" ht="21" hidden="false" customHeight="true" outlineLevel="0" collapsed="false">
      <c r="A35" s="509" t="s">
        <v>368</v>
      </c>
      <c r="B35" s="512" t="n">
        <v>10320</v>
      </c>
      <c r="C35" s="439" t="n">
        <v>9</v>
      </c>
      <c r="D35" s="439" t="n">
        <v>10</v>
      </c>
      <c r="E35" s="511" t="n">
        <v>-1</v>
      </c>
      <c r="F35" s="439" t="n">
        <v>57</v>
      </c>
      <c r="G35" s="439" t="n">
        <v>64</v>
      </c>
      <c r="H35" s="439" t="n">
        <v>11</v>
      </c>
      <c r="I35" s="511" t="n">
        <v>132</v>
      </c>
      <c r="J35" s="439" t="n">
        <v>69</v>
      </c>
      <c r="K35" s="439" t="n">
        <v>66</v>
      </c>
      <c r="L35" s="439" t="n">
        <v>3</v>
      </c>
      <c r="M35" s="511" t="n">
        <v>138</v>
      </c>
      <c r="N35" s="511" t="n">
        <v>-6</v>
      </c>
      <c r="O35" s="415" t="n">
        <v>-7</v>
      </c>
      <c r="P35" s="512" t="n">
        <v>10313</v>
      </c>
      <c r="Q35" s="476"/>
    </row>
    <row r="36" customFormat="false" ht="21" hidden="false" customHeight="true" outlineLevel="0" collapsed="false">
      <c r="A36" s="509" t="s">
        <v>369</v>
      </c>
      <c r="B36" s="512" t="n">
        <v>5537</v>
      </c>
      <c r="C36" s="439" t="n">
        <v>7</v>
      </c>
      <c r="D36" s="439" t="n">
        <v>5</v>
      </c>
      <c r="E36" s="511" t="n">
        <v>2</v>
      </c>
      <c r="F36" s="439" t="n">
        <v>5</v>
      </c>
      <c r="G36" s="439" t="n">
        <v>31</v>
      </c>
      <c r="H36" s="439" t="n">
        <v>1</v>
      </c>
      <c r="I36" s="511" t="n">
        <v>37</v>
      </c>
      <c r="J36" s="439" t="n">
        <v>11</v>
      </c>
      <c r="K36" s="439" t="n">
        <v>45</v>
      </c>
      <c r="L36" s="439" t="n">
        <v>1</v>
      </c>
      <c r="M36" s="511" t="n">
        <v>57</v>
      </c>
      <c r="N36" s="511" t="n">
        <v>-20</v>
      </c>
      <c r="O36" s="415" t="n">
        <v>-18</v>
      </c>
      <c r="P36" s="512" t="n">
        <v>5519</v>
      </c>
      <c r="Q36" s="476"/>
    </row>
    <row r="37" customFormat="false" ht="21" hidden="false" customHeight="true" outlineLevel="0" collapsed="false">
      <c r="A37" s="509" t="s">
        <v>370</v>
      </c>
      <c r="B37" s="512" t="n">
        <v>11074</v>
      </c>
      <c r="C37" s="439" t="n">
        <v>13</v>
      </c>
      <c r="D37" s="439" t="n">
        <v>7</v>
      </c>
      <c r="E37" s="511" t="n">
        <v>6</v>
      </c>
      <c r="F37" s="439" t="n">
        <v>22</v>
      </c>
      <c r="G37" s="439" t="n">
        <v>43</v>
      </c>
      <c r="H37" s="439" t="n">
        <v>1</v>
      </c>
      <c r="I37" s="511" t="n">
        <v>66</v>
      </c>
      <c r="J37" s="439" t="n">
        <v>48</v>
      </c>
      <c r="K37" s="439" t="n">
        <v>59</v>
      </c>
      <c r="L37" s="439" t="n">
        <v>1</v>
      </c>
      <c r="M37" s="511" t="n">
        <v>108</v>
      </c>
      <c r="N37" s="511" t="n">
        <v>-42</v>
      </c>
      <c r="O37" s="415" t="n">
        <v>-36</v>
      </c>
      <c r="P37" s="512" t="n">
        <v>11038</v>
      </c>
      <c r="Q37" s="476"/>
    </row>
    <row r="38" customFormat="false" ht="21" hidden="false" customHeight="true" outlineLevel="0" collapsed="false">
      <c r="A38" s="509" t="s">
        <v>371</v>
      </c>
      <c r="B38" s="512" t="n">
        <v>4600</v>
      </c>
      <c r="C38" s="439" t="n">
        <v>0</v>
      </c>
      <c r="D38" s="439" t="n">
        <v>8</v>
      </c>
      <c r="E38" s="511" t="n">
        <v>-8</v>
      </c>
      <c r="F38" s="439" t="n">
        <v>7</v>
      </c>
      <c r="G38" s="439" t="n">
        <v>15</v>
      </c>
      <c r="H38" s="439" t="n">
        <v>0</v>
      </c>
      <c r="I38" s="511" t="n">
        <v>22</v>
      </c>
      <c r="J38" s="439" t="n">
        <v>15</v>
      </c>
      <c r="K38" s="439" t="n">
        <v>18</v>
      </c>
      <c r="L38" s="439" t="n">
        <v>0</v>
      </c>
      <c r="M38" s="511" t="n">
        <v>33</v>
      </c>
      <c r="N38" s="511" t="n">
        <v>-11</v>
      </c>
      <c r="O38" s="415" t="n">
        <v>-19</v>
      </c>
      <c r="P38" s="512" t="n">
        <v>4581</v>
      </c>
      <c r="Q38" s="476"/>
    </row>
    <row r="39" customFormat="false" ht="21" hidden="false" customHeight="true" outlineLevel="0" collapsed="false">
      <c r="A39" s="509"/>
      <c r="B39" s="512"/>
      <c r="C39" s="439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  <c r="Q39" s="476"/>
    </row>
    <row r="40" customFormat="false" ht="21" hidden="false" customHeight="true" outlineLevel="0" collapsed="false">
      <c r="A40" s="509" t="s">
        <v>372</v>
      </c>
      <c r="B40" s="522" t="n">
        <v>150156</v>
      </c>
      <c r="C40" s="415" t="n">
        <v>142</v>
      </c>
      <c r="D40" s="415" t="n">
        <v>100</v>
      </c>
      <c r="E40" s="511" t="n">
        <v>42</v>
      </c>
      <c r="F40" s="415" t="n">
        <v>357</v>
      </c>
      <c r="G40" s="415" t="n">
        <v>802</v>
      </c>
      <c r="H40" s="415" t="n">
        <v>20</v>
      </c>
      <c r="I40" s="511" t="n">
        <v>1179</v>
      </c>
      <c r="J40" s="415" t="n">
        <v>707</v>
      </c>
      <c r="K40" s="415" t="n">
        <v>1008</v>
      </c>
      <c r="L40" s="415" t="n">
        <v>25</v>
      </c>
      <c r="M40" s="511" t="n">
        <v>1740</v>
      </c>
      <c r="N40" s="511" t="n">
        <v>-561</v>
      </c>
      <c r="O40" s="415" t="n">
        <v>-519</v>
      </c>
      <c r="P40" s="512" t="n">
        <v>149637</v>
      </c>
      <c r="Q40" s="476"/>
    </row>
    <row r="41" customFormat="false" ht="21" hidden="false" customHeight="true" outlineLevel="0" collapsed="false">
      <c r="A41" s="509"/>
      <c r="B41" s="512"/>
      <c r="C41" s="415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  <c r="Q41" s="476"/>
    </row>
    <row r="42" customFormat="false" ht="21" hidden="false" customHeight="true" outlineLevel="0" collapsed="false">
      <c r="A42" s="509" t="s">
        <v>373</v>
      </c>
      <c r="B42" s="522" t="n">
        <v>39046</v>
      </c>
      <c r="C42" s="439" t="n">
        <v>44</v>
      </c>
      <c r="D42" s="439" t="n">
        <v>33</v>
      </c>
      <c r="E42" s="511" t="n">
        <v>11</v>
      </c>
      <c r="F42" s="439" t="n">
        <v>73</v>
      </c>
      <c r="G42" s="439" t="n">
        <v>163</v>
      </c>
      <c r="H42" s="439" t="n">
        <v>4</v>
      </c>
      <c r="I42" s="511" t="n">
        <v>240</v>
      </c>
      <c r="J42" s="439" t="n">
        <v>168</v>
      </c>
      <c r="K42" s="439" t="n">
        <v>214</v>
      </c>
      <c r="L42" s="439" t="n">
        <v>5</v>
      </c>
      <c r="M42" s="511" t="n">
        <v>387</v>
      </c>
      <c r="N42" s="511" t="n">
        <v>-147</v>
      </c>
      <c r="O42" s="415" t="n">
        <v>-136</v>
      </c>
      <c r="P42" s="512" t="n">
        <v>38910</v>
      </c>
      <c r="Q42" s="476"/>
    </row>
    <row r="43" customFormat="false" ht="21" hidden="false" customHeight="true" outlineLevel="0" collapsed="false">
      <c r="A43" s="509" t="s">
        <v>374</v>
      </c>
      <c r="B43" s="512" t="n">
        <v>13698</v>
      </c>
      <c r="C43" s="439" t="n">
        <v>7</v>
      </c>
      <c r="D43" s="439" t="n">
        <v>9</v>
      </c>
      <c r="E43" s="511" t="n">
        <v>-2</v>
      </c>
      <c r="F43" s="439" t="n">
        <v>11</v>
      </c>
      <c r="G43" s="439" t="n">
        <v>60</v>
      </c>
      <c r="H43" s="439" t="n">
        <v>0</v>
      </c>
      <c r="I43" s="511" t="n">
        <v>71</v>
      </c>
      <c r="J43" s="439" t="n">
        <v>54</v>
      </c>
      <c r="K43" s="439" t="n">
        <v>61</v>
      </c>
      <c r="L43" s="439" t="n">
        <v>12</v>
      </c>
      <c r="M43" s="511" t="n">
        <v>127</v>
      </c>
      <c r="N43" s="511" t="n">
        <v>-56</v>
      </c>
      <c r="O43" s="415" t="n">
        <v>-58</v>
      </c>
      <c r="P43" s="512" t="n">
        <v>13640</v>
      </c>
      <c r="Q43" s="476"/>
    </row>
    <row r="44" customFormat="false" ht="21" hidden="false" customHeight="true" outlineLevel="0" collapsed="false">
      <c r="A44" s="509" t="s">
        <v>375</v>
      </c>
      <c r="B44" s="512" t="n">
        <v>27727</v>
      </c>
      <c r="C44" s="439" t="n">
        <v>25</v>
      </c>
      <c r="D44" s="439" t="n">
        <v>24</v>
      </c>
      <c r="E44" s="511" t="n">
        <v>1</v>
      </c>
      <c r="F44" s="439" t="n">
        <v>78</v>
      </c>
      <c r="G44" s="439" t="n">
        <v>112</v>
      </c>
      <c r="H44" s="439" t="n">
        <v>1</v>
      </c>
      <c r="I44" s="511" t="n">
        <v>191</v>
      </c>
      <c r="J44" s="439" t="n">
        <v>141</v>
      </c>
      <c r="K44" s="439" t="n">
        <v>180</v>
      </c>
      <c r="L44" s="439" t="n">
        <v>1</v>
      </c>
      <c r="M44" s="511" t="n">
        <v>322</v>
      </c>
      <c r="N44" s="511" t="n">
        <v>-131</v>
      </c>
      <c r="O44" s="415" t="n">
        <v>-130</v>
      </c>
      <c r="P44" s="512" t="n">
        <v>27597</v>
      </c>
      <c r="Q44" s="476"/>
    </row>
    <row r="45" customFormat="false" ht="21" hidden="false" customHeight="true" outlineLevel="0" collapsed="false">
      <c r="A45" s="509" t="s">
        <v>376</v>
      </c>
      <c r="B45" s="512" t="n">
        <v>16157</v>
      </c>
      <c r="C45" s="439" t="n">
        <v>16</v>
      </c>
      <c r="D45" s="439" t="n">
        <v>7</v>
      </c>
      <c r="E45" s="511" t="n">
        <v>9</v>
      </c>
      <c r="F45" s="439" t="n">
        <v>30</v>
      </c>
      <c r="G45" s="439" t="n">
        <v>76</v>
      </c>
      <c r="H45" s="439" t="n">
        <v>2</v>
      </c>
      <c r="I45" s="511" t="n">
        <v>108</v>
      </c>
      <c r="J45" s="439" t="n">
        <v>60</v>
      </c>
      <c r="K45" s="439" t="n">
        <v>97</v>
      </c>
      <c r="L45" s="439" t="n">
        <v>4</v>
      </c>
      <c r="M45" s="511" t="n">
        <v>161</v>
      </c>
      <c r="N45" s="511" t="n">
        <v>-53</v>
      </c>
      <c r="O45" s="415" t="n">
        <v>-44</v>
      </c>
      <c r="P45" s="512" t="n">
        <v>16113</v>
      </c>
      <c r="Q45" s="476"/>
    </row>
    <row r="46" customFormat="false" ht="21" hidden="false" customHeight="true" outlineLevel="0" collapsed="false">
      <c r="A46" s="509" t="s">
        <v>377</v>
      </c>
      <c r="B46" s="512" t="n">
        <v>18622</v>
      </c>
      <c r="C46" s="439" t="n">
        <v>13</v>
      </c>
      <c r="D46" s="439" t="n">
        <v>9</v>
      </c>
      <c r="E46" s="511" t="n">
        <v>4</v>
      </c>
      <c r="F46" s="439" t="n">
        <v>65</v>
      </c>
      <c r="G46" s="439" t="n">
        <v>171</v>
      </c>
      <c r="H46" s="439" t="n">
        <v>6</v>
      </c>
      <c r="I46" s="511" t="n">
        <v>242</v>
      </c>
      <c r="J46" s="439" t="n">
        <v>87</v>
      </c>
      <c r="K46" s="439" t="n">
        <v>175</v>
      </c>
      <c r="L46" s="439" t="n">
        <v>2</v>
      </c>
      <c r="M46" s="511" t="n">
        <v>264</v>
      </c>
      <c r="N46" s="511" t="n">
        <v>-22</v>
      </c>
      <c r="O46" s="415" t="n">
        <v>-18</v>
      </c>
      <c r="P46" s="512" t="n">
        <v>18604</v>
      </c>
      <c r="Q46" s="476"/>
    </row>
    <row r="47" customFormat="false" ht="21" hidden="false" customHeight="true" outlineLevel="0" collapsed="false">
      <c r="A47" s="509" t="s">
        <v>378</v>
      </c>
      <c r="B47" s="512" t="n">
        <v>34906</v>
      </c>
      <c r="C47" s="439" t="n">
        <v>37</v>
      </c>
      <c r="D47" s="439" t="n">
        <v>18</v>
      </c>
      <c r="E47" s="511" t="n">
        <v>19</v>
      </c>
      <c r="F47" s="439" t="n">
        <v>100</v>
      </c>
      <c r="G47" s="439" t="n">
        <v>220</v>
      </c>
      <c r="H47" s="439" t="n">
        <v>7</v>
      </c>
      <c r="I47" s="511" t="n">
        <v>327</v>
      </c>
      <c r="J47" s="439" t="n">
        <v>197</v>
      </c>
      <c r="K47" s="439" t="n">
        <v>281</v>
      </c>
      <c r="L47" s="439" t="n">
        <v>1</v>
      </c>
      <c r="M47" s="511" t="n">
        <v>479</v>
      </c>
      <c r="N47" s="511" t="n">
        <v>-152</v>
      </c>
      <c r="O47" s="415" t="n">
        <v>-133</v>
      </c>
      <c r="P47" s="512" t="n">
        <v>34773</v>
      </c>
      <c r="Q47" s="476"/>
    </row>
    <row r="48" customFormat="false" ht="21" hidden="false" customHeight="true" outlineLevel="0" collapsed="false">
      <c r="A48" s="509"/>
      <c r="B48" s="512"/>
      <c r="C48" s="439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  <c r="Q48" s="476"/>
    </row>
    <row r="49" customFormat="false" ht="21" hidden="false" customHeight="true" outlineLevel="0" collapsed="false">
      <c r="A49" s="509" t="s">
        <v>379</v>
      </c>
      <c r="B49" s="522" t="n">
        <v>97826</v>
      </c>
      <c r="C49" s="415" t="n">
        <v>99</v>
      </c>
      <c r="D49" s="415" t="n">
        <v>54</v>
      </c>
      <c r="E49" s="511" t="n">
        <v>45</v>
      </c>
      <c r="F49" s="415" t="n">
        <v>252</v>
      </c>
      <c r="G49" s="415" t="n">
        <v>736</v>
      </c>
      <c r="H49" s="415" t="n">
        <v>14</v>
      </c>
      <c r="I49" s="511" t="n">
        <v>1002</v>
      </c>
      <c r="J49" s="415" t="n">
        <v>462</v>
      </c>
      <c r="K49" s="415" t="n">
        <v>1041</v>
      </c>
      <c r="L49" s="415" t="n">
        <v>14</v>
      </c>
      <c r="M49" s="511" t="n">
        <v>1517</v>
      </c>
      <c r="N49" s="511" t="n">
        <v>-515</v>
      </c>
      <c r="O49" s="415" t="n">
        <v>-470</v>
      </c>
      <c r="P49" s="512" t="n">
        <v>97356</v>
      </c>
      <c r="Q49" s="476"/>
    </row>
    <row r="50" customFormat="false" ht="21" hidden="false" customHeight="true" outlineLevel="0" collapsed="false">
      <c r="A50" s="509"/>
      <c r="B50" s="512"/>
      <c r="C50" s="415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  <c r="Q50" s="476"/>
    </row>
    <row r="51" customFormat="false" ht="21" hidden="false" customHeight="true" outlineLevel="0" collapsed="false">
      <c r="A51" s="509" t="s">
        <v>380</v>
      </c>
      <c r="B51" s="512" t="n">
        <v>17780</v>
      </c>
      <c r="C51" s="439" t="n">
        <v>21</v>
      </c>
      <c r="D51" s="439" t="n">
        <v>11</v>
      </c>
      <c r="E51" s="511" t="n">
        <v>10</v>
      </c>
      <c r="F51" s="439" t="n">
        <v>76</v>
      </c>
      <c r="G51" s="439" t="n">
        <v>182</v>
      </c>
      <c r="H51" s="439" t="n">
        <v>5</v>
      </c>
      <c r="I51" s="511" t="n">
        <v>263</v>
      </c>
      <c r="J51" s="439" t="n">
        <v>76</v>
      </c>
      <c r="K51" s="439" t="n">
        <v>133</v>
      </c>
      <c r="L51" s="439" t="n">
        <v>5</v>
      </c>
      <c r="M51" s="511" t="n">
        <v>214</v>
      </c>
      <c r="N51" s="511" t="n">
        <v>49</v>
      </c>
      <c r="O51" s="415" t="n">
        <v>59</v>
      </c>
      <c r="P51" s="512" t="n">
        <v>17839</v>
      </c>
      <c r="Q51" s="476"/>
    </row>
    <row r="52" customFormat="false" ht="21" hidden="false" customHeight="true" outlineLevel="0" collapsed="false">
      <c r="A52" s="509" t="s">
        <v>381</v>
      </c>
      <c r="B52" s="522" t="n">
        <v>36252</v>
      </c>
      <c r="C52" s="439" t="n">
        <v>32</v>
      </c>
      <c r="D52" s="439" t="n">
        <v>13</v>
      </c>
      <c r="E52" s="511" t="n">
        <v>19</v>
      </c>
      <c r="F52" s="439" t="n">
        <v>76</v>
      </c>
      <c r="G52" s="439" t="n">
        <v>221</v>
      </c>
      <c r="H52" s="439" t="n">
        <v>1</v>
      </c>
      <c r="I52" s="511" t="n">
        <v>298</v>
      </c>
      <c r="J52" s="439" t="n">
        <v>189</v>
      </c>
      <c r="K52" s="439" t="n">
        <v>265</v>
      </c>
      <c r="L52" s="439" t="n">
        <v>1</v>
      </c>
      <c r="M52" s="511" t="n">
        <v>455</v>
      </c>
      <c r="N52" s="511" t="n">
        <v>-157</v>
      </c>
      <c r="O52" s="415" t="n">
        <v>-138</v>
      </c>
      <c r="P52" s="512" t="n">
        <v>36114</v>
      </c>
      <c r="Q52" s="476"/>
    </row>
    <row r="53" customFormat="false" ht="21" hidden="false" customHeight="true" outlineLevel="0" collapsed="false">
      <c r="A53" s="509" t="s">
        <v>382</v>
      </c>
      <c r="B53" s="512" t="n">
        <v>757</v>
      </c>
      <c r="C53" s="439" t="n">
        <v>1</v>
      </c>
      <c r="D53" s="439" t="n">
        <v>1</v>
      </c>
      <c r="E53" s="511" t="n">
        <v>0</v>
      </c>
      <c r="F53" s="439" t="n">
        <v>2</v>
      </c>
      <c r="G53" s="439" t="n">
        <v>3</v>
      </c>
      <c r="H53" s="439" t="n">
        <v>0</v>
      </c>
      <c r="I53" s="511" t="n">
        <v>5</v>
      </c>
      <c r="J53" s="439" t="n">
        <v>2</v>
      </c>
      <c r="K53" s="439" t="n">
        <v>11</v>
      </c>
      <c r="L53" s="439" t="n">
        <v>0</v>
      </c>
      <c r="M53" s="511" t="n">
        <v>13</v>
      </c>
      <c r="N53" s="511" t="n">
        <v>-8</v>
      </c>
      <c r="O53" s="415" t="n">
        <v>-8</v>
      </c>
      <c r="P53" s="512" t="n">
        <v>749</v>
      </c>
      <c r="Q53" s="476"/>
    </row>
    <row r="54" customFormat="false" ht="21" hidden="false" customHeight="true" outlineLevel="0" collapsed="false">
      <c r="A54" s="509" t="s">
        <v>383</v>
      </c>
      <c r="B54" s="512" t="n">
        <v>863</v>
      </c>
      <c r="C54" s="439" t="n">
        <v>1</v>
      </c>
      <c r="D54" s="439" t="n">
        <v>1</v>
      </c>
      <c r="E54" s="511" t="n">
        <v>0</v>
      </c>
      <c r="F54" s="439" t="n">
        <v>3</v>
      </c>
      <c r="G54" s="439" t="n">
        <v>2</v>
      </c>
      <c r="H54" s="439" t="n">
        <v>1</v>
      </c>
      <c r="I54" s="511" t="n">
        <v>6</v>
      </c>
      <c r="J54" s="439" t="n">
        <v>8</v>
      </c>
      <c r="K54" s="439" t="n">
        <v>56</v>
      </c>
      <c r="L54" s="439" t="n">
        <v>1</v>
      </c>
      <c r="M54" s="511" t="n">
        <v>65</v>
      </c>
      <c r="N54" s="511" t="n">
        <v>-59</v>
      </c>
      <c r="O54" s="415" t="n">
        <v>-59</v>
      </c>
      <c r="P54" s="512" t="n">
        <v>804</v>
      </c>
      <c r="Q54" s="476"/>
    </row>
    <row r="55" customFormat="false" ht="21" hidden="false" customHeight="true" outlineLevel="0" collapsed="false">
      <c r="A55" s="509" t="s">
        <v>384</v>
      </c>
      <c r="B55" s="512" t="n">
        <v>853</v>
      </c>
      <c r="C55" s="439" t="n">
        <v>0</v>
      </c>
      <c r="D55" s="439" t="n">
        <v>1</v>
      </c>
      <c r="E55" s="511" t="n">
        <v>-1</v>
      </c>
      <c r="F55" s="439" t="n">
        <v>0</v>
      </c>
      <c r="G55" s="439" t="n">
        <v>2</v>
      </c>
      <c r="H55" s="439" t="n">
        <v>0</v>
      </c>
      <c r="I55" s="511" t="n">
        <v>2</v>
      </c>
      <c r="J55" s="439" t="n">
        <v>0</v>
      </c>
      <c r="K55" s="439" t="n">
        <v>11</v>
      </c>
      <c r="L55" s="439" t="n">
        <v>0</v>
      </c>
      <c r="M55" s="511" t="n">
        <v>11</v>
      </c>
      <c r="N55" s="511" t="n">
        <v>-9</v>
      </c>
      <c r="O55" s="415" t="n">
        <v>-10</v>
      </c>
      <c r="P55" s="512" t="n">
        <v>843</v>
      </c>
      <c r="Q55" s="476"/>
    </row>
    <row r="56" customFormat="false" ht="21" hidden="false" customHeight="true" outlineLevel="0" collapsed="false">
      <c r="A56" s="509" t="s">
        <v>385</v>
      </c>
      <c r="B56" s="512" t="n">
        <v>439</v>
      </c>
      <c r="C56" s="439" t="n">
        <v>0</v>
      </c>
      <c r="D56" s="439" t="n">
        <v>0</v>
      </c>
      <c r="E56" s="511" t="n">
        <v>0</v>
      </c>
      <c r="F56" s="439" t="n">
        <v>0</v>
      </c>
      <c r="G56" s="439" t="n">
        <v>3</v>
      </c>
      <c r="H56" s="439" t="n">
        <v>0</v>
      </c>
      <c r="I56" s="511" t="n">
        <v>3</v>
      </c>
      <c r="J56" s="439" t="n">
        <v>1</v>
      </c>
      <c r="K56" s="439" t="n">
        <v>11</v>
      </c>
      <c r="L56" s="439" t="n">
        <v>0</v>
      </c>
      <c r="M56" s="511" t="n">
        <v>12</v>
      </c>
      <c r="N56" s="511" t="n">
        <v>-9</v>
      </c>
      <c r="O56" s="415" t="n">
        <v>-9</v>
      </c>
      <c r="P56" s="512" t="n">
        <v>430</v>
      </c>
      <c r="Q56" s="476"/>
    </row>
    <row r="57" customFormat="false" ht="21" hidden="false" customHeight="true" outlineLevel="0" collapsed="false">
      <c r="A57" s="509" t="s">
        <v>386</v>
      </c>
      <c r="B57" s="512" t="n">
        <v>1435</v>
      </c>
      <c r="C57" s="439" t="n">
        <v>1</v>
      </c>
      <c r="D57" s="439" t="n">
        <v>1</v>
      </c>
      <c r="E57" s="511" t="n">
        <v>0</v>
      </c>
      <c r="F57" s="439" t="n">
        <v>0</v>
      </c>
      <c r="G57" s="439" t="n">
        <v>24</v>
      </c>
      <c r="H57" s="439" t="n">
        <v>0</v>
      </c>
      <c r="I57" s="511" t="n">
        <v>24</v>
      </c>
      <c r="J57" s="439" t="n">
        <v>4</v>
      </c>
      <c r="K57" s="439" t="n">
        <v>63</v>
      </c>
      <c r="L57" s="439" t="n">
        <v>3</v>
      </c>
      <c r="M57" s="511" t="n">
        <v>70</v>
      </c>
      <c r="N57" s="511" t="n">
        <v>-46</v>
      </c>
      <c r="O57" s="415" t="n">
        <v>-46</v>
      </c>
      <c r="P57" s="512" t="n">
        <v>1389</v>
      </c>
      <c r="Q57" s="476"/>
    </row>
    <row r="58" customFormat="false" ht="21" hidden="false" customHeight="true" outlineLevel="0" collapsed="false">
      <c r="A58" s="509" t="s">
        <v>387</v>
      </c>
      <c r="B58" s="512" t="n">
        <v>671</v>
      </c>
      <c r="C58" s="439" t="n">
        <v>0</v>
      </c>
      <c r="D58" s="439" t="n">
        <v>0</v>
      </c>
      <c r="E58" s="511" t="n">
        <v>0</v>
      </c>
      <c r="F58" s="439" t="n">
        <v>0</v>
      </c>
      <c r="G58" s="439" t="n">
        <v>10</v>
      </c>
      <c r="H58" s="439" t="n">
        <v>0</v>
      </c>
      <c r="I58" s="511" t="n">
        <v>10</v>
      </c>
      <c r="J58" s="439" t="n">
        <v>0</v>
      </c>
      <c r="K58" s="439" t="n">
        <v>22</v>
      </c>
      <c r="L58" s="439" t="n">
        <v>0</v>
      </c>
      <c r="M58" s="511" t="n">
        <v>22</v>
      </c>
      <c r="N58" s="511" t="n">
        <v>-12</v>
      </c>
      <c r="O58" s="415" t="n">
        <v>-12</v>
      </c>
      <c r="P58" s="512" t="n">
        <v>659</v>
      </c>
      <c r="Q58" s="476"/>
    </row>
    <row r="59" customFormat="false" ht="21" hidden="false" customHeight="true" outlineLevel="0" collapsed="false">
      <c r="A59" s="509" t="s">
        <v>388</v>
      </c>
      <c r="B59" s="512" t="n">
        <v>1311</v>
      </c>
      <c r="C59" s="439" t="n">
        <v>1</v>
      </c>
      <c r="D59" s="439" t="n">
        <v>0</v>
      </c>
      <c r="E59" s="511" t="n">
        <v>1</v>
      </c>
      <c r="F59" s="439" t="n">
        <v>2</v>
      </c>
      <c r="G59" s="439" t="n">
        <v>21</v>
      </c>
      <c r="H59" s="439" t="n">
        <v>0</v>
      </c>
      <c r="I59" s="511" t="n">
        <v>23</v>
      </c>
      <c r="J59" s="439" t="n">
        <v>4</v>
      </c>
      <c r="K59" s="439" t="n">
        <v>32</v>
      </c>
      <c r="L59" s="439" t="n">
        <v>0</v>
      </c>
      <c r="M59" s="511" t="n">
        <v>36</v>
      </c>
      <c r="N59" s="511" t="n">
        <v>-13</v>
      </c>
      <c r="O59" s="415" t="n">
        <v>-12</v>
      </c>
      <c r="P59" s="512" t="n">
        <v>1299</v>
      </c>
      <c r="Q59" s="476"/>
    </row>
    <row r="60" customFormat="false" ht="21" hidden="false" customHeight="true" outlineLevel="0" collapsed="false">
      <c r="A60" s="509" t="s">
        <v>389</v>
      </c>
      <c r="B60" s="512" t="n">
        <v>1523</v>
      </c>
      <c r="C60" s="439" t="n">
        <v>1</v>
      </c>
      <c r="D60" s="439" t="n">
        <v>0</v>
      </c>
      <c r="E60" s="511" t="n">
        <v>1</v>
      </c>
      <c r="F60" s="439" t="n">
        <v>0</v>
      </c>
      <c r="G60" s="439" t="n">
        <v>3</v>
      </c>
      <c r="H60" s="439" t="n">
        <v>0</v>
      </c>
      <c r="I60" s="511" t="n">
        <v>3</v>
      </c>
      <c r="J60" s="439" t="n">
        <v>2</v>
      </c>
      <c r="K60" s="439" t="n">
        <v>38</v>
      </c>
      <c r="L60" s="439" t="n">
        <v>0</v>
      </c>
      <c r="M60" s="511" t="n">
        <v>40</v>
      </c>
      <c r="N60" s="511" t="n">
        <v>-37</v>
      </c>
      <c r="O60" s="415" t="n">
        <v>-36</v>
      </c>
      <c r="P60" s="512" t="n">
        <v>1487</v>
      </c>
      <c r="Q60" s="476"/>
      <c r="AO60" s="466"/>
    </row>
    <row r="61" customFormat="false" ht="21" hidden="false" customHeight="true" outlineLevel="0" collapsed="false">
      <c r="A61" s="509" t="s">
        <v>390</v>
      </c>
      <c r="B61" s="512" t="n">
        <v>8342</v>
      </c>
      <c r="C61" s="439" t="n">
        <v>5</v>
      </c>
      <c r="D61" s="439" t="n">
        <v>7</v>
      </c>
      <c r="E61" s="511" t="n">
        <v>-2</v>
      </c>
      <c r="F61" s="439" t="n">
        <v>40</v>
      </c>
      <c r="G61" s="439" t="n">
        <v>39</v>
      </c>
      <c r="H61" s="439" t="n">
        <v>4</v>
      </c>
      <c r="I61" s="511" t="n">
        <v>83</v>
      </c>
      <c r="J61" s="439" t="n">
        <v>62</v>
      </c>
      <c r="K61" s="439" t="n">
        <v>192</v>
      </c>
      <c r="L61" s="439" t="n">
        <v>1</v>
      </c>
      <c r="M61" s="511" t="n">
        <v>255</v>
      </c>
      <c r="N61" s="511" t="n">
        <v>-172</v>
      </c>
      <c r="O61" s="415" t="n">
        <v>-174</v>
      </c>
      <c r="P61" s="512" t="n">
        <v>8168</v>
      </c>
      <c r="Q61" s="476"/>
      <c r="AO61" s="466"/>
    </row>
    <row r="62" customFormat="false" ht="21" hidden="false" customHeight="true" outlineLevel="0" collapsed="false">
      <c r="A62" s="509" t="s">
        <v>391</v>
      </c>
      <c r="B62" s="512" t="n">
        <v>27600</v>
      </c>
      <c r="C62" s="439" t="n">
        <v>36</v>
      </c>
      <c r="D62" s="439" t="n">
        <v>19</v>
      </c>
      <c r="E62" s="511" t="n">
        <v>17</v>
      </c>
      <c r="F62" s="439" t="n">
        <v>53</v>
      </c>
      <c r="G62" s="439" t="n">
        <v>226</v>
      </c>
      <c r="H62" s="439" t="n">
        <v>3</v>
      </c>
      <c r="I62" s="511" t="n">
        <v>282</v>
      </c>
      <c r="J62" s="439" t="n">
        <v>114</v>
      </c>
      <c r="K62" s="439" t="n">
        <v>207</v>
      </c>
      <c r="L62" s="439" t="n">
        <v>3</v>
      </c>
      <c r="M62" s="511" t="n">
        <v>324</v>
      </c>
      <c r="N62" s="511" t="n">
        <v>-42</v>
      </c>
      <c r="O62" s="415" t="n">
        <v>-25</v>
      </c>
      <c r="P62" s="512" t="n">
        <v>27575</v>
      </c>
      <c r="Q62" s="476"/>
      <c r="AO62" s="466"/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  <c r="Q63" s="476"/>
    </row>
    <row r="64" customFormat="false" ht="21" hidden="false" customHeight="true" outlineLevel="0" collapsed="false">
      <c r="A64" s="509" t="s">
        <v>392</v>
      </c>
      <c r="B64" s="510" t="n">
        <v>1171</v>
      </c>
      <c r="C64" s="415" t="n">
        <v>0</v>
      </c>
      <c r="D64" s="415" t="n">
        <v>0</v>
      </c>
      <c r="E64" s="511" t="n">
        <v>0</v>
      </c>
      <c r="F64" s="415" t="n">
        <v>4</v>
      </c>
      <c r="G64" s="415" t="n">
        <v>1</v>
      </c>
      <c r="H64" s="415" t="n">
        <v>0</v>
      </c>
      <c r="I64" s="511" t="n">
        <v>5</v>
      </c>
      <c r="J64" s="415" t="n">
        <v>2</v>
      </c>
      <c r="K64" s="415" t="n">
        <v>21</v>
      </c>
      <c r="L64" s="415" t="n">
        <v>0</v>
      </c>
      <c r="M64" s="511" t="n">
        <v>23</v>
      </c>
      <c r="N64" s="511" t="n">
        <v>-18</v>
      </c>
      <c r="O64" s="415" t="n">
        <v>-18</v>
      </c>
      <c r="P64" s="512" t="n">
        <v>1153</v>
      </c>
      <c r="Q64" s="476"/>
    </row>
    <row r="65" customFormat="false" ht="21" hidden="false" customHeight="true" outlineLevel="0" collapsed="false">
      <c r="A65" s="509"/>
      <c r="B65" s="512"/>
      <c r="C65" s="415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  <c r="Q65" s="476"/>
    </row>
    <row r="66" customFormat="false" ht="21" hidden="false" customHeight="true" outlineLevel="0" collapsed="false">
      <c r="A66" s="509" t="s">
        <v>393</v>
      </c>
      <c r="B66" s="512" t="n">
        <v>1171</v>
      </c>
      <c r="C66" s="439" t="n">
        <v>0</v>
      </c>
      <c r="D66" s="439" t="n">
        <v>0</v>
      </c>
      <c r="E66" s="511" t="n">
        <v>0</v>
      </c>
      <c r="F66" s="439" t="n">
        <v>4</v>
      </c>
      <c r="G66" s="439" t="n">
        <v>1</v>
      </c>
      <c r="H66" s="439" t="n">
        <v>0</v>
      </c>
      <c r="I66" s="511" t="n">
        <v>5</v>
      </c>
      <c r="J66" s="439" t="n">
        <v>2</v>
      </c>
      <c r="K66" s="439" t="n">
        <v>21</v>
      </c>
      <c r="L66" s="439" t="n">
        <v>0</v>
      </c>
      <c r="M66" s="511" t="n">
        <v>23</v>
      </c>
      <c r="N66" s="511" t="n">
        <v>-18</v>
      </c>
      <c r="O66" s="415" t="n">
        <v>-18</v>
      </c>
      <c r="P66" s="512" t="n">
        <v>1153</v>
      </c>
      <c r="Q66" s="476"/>
    </row>
    <row r="67" customFormat="false" ht="21" hidden="false" customHeight="true" outlineLevel="0" collapsed="false">
      <c r="A67" s="509"/>
      <c r="B67" s="512"/>
      <c r="C67" s="439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  <c r="Q67" s="476"/>
    </row>
    <row r="68" customFormat="false" ht="21" hidden="false" customHeight="true" outlineLevel="0" collapsed="false">
      <c r="A68" s="509" t="s">
        <v>394</v>
      </c>
      <c r="B68" s="512" t="n">
        <v>5477</v>
      </c>
      <c r="C68" s="415" t="n">
        <v>5</v>
      </c>
      <c r="D68" s="415" t="n">
        <v>3</v>
      </c>
      <c r="E68" s="511" t="n">
        <v>2</v>
      </c>
      <c r="F68" s="415" t="n">
        <v>37</v>
      </c>
      <c r="G68" s="415" t="n">
        <v>26</v>
      </c>
      <c r="H68" s="415" t="n">
        <v>1</v>
      </c>
      <c r="I68" s="511" t="n">
        <v>64</v>
      </c>
      <c r="J68" s="415" t="n">
        <v>41</v>
      </c>
      <c r="K68" s="415" t="n">
        <v>152</v>
      </c>
      <c r="L68" s="415" t="n">
        <v>0</v>
      </c>
      <c r="M68" s="511" t="n">
        <v>193</v>
      </c>
      <c r="N68" s="511" t="n">
        <v>-129</v>
      </c>
      <c r="O68" s="415" t="n">
        <v>-127</v>
      </c>
      <c r="P68" s="512" t="n">
        <v>5350</v>
      </c>
      <c r="Q68" s="476"/>
    </row>
    <row r="69" customFormat="false" ht="21" hidden="false" customHeight="true" outlineLevel="0" collapsed="false">
      <c r="A69" s="509"/>
      <c r="B69" s="512"/>
      <c r="C69" s="415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  <c r="Q69" s="476"/>
    </row>
    <row r="70" customFormat="false" ht="21" hidden="false" customHeight="true" outlineLevel="0" collapsed="false">
      <c r="A70" s="509" t="s">
        <v>395</v>
      </c>
      <c r="B70" s="512" t="n">
        <v>3862</v>
      </c>
      <c r="C70" s="439" t="n">
        <v>4</v>
      </c>
      <c r="D70" s="439" t="n">
        <v>1</v>
      </c>
      <c r="E70" s="511" t="n">
        <v>3</v>
      </c>
      <c r="F70" s="439" t="n">
        <v>32</v>
      </c>
      <c r="G70" s="439" t="n">
        <v>19</v>
      </c>
      <c r="H70" s="439" t="n">
        <v>1</v>
      </c>
      <c r="I70" s="511" t="n">
        <v>52</v>
      </c>
      <c r="J70" s="439" t="n">
        <v>28</v>
      </c>
      <c r="K70" s="439" t="n">
        <v>111</v>
      </c>
      <c r="L70" s="439" t="n">
        <v>0</v>
      </c>
      <c r="M70" s="511" t="n">
        <v>139</v>
      </c>
      <c r="N70" s="511" t="n">
        <v>-87</v>
      </c>
      <c r="O70" s="415" t="n">
        <v>-84</v>
      </c>
      <c r="P70" s="512" t="n">
        <v>3778</v>
      </c>
      <c r="Q70" s="476"/>
    </row>
    <row r="71" customFormat="false" ht="21" hidden="false" customHeight="true" outlineLevel="0" collapsed="false">
      <c r="A71" s="523" t="s">
        <v>396</v>
      </c>
      <c r="B71" s="512" t="n">
        <v>1615</v>
      </c>
      <c r="C71" s="439" t="n">
        <v>1</v>
      </c>
      <c r="D71" s="439" t="n">
        <v>2</v>
      </c>
      <c r="E71" s="511" t="n">
        <v>-1</v>
      </c>
      <c r="F71" s="439" t="n">
        <v>5</v>
      </c>
      <c r="G71" s="439" t="n">
        <v>7</v>
      </c>
      <c r="H71" s="439" t="n">
        <v>0</v>
      </c>
      <c r="I71" s="511" t="n">
        <v>12</v>
      </c>
      <c r="J71" s="439" t="n">
        <v>13</v>
      </c>
      <c r="K71" s="439" t="n">
        <v>41</v>
      </c>
      <c r="L71" s="439" t="n">
        <v>0</v>
      </c>
      <c r="M71" s="511" t="n">
        <v>54</v>
      </c>
      <c r="N71" s="511" t="n">
        <v>-42</v>
      </c>
      <c r="O71" s="415" t="n">
        <v>-43</v>
      </c>
      <c r="P71" s="512" t="n">
        <v>1572</v>
      </c>
      <c r="Q71" s="476"/>
    </row>
    <row r="72" customFormat="false" ht="21" hidden="false" customHeight="true" outlineLevel="0" collapsed="false">
      <c r="A72" s="524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76"/>
    </row>
    <row r="73" customFormat="false" ht="17.25" hidden="false" customHeight="false" outlineLevel="0" collapsed="false">
      <c r="A73" s="503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6"/>
    </row>
    <row r="74" customFormat="false" ht="24" hidden="false" customHeight="false" outlineLevel="0" collapsed="false">
      <c r="A74" s="532"/>
      <c r="B74" s="463"/>
      <c r="C74" s="463"/>
      <c r="D74" s="463"/>
      <c r="E74" s="463"/>
      <c r="F74" s="463"/>
      <c r="G74" s="463"/>
      <c r="H74" s="463"/>
      <c r="I74" s="506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397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398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10" t="n">
        <v>693640</v>
      </c>
      <c r="C11" s="533" t="n">
        <v>659</v>
      </c>
      <c r="D11" s="415" t="n">
        <v>487</v>
      </c>
      <c r="E11" s="511" t="n">
        <v>172</v>
      </c>
      <c r="F11" s="415" t="n">
        <v>2351</v>
      </c>
      <c r="G11" s="439" t="n">
        <v>3268</v>
      </c>
      <c r="H11" s="415" t="n">
        <v>110</v>
      </c>
      <c r="I11" s="511" t="n">
        <v>5729</v>
      </c>
      <c r="J11" s="415" t="n">
        <v>4186</v>
      </c>
      <c r="K11" s="415" t="n">
        <v>4783</v>
      </c>
      <c r="L11" s="415" t="n">
        <v>86</v>
      </c>
      <c r="M11" s="511" t="n">
        <v>9055</v>
      </c>
      <c r="N11" s="511" t="n">
        <v>-3326</v>
      </c>
      <c r="O11" s="415" t="n">
        <v>-3154</v>
      </c>
      <c r="P11" s="512" t="n">
        <v>690486</v>
      </c>
    </row>
    <row r="12" customFormat="false" ht="21" hidden="false" customHeight="true" outlineLevel="0" collapsed="false">
      <c r="A12" s="509"/>
      <c r="B12" s="512"/>
      <c r="C12" s="533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09" t="s">
        <v>349</v>
      </c>
      <c r="B13" s="512" t="n">
        <v>535027</v>
      </c>
      <c r="C13" s="533" t="n">
        <v>513</v>
      </c>
      <c r="D13" s="415" t="n">
        <v>376</v>
      </c>
      <c r="E13" s="511" t="n">
        <v>137</v>
      </c>
      <c r="F13" s="415" t="n">
        <v>1937</v>
      </c>
      <c r="G13" s="415" t="n">
        <v>2388</v>
      </c>
      <c r="H13" s="415" t="n">
        <v>86</v>
      </c>
      <c r="I13" s="511" t="n">
        <v>4411</v>
      </c>
      <c r="J13" s="415" t="n">
        <v>3398</v>
      </c>
      <c r="K13" s="415" t="n">
        <v>3513</v>
      </c>
      <c r="L13" s="415" t="n">
        <v>55</v>
      </c>
      <c r="M13" s="511" t="n">
        <v>6966</v>
      </c>
      <c r="N13" s="511" t="n">
        <v>-2555</v>
      </c>
      <c r="O13" s="415" t="n">
        <v>-2418</v>
      </c>
      <c r="P13" s="512" t="n">
        <v>532609</v>
      </c>
    </row>
    <row r="14" customFormat="false" ht="21" hidden="false" customHeight="true" outlineLevel="0" collapsed="false">
      <c r="A14" s="509"/>
      <c r="B14" s="512"/>
      <c r="C14" s="533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09" t="s">
        <v>350</v>
      </c>
      <c r="B15" s="512" t="n">
        <v>153689</v>
      </c>
      <c r="C15" s="534" t="n">
        <v>155</v>
      </c>
      <c r="D15" s="439" t="n">
        <v>111</v>
      </c>
      <c r="E15" s="511" t="n">
        <v>44</v>
      </c>
      <c r="F15" s="439" t="n">
        <v>791</v>
      </c>
      <c r="G15" s="439" t="n">
        <v>567</v>
      </c>
      <c r="H15" s="439" t="n">
        <v>21</v>
      </c>
      <c r="I15" s="511" t="n">
        <v>1379</v>
      </c>
      <c r="J15" s="439" t="n">
        <v>1197</v>
      </c>
      <c r="K15" s="439" t="n">
        <v>636</v>
      </c>
      <c r="L15" s="439" t="n">
        <v>22</v>
      </c>
      <c r="M15" s="511" t="n">
        <v>1855</v>
      </c>
      <c r="N15" s="511" t="n">
        <v>-476</v>
      </c>
      <c r="O15" s="415" t="n">
        <v>-432</v>
      </c>
      <c r="P15" s="512" t="n">
        <v>153257</v>
      </c>
    </row>
    <row r="16" customFormat="false" ht="21" hidden="false" customHeight="true" outlineLevel="0" collapsed="false">
      <c r="A16" s="509" t="s">
        <v>351</v>
      </c>
      <c r="B16" s="512" t="n">
        <v>45457</v>
      </c>
      <c r="C16" s="534" t="n">
        <v>41</v>
      </c>
      <c r="D16" s="439" t="n">
        <v>28</v>
      </c>
      <c r="E16" s="511" t="n">
        <v>13</v>
      </c>
      <c r="F16" s="439" t="n">
        <v>132</v>
      </c>
      <c r="G16" s="439" t="n">
        <v>234</v>
      </c>
      <c r="H16" s="439" t="n">
        <v>4</v>
      </c>
      <c r="I16" s="511" t="n">
        <v>370</v>
      </c>
      <c r="J16" s="439" t="n">
        <v>262</v>
      </c>
      <c r="K16" s="439" t="n">
        <v>305</v>
      </c>
      <c r="L16" s="439" t="n">
        <v>4</v>
      </c>
      <c r="M16" s="511" t="n">
        <v>571</v>
      </c>
      <c r="N16" s="511" t="n">
        <v>-201</v>
      </c>
      <c r="O16" s="415" t="n">
        <v>-188</v>
      </c>
      <c r="P16" s="512" t="n">
        <v>45269</v>
      </c>
    </row>
    <row r="17" customFormat="false" ht="21" hidden="false" customHeight="true" outlineLevel="0" collapsed="false">
      <c r="A17" s="509" t="s">
        <v>352</v>
      </c>
      <c r="B17" s="512" t="n">
        <v>23491</v>
      </c>
      <c r="C17" s="534" t="n">
        <v>30</v>
      </c>
      <c r="D17" s="439" t="n">
        <v>16</v>
      </c>
      <c r="E17" s="511" t="n">
        <v>14</v>
      </c>
      <c r="F17" s="439" t="n">
        <v>74</v>
      </c>
      <c r="G17" s="439" t="n">
        <v>86</v>
      </c>
      <c r="H17" s="439" t="n">
        <v>7</v>
      </c>
      <c r="I17" s="511" t="n">
        <v>167</v>
      </c>
      <c r="J17" s="439" t="n">
        <v>204</v>
      </c>
      <c r="K17" s="439" t="n">
        <v>431</v>
      </c>
      <c r="L17" s="439" t="n">
        <v>4</v>
      </c>
      <c r="M17" s="511" t="n">
        <v>639</v>
      </c>
      <c r="N17" s="511" t="n">
        <v>-472</v>
      </c>
      <c r="O17" s="415" t="n">
        <v>-458</v>
      </c>
      <c r="P17" s="512" t="n">
        <v>23033</v>
      </c>
    </row>
    <row r="18" customFormat="false" ht="21" hidden="false" customHeight="true" outlineLevel="0" collapsed="false">
      <c r="A18" s="509" t="s">
        <v>353</v>
      </c>
      <c r="B18" s="512" t="n">
        <v>54932</v>
      </c>
      <c r="C18" s="534" t="n">
        <v>61</v>
      </c>
      <c r="D18" s="439" t="n">
        <v>21</v>
      </c>
      <c r="E18" s="511" t="n">
        <v>40</v>
      </c>
      <c r="F18" s="439" t="n">
        <v>170</v>
      </c>
      <c r="G18" s="439" t="n">
        <v>291</v>
      </c>
      <c r="H18" s="439" t="n">
        <v>13</v>
      </c>
      <c r="I18" s="511" t="n">
        <v>474</v>
      </c>
      <c r="J18" s="439" t="n">
        <v>284</v>
      </c>
      <c r="K18" s="439" t="n">
        <v>316</v>
      </c>
      <c r="L18" s="439" t="n">
        <v>7</v>
      </c>
      <c r="M18" s="511" t="n">
        <v>607</v>
      </c>
      <c r="N18" s="511" t="n">
        <v>-133</v>
      </c>
      <c r="O18" s="415" t="n">
        <v>-93</v>
      </c>
      <c r="P18" s="512" t="n">
        <v>54839</v>
      </c>
    </row>
    <row r="19" customFormat="false" ht="21" hidden="false" customHeight="true" outlineLevel="0" collapsed="false">
      <c r="A19" s="509" t="s">
        <v>354</v>
      </c>
      <c r="B19" s="512" t="n">
        <v>30359</v>
      </c>
      <c r="C19" s="534" t="n">
        <v>21</v>
      </c>
      <c r="D19" s="439" t="n">
        <v>12</v>
      </c>
      <c r="E19" s="511" t="n">
        <v>9</v>
      </c>
      <c r="F19" s="439" t="n">
        <v>75</v>
      </c>
      <c r="G19" s="439" t="n">
        <v>126</v>
      </c>
      <c r="H19" s="439" t="n">
        <v>5</v>
      </c>
      <c r="I19" s="511" t="n">
        <v>206</v>
      </c>
      <c r="J19" s="439" t="n">
        <v>188</v>
      </c>
      <c r="K19" s="439" t="n">
        <v>340</v>
      </c>
      <c r="L19" s="439" t="n">
        <v>3</v>
      </c>
      <c r="M19" s="511" t="n">
        <v>531</v>
      </c>
      <c r="N19" s="511" t="n">
        <v>-325</v>
      </c>
      <c r="O19" s="415" t="n">
        <v>-316</v>
      </c>
      <c r="P19" s="512" t="n">
        <v>30043</v>
      </c>
    </row>
    <row r="20" customFormat="false" ht="21" hidden="false" customHeight="true" outlineLevel="0" collapsed="false">
      <c r="A20" s="509" t="s">
        <v>355</v>
      </c>
      <c r="B20" s="512" t="n">
        <v>29171</v>
      </c>
      <c r="C20" s="534" t="n">
        <v>27</v>
      </c>
      <c r="D20" s="439" t="n">
        <v>26</v>
      </c>
      <c r="E20" s="511" t="n">
        <v>1</v>
      </c>
      <c r="F20" s="439" t="n">
        <v>178</v>
      </c>
      <c r="G20" s="439" t="n">
        <v>133</v>
      </c>
      <c r="H20" s="439" t="n">
        <v>6</v>
      </c>
      <c r="I20" s="511" t="n">
        <v>317</v>
      </c>
      <c r="J20" s="439" t="n">
        <v>301</v>
      </c>
      <c r="K20" s="439" t="n">
        <v>182</v>
      </c>
      <c r="L20" s="439" t="n">
        <v>3</v>
      </c>
      <c r="M20" s="511" t="n">
        <v>486</v>
      </c>
      <c r="N20" s="511" t="n">
        <v>-169</v>
      </c>
      <c r="O20" s="415" t="n">
        <v>-168</v>
      </c>
      <c r="P20" s="512" t="n">
        <v>29003</v>
      </c>
    </row>
    <row r="21" customFormat="false" ht="21" hidden="false" customHeight="true" outlineLevel="0" collapsed="false">
      <c r="A21" s="509" t="s">
        <v>356</v>
      </c>
      <c r="B21" s="512" t="n">
        <v>64252</v>
      </c>
      <c r="C21" s="534" t="n">
        <v>57</v>
      </c>
      <c r="D21" s="439" t="n">
        <v>50</v>
      </c>
      <c r="E21" s="511" t="n">
        <v>7</v>
      </c>
      <c r="F21" s="439" t="n">
        <v>154</v>
      </c>
      <c r="G21" s="439" t="n">
        <v>285</v>
      </c>
      <c r="H21" s="439" t="n">
        <v>13</v>
      </c>
      <c r="I21" s="511" t="n">
        <v>452</v>
      </c>
      <c r="J21" s="439" t="n">
        <v>258</v>
      </c>
      <c r="K21" s="439" t="n">
        <v>346</v>
      </c>
      <c r="L21" s="439" t="n">
        <v>0</v>
      </c>
      <c r="M21" s="511" t="n">
        <v>604</v>
      </c>
      <c r="N21" s="511" t="n">
        <v>-152</v>
      </c>
      <c r="O21" s="415" t="n">
        <v>-145</v>
      </c>
      <c r="P21" s="512" t="n">
        <v>64107</v>
      </c>
    </row>
    <row r="22" customFormat="false" ht="21" hidden="false" customHeight="true" outlineLevel="0" collapsed="false">
      <c r="A22" s="509" t="s">
        <v>357</v>
      </c>
      <c r="B22" s="512" t="n">
        <v>28934</v>
      </c>
      <c r="C22" s="534" t="n">
        <v>27</v>
      </c>
      <c r="D22" s="439" t="n">
        <v>13</v>
      </c>
      <c r="E22" s="511" t="n">
        <v>14</v>
      </c>
      <c r="F22" s="439" t="n">
        <v>99</v>
      </c>
      <c r="G22" s="439" t="n">
        <v>202</v>
      </c>
      <c r="H22" s="439" t="n">
        <v>4</v>
      </c>
      <c r="I22" s="511" t="n">
        <v>305</v>
      </c>
      <c r="J22" s="439" t="n">
        <v>226</v>
      </c>
      <c r="K22" s="439" t="n">
        <v>219</v>
      </c>
      <c r="L22" s="439" t="n">
        <v>3</v>
      </c>
      <c r="M22" s="511" t="n">
        <v>448</v>
      </c>
      <c r="N22" s="511" t="n">
        <v>-143</v>
      </c>
      <c r="O22" s="415" t="n">
        <v>-129</v>
      </c>
      <c r="P22" s="512" t="n">
        <v>28805</v>
      </c>
    </row>
    <row r="23" customFormat="false" ht="21" hidden="false" customHeight="true" outlineLevel="0" collapsed="false">
      <c r="A23" s="509" t="s">
        <v>358</v>
      </c>
      <c r="B23" s="512" t="n">
        <v>58984</v>
      </c>
      <c r="C23" s="534" t="n">
        <v>46</v>
      </c>
      <c r="D23" s="439" t="n">
        <v>52</v>
      </c>
      <c r="E23" s="511" t="n">
        <v>-6</v>
      </c>
      <c r="F23" s="439" t="n">
        <v>138</v>
      </c>
      <c r="G23" s="439" t="n">
        <v>231</v>
      </c>
      <c r="H23" s="439" t="n">
        <v>12</v>
      </c>
      <c r="I23" s="511" t="n">
        <v>381</v>
      </c>
      <c r="J23" s="439" t="n">
        <v>240</v>
      </c>
      <c r="K23" s="439" t="n">
        <v>292</v>
      </c>
      <c r="L23" s="439" t="n">
        <v>7</v>
      </c>
      <c r="M23" s="511" t="n">
        <v>539</v>
      </c>
      <c r="N23" s="511" t="n">
        <v>-158</v>
      </c>
      <c r="O23" s="415" t="n">
        <v>-164</v>
      </c>
      <c r="P23" s="512" t="n">
        <v>58820</v>
      </c>
    </row>
    <row r="24" customFormat="false" ht="21" hidden="false" customHeight="true" outlineLevel="0" collapsed="false">
      <c r="A24" s="509" t="s">
        <v>359</v>
      </c>
      <c r="B24" s="512" t="n">
        <v>25447</v>
      </c>
      <c r="C24" s="534" t="n">
        <v>29</v>
      </c>
      <c r="D24" s="439" t="n">
        <v>27</v>
      </c>
      <c r="E24" s="511" t="n">
        <v>2</v>
      </c>
      <c r="F24" s="439" t="n">
        <v>79</v>
      </c>
      <c r="G24" s="439" t="n">
        <v>91</v>
      </c>
      <c r="H24" s="439" t="n">
        <v>0</v>
      </c>
      <c r="I24" s="511" t="n">
        <v>170</v>
      </c>
      <c r="J24" s="439" t="n">
        <v>158</v>
      </c>
      <c r="K24" s="439" t="n">
        <v>319</v>
      </c>
      <c r="L24" s="439" t="n">
        <v>0</v>
      </c>
      <c r="M24" s="511" t="n">
        <v>477</v>
      </c>
      <c r="N24" s="511" t="n">
        <v>-307</v>
      </c>
      <c r="O24" s="415" t="n">
        <v>-305</v>
      </c>
      <c r="P24" s="512" t="n">
        <v>25142</v>
      </c>
    </row>
    <row r="25" customFormat="false" ht="21" hidden="false" customHeight="true" outlineLevel="0" collapsed="false">
      <c r="A25" s="509" t="s">
        <v>360</v>
      </c>
      <c r="B25" s="512" t="n">
        <v>20311</v>
      </c>
      <c r="C25" s="534" t="n">
        <v>19</v>
      </c>
      <c r="D25" s="439" t="n">
        <v>20</v>
      </c>
      <c r="E25" s="511" t="n">
        <v>-1</v>
      </c>
      <c r="F25" s="439" t="n">
        <v>47</v>
      </c>
      <c r="G25" s="439" t="n">
        <v>142</v>
      </c>
      <c r="H25" s="439" t="n">
        <v>1</v>
      </c>
      <c r="I25" s="511" t="n">
        <v>190</v>
      </c>
      <c r="J25" s="439" t="n">
        <v>80</v>
      </c>
      <c r="K25" s="439" t="n">
        <v>127</v>
      </c>
      <c r="L25" s="439" t="n">
        <v>2</v>
      </c>
      <c r="M25" s="511" t="n">
        <v>209</v>
      </c>
      <c r="N25" s="511" t="n">
        <v>-19</v>
      </c>
      <c r="O25" s="415" t="n">
        <v>-20</v>
      </c>
      <c r="P25" s="512" t="n">
        <v>20291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9" t="s">
        <v>361</v>
      </c>
      <c r="B27" s="512" t="n">
        <v>158613</v>
      </c>
      <c r="C27" s="533" t="n">
        <v>146</v>
      </c>
      <c r="D27" s="415" t="n">
        <v>111</v>
      </c>
      <c r="E27" s="511" t="n">
        <v>35</v>
      </c>
      <c r="F27" s="415" t="n">
        <v>414</v>
      </c>
      <c r="G27" s="439" t="n">
        <v>880</v>
      </c>
      <c r="H27" s="415" t="n">
        <v>24</v>
      </c>
      <c r="I27" s="511" t="n">
        <v>1318</v>
      </c>
      <c r="J27" s="415" t="n">
        <v>788</v>
      </c>
      <c r="K27" s="415" t="n">
        <v>1270</v>
      </c>
      <c r="L27" s="415" t="n">
        <v>31</v>
      </c>
      <c r="M27" s="511" t="n">
        <v>2089</v>
      </c>
      <c r="N27" s="511" t="n">
        <v>-771</v>
      </c>
      <c r="O27" s="415" t="n">
        <v>-736</v>
      </c>
      <c r="P27" s="512" t="n">
        <v>157877</v>
      </c>
    </row>
    <row r="28" customFormat="false" ht="21" hidden="false" customHeight="true" outlineLevel="0" collapsed="false">
      <c r="A28" s="509" t="s">
        <v>362</v>
      </c>
      <c r="B28" s="512" t="n">
        <v>32520</v>
      </c>
      <c r="C28" s="533" t="n">
        <v>23</v>
      </c>
      <c r="D28" s="415" t="n">
        <v>32</v>
      </c>
      <c r="E28" s="511" t="n">
        <v>-9</v>
      </c>
      <c r="F28" s="415" t="n">
        <v>81</v>
      </c>
      <c r="G28" s="415" t="n">
        <v>140</v>
      </c>
      <c r="H28" s="415" t="n">
        <v>7</v>
      </c>
      <c r="I28" s="511" t="n">
        <v>228</v>
      </c>
      <c r="J28" s="415" t="n">
        <v>137</v>
      </c>
      <c r="K28" s="415" t="n">
        <v>202</v>
      </c>
      <c r="L28" s="415" t="n">
        <v>7</v>
      </c>
      <c r="M28" s="511" t="n">
        <v>346</v>
      </c>
      <c r="N28" s="511" t="n">
        <v>-118</v>
      </c>
      <c r="O28" s="415" t="n">
        <v>-127</v>
      </c>
      <c r="P28" s="512" t="n">
        <v>32393</v>
      </c>
    </row>
    <row r="29" customFormat="false" ht="21" hidden="false" customHeight="true" outlineLevel="0" collapsed="false">
      <c r="A29" s="509"/>
      <c r="B29" s="512"/>
      <c r="C29" s="533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09" t="s">
        <v>363</v>
      </c>
      <c r="B30" s="512" t="n">
        <v>2541</v>
      </c>
      <c r="C30" s="534" t="n">
        <v>0</v>
      </c>
      <c r="D30" s="439" t="n">
        <v>4</v>
      </c>
      <c r="E30" s="511" t="n">
        <v>-4</v>
      </c>
      <c r="F30" s="439" t="n">
        <v>4</v>
      </c>
      <c r="G30" s="439" t="n">
        <v>4</v>
      </c>
      <c r="H30" s="439" t="n">
        <v>1</v>
      </c>
      <c r="I30" s="511" t="n">
        <v>9</v>
      </c>
      <c r="J30" s="439" t="n">
        <v>11</v>
      </c>
      <c r="K30" s="439" t="n">
        <v>18</v>
      </c>
      <c r="L30" s="439" t="n">
        <v>0</v>
      </c>
      <c r="M30" s="511" t="n">
        <v>29</v>
      </c>
      <c r="N30" s="511" t="n">
        <v>-20</v>
      </c>
      <c r="O30" s="415" t="n">
        <v>-24</v>
      </c>
      <c r="P30" s="512" t="n">
        <v>2517</v>
      </c>
    </row>
    <row r="31" customFormat="false" ht="21" hidden="false" customHeight="true" outlineLevel="0" collapsed="false">
      <c r="A31" s="509" t="s">
        <v>364</v>
      </c>
      <c r="B31" s="512" t="n">
        <v>1647</v>
      </c>
      <c r="C31" s="534" t="n">
        <v>2</v>
      </c>
      <c r="D31" s="439" t="n">
        <v>0</v>
      </c>
      <c r="E31" s="511" t="n">
        <v>2</v>
      </c>
      <c r="F31" s="439" t="n">
        <v>1</v>
      </c>
      <c r="G31" s="439" t="n">
        <v>8</v>
      </c>
      <c r="H31" s="439" t="n">
        <v>0</v>
      </c>
      <c r="I31" s="511" t="n">
        <v>9</v>
      </c>
      <c r="J31" s="439" t="n">
        <v>2</v>
      </c>
      <c r="K31" s="439" t="n">
        <v>14</v>
      </c>
      <c r="L31" s="439" t="n">
        <v>0</v>
      </c>
      <c r="M31" s="511" t="n">
        <v>16</v>
      </c>
      <c r="N31" s="511" t="n">
        <v>-7</v>
      </c>
      <c r="O31" s="415" t="n">
        <v>-5</v>
      </c>
      <c r="P31" s="512" t="n">
        <v>1642</v>
      </c>
    </row>
    <row r="32" customFormat="false" ht="21" hidden="false" customHeight="true" outlineLevel="0" collapsed="false">
      <c r="A32" s="509" t="s">
        <v>365</v>
      </c>
      <c r="B32" s="512" t="n">
        <v>995</v>
      </c>
      <c r="C32" s="534" t="n">
        <v>1</v>
      </c>
      <c r="D32" s="439" t="n">
        <v>0</v>
      </c>
      <c r="E32" s="511" t="n">
        <v>1</v>
      </c>
      <c r="F32" s="439" t="n">
        <v>1</v>
      </c>
      <c r="G32" s="439" t="n">
        <v>1</v>
      </c>
      <c r="H32" s="439" t="n">
        <v>0</v>
      </c>
      <c r="I32" s="511" t="n">
        <v>2</v>
      </c>
      <c r="J32" s="439" t="n">
        <v>12</v>
      </c>
      <c r="K32" s="439" t="n">
        <v>7</v>
      </c>
      <c r="L32" s="439" t="n">
        <v>0</v>
      </c>
      <c r="M32" s="511" t="n">
        <v>19</v>
      </c>
      <c r="N32" s="511" t="n">
        <v>-17</v>
      </c>
      <c r="O32" s="415" t="n">
        <v>-16</v>
      </c>
      <c r="P32" s="512" t="n">
        <v>979</v>
      </c>
    </row>
    <row r="33" customFormat="false" ht="21" hidden="false" customHeight="true" outlineLevel="0" collapsed="false">
      <c r="A33" s="509" t="s">
        <v>366</v>
      </c>
      <c r="B33" s="512" t="n">
        <v>4590</v>
      </c>
      <c r="C33" s="534" t="n">
        <v>3</v>
      </c>
      <c r="D33" s="439" t="n">
        <v>6</v>
      </c>
      <c r="E33" s="511" t="n">
        <v>-3</v>
      </c>
      <c r="F33" s="439" t="n">
        <v>9</v>
      </c>
      <c r="G33" s="439" t="n">
        <v>18</v>
      </c>
      <c r="H33" s="439" t="n">
        <v>0</v>
      </c>
      <c r="I33" s="511" t="n">
        <v>27</v>
      </c>
      <c r="J33" s="439" t="n">
        <v>17</v>
      </c>
      <c r="K33" s="439" t="n">
        <v>21</v>
      </c>
      <c r="L33" s="439" t="n">
        <v>2</v>
      </c>
      <c r="M33" s="511" t="n">
        <v>40</v>
      </c>
      <c r="N33" s="511" t="n">
        <v>-13</v>
      </c>
      <c r="O33" s="415" t="n">
        <v>-16</v>
      </c>
      <c r="P33" s="512" t="n">
        <v>4574</v>
      </c>
    </row>
    <row r="34" customFormat="false" ht="21" hidden="false" customHeight="true" outlineLevel="0" collapsed="false">
      <c r="A34" s="509" t="s">
        <v>367</v>
      </c>
      <c r="B34" s="512" t="n">
        <v>6962</v>
      </c>
      <c r="C34" s="534" t="n">
        <v>4</v>
      </c>
      <c r="D34" s="439" t="n">
        <v>5</v>
      </c>
      <c r="E34" s="511" t="n">
        <v>-1</v>
      </c>
      <c r="F34" s="439" t="n">
        <v>17</v>
      </c>
      <c r="G34" s="439" t="n">
        <v>32</v>
      </c>
      <c r="H34" s="439" t="n">
        <v>0</v>
      </c>
      <c r="I34" s="511" t="n">
        <v>49</v>
      </c>
      <c r="J34" s="439" t="n">
        <v>24</v>
      </c>
      <c r="K34" s="439" t="n">
        <v>54</v>
      </c>
      <c r="L34" s="439" t="n">
        <v>2</v>
      </c>
      <c r="M34" s="511" t="n">
        <v>80</v>
      </c>
      <c r="N34" s="511" t="n">
        <v>-31</v>
      </c>
      <c r="O34" s="415" t="n">
        <v>-32</v>
      </c>
      <c r="P34" s="512" t="n">
        <v>6930</v>
      </c>
    </row>
    <row r="35" customFormat="false" ht="21" hidden="false" customHeight="true" outlineLevel="0" collapsed="false">
      <c r="A35" s="509" t="s">
        <v>368</v>
      </c>
      <c r="B35" s="512" t="n">
        <v>5279</v>
      </c>
      <c r="C35" s="534" t="n">
        <v>5</v>
      </c>
      <c r="D35" s="439" t="n">
        <v>5</v>
      </c>
      <c r="E35" s="511" t="n">
        <v>0</v>
      </c>
      <c r="F35" s="439" t="n">
        <v>30</v>
      </c>
      <c r="G35" s="439" t="n">
        <v>30</v>
      </c>
      <c r="H35" s="439" t="n">
        <v>5</v>
      </c>
      <c r="I35" s="511" t="n">
        <v>65</v>
      </c>
      <c r="J35" s="439" t="n">
        <v>38</v>
      </c>
      <c r="K35" s="439" t="n">
        <v>31</v>
      </c>
      <c r="L35" s="439" t="n">
        <v>2</v>
      </c>
      <c r="M35" s="511" t="n">
        <v>71</v>
      </c>
      <c r="N35" s="511" t="n">
        <v>-6</v>
      </c>
      <c r="O35" s="415" t="n">
        <v>-6</v>
      </c>
      <c r="P35" s="512" t="n">
        <v>5273</v>
      </c>
    </row>
    <row r="36" customFormat="false" ht="21" hidden="false" customHeight="true" outlineLevel="0" collapsed="false">
      <c r="A36" s="509" t="s">
        <v>369</v>
      </c>
      <c r="B36" s="512" t="n">
        <v>2736</v>
      </c>
      <c r="C36" s="534" t="n">
        <v>3</v>
      </c>
      <c r="D36" s="439" t="n">
        <v>3</v>
      </c>
      <c r="E36" s="511" t="n">
        <v>0</v>
      </c>
      <c r="F36" s="439" t="n">
        <v>2</v>
      </c>
      <c r="G36" s="439" t="n">
        <v>13</v>
      </c>
      <c r="H36" s="439" t="n">
        <v>0</v>
      </c>
      <c r="I36" s="511" t="n">
        <v>15</v>
      </c>
      <c r="J36" s="439" t="n">
        <v>3</v>
      </c>
      <c r="K36" s="439" t="n">
        <v>21</v>
      </c>
      <c r="L36" s="439" t="n">
        <v>0</v>
      </c>
      <c r="M36" s="511" t="n">
        <v>24</v>
      </c>
      <c r="N36" s="511" t="n">
        <v>-9</v>
      </c>
      <c r="O36" s="415" t="n">
        <v>-9</v>
      </c>
      <c r="P36" s="512" t="n">
        <v>2727</v>
      </c>
    </row>
    <row r="37" customFormat="false" ht="21" hidden="false" customHeight="true" outlineLevel="0" collapsed="false">
      <c r="A37" s="509" t="s">
        <v>370</v>
      </c>
      <c r="B37" s="512" t="n">
        <v>5439</v>
      </c>
      <c r="C37" s="534" t="n">
        <v>5</v>
      </c>
      <c r="D37" s="439" t="n">
        <v>2</v>
      </c>
      <c r="E37" s="511" t="n">
        <v>3</v>
      </c>
      <c r="F37" s="439" t="n">
        <v>12</v>
      </c>
      <c r="G37" s="439" t="n">
        <v>24</v>
      </c>
      <c r="H37" s="439" t="n">
        <v>1</v>
      </c>
      <c r="I37" s="511" t="n">
        <v>37</v>
      </c>
      <c r="J37" s="439" t="n">
        <v>22</v>
      </c>
      <c r="K37" s="439" t="n">
        <v>29</v>
      </c>
      <c r="L37" s="439" t="n">
        <v>1</v>
      </c>
      <c r="M37" s="511" t="n">
        <v>52</v>
      </c>
      <c r="N37" s="511" t="n">
        <v>-15</v>
      </c>
      <c r="O37" s="415" t="n">
        <v>-12</v>
      </c>
      <c r="P37" s="512" t="n">
        <v>5427</v>
      </c>
    </row>
    <row r="38" customFormat="false" ht="21" hidden="false" customHeight="true" outlineLevel="0" collapsed="false">
      <c r="A38" s="509" t="s">
        <v>371</v>
      </c>
      <c r="B38" s="512" t="n">
        <v>2331</v>
      </c>
      <c r="C38" s="534" t="n">
        <v>0</v>
      </c>
      <c r="D38" s="439" t="n">
        <v>7</v>
      </c>
      <c r="E38" s="511" t="n">
        <v>-7</v>
      </c>
      <c r="F38" s="439" t="n">
        <v>5</v>
      </c>
      <c r="G38" s="439" t="n">
        <v>10</v>
      </c>
      <c r="H38" s="439" t="n">
        <v>0</v>
      </c>
      <c r="I38" s="511" t="n">
        <v>15</v>
      </c>
      <c r="J38" s="439" t="n">
        <v>8</v>
      </c>
      <c r="K38" s="439" t="n">
        <v>7</v>
      </c>
      <c r="L38" s="439" t="n">
        <v>0</v>
      </c>
      <c r="M38" s="511" t="n">
        <v>15</v>
      </c>
      <c r="N38" s="511" t="n">
        <v>0</v>
      </c>
      <c r="O38" s="415" t="n">
        <v>-7</v>
      </c>
      <c r="P38" s="512" t="n">
        <v>2324</v>
      </c>
    </row>
    <row r="39" customFormat="false" ht="21" hidden="false" customHeight="true" outlineLevel="0" collapsed="false">
      <c r="A39" s="509"/>
      <c r="B39" s="512"/>
      <c r="C39" s="534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09" t="s">
        <v>372</v>
      </c>
      <c r="B40" s="522" t="n">
        <v>73903</v>
      </c>
      <c r="C40" s="533" t="n">
        <v>71</v>
      </c>
      <c r="D40" s="415" t="n">
        <v>49</v>
      </c>
      <c r="E40" s="511" t="n">
        <v>22</v>
      </c>
      <c r="F40" s="415" t="n">
        <v>180</v>
      </c>
      <c r="G40" s="439" t="n">
        <v>380</v>
      </c>
      <c r="H40" s="415" t="n">
        <v>11</v>
      </c>
      <c r="I40" s="511" t="n">
        <v>571</v>
      </c>
      <c r="J40" s="415" t="n">
        <v>395</v>
      </c>
      <c r="K40" s="415" t="n">
        <v>482</v>
      </c>
      <c r="L40" s="415" t="n">
        <v>16</v>
      </c>
      <c r="M40" s="511" t="n">
        <v>893</v>
      </c>
      <c r="N40" s="511" t="n">
        <v>-322</v>
      </c>
      <c r="O40" s="415" t="n">
        <v>-300</v>
      </c>
      <c r="P40" s="512" t="n">
        <v>73603</v>
      </c>
    </row>
    <row r="41" customFormat="false" ht="21" hidden="false" customHeight="true" outlineLevel="0" collapsed="false">
      <c r="A41" s="509"/>
      <c r="B41" s="512"/>
      <c r="C41" s="533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09" t="s">
        <v>373</v>
      </c>
      <c r="B42" s="512" t="n">
        <v>19315</v>
      </c>
      <c r="C42" s="534" t="n">
        <v>23</v>
      </c>
      <c r="D42" s="439" t="n">
        <v>13</v>
      </c>
      <c r="E42" s="511" t="n">
        <v>10</v>
      </c>
      <c r="F42" s="439" t="n">
        <v>30</v>
      </c>
      <c r="G42" s="439" t="n">
        <v>81</v>
      </c>
      <c r="H42" s="439" t="n">
        <v>3</v>
      </c>
      <c r="I42" s="511" t="n">
        <v>114</v>
      </c>
      <c r="J42" s="439" t="n">
        <v>92</v>
      </c>
      <c r="K42" s="439" t="n">
        <v>95</v>
      </c>
      <c r="L42" s="439" t="n">
        <v>3</v>
      </c>
      <c r="M42" s="511" t="n">
        <v>190</v>
      </c>
      <c r="N42" s="511" t="n">
        <v>-76</v>
      </c>
      <c r="O42" s="415" t="n">
        <v>-66</v>
      </c>
      <c r="P42" s="512" t="n">
        <v>19249</v>
      </c>
    </row>
    <row r="43" customFormat="false" ht="21" hidden="false" customHeight="true" outlineLevel="0" collapsed="false">
      <c r="A43" s="509" t="s">
        <v>374</v>
      </c>
      <c r="B43" s="512" t="n">
        <v>6684</v>
      </c>
      <c r="C43" s="534" t="n">
        <v>4</v>
      </c>
      <c r="D43" s="439" t="n">
        <v>6</v>
      </c>
      <c r="E43" s="511" t="n">
        <v>-2</v>
      </c>
      <c r="F43" s="439" t="n">
        <v>6</v>
      </c>
      <c r="G43" s="439" t="n">
        <v>28</v>
      </c>
      <c r="H43" s="439" t="n">
        <v>0</v>
      </c>
      <c r="I43" s="511" t="n">
        <v>34</v>
      </c>
      <c r="J43" s="439" t="n">
        <v>30</v>
      </c>
      <c r="K43" s="439" t="n">
        <v>28</v>
      </c>
      <c r="L43" s="439" t="n">
        <v>8</v>
      </c>
      <c r="M43" s="511" t="n">
        <v>66</v>
      </c>
      <c r="N43" s="511" t="n">
        <v>-32</v>
      </c>
      <c r="O43" s="415" t="n">
        <v>-34</v>
      </c>
      <c r="P43" s="512" t="n">
        <v>6650</v>
      </c>
    </row>
    <row r="44" customFormat="false" ht="21" hidden="false" customHeight="true" outlineLevel="0" collapsed="false">
      <c r="A44" s="509" t="s">
        <v>375</v>
      </c>
      <c r="B44" s="512" t="n">
        <v>13374</v>
      </c>
      <c r="C44" s="534" t="n">
        <v>12</v>
      </c>
      <c r="D44" s="439" t="n">
        <v>12</v>
      </c>
      <c r="E44" s="511" t="n">
        <v>0</v>
      </c>
      <c r="F44" s="439" t="n">
        <v>38</v>
      </c>
      <c r="G44" s="439" t="n">
        <v>54</v>
      </c>
      <c r="H44" s="439" t="n">
        <v>1</v>
      </c>
      <c r="I44" s="511" t="n">
        <v>93</v>
      </c>
      <c r="J44" s="439" t="n">
        <v>80</v>
      </c>
      <c r="K44" s="439" t="n">
        <v>92</v>
      </c>
      <c r="L44" s="439" t="n">
        <v>1</v>
      </c>
      <c r="M44" s="511" t="n">
        <v>173</v>
      </c>
      <c r="N44" s="511" t="n">
        <v>-80</v>
      </c>
      <c r="O44" s="415" t="n">
        <v>-80</v>
      </c>
      <c r="P44" s="512" t="n">
        <v>13294</v>
      </c>
    </row>
    <row r="45" customFormat="false" ht="21" hidden="false" customHeight="true" outlineLevel="0" collapsed="false">
      <c r="A45" s="509" t="s">
        <v>376</v>
      </c>
      <c r="B45" s="512" t="n">
        <v>7733</v>
      </c>
      <c r="C45" s="534" t="n">
        <v>7</v>
      </c>
      <c r="D45" s="439" t="n">
        <v>2</v>
      </c>
      <c r="E45" s="511" t="n">
        <v>5</v>
      </c>
      <c r="F45" s="439" t="n">
        <v>16</v>
      </c>
      <c r="G45" s="439" t="n">
        <v>39</v>
      </c>
      <c r="H45" s="439" t="n">
        <v>0</v>
      </c>
      <c r="I45" s="511" t="n">
        <v>55</v>
      </c>
      <c r="J45" s="439" t="n">
        <v>32</v>
      </c>
      <c r="K45" s="439" t="n">
        <v>50</v>
      </c>
      <c r="L45" s="439" t="n">
        <v>1</v>
      </c>
      <c r="M45" s="511" t="n">
        <v>83</v>
      </c>
      <c r="N45" s="511" t="n">
        <v>-28</v>
      </c>
      <c r="O45" s="415" t="n">
        <v>-23</v>
      </c>
      <c r="P45" s="512" t="n">
        <v>7710</v>
      </c>
    </row>
    <row r="46" customFormat="false" ht="21" hidden="false" customHeight="true" outlineLevel="0" collapsed="false">
      <c r="A46" s="509" t="s">
        <v>377</v>
      </c>
      <c r="B46" s="512" t="n">
        <v>9339</v>
      </c>
      <c r="C46" s="534" t="n">
        <v>4</v>
      </c>
      <c r="D46" s="439" t="n">
        <v>3</v>
      </c>
      <c r="E46" s="511" t="n">
        <v>1</v>
      </c>
      <c r="F46" s="439" t="n">
        <v>38</v>
      </c>
      <c r="G46" s="439" t="n">
        <v>78</v>
      </c>
      <c r="H46" s="439" t="n">
        <v>2</v>
      </c>
      <c r="I46" s="511" t="n">
        <v>118</v>
      </c>
      <c r="J46" s="439" t="n">
        <v>50</v>
      </c>
      <c r="K46" s="439" t="n">
        <v>90</v>
      </c>
      <c r="L46" s="439" t="n">
        <v>2</v>
      </c>
      <c r="M46" s="511" t="n">
        <v>142</v>
      </c>
      <c r="N46" s="511" t="n">
        <v>-24</v>
      </c>
      <c r="O46" s="415" t="n">
        <v>-23</v>
      </c>
      <c r="P46" s="512" t="n">
        <v>9316</v>
      </c>
    </row>
    <row r="47" customFormat="false" ht="21" hidden="false" customHeight="true" outlineLevel="0" collapsed="false">
      <c r="A47" s="509" t="s">
        <v>378</v>
      </c>
      <c r="B47" s="512" t="n">
        <v>17458</v>
      </c>
      <c r="C47" s="534" t="n">
        <v>21</v>
      </c>
      <c r="D47" s="439" t="n">
        <v>13</v>
      </c>
      <c r="E47" s="511" t="n">
        <v>8</v>
      </c>
      <c r="F47" s="439" t="n">
        <v>52</v>
      </c>
      <c r="G47" s="439" t="n">
        <v>100</v>
      </c>
      <c r="H47" s="439" t="n">
        <v>5</v>
      </c>
      <c r="I47" s="511" t="n">
        <v>157</v>
      </c>
      <c r="J47" s="439" t="n">
        <v>111</v>
      </c>
      <c r="K47" s="439" t="n">
        <v>127</v>
      </c>
      <c r="L47" s="439" t="n">
        <v>1</v>
      </c>
      <c r="M47" s="511" t="n">
        <v>239</v>
      </c>
      <c r="N47" s="511" t="n">
        <v>-82</v>
      </c>
      <c r="O47" s="415" t="n">
        <v>-74</v>
      </c>
      <c r="P47" s="512" t="n">
        <v>17384</v>
      </c>
    </row>
    <row r="48" customFormat="false" ht="21" hidden="false" customHeight="true" outlineLevel="0" collapsed="false">
      <c r="A48" s="509"/>
      <c r="B48" s="512"/>
      <c r="C48" s="534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09" t="s">
        <v>379</v>
      </c>
      <c r="B49" s="522" t="n">
        <v>48793</v>
      </c>
      <c r="C49" s="536" t="n">
        <v>49</v>
      </c>
      <c r="D49" s="437" t="n">
        <v>29</v>
      </c>
      <c r="E49" s="511" t="n">
        <v>20</v>
      </c>
      <c r="F49" s="437" t="n">
        <v>134</v>
      </c>
      <c r="G49" s="437" t="n">
        <v>344</v>
      </c>
      <c r="H49" s="437" t="n">
        <v>6</v>
      </c>
      <c r="I49" s="511" t="n">
        <v>484</v>
      </c>
      <c r="J49" s="437" t="n">
        <v>238</v>
      </c>
      <c r="K49" s="437" t="n">
        <v>505</v>
      </c>
      <c r="L49" s="437" t="n">
        <v>8</v>
      </c>
      <c r="M49" s="511" t="n">
        <v>751</v>
      </c>
      <c r="N49" s="511" t="n">
        <v>-267</v>
      </c>
      <c r="O49" s="415" t="n">
        <v>-247</v>
      </c>
      <c r="P49" s="512" t="n">
        <v>48546</v>
      </c>
    </row>
    <row r="50" customFormat="false" ht="21" hidden="false" customHeight="true" outlineLevel="0" collapsed="false">
      <c r="A50" s="509"/>
      <c r="B50" s="512"/>
      <c r="C50" s="533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09" t="s">
        <v>380</v>
      </c>
      <c r="B51" s="512" t="n">
        <v>8611</v>
      </c>
      <c r="C51" s="534" t="n">
        <v>12</v>
      </c>
      <c r="D51" s="439" t="n">
        <v>6</v>
      </c>
      <c r="E51" s="511" t="n">
        <v>6</v>
      </c>
      <c r="F51" s="439" t="n">
        <v>31</v>
      </c>
      <c r="G51" s="439" t="n">
        <v>81</v>
      </c>
      <c r="H51" s="439" t="n">
        <v>3</v>
      </c>
      <c r="I51" s="511" t="n">
        <v>115</v>
      </c>
      <c r="J51" s="439" t="n">
        <v>35</v>
      </c>
      <c r="K51" s="439" t="n">
        <v>64</v>
      </c>
      <c r="L51" s="439" t="n">
        <v>2</v>
      </c>
      <c r="M51" s="511" t="n">
        <v>101</v>
      </c>
      <c r="N51" s="511" t="n">
        <v>14</v>
      </c>
      <c r="O51" s="415" t="n">
        <v>20</v>
      </c>
      <c r="P51" s="512" t="n">
        <v>8631</v>
      </c>
    </row>
    <row r="52" customFormat="false" ht="21" hidden="false" customHeight="true" outlineLevel="0" collapsed="false">
      <c r="A52" s="509" t="s">
        <v>381</v>
      </c>
      <c r="B52" s="512" t="n">
        <v>17837</v>
      </c>
      <c r="C52" s="534" t="n">
        <v>15</v>
      </c>
      <c r="D52" s="439" t="n">
        <v>7</v>
      </c>
      <c r="E52" s="511" t="n">
        <v>8</v>
      </c>
      <c r="F52" s="439" t="n">
        <v>48</v>
      </c>
      <c r="G52" s="439" t="n">
        <v>101</v>
      </c>
      <c r="H52" s="439" t="n">
        <v>1</v>
      </c>
      <c r="I52" s="511" t="n">
        <v>150</v>
      </c>
      <c r="J52" s="439" t="n">
        <v>108</v>
      </c>
      <c r="K52" s="439" t="n">
        <v>132</v>
      </c>
      <c r="L52" s="439" t="n">
        <v>1</v>
      </c>
      <c r="M52" s="511" t="n">
        <v>241</v>
      </c>
      <c r="N52" s="511" t="n">
        <v>-91</v>
      </c>
      <c r="O52" s="415" t="n">
        <v>-83</v>
      </c>
      <c r="P52" s="512" t="n">
        <v>17754</v>
      </c>
    </row>
    <row r="53" customFormat="false" ht="21" hidden="false" customHeight="true" outlineLevel="0" collapsed="false">
      <c r="A53" s="509" t="s">
        <v>382</v>
      </c>
      <c r="B53" s="512" t="n">
        <v>414</v>
      </c>
      <c r="C53" s="534" t="n">
        <v>1</v>
      </c>
      <c r="D53" s="439" t="n">
        <v>1</v>
      </c>
      <c r="E53" s="511" t="n">
        <v>0</v>
      </c>
      <c r="F53" s="439" t="n">
        <v>1</v>
      </c>
      <c r="G53" s="439" t="n">
        <v>1</v>
      </c>
      <c r="H53" s="439" t="n">
        <v>0</v>
      </c>
      <c r="I53" s="511" t="n">
        <v>2</v>
      </c>
      <c r="J53" s="439" t="n">
        <v>1</v>
      </c>
      <c r="K53" s="439" t="n">
        <v>5</v>
      </c>
      <c r="L53" s="439" t="n">
        <v>0</v>
      </c>
      <c r="M53" s="511" t="n">
        <v>6</v>
      </c>
      <c r="N53" s="511" t="n">
        <v>-4</v>
      </c>
      <c r="O53" s="415" t="n">
        <v>-4</v>
      </c>
      <c r="P53" s="512" t="n">
        <v>410</v>
      </c>
    </row>
    <row r="54" customFormat="false" ht="21" hidden="false" customHeight="true" outlineLevel="0" collapsed="false">
      <c r="A54" s="509" t="s">
        <v>383</v>
      </c>
      <c r="B54" s="512" t="n">
        <v>459</v>
      </c>
      <c r="C54" s="534" t="n">
        <v>0</v>
      </c>
      <c r="D54" s="439" t="n">
        <v>1</v>
      </c>
      <c r="E54" s="511" t="n">
        <v>-1</v>
      </c>
      <c r="F54" s="439" t="n">
        <v>1</v>
      </c>
      <c r="G54" s="439" t="n">
        <v>0</v>
      </c>
      <c r="H54" s="439" t="n">
        <v>0</v>
      </c>
      <c r="I54" s="511" t="n">
        <v>1</v>
      </c>
      <c r="J54" s="439" t="n">
        <v>5</v>
      </c>
      <c r="K54" s="439" t="n">
        <v>24</v>
      </c>
      <c r="L54" s="439" t="n">
        <v>1</v>
      </c>
      <c r="M54" s="511" t="n">
        <v>30</v>
      </c>
      <c r="N54" s="511" t="n">
        <v>-29</v>
      </c>
      <c r="O54" s="415" t="n">
        <v>-30</v>
      </c>
      <c r="P54" s="512" t="n">
        <v>429</v>
      </c>
    </row>
    <row r="55" customFormat="false" ht="21" hidden="false" customHeight="true" outlineLevel="0" collapsed="false">
      <c r="A55" s="509" t="s">
        <v>384</v>
      </c>
      <c r="B55" s="512" t="n">
        <v>457</v>
      </c>
      <c r="C55" s="534" t="n">
        <v>0</v>
      </c>
      <c r="D55" s="439" t="n">
        <v>1</v>
      </c>
      <c r="E55" s="511" t="n">
        <v>-1</v>
      </c>
      <c r="F55" s="439" t="n">
        <v>0</v>
      </c>
      <c r="G55" s="439" t="n">
        <v>2</v>
      </c>
      <c r="H55" s="439" t="n">
        <v>0</v>
      </c>
      <c r="I55" s="511" t="n">
        <v>2</v>
      </c>
      <c r="J55" s="439" t="n">
        <v>0</v>
      </c>
      <c r="K55" s="439" t="n">
        <v>5</v>
      </c>
      <c r="L55" s="439" t="n">
        <v>0</v>
      </c>
      <c r="M55" s="511" t="n">
        <v>5</v>
      </c>
      <c r="N55" s="511" t="n">
        <v>-3</v>
      </c>
      <c r="O55" s="415" t="n">
        <v>-4</v>
      </c>
      <c r="P55" s="512" t="n">
        <v>453</v>
      </c>
    </row>
    <row r="56" customFormat="false" ht="21" hidden="false" customHeight="true" outlineLevel="0" collapsed="false">
      <c r="A56" s="509" t="s">
        <v>385</v>
      </c>
      <c r="B56" s="512" t="n">
        <v>251</v>
      </c>
      <c r="C56" s="534" t="n">
        <v>0</v>
      </c>
      <c r="D56" s="439" t="n">
        <v>0</v>
      </c>
      <c r="E56" s="511" t="n">
        <v>0</v>
      </c>
      <c r="F56" s="439" t="n">
        <v>0</v>
      </c>
      <c r="G56" s="439" t="n">
        <v>3</v>
      </c>
      <c r="H56" s="439" t="n">
        <v>0</v>
      </c>
      <c r="I56" s="511" t="n">
        <v>3</v>
      </c>
      <c r="J56" s="439" t="n">
        <v>1</v>
      </c>
      <c r="K56" s="439" t="n">
        <v>6</v>
      </c>
      <c r="L56" s="439" t="n">
        <v>0</v>
      </c>
      <c r="M56" s="511" t="n">
        <v>7</v>
      </c>
      <c r="N56" s="511" t="n">
        <v>-4</v>
      </c>
      <c r="O56" s="415" t="n">
        <v>-4</v>
      </c>
      <c r="P56" s="512" t="n">
        <v>247</v>
      </c>
    </row>
    <row r="57" customFormat="false" ht="21" hidden="false" customHeight="true" outlineLevel="0" collapsed="false">
      <c r="A57" s="509" t="s">
        <v>386</v>
      </c>
      <c r="B57" s="512" t="n">
        <v>842</v>
      </c>
      <c r="C57" s="534" t="n">
        <v>1</v>
      </c>
      <c r="D57" s="439" t="n">
        <v>1</v>
      </c>
      <c r="E57" s="511" t="n">
        <v>0</v>
      </c>
      <c r="F57" s="439" t="n">
        <v>0</v>
      </c>
      <c r="G57" s="439" t="n">
        <v>15</v>
      </c>
      <c r="H57" s="439" t="n">
        <v>0</v>
      </c>
      <c r="I57" s="511" t="n">
        <v>15</v>
      </c>
      <c r="J57" s="439" t="n">
        <v>2</v>
      </c>
      <c r="K57" s="439" t="n">
        <v>37</v>
      </c>
      <c r="L57" s="439" t="n">
        <v>2</v>
      </c>
      <c r="M57" s="511" t="n">
        <v>41</v>
      </c>
      <c r="N57" s="511" t="n">
        <v>-26</v>
      </c>
      <c r="O57" s="415" t="n">
        <v>-26</v>
      </c>
      <c r="P57" s="512" t="n">
        <v>816</v>
      </c>
    </row>
    <row r="58" customFormat="false" ht="21" hidden="false" customHeight="true" outlineLevel="0" collapsed="false">
      <c r="A58" s="509" t="s">
        <v>387</v>
      </c>
      <c r="B58" s="512" t="n">
        <v>421</v>
      </c>
      <c r="C58" s="534" t="n">
        <v>0</v>
      </c>
      <c r="D58" s="439" t="n">
        <v>0</v>
      </c>
      <c r="E58" s="511" t="n">
        <v>0</v>
      </c>
      <c r="F58" s="439" t="n">
        <v>0</v>
      </c>
      <c r="G58" s="439" t="n">
        <v>4</v>
      </c>
      <c r="H58" s="439" t="n">
        <v>0</v>
      </c>
      <c r="I58" s="511" t="n">
        <v>4</v>
      </c>
      <c r="J58" s="439" t="n">
        <v>0</v>
      </c>
      <c r="K58" s="439" t="n">
        <v>11</v>
      </c>
      <c r="L58" s="439" t="n">
        <v>0</v>
      </c>
      <c r="M58" s="511" t="n">
        <v>11</v>
      </c>
      <c r="N58" s="511" t="n">
        <v>-7</v>
      </c>
      <c r="O58" s="415" t="n">
        <v>-7</v>
      </c>
      <c r="P58" s="512" t="n">
        <v>414</v>
      </c>
    </row>
    <row r="59" customFormat="false" ht="21" hidden="false" customHeight="true" outlineLevel="0" collapsed="false">
      <c r="A59" s="509" t="s">
        <v>388</v>
      </c>
      <c r="B59" s="512" t="n">
        <v>683</v>
      </c>
      <c r="C59" s="534" t="n">
        <v>1</v>
      </c>
      <c r="D59" s="439" t="n">
        <v>0</v>
      </c>
      <c r="E59" s="511" t="n">
        <v>1</v>
      </c>
      <c r="F59" s="439" t="n">
        <v>1</v>
      </c>
      <c r="G59" s="439" t="n">
        <v>7</v>
      </c>
      <c r="H59" s="439" t="n">
        <v>0</v>
      </c>
      <c r="I59" s="511" t="n">
        <v>8</v>
      </c>
      <c r="J59" s="439" t="n">
        <v>2</v>
      </c>
      <c r="K59" s="439" t="n">
        <v>12</v>
      </c>
      <c r="L59" s="439" t="n">
        <v>0</v>
      </c>
      <c r="M59" s="511" t="n">
        <v>14</v>
      </c>
      <c r="N59" s="511" t="n">
        <v>-6</v>
      </c>
      <c r="O59" s="415" t="n">
        <v>-5</v>
      </c>
      <c r="P59" s="512" t="n">
        <v>678</v>
      </c>
    </row>
    <row r="60" customFormat="false" ht="21" hidden="false" customHeight="true" outlineLevel="0" collapsed="false">
      <c r="A60" s="509" t="s">
        <v>389</v>
      </c>
      <c r="B60" s="512" t="n">
        <v>816</v>
      </c>
      <c r="C60" s="534" t="n">
        <v>1</v>
      </c>
      <c r="D60" s="439" t="n">
        <v>0</v>
      </c>
      <c r="E60" s="511" t="n">
        <v>1</v>
      </c>
      <c r="F60" s="439" t="n">
        <v>0</v>
      </c>
      <c r="G60" s="439" t="n">
        <v>1</v>
      </c>
      <c r="H60" s="439" t="n">
        <v>0</v>
      </c>
      <c r="I60" s="511" t="n">
        <v>1</v>
      </c>
      <c r="J60" s="439" t="n">
        <v>1</v>
      </c>
      <c r="K60" s="439" t="n">
        <v>17</v>
      </c>
      <c r="L60" s="439" t="n">
        <v>0</v>
      </c>
      <c r="M60" s="511" t="n">
        <v>18</v>
      </c>
      <c r="N60" s="511" t="n">
        <v>-17</v>
      </c>
      <c r="O60" s="415" t="n">
        <v>-16</v>
      </c>
      <c r="P60" s="512" t="n">
        <v>800</v>
      </c>
      <c r="T60" s="466"/>
    </row>
    <row r="61" customFormat="false" ht="21" hidden="false" customHeight="true" outlineLevel="0" collapsed="false">
      <c r="A61" s="509" t="s">
        <v>390</v>
      </c>
      <c r="B61" s="512" t="n">
        <v>4378</v>
      </c>
      <c r="C61" s="534" t="n">
        <v>3</v>
      </c>
      <c r="D61" s="439" t="n">
        <v>1</v>
      </c>
      <c r="E61" s="511" t="n">
        <v>2</v>
      </c>
      <c r="F61" s="439" t="n">
        <v>21</v>
      </c>
      <c r="G61" s="439" t="n">
        <v>30</v>
      </c>
      <c r="H61" s="439" t="n">
        <v>1</v>
      </c>
      <c r="I61" s="511" t="n">
        <v>52</v>
      </c>
      <c r="J61" s="439" t="n">
        <v>29</v>
      </c>
      <c r="K61" s="439" t="n">
        <v>87</v>
      </c>
      <c r="L61" s="439" t="n">
        <v>0</v>
      </c>
      <c r="M61" s="511" t="n">
        <v>116</v>
      </c>
      <c r="N61" s="511" t="n">
        <v>-64</v>
      </c>
      <c r="O61" s="415" t="n">
        <v>-62</v>
      </c>
      <c r="P61" s="512" t="n">
        <v>4316</v>
      </c>
      <c r="T61" s="466"/>
    </row>
    <row r="62" customFormat="false" ht="21" hidden="false" customHeight="true" outlineLevel="0" collapsed="false">
      <c r="A62" s="509" t="s">
        <v>391</v>
      </c>
      <c r="B62" s="512" t="n">
        <v>13624</v>
      </c>
      <c r="C62" s="534" t="n">
        <v>15</v>
      </c>
      <c r="D62" s="439" t="n">
        <v>11</v>
      </c>
      <c r="E62" s="511" t="n">
        <v>4</v>
      </c>
      <c r="F62" s="439" t="n">
        <v>31</v>
      </c>
      <c r="G62" s="439" t="n">
        <v>99</v>
      </c>
      <c r="H62" s="439" t="n">
        <v>1</v>
      </c>
      <c r="I62" s="511" t="n">
        <v>131</v>
      </c>
      <c r="J62" s="439" t="n">
        <v>54</v>
      </c>
      <c r="K62" s="439" t="n">
        <v>105</v>
      </c>
      <c r="L62" s="439" t="n">
        <v>2</v>
      </c>
      <c r="M62" s="511" t="n">
        <v>161</v>
      </c>
      <c r="N62" s="511" t="n">
        <v>-30</v>
      </c>
      <c r="O62" s="415" t="n">
        <v>-26</v>
      </c>
      <c r="P62" s="512" t="n">
        <v>13598</v>
      </c>
      <c r="T62" s="466"/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09" t="s">
        <v>392</v>
      </c>
      <c r="B64" s="510" t="n">
        <v>625</v>
      </c>
      <c r="C64" s="533" t="n">
        <v>0</v>
      </c>
      <c r="D64" s="415" t="n">
        <v>0</v>
      </c>
      <c r="E64" s="511" t="n">
        <v>0</v>
      </c>
      <c r="F64" s="415" t="n">
        <v>2</v>
      </c>
      <c r="G64" s="415" t="n">
        <v>1</v>
      </c>
      <c r="H64" s="415" t="n">
        <v>0</v>
      </c>
      <c r="I64" s="511" t="n">
        <v>3</v>
      </c>
      <c r="J64" s="415" t="n">
        <v>0</v>
      </c>
      <c r="K64" s="415" t="n">
        <v>12</v>
      </c>
      <c r="L64" s="415" t="n">
        <v>0</v>
      </c>
      <c r="M64" s="511" t="n">
        <v>12</v>
      </c>
      <c r="N64" s="511" t="n">
        <v>-9</v>
      </c>
      <c r="O64" s="415" t="n">
        <v>-9</v>
      </c>
      <c r="P64" s="512" t="n">
        <v>616</v>
      </c>
    </row>
    <row r="65" customFormat="false" ht="21" hidden="false" customHeight="true" outlineLevel="0" collapsed="false">
      <c r="A65" s="509"/>
      <c r="B65" s="512"/>
      <c r="C65" s="533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09" t="s">
        <v>393</v>
      </c>
      <c r="B66" s="512" t="n">
        <v>625</v>
      </c>
      <c r="C66" s="534" t="n">
        <v>0</v>
      </c>
      <c r="D66" s="439" t="n">
        <v>0</v>
      </c>
      <c r="E66" s="511" t="n">
        <v>0</v>
      </c>
      <c r="F66" s="439" t="n">
        <v>2</v>
      </c>
      <c r="G66" s="439" t="n">
        <v>1</v>
      </c>
      <c r="H66" s="439" t="n">
        <v>0</v>
      </c>
      <c r="I66" s="511" t="n">
        <v>3</v>
      </c>
      <c r="J66" s="439" t="n">
        <v>0</v>
      </c>
      <c r="K66" s="439" t="n">
        <v>12</v>
      </c>
      <c r="L66" s="439" t="n">
        <v>0</v>
      </c>
      <c r="M66" s="511" t="n">
        <v>12</v>
      </c>
      <c r="N66" s="511" t="n">
        <v>-9</v>
      </c>
      <c r="O66" s="415" t="n">
        <v>-9</v>
      </c>
      <c r="P66" s="512" t="n">
        <v>616</v>
      </c>
    </row>
    <row r="67" customFormat="false" ht="21" hidden="false" customHeight="true" outlineLevel="0" collapsed="false">
      <c r="A67" s="509"/>
      <c r="B67" s="512"/>
      <c r="C67" s="534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09" t="s">
        <v>394</v>
      </c>
      <c r="B68" s="512" t="n">
        <v>2772</v>
      </c>
      <c r="C68" s="533" t="n">
        <v>3</v>
      </c>
      <c r="D68" s="415" t="n">
        <v>1</v>
      </c>
      <c r="E68" s="511" t="n">
        <v>2</v>
      </c>
      <c r="F68" s="415" t="n">
        <v>17</v>
      </c>
      <c r="G68" s="415" t="n">
        <v>15</v>
      </c>
      <c r="H68" s="415" t="n">
        <v>0</v>
      </c>
      <c r="I68" s="511" t="n">
        <v>32</v>
      </c>
      <c r="J68" s="415" t="n">
        <v>18</v>
      </c>
      <c r="K68" s="415" t="n">
        <v>69</v>
      </c>
      <c r="L68" s="415" t="n">
        <v>0</v>
      </c>
      <c r="M68" s="511" t="n">
        <v>87</v>
      </c>
      <c r="N68" s="511" t="n">
        <v>-55</v>
      </c>
      <c r="O68" s="415" t="n">
        <v>-53</v>
      </c>
      <c r="P68" s="512" t="n">
        <v>2719</v>
      </c>
    </row>
    <row r="69" customFormat="false" ht="21" hidden="false" customHeight="true" outlineLevel="0" collapsed="false">
      <c r="A69" s="509"/>
      <c r="B69" s="512"/>
      <c r="C69" s="533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09" t="s">
        <v>395</v>
      </c>
      <c r="B70" s="512" t="n">
        <v>1956</v>
      </c>
      <c r="C70" s="534" t="n">
        <v>2</v>
      </c>
      <c r="D70" s="439" t="n">
        <v>1</v>
      </c>
      <c r="E70" s="511" t="n">
        <v>1</v>
      </c>
      <c r="F70" s="439" t="n">
        <v>15</v>
      </c>
      <c r="G70" s="439" t="n">
        <v>12</v>
      </c>
      <c r="H70" s="439" t="n">
        <v>0</v>
      </c>
      <c r="I70" s="511" t="n">
        <v>27</v>
      </c>
      <c r="J70" s="439" t="n">
        <v>10</v>
      </c>
      <c r="K70" s="439" t="n">
        <v>45</v>
      </c>
      <c r="L70" s="439" t="n">
        <v>0</v>
      </c>
      <c r="M70" s="511" t="n">
        <v>55</v>
      </c>
      <c r="N70" s="511" t="n">
        <v>-28</v>
      </c>
      <c r="O70" s="415" t="n">
        <v>-27</v>
      </c>
      <c r="P70" s="512" t="n">
        <v>1929</v>
      </c>
    </row>
    <row r="71" customFormat="false" ht="21" hidden="false" customHeight="true" outlineLevel="0" collapsed="false">
      <c r="A71" s="523" t="s">
        <v>396</v>
      </c>
      <c r="B71" s="512" t="n">
        <v>816</v>
      </c>
      <c r="C71" s="534" t="n">
        <v>1</v>
      </c>
      <c r="D71" s="439" t="n">
        <v>0</v>
      </c>
      <c r="E71" s="511" t="n">
        <v>1</v>
      </c>
      <c r="F71" s="439" t="n">
        <v>2</v>
      </c>
      <c r="G71" s="439" t="n">
        <v>3</v>
      </c>
      <c r="H71" s="439" t="n">
        <v>0</v>
      </c>
      <c r="I71" s="511" t="n">
        <v>5</v>
      </c>
      <c r="J71" s="439" t="n">
        <v>8</v>
      </c>
      <c r="K71" s="439" t="n">
        <v>24</v>
      </c>
      <c r="L71" s="439" t="n">
        <v>0</v>
      </c>
      <c r="M71" s="511" t="n">
        <v>32</v>
      </c>
      <c r="N71" s="511" t="n">
        <v>-27</v>
      </c>
      <c r="O71" s="415" t="n">
        <v>-26</v>
      </c>
      <c r="P71" s="512" t="n">
        <v>790</v>
      </c>
    </row>
    <row r="72" customFormat="false" ht="21" hidden="false" customHeight="true" outlineLevel="0" collapsed="false">
      <c r="A72" s="524"/>
      <c r="B72" s="537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3"/>
      <c r="B73" s="542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3"/>
      <c r="C74" s="463"/>
      <c r="D74" s="463"/>
      <c r="E74" s="463"/>
      <c r="F74" s="463"/>
      <c r="G74" s="463"/>
      <c r="H74" s="463"/>
      <c r="I74" s="506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1" width="18.62"/>
    <col collapsed="false" customWidth="false" hidden="false" outlineLevel="0" max="2" min="2" style="461" width="11.62"/>
    <col collapsed="false" customWidth="true" hidden="false" outlineLevel="0" max="3" min="3" style="461" width="7.62"/>
    <col collapsed="false" customWidth="true" hidden="false" outlineLevel="0" max="4" min="4" style="461" width="5.62"/>
    <col collapsed="false" customWidth="true" hidden="false" outlineLevel="0" max="5" min="5" style="461" width="6.87"/>
    <col collapsed="false" customWidth="true" hidden="false" outlineLevel="0" max="6" min="6" style="461" width="8.12"/>
    <col collapsed="false" customWidth="true" hidden="false" outlineLevel="0" max="7" min="7" style="461" width="7.99"/>
    <col collapsed="false" customWidth="true" hidden="false" outlineLevel="0" max="8" min="8" style="461" width="7.62"/>
    <col collapsed="false" customWidth="true" hidden="false" outlineLevel="0" max="9" min="9" style="461" width="8.37"/>
    <col collapsed="false" customWidth="true" hidden="false" outlineLevel="0" max="11" min="10" style="461" width="7.74"/>
    <col collapsed="false" customWidth="true" hidden="false" outlineLevel="0" max="12" min="12" style="461" width="7.99"/>
    <col collapsed="false" customWidth="true" hidden="false" outlineLevel="0" max="13" min="13" style="461" width="7.87"/>
    <col collapsed="false" customWidth="true" hidden="false" outlineLevel="0" max="14" min="14" style="461" width="8.62"/>
    <col collapsed="false" customWidth="true" hidden="false" outlineLevel="0" max="15" min="15" style="461" width="9.24"/>
    <col collapsed="false" customWidth="false" hidden="false" outlineLevel="0" max="16" min="16" style="461" width="11.62"/>
    <col collapsed="false" customWidth="true" hidden="false" outlineLevel="0" max="17" min="17" style="461" width="18.62"/>
    <col collapsed="false" customWidth="false" hidden="false" outlineLevel="0" max="18" min="18" style="461" width="11.62"/>
    <col collapsed="false" customWidth="true" hidden="false" outlineLevel="0" max="19" min="19" style="461" width="7.62"/>
    <col collapsed="false" customWidth="true" hidden="false" outlineLevel="0" max="20" min="20" style="461" width="5.62"/>
    <col collapsed="false" customWidth="true" hidden="false" outlineLevel="0" max="21" min="21" style="461" width="6.87"/>
    <col collapsed="false" customWidth="true" hidden="false" outlineLevel="0" max="22" min="22" style="461" width="8.12"/>
    <col collapsed="false" customWidth="true" hidden="false" outlineLevel="0" max="23" min="23" style="461" width="7.99"/>
    <col collapsed="false" customWidth="true" hidden="false" outlineLevel="0" max="24" min="24" style="461" width="7.62"/>
    <col collapsed="false" customWidth="true" hidden="false" outlineLevel="0" max="25" min="25" style="461" width="8.37"/>
    <col collapsed="false" customWidth="true" hidden="false" outlineLevel="0" max="27" min="26" style="461" width="7.74"/>
    <col collapsed="false" customWidth="true" hidden="false" outlineLevel="0" max="28" min="28" style="461" width="7.99"/>
    <col collapsed="false" customWidth="true" hidden="false" outlineLevel="0" max="29" min="29" style="461" width="7.87"/>
    <col collapsed="false" customWidth="true" hidden="false" outlineLevel="0" max="30" min="30" style="461" width="8.62"/>
    <col collapsed="false" customWidth="true" hidden="false" outlineLevel="0" max="31" min="31" style="461" width="9.24"/>
    <col collapsed="false" customWidth="false" hidden="false" outlineLevel="0" max="32" min="32" style="461" width="11.62"/>
    <col collapsed="false" customWidth="true" hidden="false" outlineLevel="0" max="33" min="33" style="461" width="18.62"/>
    <col collapsed="false" customWidth="false" hidden="false" outlineLevel="0" max="34" min="34" style="461" width="11.62"/>
    <col collapsed="false" customWidth="true" hidden="false" outlineLevel="0" max="35" min="35" style="461" width="7.62"/>
    <col collapsed="false" customWidth="true" hidden="false" outlineLevel="0" max="36" min="36" style="461" width="5.62"/>
    <col collapsed="false" customWidth="true" hidden="false" outlineLevel="0" max="37" min="37" style="461" width="6.87"/>
    <col collapsed="false" customWidth="true" hidden="false" outlineLevel="0" max="38" min="38" style="461" width="8.12"/>
    <col collapsed="false" customWidth="true" hidden="false" outlineLevel="0" max="39" min="39" style="461" width="7.99"/>
    <col collapsed="false" customWidth="true" hidden="false" outlineLevel="0" max="40" min="40" style="461" width="7.62"/>
    <col collapsed="false" customWidth="true" hidden="false" outlineLevel="0" max="41" min="41" style="461" width="8.37"/>
    <col collapsed="false" customWidth="true" hidden="false" outlineLevel="0" max="43" min="42" style="461" width="7.74"/>
    <col collapsed="false" customWidth="true" hidden="false" outlineLevel="0" max="44" min="44" style="461" width="7.99"/>
    <col collapsed="false" customWidth="true" hidden="false" outlineLevel="0" max="45" min="45" style="461" width="7.87"/>
    <col collapsed="false" customWidth="true" hidden="false" outlineLevel="0" max="46" min="46" style="461" width="8.62"/>
    <col collapsed="false" customWidth="true" hidden="false" outlineLevel="0" max="47" min="47" style="461" width="9.24"/>
    <col collapsed="false" customWidth="false" hidden="false" outlineLevel="0" max="48" min="48" style="461" width="11.62"/>
    <col collapsed="false" customWidth="true" hidden="false" outlineLevel="0" max="49" min="49" style="461" width="18.62"/>
    <col collapsed="false" customWidth="false" hidden="false" outlineLevel="0" max="50" min="50" style="461" width="11.62"/>
    <col collapsed="false" customWidth="true" hidden="false" outlineLevel="0" max="51" min="51" style="461" width="7.62"/>
    <col collapsed="false" customWidth="true" hidden="false" outlineLevel="0" max="52" min="52" style="461" width="5.62"/>
    <col collapsed="false" customWidth="true" hidden="false" outlineLevel="0" max="53" min="53" style="461" width="6.87"/>
    <col collapsed="false" customWidth="true" hidden="false" outlineLevel="0" max="54" min="54" style="461" width="8.12"/>
    <col collapsed="false" customWidth="true" hidden="false" outlineLevel="0" max="55" min="55" style="461" width="7.99"/>
    <col collapsed="false" customWidth="true" hidden="false" outlineLevel="0" max="56" min="56" style="461" width="7.62"/>
    <col collapsed="false" customWidth="true" hidden="false" outlineLevel="0" max="57" min="57" style="461" width="8.37"/>
    <col collapsed="false" customWidth="true" hidden="false" outlineLevel="0" max="59" min="58" style="461" width="7.74"/>
    <col collapsed="false" customWidth="true" hidden="false" outlineLevel="0" max="60" min="60" style="461" width="7.99"/>
    <col collapsed="false" customWidth="true" hidden="false" outlineLevel="0" max="61" min="61" style="461" width="7.87"/>
    <col collapsed="false" customWidth="true" hidden="false" outlineLevel="0" max="62" min="62" style="461" width="8.62"/>
    <col collapsed="false" customWidth="true" hidden="false" outlineLevel="0" max="63" min="63" style="461" width="9.24"/>
    <col collapsed="false" customWidth="false" hidden="false" outlineLevel="0" max="64" min="64" style="461" width="11.62"/>
    <col collapsed="false" customWidth="true" hidden="false" outlineLevel="0" max="65" min="65" style="461" width="18.62"/>
    <col collapsed="false" customWidth="false" hidden="false" outlineLevel="0" max="66" min="66" style="461" width="11.62"/>
    <col collapsed="false" customWidth="true" hidden="false" outlineLevel="0" max="67" min="67" style="461" width="7.62"/>
    <col collapsed="false" customWidth="true" hidden="false" outlineLevel="0" max="68" min="68" style="461" width="5.62"/>
    <col collapsed="false" customWidth="true" hidden="false" outlineLevel="0" max="69" min="69" style="461" width="6.87"/>
    <col collapsed="false" customWidth="true" hidden="false" outlineLevel="0" max="70" min="70" style="461" width="8.12"/>
    <col collapsed="false" customWidth="true" hidden="false" outlineLevel="0" max="71" min="71" style="461" width="7.99"/>
    <col collapsed="false" customWidth="true" hidden="false" outlineLevel="0" max="72" min="72" style="461" width="7.62"/>
    <col collapsed="false" customWidth="true" hidden="false" outlineLevel="0" max="73" min="73" style="461" width="8.37"/>
    <col collapsed="false" customWidth="true" hidden="false" outlineLevel="0" max="75" min="74" style="461" width="7.74"/>
    <col collapsed="false" customWidth="true" hidden="false" outlineLevel="0" max="76" min="76" style="461" width="7.99"/>
    <col collapsed="false" customWidth="true" hidden="false" outlineLevel="0" max="77" min="77" style="461" width="7.87"/>
    <col collapsed="false" customWidth="true" hidden="false" outlineLevel="0" max="78" min="78" style="461" width="8.62"/>
    <col collapsed="false" customWidth="true" hidden="false" outlineLevel="0" max="79" min="79" style="461" width="9.24"/>
    <col collapsed="false" customWidth="false" hidden="false" outlineLevel="0" max="80" min="80" style="461" width="11.62"/>
    <col collapsed="false" customWidth="true" hidden="false" outlineLevel="0" max="81" min="81" style="461" width="18.62"/>
    <col collapsed="false" customWidth="false" hidden="false" outlineLevel="0" max="82" min="82" style="461" width="11.62"/>
    <col collapsed="false" customWidth="true" hidden="false" outlineLevel="0" max="83" min="83" style="461" width="7.62"/>
    <col collapsed="false" customWidth="true" hidden="false" outlineLevel="0" max="84" min="84" style="461" width="5.62"/>
    <col collapsed="false" customWidth="true" hidden="false" outlineLevel="0" max="85" min="85" style="461" width="6.87"/>
    <col collapsed="false" customWidth="true" hidden="false" outlineLevel="0" max="86" min="86" style="461" width="8.12"/>
    <col collapsed="false" customWidth="true" hidden="false" outlineLevel="0" max="87" min="87" style="461" width="7.99"/>
    <col collapsed="false" customWidth="true" hidden="false" outlineLevel="0" max="88" min="88" style="461" width="7.62"/>
    <col collapsed="false" customWidth="true" hidden="false" outlineLevel="0" max="89" min="89" style="461" width="8.37"/>
    <col collapsed="false" customWidth="true" hidden="false" outlineLevel="0" max="91" min="90" style="461" width="7.74"/>
    <col collapsed="false" customWidth="true" hidden="false" outlineLevel="0" max="92" min="92" style="461" width="7.99"/>
    <col collapsed="false" customWidth="true" hidden="false" outlineLevel="0" max="93" min="93" style="461" width="7.87"/>
    <col collapsed="false" customWidth="true" hidden="false" outlineLevel="0" max="94" min="94" style="461" width="8.62"/>
    <col collapsed="false" customWidth="true" hidden="false" outlineLevel="0" max="95" min="95" style="461" width="9.24"/>
    <col collapsed="false" customWidth="false" hidden="false" outlineLevel="0" max="96" min="96" style="461" width="11.62"/>
    <col collapsed="false" customWidth="true" hidden="false" outlineLevel="0" max="97" min="97" style="461" width="18.62"/>
    <col collapsed="false" customWidth="false" hidden="false" outlineLevel="0" max="98" min="98" style="461" width="11.62"/>
    <col collapsed="false" customWidth="true" hidden="false" outlineLevel="0" max="99" min="99" style="461" width="7.62"/>
    <col collapsed="false" customWidth="true" hidden="false" outlineLevel="0" max="100" min="100" style="461" width="5.62"/>
    <col collapsed="false" customWidth="true" hidden="false" outlineLevel="0" max="101" min="101" style="461" width="6.87"/>
    <col collapsed="false" customWidth="true" hidden="false" outlineLevel="0" max="102" min="102" style="461" width="8.12"/>
    <col collapsed="false" customWidth="true" hidden="false" outlineLevel="0" max="103" min="103" style="461" width="7.99"/>
    <col collapsed="false" customWidth="true" hidden="false" outlineLevel="0" max="104" min="104" style="461" width="7.62"/>
    <col collapsed="false" customWidth="true" hidden="false" outlineLevel="0" max="105" min="105" style="461" width="8.37"/>
    <col collapsed="false" customWidth="true" hidden="false" outlineLevel="0" max="107" min="106" style="461" width="7.74"/>
    <col collapsed="false" customWidth="true" hidden="false" outlineLevel="0" max="108" min="108" style="461" width="7.99"/>
    <col collapsed="false" customWidth="true" hidden="false" outlineLevel="0" max="109" min="109" style="461" width="7.87"/>
    <col collapsed="false" customWidth="true" hidden="false" outlineLevel="0" max="110" min="110" style="461" width="8.62"/>
    <col collapsed="false" customWidth="true" hidden="false" outlineLevel="0" max="111" min="111" style="461" width="9.24"/>
    <col collapsed="false" customWidth="false" hidden="false" outlineLevel="0" max="112" min="112" style="461" width="11.62"/>
    <col collapsed="false" customWidth="true" hidden="false" outlineLevel="0" max="113" min="113" style="461" width="18.62"/>
    <col collapsed="false" customWidth="false" hidden="false" outlineLevel="0" max="114" min="114" style="461" width="11.62"/>
    <col collapsed="false" customWidth="true" hidden="false" outlineLevel="0" max="115" min="115" style="461" width="7.62"/>
    <col collapsed="false" customWidth="true" hidden="false" outlineLevel="0" max="116" min="116" style="461" width="5.62"/>
    <col collapsed="false" customWidth="true" hidden="false" outlineLevel="0" max="117" min="117" style="461" width="6.87"/>
    <col collapsed="false" customWidth="true" hidden="false" outlineLevel="0" max="118" min="118" style="461" width="8.12"/>
    <col collapsed="false" customWidth="true" hidden="false" outlineLevel="0" max="119" min="119" style="461" width="7.99"/>
    <col collapsed="false" customWidth="true" hidden="false" outlineLevel="0" max="120" min="120" style="461" width="7.62"/>
    <col collapsed="false" customWidth="true" hidden="false" outlineLevel="0" max="121" min="121" style="461" width="8.37"/>
    <col collapsed="false" customWidth="true" hidden="false" outlineLevel="0" max="123" min="122" style="461" width="7.74"/>
    <col collapsed="false" customWidth="true" hidden="false" outlineLevel="0" max="124" min="124" style="461" width="7.99"/>
    <col collapsed="false" customWidth="true" hidden="false" outlineLevel="0" max="125" min="125" style="461" width="7.87"/>
    <col collapsed="false" customWidth="true" hidden="false" outlineLevel="0" max="126" min="126" style="461" width="8.62"/>
    <col collapsed="false" customWidth="true" hidden="false" outlineLevel="0" max="127" min="127" style="461" width="9.24"/>
    <col collapsed="false" customWidth="false" hidden="false" outlineLevel="0" max="128" min="128" style="461" width="11.62"/>
    <col collapsed="false" customWidth="true" hidden="false" outlineLevel="0" max="129" min="129" style="461" width="18.62"/>
    <col collapsed="false" customWidth="false" hidden="false" outlineLevel="0" max="130" min="130" style="461" width="11.62"/>
    <col collapsed="false" customWidth="true" hidden="false" outlineLevel="0" max="131" min="131" style="461" width="7.62"/>
    <col collapsed="false" customWidth="true" hidden="false" outlineLevel="0" max="132" min="132" style="461" width="5.62"/>
    <col collapsed="false" customWidth="true" hidden="false" outlineLevel="0" max="133" min="133" style="461" width="6.87"/>
    <col collapsed="false" customWidth="true" hidden="false" outlineLevel="0" max="134" min="134" style="461" width="8.12"/>
    <col collapsed="false" customWidth="true" hidden="false" outlineLevel="0" max="135" min="135" style="461" width="7.99"/>
    <col collapsed="false" customWidth="true" hidden="false" outlineLevel="0" max="136" min="136" style="461" width="7.62"/>
    <col collapsed="false" customWidth="true" hidden="false" outlineLevel="0" max="137" min="137" style="461" width="8.37"/>
    <col collapsed="false" customWidth="true" hidden="false" outlineLevel="0" max="139" min="138" style="461" width="7.74"/>
    <col collapsed="false" customWidth="true" hidden="false" outlineLevel="0" max="140" min="140" style="461" width="7.99"/>
    <col collapsed="false" customWidth="true" hidden="false" outlineLevel="0" max="141" min="141" style="461" width="7.87"/>
    <col collapsed="false" customWidth="true" hidden="false" outlineLevel="0" max="142" min="142" style="461" width="8.62"/>
    <col collapsed="false" customWidth="true" hidden="false" outlineLevel="0" max="143" min="143" style="461" width="9.24"/>
    <col collapsed="false" customWidth="false" hidden="false" outlineLevel="0" max="144" min="144" style="461" width="11.62"/>
    <col collapsed="false" customWidth="true" hidden="false" outlineLevel="0" max="145" min="145" style="461" width="18.62"/>
    <col collapsed="false" customWidth="false" hidden="false" outlineLevel="0" max="146" min="146" style="461" width="11.62"/>
    <col collapsed="false" customWidth="true" hidden="false" outlineLevel="0" max="147" min="147" style="461" width="7.62"/>
    <col collapsed="false" customWidth="true" hidden="false" outlineLevel="0" max="148" min="148" style="461" width="5.62"/>
    <col collapsed="false" customWidth="true" hidden="false" outlineLevel="0" max="149" min="149" style="461" width="6.87"/>
    <col collapsed="false" customWidth="true" hidden="false" outlineLevel="0" max="150" min="150" style="461" width="8.12"/>
    <col collapsed="false" customWidth="true" hidden="false" outlineLevel="0" max="151" min="151" style="461" width="7.99"/>
    <col collapsed="false" customWidth="true" hidden="false" outlineLevel="0" max="152" min="152" style="461" width="7.62"/>
    <col collapsed="false" customWidth="true" hidden="false" outlineLevel="0" max="153" min="153" style="461" width="8.37"/>
    <col collapsed="false" customWidth="true" hidden="false" outlineLevel="0" max="155" min="154" style="461" width="7.74"/>
    <col collapsed="false" customWidth="true" hidden="false" outlineLevel="0" max="156" min="156" style="461" width="7.99"/>
    <col collapsed="false" customWidth="true" hidden="false" outlineLevel="0" max="157" min="157" style="461" width="7.87"/>
    <col collapsed="false" customWidth="true" hidden="false" outlineLevel="0" max="158" min="158" style="461" width="8.62"/>
    <col collapsed="false" customWidth="true" hidden="false" outlineLevel="0" max="159" min="159" style="461" width="9.24"/>
    <col collapsed="false" customWidth="false" hidden="false" outlineLevel="0" max="160" min="160" style="461" width="11.62"/>
    <col collapsed="false" customWidth="true" hidden="false" outlineLevel="0" max="161" min="161" style="461" width="18.62"/>
    <col collapsed="false" customWidth="false" hidden="false" outlineLevel="0" max="162" min="162" style="461" width="11.62"/>
    <col collapsed="false" customWidth="true" hidden="false" outlineLevel="0" max="163" min="163" style="461" width="7.62"/>
    <col collapsed="false" customWidth="true" hidden="false" outlineLevel="0" max="164" min="164" style="461" width="5.62"/>
    <col collapsed="false" customWidth="true" hidden="false" outlineLevel="0" max="165" min="165" style="461" width="6.87"/>
    <col collapsed="false" customWidth="true" hidden="false" outlineLevel="0" max="166" min="166" style="461" width="8.12"/>
    <col collapsed="false" customWidth="true" hidden="false" outlineLevel="0" max="167" min="167" style="461" width="7.99"/>
    <col collapsed="false" customWidth="true" hidden="false" outlineLevel="0" max="168" min="168" style="461" width="7.62"/>
    <col collapsed="false" customWidth="true" hidden="false" outlineLevel="0" max="169" min="169" style="461" width="8.37"/>
    <col collapsed="false" customWidth="true" hidden="false" outlineLevel="0" max="171" min="170" style="461" width="7.74"/>
    <col collapsed="false" customWidth="true" hidden="false" outlineLevel="0" max="172" min="172" style="461" width="7.99"/>
    <col collapsed="false" customWidth="true" hidden="false" outlineLevel="0" max="173" min="173" style="461" width="7.87"/>
    <col collapsed="false" customWidth="true" hidden="false" outlineLevel="0" max="174" min="174" style="461" width="8.62"/>
    <col collapsed="false" customWidth="true" hidden="false" outlineLevel="0" max="175" min="175" style="461" width="9.24"/>
    <col collapsed="false" customWidth="false" hidden="false" outlineLevel="0" max="176" min="176" style="461" width="11.62"/>
    <col collapsed="false" customWidth="true" hidden="false" outlineLevel="0" max="177" min="177" style="461" width="18.62"/>
    <col collapsed="false" customWidth="false" hidden="false" outlineLevel="0" max="178" min="178" style="461" width="11.62"/>
    <col collapsed="false" customWidth="true" hidden="false" outlineLevel="0" max="179" min="179" style="461" width="7.62"/>
    <col collapsed="false" customWidth="true" hidden="false" outlineLevel="0" max="180" min="180" style="461" width="5.62"/>
    <col collapsed="false" customWidth="true" hidden="false" outlineLevel="0" max="181" min="181" style="461" width="6.87"/>
    <col collapsed="false" customWidth="true" hidden="false" outlineLevel="0" max="182" min="182" style="461" width="8.12"/>
    <col collapsed="false" customWidth="true" hidden="false" outlineLevel="0" max="183" min="183" style="461" width="7.99"/>
    <col collapsed="false" customWidth="true" hidden="false" outlineLevel="0" max="184" min="184" style="461" width="7.62"/>
    <col collapsed="false" customWidth="true" hidden="false" outlineLevel="0" max="185" min="185" style="461" width="8.37"/>
    <col collapsed="false" customWidth="true" hidden="false" outlineLevel="0" max="187" min="186" style="461" width="7.74"/>
    <col collapsed="false" customWidth="true" hidden="false" outlineLevel="0" max="188" min="188" style="461" width="7.99"/>
    <col collapsed="false" customWidth="true" hidden="false" outlineLevel="0" max="189" min="189" style="461" width="7.87"/>
    <col collapsed="false" customWidth="true" hidden="false" outlineLevel="0" max="190" min="190" style="461" width="8.62"/>
    <col collapsed="false" customWidth="true" hidden="false" outlineLevel="0" max="191" min="191" style="461" width="9.24"/>
    <col collapsed="false" customWidth="false" hidden="false" outlineLevel="0" max="192" min="192" style="461" width="11.62"/>
    <col collapsed="false" customWidth="true" hidden="false" outlineLevel="0" max="193" min="193" style="461" width="18.62"/>
    <col collapsed="false" customWidth="false" hidden="false" outlineLevel="0" max="194" min="194" style="461" width="11.62"/>
    <col collapsed="false" customWidth="true" hidden="false" outlineLevel="0" max="195" min="195" style="461" width="7.62"/>
    <col collapsed="false" customWidth="true" hidden="false" outlineLevel="0" max="196" min="196" style="461" width="5.62"/>
    <col collapsed="false" customWidth="true" hidden="false" outlineLevel="0" max="197" min="197" style="461" width="6.87"/>
    <col collapsed="false" customWidth="true" hidden="false" outlineLevel="0" max="198" min="198" style="461" width="8.12"/>
    <col collapsed="false" customWidth="true" hidden="false" outlineLevel="0" max="199" min="199" style="461" width="7.99"/>
    <col collapsed="false" customWidth="true" hidden="false" outlineLevel="0" max="200" min="200" style="461" width="7.62"/>
    <col collapsed="false" customWidth="true" hidden="false" outlineLevel="0" max="201" min="201" style="461" width="8.37"/>
    <col collapsed="false" customWidth="true" hidden="false" outlineLevel="0" max="203" min="202" style="461" width="7.74"/>
    <col collapsed="false" customWidth="true" hidden="false" outlineLevel="0" max="204" min="204" style="461" width="7.99"/>
    <col collapsed="false" customWidth="true" hidden="false" outlineLevel="0" max="205" min="205" style="461" width="7.87"/>
    <col collapsed="false" customWidth="true" hidden="false" outlineLevel="0" max="206" min="206" style="461" width="8.62"/>
    <col collapsed="false" customWidth="true" hidden="false" outlineLevel="0" max="207" min="207" style="461" width="9.24"/>
    <col collapsed="false" customWidth="false" hidden="false" outlineLevel="0" max="208" min="208" style="461" width="11.62"/>
    <col collapsed="false" customWidth="true" hidden="false" outlineLevel="0" max="209" min="209" style="461" width="18.62"/>
    <col collapsed="false" customWidth="false" hidden="false" outlineLevel="0" max="210" min="210" style="461" width="11.62"/>
    <col collapsed="false" customWidth="true" hidden="false" outlineLevel="0" max="211" min="211" style="461" width="7.62"/>
    <col collapsed="false" customWidth="true" hidden="false" outlineLevel="0" max="212" min="212" style="461" width="5.62"/>
    <col collapsed="false" customWidth="true" hidden="false" outlineLevel="0" max="213" min="213" style="461" width="6.87"/>
    <col collapsed="false" customWidth="true" hidden="false" outlineLevel="0" max="214" min="214" style="461" width="8.12"/>
    <col collapsed="false" customWidth="true" hidden="false" outlineLevel="0" max="215" min="215" style="461" width="7.99"/>
    <col collapsed="false" customWidth="true" hidden="false" outlineLevel="0" max="216" min="216" style="461" width="7.62"/>
    <col collapsed="false" customWidth="true" hidden="false" outlineLevel="0" max="217" min="217" style="461" width="8.37"/>
    <col collapsed="false" customWidth="true" hidden="false" outlineLevel="0" max="219" min="218" style="461" width="7.74"/>
    <col collapsed="false" customWidth="true" hidden="false" outlineLevel="0" max="220" min="220" style="461" width="7.99"/>
    <col collapsed="false" customWidth="true" hidden="false" outlineLevel="0" max="221" min="221" style="461" width="7.87"/>
    <col collapsed="false" customWidth="true" hidden="false" outlineLevel="0" max="222" min="222" style="461" width="8.62"/>
    <col collapsed="false" customWidth="true" hidden="false" outlineLevel="0" max="223" min="223" style="461" width="9.24"/>
    <col collapsed="false" customWidth="false" hidden="false" outlineLevel="0" max="224" min="224" style="461" width="11.62"/>
    <col collapsed="false" customWidth="true" hidden="false" outlineLevel="0" max="225" min="225" style="461" width="18.62"/>
    <col collapsed="false" customWidth="false" hidden="false" outlineLevel="0" max="226" min="226" style="461" width="11.62"/>
    <col collapsed="false" customWidth="true" hidden="false" outlineLevel="0" max="227" min="227" style="461" width="7.62"/>
    <col collapsed="false" customWidth="true" hidden="false" outlineLevel="0" max="228" min="228" style="461" width="5.62"/>
    <col collapsed="false" customWidth="true" hidden="false" outlineLevel="0" max="229" min="229" style="461" width="6.87"/>
    <col collapsed="false" customWidth="true" hidden="false" outlineLevel="0" max="230" min="230" style="461" width="8.12"/>
    <col collapsed="false" customWidth="true" hidden="false" outlineLevel="0" max="231" min="231" style="461" width="7.99"/>
    <col collapsed="false" customWidth="true" hidden="false" outlineLevel="0" max="232" min="232" style="461" width="7.62"/>
    <col collapsed="false" customWidth="true" hidden="false" outlineLevel="0" max="233" min="233" style="461" width="8.37"/>
    <col collapsed="false" customWidth="true" hidden="false" outlineLevel="0" max="235" min="234" style="461" width="7.74"/>
    <col collapsed="false" customWidth="true" hidden="false" outlineLevel="0" max="236" min="236" style="461" width="7.99"/>
    <col collapsed="false" customWidth="true" hidden="false" outlineLevel="0" max="237" min="237" style="461" width="7.87"/>
    <col collapsed="false" customWidth="true" hidden="false" outlineLevel="0" max="238" min="238" style="461" width="8.62"/>
    <col collapsed="false" customWidth="true" hidden="false" outlineLevel="0" max="239" min="239" style="461" width="9.24"/>
    <col collapsed="false" customWidth="false" hidden="false" outlineLevel="0" max="240" min="240" style="461" width="11.62"/>
    <col collapsed="false" customWidth="true" hidden="false" outlineLevel="0" max="241" min="241" style="461" width="18.62"/>
    <col collapsed="false" customWidth="false" hidden="false" outlineLevel="0" max="242" min="242" style="461" width="11.62"/>
    <col collapsed="false" customWidth="true" hidden="false" outlineLevel="0" max="243" min="243" style="461" width="7.62"/>
    <col collapsed="false" customWidth="true" hidden="false" outlineLevel="0" max="244" min="244" style="461" width="5.62"/>
    <col collapsed="false" customWidth="true" hidden="false" outlineLevel="0" max="245" min="245" style="461" width="6.87"/>
    <col collapsed="false" customWidth="true" hidden="false" outlineLevel="0" max="246" min="246" style="461" width="8.12"/>
    <col collapsed="false" customWidth="true" hidden="false" outlineLevel="0" max="247" min="247" style="461" width="7.99"/>
    <col collapsed="false" customWidth="true" hidden="false" outlineLevel="0" max="248" min="248" style="461" width="7.62"/>
    <col collapsed="false" customWidth="true" hidden="false" outlineLevel="0" max="249" min="249" style="461" width="8.37"/>
    <col collapsed="false" customWidth="true" hidden="false" outlineLevel="0" max="251" min="250" style="461" width="7.74"/>
    <col collapsed="false" customWidth="true" hidden="false" outlineLevel="0" max="252" min="252" style="461" width="7.99"/>
    <col collapsed="false" customWidth="true" hidden="false" outlineLevel="0" max="253" min="253" style="461" width="7.87"/>
    <col collapsed="false" customWidth="true" hidden="false" outlineLevel="0" max="254" min="254" style="461" width="8.62"/>
    <col collapsed="false" customWidth="true" hidden="false" outlineLevel="0" max="255" min="255" style="461" width="9.24"/>
    <col collapsed="false" customWidth="false" hidden="false" outlineLevel="0" max="257" min="256" style="461" width="11.62"/>
  </cols>
  <sheetData>
    <row r="1" customFormat="false" ht="17.25" hidden="false" customHeight="false" outlineLevel="0" collapsed="false">
      <c r="A1" s="462" t="n">
        <v>41334</v>
      </c>
      <c r="C1" s="463"/>
      <c r="D1" s="463"/>
      <c r="E1" s="464" t="s">
        <v>306</v>
      </c>
      <c r="F1" s="464"/>
      <c r="G1" s="464"/>
      <c r="H1" s="464"/>
      <c r="I1" s="464"/>
      <c r="J1" s="464"/>
      <c r="K1" s="464"/>
      <c r="L1" s="464"/>
      <c r="M1" s="465"/>
      <c r="N1" s="466" t="s">
        <v>399</v>
      </c>
      <c r="O1" s="463"/>
      <c r="P1" s="463"/>
    </row>
    <row r="2" customFormat="false" ht="18" hidden="false" customHeight="false" outlineLevel="0" collapsed="false">
      <c r="A2" s="467" t="n">
        <f aca="false">A1</f>
        <v>41334</v>
      </c>
      <c r="C2" s="463"/>
      <c r="D2" s="463"/>
      <c r="E2" s="463"/>
      <c r="F2" s="463" t="s">
        <v>308</v>
      </c>
      <c r="G2" s="463"/>
      <c r="H2" s="463"/>
      <c r="I2" s="463"/>
      <c r="J2" s="463"/>
      <c r="K2" s="463"/>
      <c r="L2" s="463"/>
      <c r="M2" s="465"/>
      <c r="N2" s="468" t="s">
        <v>400</v>
      </c>
      <c r="O2" s="463"/>
      <c r="P2" s="463"/>
    </row>
    <row r="3" customFormat="false" ht="17.25" hidden="false" customHeight="false" outlineLevel="0" collapsed="false">
      <c r="A3" s="469"/>
      <c r="B3" s="470" t="s">
        <v>73</v>
      </c>
      <c r="C3" s="471" t="n">
        <f aca="false">A1</f>
        <v>41334</v>
      </c>
      <c r="D3" s="471"/>
      <c r="E3" s="471"/>
      <c r="F3" s="472" t="s">
        <v>310</v>
      </c>
      <c r="G3" s="472"/>
      <c r="H3" s="472"/>
      <c r="I3" s="472"/>
      <c r="J3" s="472"/>
      <c r="K3" s="472"/>
      <c r="L3" s="472"/>
      <c r="M3" s="473" t="n">
        <f aca="false">C3</f>
        <v>41334</v>
      </c>
      <c r="N3" s="473"/>
      <c r="O3" s="474"/>
      <c r="P3" s="475" t="s">
        <v>235</v>
      </c>
    </row>
    <row r="4" customFormat="false" ht="17.25" hidden="false" customHeight="false" outlineLevel="0" collapsed="false">
      <c r="A4" s="477" t="s">
        <v>80</v>
      </c>
      <c r="B4" s="478" t="n">
        <f aca="false">A1</f>
        <v>41334</v>
      </c>
      <c r="C4" s="479" t="s">
        <v>311</v>
      </c>
      <c r="D4" s="479"/>
      <c r="E4" s="479"/>
      <c r="F4" s="480" t="s">
        <v>312</v>
      </c>
      <c r="G4" s="480"/>
      <c r="H4" s="480"/>
      <c r="I4" s="480"/>
      <c r="J4" s="480"/>
      <c r="K4" s="480"/>
      <c r="L4" s="480"/>
      <c r="M4" s="480"/>
      <c r="N4" s="480"/>
      <c r="O4" s="481"/>
      <c r="P4" s="482" t="n">
        <f aca="false">+B4+31</f>
        <v>41365</v>
      </c>
    </row>
    <row r="5" customFormat="false" ht="17.25" hidden="false" customHeight="false" outlineLevel="0" collapsed="false">
      <c r="A5" s="483" t="s">
        <v>313</v>
      </c>
      <c r="B5" s="484" t="s">
        <v>81</v>
      </c>
      <c r="C5" s="464" t="s">
        <v>314</v>
      </c>
      <c r="D5" s="485" t="s">
        <v>315</v>
      </c>
      <c r="E5" s="486" t="s">
        <v>316</v>
      </c>
      <c r="F5" s="487" t="s">
        <v>317</v>
      </c>
      <c r="G5" s="487"/>
      <c r="H5" s="487"/>
      <c r="I5" s="487"/>
      <c r="J5" s="480" t="s">
        <v>318</v>
      </c>
      <c r="K5" s="480"/>
      <c r="L5" s="480"/>
      <c r="M5" s="480"/>
      <c r="N5" s="480" t="s">
        <v>319</v>
      </c>
      <c r="O5" s="485" t="s">
        <v>320</v>
      </c>
      <c r="P5" s="484" t="s">
        <v>81</v>
      </c>
    </row>
    <row r="6" customFormat="false" ht="17.25" hidden="false" customHeight="false" outlineLevel="0" collapsed="false">
      <c r="A6" s="483" t="s">
        <v>321</v>
      </c>
      <c r="B6" s="484" t="s">
        <v>322</v>
      </c>
      <c r="C6" s="488"/>
      <c r="D6" s="489"/>
      <c r="E6" s="486" t="s">
        <v>323</v>
      </c>
      <c r="F6" s="490" t="s">
        <v>95</v>
      </c>
      <c r="G6" s="490" t="s">
        <v>96</v>
      </c>
      <c r="H6" s="490" t="s">
        <v>97</v>
      </c>
      <c r="I6" s="480" t="s">
        <v>98</v>
      </c>
      <c r="J6" s="490" t="s">
        <v>95</v>
      </c>
      <c r="K6" s="490" t="s">
        <v>96</v>
      </c>
      <c r="L6" s="490" t="s">
        <v>97</v>
      </c>
      <c r="M6" s="480" t="s">
        <v>98</v>
      </c>
      <c r="N6" s="486" t="s">
        <v>323</v>
      </c>
      <c r="O6" s="485" t="s">
        <v>193</v>
      </c>
      <c r="P6" s="484" t="s">
        <v>324</v>
      </c>
    </row>
    <row r="7" customFormat="false" ht="17.25" hidden="false" customHeight="false" outlineLevel="0" collapsed="false">
      <c r="A7" s="483" t="s">
        <v>325</v>
      </c>
      <c r="B7" s="491" t="s">
        <v>195</v>
      </c>
      <c r="C7" s="488" t="s">
        <v>104</v>
      </c>
      <c r="D7" s="489" t="s">
        <v>105</v>
      </c>
      <c r="E7" s="492" t="s">
        <v>106</v>
      </c>
      <c r="F7" s="493" t="s">
        <v>107</v>
      </c>
      <c r="G7" s="493" t="s">
        <v>108</v>
      </c>
      <c r="H7" s="494" t="s">
        <v>109</v>
      </c>
      <c r="I7" s="495" t="s">
        <v>110</v>
      </c>
      <c r="J7" s="493" t="s">
        <v>107</v>
      </c>
      <c r="K7" s="493" t="s">
        <v>108</v>
      </c>
      <c r="L7" s="494" t="s">
        <v>109</v>
      </c>
      <c r="M7" s="495" t="s">
        <v>110</v>
      </c>
      <c r="N7" s="496" t="s">
        <v>99</v>
      </c>
      <c r="O7" s="493" t="s">
        <v>99</v>
      </c>
      <c r="P7" s="491" t="s">
        <v>195</v>
      </c>
    </row>
    <row r="8" customFormat="false" ht="17.25" hidden="false" customHeight="false" outlineLevel="0" collapsed="false">
      <c r="A8" s="483" t="s">
        <v>326</v>
      </c>
      <c r="B8" s="497" t="n">
        <f aca="false">B4</f>
        <v>41334</v>
      </c>
      <c r="C8" s="488" t="s">
        <v>116</v>
      </c>
      <c r="D8" s="489"/>
      <c r="E8" s="498" t="s">
        <v>117</v>
      </c>
      <c r="F8" s="499" t="s">
        <v>118</v>
      </c>
      <c r="G8" s="499" t="s">
        <v>118</v>
      </c>
      <c r="H8" s="485"/>
      <c r="I8" s="486"/>
      <c r="J8" s="499" t="s">
        <v>118</v>
      </c>
      <c r="K8" s="499" t="s">
        <v>118</v>
      </c>
      <c r="L8" s="485"/>
      <c r="M8" s="486"/>
      <c r="N8" s="501" t="s">
        <v>111</v>
      </c>
      <c r="O8" s="493" t="s">
        <v>117</v>
      </c>
      <c r="P8" s="497" t="n">
        <f aca="false">P4</f>
        <v>41365</v>
      </c>
    </row>
    <row r="9" customFormat="false" ht="17.25" hidden="false" customHeight="false" outlineLevel="0" collapsed="false">
      <c r="A9" s="502"/>
      <c r="B9" s="502" t="s">
        <v>327</v>
      </c>
      <c r="C9" s="503" t="s">
        <v>328</v>
      </c>
      <c r="D9" s="504" t="s">
        <v>329</v>
      </c>
      <c r="E9" s="505" t="s">
        <v>330</v>
      </c>
      <c r="F9" s="504" t="s">
        <v>331</v>
      </c>
      <c r="G9" s="504" t="s">
        <v>332</v>
      </c>
      <c r="H9" s="504" t="s">
        <v>333</v>
      </c>
      <c r="I9" s="505" t="s">
        <v>334</v>
      </c>
      <c r="J9" s="504" t="s">
        <v>335</v>
      </c>
      <c r="K9" s="504" t="s">
        <v>336</v>
      </c>
      <c r="L9" s="504" t="s">
        <v>337</v>
      </c>
      <c r="M9" s="505" t="s">
        <v>338</v>
      </c>
      <c r="N9" s="505" t="s">
        <v>339</v>
      </c>
      <c r="O9" s="504" t="s">
        <v>340</v>
      </c>
      <c r="P9" s="502" t="s">
        <v>341</v>
      </c>
    </row>
    <row r="10" customFormat="false" ht="17.25" hidden="false" customHeight="false" outlineLevel="0" collapsed="false">
      <c r="A10" s="483"/>
      <c r="B10" s="483"/>
      <c r="C10" s="506"/>
      <c r="D10" s="507"/>
      <c r="E10" s="508" t="s">
        <v>342</v>
      </c>
      <c r="F10" s="507"/>
      <c r="G10" s="507"/>
      <c r="H10" s="507"/>
      <c r="I10" s="508" t="s">
        <v>343</v>
      </c>
      <c r="J10" s="507"/>
      <c r="K10" s="507"/>
      <c r="L10" s="507"/>
      <c r="M10" s="508" t="s">
        <v>344</v>
      </c>
      <c r="N10" s="508" t="s">
        <v>345</v>
      </c>
      <c r="O10" s="507" t="s">
        <v>346</v>
      </c>
      <c r="P10" s="483" t="s">
        <v>347</v>
      </c>
    </row>
    <row r="11" customFormat="false" ht="21" hidden="false" customHeight="true" outlineLevel="0" collapsed="false">
      <c r="A11" s="509" t="s">
        <v>348</v>
      </c>
      <c r="B11" s="510" t="n">
        <v>720093</v>
      </c>
      <c r="C11" s="415" t="n">
        <v>634</v>
      </c>
      <c r="D11" s="415" t="n">
        <v>416</v>
      </c>
      <c r="E11" s="511" t="n">
        <v>218</v>
      </c>
      <c r="F11" s="415" t="n">
        <v>2100</v>
      </c>
      <c r="G11" s="439" t="n">
        <v>3508</v>
      </c>
      <c r="H11" s="415" t="n">
        <v>82</v>
      </c>
      <c r="I11" s="511" t="n">
        <v>5690</v>
      </c>
      <c r="J11" s="415" t="n">
        <v>3575</v>
      </c>
      <c r="K11" s="415" t="n">
        <v>4731</v>
      </c>
      <c r="L11" s="415" t="n">
        <v>47</v>
      </c>
      <c r="M11" s="511" t="n">
        <v>8353</v>
      </c>
      <c r="N11" s="511" t="n">
        <v>-2663</v>
      </c>
      <c r="O11" s="415" t="n">
        <v>-2445</v>
      </c>
      <c r="P11" s="512" t="n">
        <v>717648</v>
      </c>
    </row>
    <row r="12" customFormat="false" ht="21" hidden="false" customHeight="true" outlineLevel="0" collapsed="false">
      <c r="A12" s="509"/>
      <c r="B12" s="512"/>
      <c r="C12" s="415"/>
      <c r="D12" s="415"/>
      <c r="E12" s="511"/>
      <c r="F12" s="415"/>
      <c r="G12" s="415"/>
      <c r="H12" s="415"/>
      <c r="I12" s="511"/>
      <c r="J12" s="415"/>
      <c r="K12" s="415"/>
      <c r="L12" s="415"/>
      <c r="M12" s="511"/>
      <c r="N12" s="511"/>
      <c r="O12" s="415"/>
      <c r="P12" s="512"/>
    </row>
    <row r="13" customFormat="false" ht="21" hidden="false" customHeight="true" outlineLevel="0" collapsed="false">
      <c r="A13" s="509" t="s">
        <v>349</v>
      </c>
      <c r="B13" s="512" t="n">
        <v>559476</v>
      </c>
      <c r="C13" s="533" t="n">
        <v>487</v>
      </c>
      <c r="D13" s="415" t="n">
        <v>300</v>
      </c>
      <c r="E13" s="511" t="n">
        <v>187</v>
      </c>
      <c r="F13" s="415" t="n">
        <v>1707</v>
      </c>
      <c r="G13" s="415" t="n">
        <v>2547</v>
      </c>
      <c r="H13" s="415" t="n">
        <v>56</v>
      </c>
      <c r="I13" s="511" t="n">
        <v>4310</v>
      </c>
      <c r="J13" s="415" t="n">
        <v>2887</v>
      </c>
      <c r="K13" s="415" t="n">
        <v>3361</v>
      </c>
      <c r="L13" s="415" t="n">
        <v>27</v>
      </c>
      <c r="M13" s="511" t="n">
        <v>6275</v>
      </c>
      <c r="N13" s="511" t="n">
        <v>-1965</v>
      </c>
      <c r="O13" s="415" t="n">
        <v>-1778</v>
      </c>
      <c r="P13" s="512" t="n">
        <v>557698</v>
      </c>
    </row>
    <row r="14" customFormat="false" ht="21" hidden="false" customHeight="true" outlineLevel="0" collapsed="false">
      <c r="A14" s="509"/>
      <c r="B14" s="512"/>
      <c r="C14" s="415"/>
      <c r="D14" s="415"/>
      <c r="E14" s="511"/>
      <c r="F14" s="415"/>
      <c r="G14" s="415"/>
      <c r="H14" s="415"/>
      <c r="I14" s="511"/>
      <c r="J14" s="415"/>
      <c r="K14" s="415"/>
      <c r="L14" s="415"/>
      <c r="M14" s="511"/>
      <c r="N14" s="511"/>
      <c r="O14" s="415"/>
      <c r="P14" s="512"/>
    </row>
    <row r="15" customFormat="false" ht="21" hidden="false" customHeight="true" outlineLevel="0" collapsed="false">
      <c r="A15" s="509" t="s">
        <v>350</v>
      </c>
      <c r="B15" s="512" t="n">
        <v>166008</v>
      </c>
      <c r="C15" s="439" t="n">
        <v>134</v>
      </c>
      <c r="D15" s="439" t="n">
        <v>99</v>
      </c>
      <c r="E15" s="511" t="n">
        <v>35</v>
      </c>
      <c r="F15" s="439" t="n">
        <v>636</v>
      </c>
      <c r="G15" s="439" t="n">
        <v>609</v>
      </c>
      <c r="H15" s="439" t="n">
        <v>10</v>
      </c>
      <c r="I15" s="511" t="n">
        <v>1255</v>
      </c>
      <c r="J15" s="439" t="n">
        <v>994</v>
      </c>
      <c r="K15" s="439" t="n">
        <v>654</v>
      </c>
      <c r="L15" s="439" t="n">
        <v>16</v>
      </c>
      <c r="M15" s="511" t="n">
        <v>1664</v>
      </c>
      <c r="N15" s="511" t="n">
        <v>-409</v>
      </c>
      <c r="O15" s="415" t="n">
        <v>-374</v>
      </c>
      <c r="P15" s="512" t="n">
        <v>165634</v>
      </c>
    </row>
    <row r="16" customFormat="false" ht="21" hidden="false" customHeight="true" outlineLevel="0" collapsed="false">
      <c r="A16" s="509" t="s">
        <v>351</v>
      </c>
      <c r="B16" s="512" t="n">
        <v>48297</v>
      </c>
      <c r="C16" s="439" t="n">
        <v>46</v>
      </c>
      <c r="D16" s="439" t="n">
        <v>18</v>
      </c>
      <c r="E16" s="511" t="n">
        <v>28</v>
      </c>
      <c r="F16" s="439" t="n">
        <v>110</v>
      </c>
      <c r="G16" s="439" t="n">
        <v>266</v>
      </c>
      <c r="H16" s="439" t="n">
        <v>4</v>
      </c>
      <c r="I16" s="511" t="n">
        <v>380</v>
      </c>
      <c r="J16" s="439" t="n">
        <v>234</v>
      </c>
      <c r="K16" s="439" t="n">
        <v>281</v>
      </c>
      <c r="L16" s="439" t="n">
        <v>2</v>
      </c>
      <c r="M16" s="511" t="n">
        <v>517</v>
      </c>
      <c r="N16" s="511" t="n">
        <v>-137</v>
      </c>
      <c r="O16" s="415" t="n">
        <v>-109</v>
      </c>
      <c r="P16" s="512" t="n">
        <v>48188</v>
      </c>
    </row>
    <row r="17" customFormat="false" ht="21" hidden="false" customHeight="true" outlineLevel="0" collapsed="false">
      <c r="A17" s="509" t="s">
        <v>352</v>
      </c>
      <c r="B17" s="512" t="n">
        <v>23631</v>
      </c>
      <c r="C17" s="439" t="n">
        <v>26</v>
      </c>
      <c r="D17" s="439" t="n">
        <v>5</v>
      </c>
      <c r="E17" s="511" t="n">
        <v>21</v>
      </c>
      <c r="F17" s="439" t="n">
        <v>80</v>
      </c>
      <c r="G17" s="439" t="n">
        <v>83</v>
      </c>
      <c r="H17" s="439" t="n">
        <v>9</v>
      </c>
      <c r="I17" s="511" t="n">
        <v>172</v>
      </c>
      <c r="J17" s="439" t="n">
        <v>168</v>
      </c>
      <c r="K17" s="439" t="n">
        <v>372</v>
      </c>
      <c r="L17" s="439" t="n">
        <v>3</v>
      </c>
      <c r="M17" s="511" t="n">
        <v>543</v>
      </c>
      <c r="N17" s="511" t="n">
        <v>-371</v>
      </c>
      <c r="O17" s="415" t="n">
        <v>-350</v>
      </c>
      <c r="P17" s="512" t="n">
        <v>23281</v>
      </c>
    </row>
    <row r="18" customFormat="false" ht="21" hidden="false" customHeight="true" outlineLevel="0" collapsed="false">
      <c r="A18" s="509" t="s">
        <v>353</v>
      </c>
      <c r="B18" s="512" t="n">
        <v>57443</v>
      </c>
      <c r="C18" s="439" t="n">
        <v>59</v>
      </c>
      <c r="D18" s="439" t="n">
        <v>21</v>
      </c>
      <c r="E18" s="511" t="n">
        <v>38</v>
      </c>
      <c r="F18" s="439" t="n">
        <v>165</v>
      </c>
      <c r="G18" s="439" t="n">
        <v>313</v>
      </c>
      <c r="H18" s="439" t="n">
        <v>5</v>
      </c>
      <c r="I18" s="511" t="n">
        <v>483</v>
      </c>
      <c r="J18" s="439" t="n">
        <v>218</v>
      </c>
      <c r="K18" s="439" t="n">
        <v>306</v>
      </c>
      <c r="L18" s="439" t="n">
        <v>2</v>
      </c>
      <c r="M18" s="511" t="n">
        <v>526</v>
      </c>
      <c r="N18" s="511" t="n">
        <v>-43</v>
      </c>
      <c r="O18" s="415" t="n">
        <v>-5</v>
      </c>
      <c r="P18" s="512" t="n">
        <v>57438</v>
      </c>
    </row>
    <row r="19" customFormat="false" ht="21" hidden="false" customHeight="true" outlineLevel="0" collapsed="false">
      <c r="A19" s="509" t="s">
        <v>354</v>
      </c>
      <c r="B19" s="512" t="n">
        <v>30625</v>
      </c>
      <c r="C19" s="439" t="n">
        <v>29</v>
      </c>
      <c r="D19" s="439" t="n">
        <v>13</v>
      </c>
      <c r="E19" s="511" t="n">
        <v>16</v>
      </c>
      <c r="F19" s="439" t="n">
        <v>101</v>
      </c>
      <c r="G19" s="439" t="n">
        <v>126</v>
      </c>
      <c r="H19" s="439" t="n">
        <v>3</v>
      </c>
      <c r="I19" s="511" t="n">
        <v>230</v>
      </c>
      <c r="J19" s="439" t="n">
        <v>154</v>
      </c>
      <c r="K19" s="439" t="n">
        <v>288</v>
      </c>
      <c r="L19" s="439" t="n">
        <v>1</v>
      </c>
      <c r="M19" s="511" t="n">
        <v>443</v>
      </c>
      <c r="N19" s="511" t="n">
        <v>-213</v>
      </c>
      <c r="O19" s="415" t="n">
        <v>-197</v>
      </c>
      <c r="P19" s="512" t="n">
        <v>30428</v>
      </c>
    </row>
    <row r="20" customFormat="false" ht="21" hidden="false" customHeight="true" outlineLevel="0" collapsed="false">
      <c r="A20" s="509" t="s">
        <v>355</v>
      </c>
      <c r="B20" s="512" t="n">
        <v>28886</v>
      </c>
      <c r="C20" s="439" t="n">
        <v>37</v>
      </c>
      <c r="D20" s="439" t="n">
        <v>18</v>
      </c>
      <c r="E20" s="511" t="n">
        <v>19</v>
      </c>
      <c r="F20" s="439" t="n">
        <v>185</v>
      </c>
      <c r="G20" s="439" t="n">
        <v>175</v>
      </c>
      <c r="H20" s="439" t="n">
        <v>3</v>
      </c>
      <c r="I20" s="511" t="n">
        <v>363</v>
      </c>
      <c r="J20" s="439" t="n">
        <v>231</v>
      </c>
      <c r="K20" s="439" t="n">
        <v>176</v>
      </c>
      <c r="L20" s="439" t="n">
        <v>0</v>
      </c>
      <c r="M20" s="511" t="n">
        <v>407</v>
      </c>
      <c r="N20" s="511" t="n">
        <v>-44</v>
      </c>
      <c r="O20" s="415" t="n">
        <v>-25</v>
      </c>
      <c r="P20" s="512" t="n">
        <v>28861</v>
      </c>
    </row>
    <row r="21" customFormat="false" ht="21" hidden="false" customHeight="true" outlineLevel="0" collapsed="false">
      <c r="A21" s="509" t="s">
        <v>356</v>
      </c>
      <c r="B21" s="512" t="n">
        <v>68178</v>
      </c>
      <c r="C21" s="439" t="n">
        <v>64</v>
      </c>
      <c r="D21" s="439" t="n">
        <v>40</v>
      </c>
      <c r="E21" s="511" t="n">
        <v>24</v>
      </c>
      <c r="F21" s="439" t="n">
        <v>139</v>
      </c>
      <c r="G21" s="439" t="n">
        <v>310</v>
      </c>
      <c r="H21" s="439" t="n">
        <v>9</v>
      </c>
      <c r="I21" s="511" t="n">
        <v>458</v>
      </c>
      <c r="J21" s="439" t="n">
        <v>251</v>
      </c>
      <c r="K21" s="439" t="n">
        <v>327</v>
      </c>
      <c r="L21" s="439" t="n">
        <v>0</v>
      </c>
      <c r="M21" s="511" t="n">
        <v>578</v>
      </c>
      <c r="N21" s="511" t="n">
        <v>-120</v>
      </c>
      <c r="O21" s="415" t="n">
        <v>-96</v>
      </c>
      <c r="P21" s="512" t="n">
        <v>68082</v>
      </c>
    </row>
    <row r="22" customFormat="false" ht="21" hidden="false" customHeight="true" outlineLevel="0" collapsed="false">
      <c r="A22" s="509" t="s">
        <v>357</v>
      </c>
      <c r="B22" s="512" t="n">
        <v>30553</v>
      </c>
      <c r="C22" s="439" t="n">
        <v>30</v>
      </c>
      <c r="D22" s="439" t="n">
        <v>9</v>
      </c>
      <c r="E22" s="511" t="n">
        <v>21</v>
      </c>
      <c r="F22" s="439" t="n">
        <v>80</v>
      </c>
      <c r="G22" s="439" t="n">
        <v>195</v>
      </c>
      <c r="H22" s="439" t="n">
        <v>10</v>
      </c>
      <c r="I22" s="511" t="n">
        <v>285</v>
      </c>
      <c r="J22" s="439" t="n">
        <v>207</v>
      </c>
      <c r="K22" s="439" t="n">
        <v>247</v>
      </c>
      <c r="L22" s="439" t="n">
        <v>0</v>
      </c>
      <c r="M22" s="511" t="n">
        <v>454</v>
      </c>
      <c r="N22" s="511" t="n">
        <v>-169</v>
      </c>
      <c r="O22" s="415" t="n">
        <v>-148</v>
      </c>
      <c r="P22" s="512" t="n">
        <v>30405</v>
      </c>
    </row>
    <row r="23" customFormat="false" ht="21" hidden="false" customHeight="true" outlineLevel="0" collapsed="false">
      <c r="A23" s="509" t="s">
        <v>358</v>
      </c>
      <c r="B23" s="512" t="n">
        <v>59490</v>
      </c>
      <c r="C23" s="439" t="n">
        <v>38</v>
      </c>
      <c r="D23" s="439" t="n">
        <v>43</v>
      </c>
      <c r="E23" s="511" t="n">
        <v>-5</v>
      </c>
      <c r="F23" s="439" t="n">
        <v>96</v>
      </c>
      <c r="G23" s="439" t="n">
        <v>226</v>
      </c>
      <c r="H23" s="439" t="n">
        <v>3</v>
      </c>
      <c r="I23" s="511" t="n">
        <v>325</v>
      </c>
      <c r="J23" s="439" t="n">
        <v>220</v>
      </c>
      <c r="K23" s="439" t="n">
        <v>297</v>
      </c>
      <c r="L23" s="439" t="n">
        <v>3</v>
      </c>
      <c r="M23" s="511" t="n">
        <v>520</v>
      </c>
      <c r="N23" s="511" t="n">
        <v>-195</v>
      </c>
      <c r="O23" s="415" t="n">
        <v>-200</v>
      </c>
      <c r="P23" s="512" t="n">
        <v>59290</v>
      </c>
    </row>
    <row r="24" customFormat="false" ht="21" hidden="false" customHeight="true" outlineLevel="0" collapsed="false">
      <c r="A24" s="509" t="s">
        <v>359</v>
      </c>
      <c r="B24" s="512" t="n">
        <v>26491</v>
      </c>
      <c r="C24" s="439" t="n">
        <v>13</v>
      </c>
      <c r="D24" s="439" t="n">
        <v>19</v>
      </c>
      <c r="E24" s="511" t="n">
        <v>-6</v>
      </c>
      <c r="F24" s="439" t="n">
        <v>71</v>
      </c>
      <c r="G24" s="439" t="n">
        <v>95</v>
      </c>
      <c r="H24" s="439" t="n">
        <v>0</v>
      </c>
      <c r="I24" s="511" t="n">
        <v>166</v>
      </c>
      <c r="J24" s="439" t="n">
        <v>142</v>
      </c>
      <c r="K24" s="439" t="n">
        <v>285</v>
      </c>
      <c r="L24" s="439" t="n">
        <v>0</v>
      </c>
      <c r="M24" s="511" t="n">
        <v>427</v>
      </c>
      <c r="N24" s="511" t="n">
        <v>-261</v>
      </c>
      <c r="O24" s="415" t="n">
        <v>-267</v>
      </c>
      <c r="P24" s="512" t="n">
        <v>26224</v>
      </c>
    </row>
    <row r="25" customFormat="false" ht="21" hidden="false" customHeight="true" outlineLevel="0" collapsed="false">
      <c r="A25" s="509" t="s">
        <v>360</v>
      </c>
      <c r="B25" s="512" t="n">
        <v>19874</v>
      </c>
      <c r="C25" s="439" t="n">
        <v>11</v>
      </c>
      <c r="D25" s="439" t="n">
        <v>15</v>
      </c>
      <c r="E25" s="511" t="n">
        <v>-4</v>
      </c>
      <c r="F25" s="439" t="n">
        <v>44</v>
      </c>
      <c r="G25" s="439" t="n">
        <v>149</v>
      </c>
      <c r="H25" s="439" t="n">
        <v>0</v>
      </c>
      <c r="I25" s="511" t="n">
        <v>193</v>
      </c>
      <c r="J25" s="439" t="n">
        <v>68</v>
      </c>
      <c r="K25" s="439" t="n">
        <v>128</v>
      </c>
      <c r="L25" s="439" t="n">
        <v>0</v>
      </c>
      <c r="M25" s="511" t="n">
        <v>196</v>
      </c>
      <c r="N25" s="511" t="n">
        <v>-3</v>
      </c>
      <c r="O25" s="415" t="n">
        <v>-7</v>
      </c>
      <c r="P25" s="512" t="n">
        <v>19867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11"/>
      <c r="O26" s="521"/>
      <c r="P26" s="515"/>
    </row>
    <row r="27" customFormat="false" ht="21" hidden="false" customHeight="true" outlineLevel="0" collapsed="false">
      <c r="A27" s="509" t="s">
        <v>361</v>
      </c>
      <c r="B27" s="512" t="n">
        <v>160617</v>
      </c>
      <c r="C27" s="415" t="n">
        <v>147</v>
      </c>
      <c r="D27" s="415" t="n">
        <v>116</v>
      </c>
      <c r="E27" s="511" t="n">
        <v>31</v>
      </c>
      <c r="F27" s="415" t="n">
        <v>393</v>
      </c>
      <c r="G27" s="439" t="n">
        <v>961</v>
      </c>
      <c r="H27" s="415" t="n">
        <v>26</v>
      </c>
      <c r="I27" s="511" t="n">
        <v>1380</v>
      </c>
      <c r="J27" s="415" t="n">
        <v>688</v>
      </c>
      <c r="K27" s="415" t="n">
        <v>1370</v>
      </c>
      <c r="L27" s="415" t="n">
        <v>20</v>
      </c>
      <c r="M27" s="511" t="n">
        <v>2078</v>
      </c>
      <c r="N27" s="511" t="n">
        <v>-698</v>
      </c>
      <c r="O27" s="415" t="n">
        <v>-667</v>
      </c>
      <c r="P27" s="512" t="n">
        <v>159950</v>
      </c>
    </row>
    <row r="28" customFormat="false" ht="21" hidden="false" customHeight="true" outlineLevel="0" collapsed="false">
      <c r="A28" s="509" t="s">
        <v>362</v>
      </c>
      <c r="B28" s="512" t="n">
        <v>32080</v>
      </c>
      <c r="C28" s="415" t="n">
        <v>24</v>
      </c>
      <c r="D28" s="415" t="n">
        <v>38</v>
      </c>
      <c r="E28" s="511" t="n">
        <v>-14</v>
      </c>
      <c r="F28" s="415" t="n">
        <v>76</v>
      </c>
      <c r="G28" s="415" t="n">
        <v>136</v>
      </c>
      <c r="H28" s="415" t="n">
        <v>8</v>
      </c>
      <c r="I28" s="511" t="n">
        <v>220</v>
      </c>
      <c r="J28" s="415" t="n">
        <v>127</v>
      </c>
      <c r="K28" s="415" t="n">
        <v>216</v>
      </c>
      <c r="L28" s="415" t="n">
        <v>5</v>
      </c>
      <c r="M28" s="511" t="n">
        <v>348</v>
      </c>
      <c r="N28" s="511" t="n">
        <v>-128</v>
      </c>
      <c r="O28" s="415" t="n">
        <v>-142</v>
      </c>
      <c r="P28" s="512" t="n">
        <v>31938</v>
      </c>
    </row>
    <row r="29" customFormat="false" ht="21" hidden="false" customHeight="true" outlineLevel="0" collapsed="false">
      <c r="A29" s="509"/>
      <c r="B29" s="512"/>
      <c r="C29" s="415"/>
      <c r="D29" s="415"/>
      <c r="E29" s="511"/>
      <c r="F29" s="415"/>
      <c r="G29" s="415"/>
      <c r="H29" s="415"/>
      <c r="I29" s="511"/>
      <c r="J29" s="415"/>
      <c r="K29" s="415"/>
      <c r="L29" s="415"/>
      <c r="M29" s="511"/>
      <c r="N29" s="511"/>
      <c r="O29" s="415"/>
      <c r="P29" s="512"/>
    </row>
    <row r="30" customFormat="false" ht="21" hidden="false" customHeight="true" outlineLevel="0" collapsed="false">
      <c r="A30" s="509" t="s">
        <v>363</v>
      </c>
      <c r="B30" s="512" t="n">
        <v>2473</v>
      </c>
      <c r="C30" s="439" t="n">
        <v>0</v>
      </c>
      <c r="D30" s="439" t="n">
        <v>3</v>
      </c>
      <c r="E30" s="511" t="n">
        <v>-3</v>
      </c>
      <c r="F30" s="439" t="n">
        <v>6</v>
      </c>
      <c r="G30" s="439" t="n">
        <v>9</v>
      </c>
      <c r="H30" s="439" t="n">
        <v>1</v>
      </c>
      <c r="I30" s="511" t="n">
        <v>16</v>
      </c>
      <c r="J30" s="439" t="n">
        <v>6</v>
      </c>
      <c r="K30" s="439" t="n">
        <v>17</v>
      </c>
      <c r="L30" s="439" t="n">
        <v>0</v>
      </c>
      <c r="M30" s="511" t="n">
        <v>23</v>
      </c>
      <c r="N30" s="511" t="n">
        <v>-7</v>
      </c>
      <c r="O30" s="415" t="n">
        <v>-10</v>
      </c>
      <c r="P30" s="512" t="n">
        <v>2463</v>
      </c>
    </row>
    <row r="31" customFormat="false" ht="21" hidden="false" customHeight="true" outlineLevel="0" collapsed="false">
      <c r="A31" s="509" t="s">
        <v>364</v>
      </c>
      <c r="B31" s="512" t="n">
        <v>1586</v>
      </c>
      <c r="C31" s="439" t="n">
        <v>0</v>
      </c>
      <c r="D31" s="439" t="n">
        <v>5</v>
      </c>
      <c r="E31" s="511" t="n">
        <v>-5</v>
      </c>
      <c r="F31" s="439" t="n">
        <v>2</v>
      </c>
      <c r="G31" s="439" t="n">
        <v>4</v>
      </c>
      <c r="H31" s="439" t="n">
        <v>0</v>
      </c>
      <c r="I31" s="511" t="n">
        <v>6</v>
      </c>
      <c r="J31" s="439" t="n">
        <v>4</v>
      </c>
      <c r="K31" s="439" t="n">
        <v>10</v>
      </c>
      <c r="L31" s="439" t="n">
        <v>0</v>
      </c>
      <c r="M31" s="511" t="n">
        <v>14</v>
      </c>
      <c r="N31" s="511" t="n">
        <v>-8</v>
      </c>
      <c r="O31" s="415" t="n">
        <v>-13</v>
      </c>
      <c r="P31" s="512" t="n">
        <v>1573</v>
      </c>
    </row>
    <row r="32" customFormat="false" ht="21" hidden="false" customHeight="true" outlineLevel="0" collapsed="false">
      <c r="A32" s="509" t="s">
        <v>365</v>
      </c>
      <c r="B32" s="512" t="n">
        <v>785</v>
      </c>
      <c r="C32" s="439" t="n">
        <v>0</v>
      </c>
      <c r="D32" s="439" t="n">
        <v>0</v>
      </c>
      <c r="E32" s="511" t="n">
        <v>0</v>
      </c>
      <c r="F32" s="439" t="n">
        <v>2</v>
      </c>
      <c r="G32" s="439" t="n">
        <v>1</v>
      </c>
      <c r="H32" s="439" t="n">
        <v>0</v>
      </c>
      <c r="I32" s="511" t="n">
        <v>3</v>
      </c>
      <c r="J32" s="439" t="n">
        <v>2</v>
      </c>
      <c r="K32" s="439" t="n">
        <v>10</v>
      </c>
      <c r="L32" s="439" t="n">
        <v>0</v>
      </c>
      <c r="M32" s="511" t="n">
        <v>12</v>
      </c>
      <c r="N32" s="511" t="n">
        <v>-9</v>
      </c>
      <c r="O32" s="415" t="n">
        <v>-9</v>
      </c>
      <c r="P32" s="512" t="n">
        <v>776</v>
      </c>
    </row>
    <row r="33" customFormat="false" ht="21" hidden="false" customHeight="true" outlineLevel="0" collapsed="false">
      <c r="A33" s="509" t="s">
        <v>366</v>
      </c>
      <c r="B33" s="512" t="n">
        <v>4629</v>
      </c>
      <c r="C33" s="439" t="n">
        <v>1</v>
      </c>
      <c r="D33" s="439" t="n">
        <v>6</v>
      </c>
      <c r="E33" s="511" t="n">
        <v>-5</v>
      </c>
      <c r="F33" s="439" t="n">
        <v>9</v>
      </c>
      <c r="G33" s="439" t="n">
        <v>19</v>
      </c>
      <c r="H33" s="439" t="n">
        <v>0</v>
      </c>
      <c r="I33" s="511" t="n">
        <v>28</v>
      </c>
      <c r="J33" s="439" t="n">
        <v>19</v>
      </c>
      <c r="K33" s="439" t="n">
        <v>18</v>
      </c>
      <c r="L33" s="439" t="n">
        <v>2</v>
      </c>
      <c r="M33" s="511" t="n">
        <v>39</v>
      </c>
      <c r="N33" s="511" t="n">
        <v>-11</v>
      </c>
      <c r="O33" s="415" t="n">
        <v>-16</v>
      </c>
      <c r="P33" s="512" t="n">
        <v>4613</v>
      </c>
    </row>
    <row r="34" customFormat="false" ht="21" hidden="false" customHeight="true" outlineLevel="0" collapsed="false">
      <c r="A34" s="509" t="s">
        <v>367</v>
      </c>
      <c r="B34" s="512" t="n">
        <v>6861</v>
      </c>
      <c r="C34" s="439" t="n">
        <v>7</v>
      </c>
      <c r="D34" s="439" t="n">
        <v>11</v>
      </c>
      <c r="E34" s="511" t="n">
        <v>-4</v>
      </c>
      <c r="F34" s="439" t="n">
        <v>15</v>
      </c>
      <c r="G34" s="439" t="n">
        <v>27</v>
      </c>
      <c r="H34" s="439" t="n">
        <v>0</v>
      </c>
      <c r="I34" s="511" t="n">
        <v>42</v>
      </c>
      <c r="J34" s="439" t="n">
        <v>24</v>
      </c>
      <c r="K34" s="439" t="n">
        <v>61</v>
      </c>
      <c r="L34" s="439" t="n">
        <v>1</v>
      </c>
      <c r="M34" s="511" t="n">
        <v>86</v>
      </c>
      <c r="N34" s="511" t="n">
        <v>-44</v>
      </c>
      <c r="O34" s="415" t="n">
        <v>-48</v>
      </c>
      <c r="P34" s="512" t="n">
        <v>6813</v>
      </c>
    </row>
    <row r="35" customFormat="false" ht="21" hidden="false" customHeight="true" outlineLevel="0" collapsed="false">
      <c r="A35" s="509" t="s">
        <v>368</v>
      </c>
      <c r="B35" s="512" t="n">
        <v>5041</v>
      </c>
      <c r="C35" s="439" t="n">
        <v>4</v>
      </c>
      <c r="D35" s="439" t="n">
        <v>5</v>
      </c>
      <c r="E35" s="511" t="n">
        <v>-1</v>
      </c>
      <c r="F35" s="439" t="n">
        <v>27</v>
      </c>
      <c r="G35" s="439" t="n">
        <v>34</v>
      </c>
      <c r="H35" s="439" t="n">
        <v>6</v>
      </c>
      <c r="I35" s="511" t="n">
        <v>67</v>
      </c>
      <c r="J35" s="439" t="n">
        <v>31</v>
      </c>
      <c r="K35" s="439" t="n">
        <v>35</v>
      </c>
      <c r="L35" s="439" t="n">
        <v>1</v>
      </c>
      <c r="M35" s="511" t="n">
        <v>67</v>
      </c>
      <c r="N35" s="511" t="n">
        <v>0</v>
      </c>
      <c r="O35" s="415" t="n">
        <v>-1</v>
      </c>
      <c r="P35" s="512" t="n">
        <v>5040</v>
      </c>
    </row>
    <row r="36" customFormat="false" ht="21" hidden="false" customHeight="true" outlineLevel="0" collapsed="false">
      <c r="A36" s="509" t="s">
        <v>369</v>
      </c>
      <c r="B36" s="512" t="n">
        <v>2801</v>
      </c>
      <c r="C36" s="439" t="n">
        <v>4</v>
      </c>
      <c r="D36" s="439" t="n">
        <v>2</v>
      </c>
      <c r="E36" s="511" t="n">
        <v>2</v>
      </c>
      <c r="F36" s="439" t="n">
        <v>3</v>
      </c>
      <c r="G36" s="439" t="n">
        <v>18</v>
      </c>
      <c r="H36" s="439" t="n">
        <v>1</v>
      </c>
      <c r="I36" s="511" t="n">
        <v>22</v>
      </c>
      <c r="J36" s="439" t="n">
        <v>8</v>
      </c>
      <c r="K36" s="439" t="n">
        <v>24</v>
      </c>
      <c r="L36" s="439" t="n">
        <v>1</v>
      </c>
      <c r="M36" s="511" t="n">
        <v>33</v>
      </c>
      <c r="N36" s="511" t="n">
        <v>-11</v>
      </c>
      <c r="O36" s="415" t="n">
        <v>-9</v>
      </c>
      <c r="P36" s="512" t="n">
        <v>2792</v>
      </c>
    </row>
    <row r="37" customFormat="false" ht="21" hidden="false" customHeight="true" outlineLevel="0" collapsed="false">
      <c r="A37" s="509" t="s">
        <v>370</v>
      </c>
      <c r="B37" s="512" t="n">
        <v>5635</v>
      </c>
      <c r="C37" s="439" t="n">
        <v>8</v>
      </c>
      <c r="D37" s="439" t="n">
        <v>5</v>
      </c>
      <c r="E37" s="511" t="n">
        <v>3</v>
      </c>
      <c r="F37" s="439" t="n">
        <v>10</v>
      </c>
      <c r="G37" s="439" t="n">
        <v>19</v>
      </c>
      <c r="H37" s="439" t="n">
        <v>0</v>
      </c>
      <c r="I37" s="511" t="n">
        <v>29</v>
      </c>
      <c r="J37" s="439" t="n">
        <v>26</v>
      </c>
      <c r="K37" s="439" t="n">
        <v>30</v>
      </c>
      <c r="L37" s="439" t="n">
        <v>0</v>
      </c>
      <c r="M37" s="511" t="n">
        <v>56</v>
      </c>
      <c r="N37" s="511" t="n">
        <v>-27</v>
      </c>
      <c r="O37" s="415" t="n">
        <v>-24</v>
      </c>
      <c r="P37" s="512" t="n">
        <v>5611</v>
      </c>
    </row>
    <row r="38" customFormat="false" ht="21" hidden="false" customHeight="true" outlineLevel="0" collapsed="false">
      <c r="A38" s="509" t="s">
        <v>371</v>
      </c>
      <c r="B38" s="512" t="n">
        <v>2269</v>
      </c>
      <c r="C38" s="439" t="n">
        <v>0</v>
      </c>
      <c r="D38" s="439" t="n">
        <v>1</v>
      </c>
      <c r="E38" s="511" t="n">
        <v>-1</v>
      </c>
      <c r="F38" s="439" t="n">
        <v>2</v>
      </c>
      <c r="G38" s="439" t="n">
        <v>5</v>
      </c>
      <c r="H38" s="439" t="n">
        <v>0</v>
      </c>
      <c r="I38" s="511" t="n">
        <v>7</v>
      </c>
      <c r="J38" s="439" t="n">
        <v>7</v>
      </c>
      <c r="K38" s="439" t="n">
        <v>11</v>
      </c>
      <c r="L38" s="439" t="n">
        <v>0</v>
      </c>
      <c r="M38" s="511" t="n">
        <v>18</v>
      </c>
      <c r="N38" s="511" t="n">
        <v>-11</v>
      </c>
      <c r="O38" s="415" t="n">
        <v>-12</v>
      </c>
      <c r="P38" s="512" t="n">
        <v>2257</v>
      </c>
    </row>
    <row r="39" customFormat="false" ht="21" hidden="false" customHeight="true" outlineLevel="0" collapsed="false">
      <c r="A39" s="509"/>
      <c r="B39" s="512"/>
      <c r="C39" s="439"/>
      <c r="D39" s="439"/>
      <c r="E39" s="511"/>
      <c r="F39" s="439"/>
      <c r="G39" s="439"/>
      <c r="H39" s="439"/>
      <c r="I39" s="511"/>
      <c r="J39" s="439"/>
      <c r="K39" s="439"/>
      <c r="L39" s="439"/>
      <c r="M39" s="511"/>
      <c r="N39" s="511"/>
      <c r="O39" s="415"/>
      <c r="P39" s="512"/>
    </row>
    <row r="40" customFormat="false" ht="21" hidden="false" customHeight="true" outlineLevel="0" collapsed="false">
      <c r="A40" s="509" t="s">
        <v>372</v>
      </c>
      <c r="B40" s="522" t="n">
        <v>76253</v>
      </c>
      <c r="C40" s="415" t="n">
        <v>71</v>
      </c>
      <c r="D40" s="415" t="n">
        <v>51</v>
      </c>
      <c r="E40" s="511" t="n">
        <v>20</v>
      </c>
      <c r="F40" s="415" t="n">
        <v>177</v>
      </c>
      <c r="G40" s="439" t="n">
        <v>422</v>
      </c>
      <c r="H40" s="415" t="n">
        <v>9</v>
      </c>
      <c r="I40" s="511" t="n">
        <v>608</v>
      </c>
      <c r="J40" s="415" t="n">
        <v>312</v>
      </c>
      <c r="K40" s="415" t="n">
        <v>526</v>
      </c>
      <c r="L40" s="415" t="n">
        <v>9</v>
      </c>
      <c r="M40" s="511" t="n">
        <v>847</v>
      </c>
      <c r="N40" s="511" t="n">
        <v>-239</v>
      </c>
      <c r="O40" s="415" t="n">
        <v>-219</v>
      </c>
      <c r="P40" s="512" t="n">
        <v>76034</v>
      </c>
    </row>
    <row r="41" customFormat="false" ht="21" hidden="false" customHeight="true" outlineLevel="0" collapsed="false">
      <c r="A41" s="509"/>
      <c r="B41" s="512"/>
      <c r="C41" s="415"/>
      <c r="D41" s="415"/>
      <c r="E41" s="511"/>
      <c r="F41" s="415"/>
      <c r="G41" s="415"/>
      <c r="H41" s="415"/>
      <c r="I41" s="511"/>
      <c r="J41" s="415"/>
      <c r="K41" s="415"/>
      <c r="L41" s="415"/>
      <c r="M41" s="511"/>
      <c r="N41" s="511"/>
      <c r="O41" s="415"/>
      <c r="P41" s="512"/>
    </row>
    <row r="42" customFormat="false" ht="21" hidden="false" customHeight="true" outlineLevel="0" collapsed="false">
      <c r="A42" s="509" t="s">
        <v>373</v>
      </c>
      <c r="B42" s="522" t="n">
        <v>19731</v>
      </c>
      <c r="C42" s="439" t="n">
        <v>21</v>
      </c>
      <c r="D42" s="439" t="n">
        <v>20</v>
      </c>
      <c r="E42" s="511" t="n">
        <v>1</v>
      </c>
      <c r="F42" s="439" t="n">
        <v>43</v>
      </c>
      <c r="G42" s="439" t="n">
        <v>82</v>
      </c>
      <c r="H42" s="439" t="n">
        <v>1</v>
      </c>
      <c r="I42" s="511" t="n">
        <v>126</v>
      </c>
      <c r="J42" s="439" t="n">
        <v>76</v>
      </c>
      <c r="K42" s="439" t="n">
        <v>119</v>
      </c>
      <c r="L42" s="439" t="n">
        <v>2</v>
      </c>
      <c r="M42" s="511" t="n">
        <v>197</v>
      </c>
      <c r="N42" s="511" t="n">
        <v>-71</v>
      </c>
      <c r="O42" s="415" t="n">
        <v>-70</v>
      </c>
      <c r="P42" s="512" t="n">
        <v>19661</v>
      </c>
    </row>
    <row r="43" customFormat="false" ht="21" hidden="false" customHeight="true" outlineLevel="0" collapsed="false">
      <c r="A43" s="509" t="s">
        <v>374</v>
      </c>
      <c r="B43" s="512" t="n">
        <v>7014</v>
      </c>
      <c r="C43" s="439" t="n">
        <v>3</v>
      </c>
      <c r="D43" s="439" t="n">
        <v>3</v>
      </c>
      <c r="E43" s="511" t="n">
        <v>0</v>
      </c>
      <c r="F43" s="439" t="n">
        <v>5</v>
      </c>
      <c r="G43" s="439" t="n">
        <v>32</v>
      </c>
      <c r="H43" s="439" t="n">
        <v>0</v>
      </c>
      <c r="I43" s="511" t="n">
        <v>37</v>
      </c>
      <c r="J43" s="439" t="n">
        <v>24</v>
      </c>
      <c r="K43" s="439" t="n">
        <v>33</v>
      </c>
      <c r="L43" s="439" t="n">
        <v>4</v>
      </c>
      <c r="M43" s="511" t="n">
        <v>61</v>
      </c>
      <c r="N43" s="511" t="n">
        <v>-24</v>
      </c>
      <c r="O43" s="415" t="n">
        <v>-24</v>
      </c>
      <c r="P43" s="512" t="n">
        <v>6990</v>
      </c>
    </row>
    <row r="44" customFormat="false" ht="21" hidden="false" customHeight="true" outlineLevel="0" collapsed="false">
      <c r="A44" s="509" t="s">
        <v>375</v>
      </c>
      <c r="B44" s="512" t="n">
        <v>14353</v>
      </c>
      <c r="C44" s="439" t="n">
        <v>13</v>
      </c>
      <c r="D44" s="439" t="n">
        <v>12</v>
      </c>
      <c r="E44" s="511" t="n">
        <v>1</v>
      </c>
      <c r="F44" s="439" t="n">
        <v>40</v>
      </c>
      <c r="G44" s="439" t="n">
        <v>58</v>
      </c>
      <c r="H44" s="439" t="n">
        <v>0</v>
      </c>
      <c r="I44" s="511" t="n">
        <v>98</v>
      </c>
      <c r="J44" s="439" t="n">
        <v>61</v>
      </c>
      <c r="K44" s="439" t="n">
        <v>88</v>
      </c>
      <c r="L44" s="439" t="n">
        <v>0</v>
      </c>
      <c r="M44" s="511" t="n">
        <v>149</v>
      </c>
      <c r="N44" s="511" t="n">
        <v>-51</v>
      </c>
      <c r="O44" s="415" t="n">
        <v>-50</v>
      </c>
      <c r="P44" s="512" t="n">
        <v>14303</v>
      </c>
    </row>
    <row r="45" customFormat="false" ht="21" hidden="false" customHeight="true" outlineLevel="0" collapsed="false">
      <c r="A45" s="509" t="s">
        <v>376</v>
      </c>
      <c r="B45" s="512" t="n">
        <v>8424</v>
      </c>
      <c r="C45" s="439" t="n">
        <v>9</v>
      </c>
      <c r="D45" s="439" t="n">
        <v>5</v>
      </c>
      <c r="E45" s="511" t="n">
        <v>4</v>
      </c>
      <c r="F45" s="439" t="n">
        <v>14</v>
      </c>
      <c r="G45" s="439" t="n">
        <v>37</v>
      </c>
      <c r="H45" s="439" t="n">
        <v>2</v>
      </c>
      <c r="I45" s="511" t="n">
        <v>53</v>
      </c>
      <c r="J45" s="439" t="n">
        <v>28</v>
      </c>
      <c r="K45" s="439" t="n">
        <v>47</v>
      </c>
      <c r="L45" s="439" t="n">
        <v>3</v>
      </c>
      <c r="M45" s="511" t="n">
        <v>78</v>
      </c>
      <c r="N45" s="511" t="n">
        <v>-25</v>
      </c>
      <c r="O45" s="415" t="n">
        <v>-21</v>
      </c>
      <c r="P45" s="512" t="n">
        <v>8403</v>
      </c>
    </row>
    <row r="46" customFormat="false" ht="21" hidden="false" customHeight="true" outlineLevel="0" collapsed="false">
      <c r="A46" s="509" t="s">
        <v>377</v>
      </c>
      <c r="B46" s="512" t="n">
        <v>9283</v>
      </c>
      <c r="C46" s="439" t="n">
        <v>9</v>
      </c>
      <c r="D46" s="439" t="n">
        <v>6</v>
      </c>
      <c r="E46" s="511" t="n">
        <v>3</v>
      </c>
      <c r="F46" s="439" t="n">
        <v>27</v>
      </c>
      <c r="G46" s="439" t="n">
        <v>93</v>
      </c>
      <c r="H46" s="439" t="n">
        <v>4</v>
      </c>
      <c r="I46" s="511" t="n">
        <v>124</v>
      </c>
      <c r="J46" s="439" t="n">
        <v>37</v>
      </c>
      <c r="K46" s="439" t="n">
        <v>85</v>
      </c>
      <c r="L46" s="439" t="n">
        <v>0</v>
      </c>
      <c r="M46" s="511" t="n">
        <v>122</v>
      </c>
      <c r="N46" s="511" t="n">
        <v>2</v>
      </c>
      <c r="O46" s="415" t="n">
        <v>5</v>
      </c>
      <c r="P46" s="512" t="n">
        <v>9288</v>
      </c>
    </row>
    <row r="47" customFormat="false" ht="21" hidden="false" customHeight="true" outlineLevel="0" collapsed="false">
      <c r="A47" s="509" t="s">
        <v>378</v>
      </c>
      <c r="B47" s="512" t="n">
        <v>17448</v>
      </c>
      <c r="C47" s="439" t="n">
        <v>16</v>
      </c>
      <c r="D47" s="439" t="n">
        <v>5</v>
      </c>
      <c r="E47" s="511" t="n">
        <v>11</v>
      </c>
      <c r="F47" s="439" t="n">
        <v>48</v>
      </c>
      <c r="G47" s="439" t="n">
        <v>120</v>
      </c>
      <c r="H47" s="439" t="n">
        <v>2</v>
      </c>
      <c r="I47" s="511" t="n">
        <v>170</v>
      </c>
      <c r="J47" s="439" t="n">
        <v>86</v>
      </c>
      <c r="K47" s="439" t="n">
        <v>154</v>
      </c>
      <c r="L47" s="439" t="n">
        <v>0</v>
      </c>
      <c r="M47" s="511" t="n">
        <v>240</v>
      </c>
      <c r="N47" s="511" t="n">
        <v>-70</v>
      </c>
      <c r="O47" s="415" t="n">
        <v>-59</v>
      </c>
      <c r="P47" s="512" t="n">
        <v>17389</v>
      </c>
    </row>
    <row r="48" customFormat="false" ht="21" hidden="false" customHeight="true" outlineLevel="0" collapsed="false">
      <c r="A48" s="509"/>
      <c r="B48" s="512"/>
      <c r="C48" s="439"/>
      <c r="D48" s="439"/>
      <c r="E48" s="511"/>
      <c r="F48" s="439"/>
      <c r="G48" s="439"/>
      <c r="H48" s="439"/>
      <c r="I48" s="511"/>
      <c r="J48" s="439"/>
      <c r="K48" s="439"/>
      <c r="L48" s="439"/>
      <c r="M48" s="511"/>
      <c r="N48" s="511"/>
      <c r="O48" s="415"/>
      <c r="P48" s="512"/>
    </row>
    <row r="49" customFormat="false" ht="21" hidden="false" customHeight="true" outlineLevel="0" collapsed="false">
      <c r="A49" s="509" t="s">
        <v>379</v>
      </c>
      <c r="B49" s="522" t="n">
        <v>49033</v>
      </c>
      <c r="C49" s="536" t="n">
        <v>50</v>
      </c>
      <c r="D49" s="437" t="n">
        <v>25</v>
      </c>
      <c r="E49" s="511" t="n">
        <v>25</v>
      </c>
      <c r="F49" s="437" t="n">
        <v>118</v>
      </c>
      <c r="G49" s="437" t="n">
        <v>392</v>
      </c>
      <c r="H49" s="437" t="n">
        <v>8</v>
      </c>
      <c r="I49" s="511" t="n">
        <v>518</v>
      </c>
      <c r="J49" s="437" t="n">
        <v>224</v>
      </c>
      <c r="K49" s="437" t="n">
        <v>536</v>
      </c>
      <c r="L49" s="437" t="n">
        <v>6</v>
      </c>
      <c r="M49" s="511" t="n">
        <v>766</v>
      </c>
      <c r="N49" s="511" t="n">
        <v>-248</v>
      </c>
      <c r="O49" s="415" t="n">
        <v>-223</v>
      </c>
      <c r="P49" s="512" t="n">
        <v>48810</v>
      </c>
    </row>
    <row r="50" customFormat="false" ht="21" hidden="false" customHeight="true" outlineLevel="0" collapsed="false">
      <c r="A50" s="509"/>
      <c r="B50" s="512"/>
      <c r="C50" s="415"/>
      <c r="D50" s="415"/>
      <c r="E50" s="511"/>
      <c r="F50" s="415"/>
      <c r="G50" s="415"/>
      <c r="H50" s="415"/>
      <c r="I50" s="511"/>
      <c r="J50" s="415"/>
      <c r="K50" s="415"/>
      <c r="L50" s="415"/>
      <c r="M50" s="511"/>
      <c r="N50" s="511"/>
      <c r="O50" s="415"/>
      <c r="P50" s="512"/>
    </row>
    <row r="51" customFormat="false" ht="21" hidden="false" customHeight="true" outlineLevel="0" collapsed="false">
      <c r="A51" s="509" t="s">
        <v>380</v>
      </c>
      <c r="B51" s="512" t="n">
        <v>9169</v>
      </c>
      <c r="C51" s="439" t="n">
        <v>9</v>
      </c>
      <c r="D51" s="439" t="n">
        <v>5</v>
      </c>
      <c r="E51" s="511" t="n">
        <v>4</v>
      </c>
      <c r="F51" s="439" t="n">
        <v>45</v>
      </c>
      <c r="G51" s="439" t="n">
        <v>101</v>
      </c>
      <c r="H51" s="439" t="n">
        <v>2</v>
      </c>
      <c r="I51" s="511" t="n">
        <v>148</v>
      </c>
      <c r="J51" s="439" t="n">
        <v>41</v>
      </c>
      <c r="K51" s="439" t="n">
        <v>69</v>
      </c>
      <c r="L51" s="439" t="n">
        <v>3</v>
      </c>
      <c r="M51" s="511" t="n">
        <v>113</v>
      </c>
      <c r="N51" s="511" t="n">
        <v>35</v>
      </c>
      <c r="O51" s="415" t="n">
        <v>39</v>
      </c>
      <c r="P51" s="512" t="n">
        <v>9208</v>
      </c>
    </row>
    <row r="52" customFormat="false" ht="21" hidden="false" customHeight="true" outlineLevel="0" collapsed="false">
      <c r="A52" s="509" t="s">
        <v>381</v>
      </c>
      <c r="B52" s="522" t="n">
        <v>18415</v>
      </c>
      <c r="C52" s="439" t="n">
        <v>17</v>
      </c>
      <c r="D52" s="439" t="n">
        <v>6</v>
      </c>
      <c r="E52" s="511" t="n">
        <v>11</v>
      </c>
      <c r="F52" s="439" t="n">
        <v>28</v>
      </c>
      <c r="G52" s="439" t="n">
        <v>120</v>
      </c>
      <c r="H52" s="439" t="n">
        <v>0</v>
      </c>
      <c r="I52" s="511" t="n">
        <v>148</v>
      </c>
      <c r="J52" s="439" t="n">
        <v>81</v>
      </c>
      <c r="K52" s="439" t="n">
        <v>133</v>
      </c>
      <c r="L52" s="439" t="n">
        <v>0</v>
      </c>
      <c r="M52" s="511" t="n">
        <v>214</v>
      </c>
      <c r="N52" s="511" t="n">
        <v>-66</v>
      </c>
      <c r="O52" s="415" t="n">
        <v>-55</v>
      </c>
      <c r="P52" s="512" t="n">
        <v>18360</v>
      </c>
    </row>
    <row r="53" customFormat="false" ht="21" hidden="false" customHeight="true" outlineLevel="0" collapsed="false">
      <c r="A53" s="509" t="s">
        <v>382</v>
      </c>
      <c r="B53" s="512" t="n">
        <v>343</v>
      </c>
      <c r="C53" s="439" t="n">
        <v>0</v>
      </c>
      <c r="D53" s="439" t="n">
        <v>0</v>
      </c>
      <c r="E53" s="511" t="n">
        <v>0</v>
      </c>
      <c r="F53" s="439" t="n">
        <v>1</v>
      </c>
      <c r="G53" s="439" t="n">
        <v>2</v>
      </c>
      <c r="H53" s="439" t="n">
        <v>0</v>
      </c>
      <c r="I53" s="511" t="n">
        <v>3</v>
      </c>
      <c r="J53" s="439" t="n">
        <v>1</v>
      </c>
      <c r="K53" s="439" t="n">
        <v>6</v>
      </c>
      <c r="L53" s="439" t="n">
        <v>0</v>
      </c>
      <c r="M53" s="511" t="n">
        <v>7</v>
      </c>
      <c r="N53" s="511" t="n">
        <v>-4</v>
      </c>
      <c r="O53" s="415" t="n">
        <v>-4</v>
      </c>
      <c r="P53" s="512" t="n">
        <v>339</v>
      </c>
    </row>
    <row r="54" customFormat="false" ht="21" hidden="false" customHeight="true" outlineLevel="0" collapsed="false">
      <c r="A54" s="509" t="s">
        <v>383</v>
      </c>
      <c r="B54" s="512" t="n">
        <v>404</v>
      </c>
      <c r="C54" s="439" t="n">
        <v>1</v>
      </c>
      <c r="D54" s="439" t="n">
        <v>0</v>
      </c>
      <c r="E54" s="511" t="n">
        <v>1</v>
      </c>
      <c r="F54" s="439" t="n">
        <v>2</v>
      </c>
      <c r="G54" s="439" t="n">
        <v>2</v>
      </c>
      <c r="H54" s="439" t="n">
        <v>1</v>
      </c>
      <c r="I54" s="511" t="n">
        <v>5</v>
      </c>
      <c r="J54" s="439" t="n">
        <v>3</v>
      </c>
      <c r="K54" s="439" t="n">
        <v>32</v>
      </c>
      <c r="L54" s="439" t="n">
        <v>0</v>
      </c>
      <c r="M54" s="511" t="n">
        <v>35</v>
      </c>
      <c r="N54" s="511" t="n">
        <v>-30</v>
      </c>
      <c r="O54" s="415" t="n">
        <v>-29</v>
      </c>
      <c r="P54" s="512" t="n">
        <v>375</v>
      </c>
    </row>
    <row r="55" customFormat="false" ht="21" hidden="false" customHeight="true" outlineLevel="0" collapsed="false">
      <c r="A55" s="509" t="s">
        <v>384</v>
      </c>
      <c r="B55" s="512" t="n">
        <v>396</v>
      </c>
      <c r="C55" s="439" t="n">
        <v>0</v>
      </c>
      <c r="D55" s="439" t="n">
        <v>0</v>
      </c>
      <c r="E55" s="511" t="n">
        <v>0</v>
      </c>
      <c r="F55" s="439" t="n">
        <v>0</v>
      </c>
      <c r="G55" s="439" t="n">
        <v>0</v>
      </c>
      <c r="H55" s="439" t="n">
        <v>0</v>
      </c>
      <c r="I55" s="511" t="n">
        <v>0</v>
      </c>
      <c r="J55" s="439" t="n">
        <v>0</v>
      </c>
      <c r="K55" s="439" t="n">
        <v>6</v>
      </c>
      <c r="L55" s="439" t="n">
        <v>0</v>
      </c>
      <c r="M55" s="511" t="n">
        <v>6</v>
      </c>
      <c r="N55" s="511" t="n">
        <v>-6</v>
      </c>
      <c r="O55" s="415" t="n">
        <v>-6</v>
      </c>
      <c r="P55" s="512" t="n">
        <v>390</v>
      </c>
    </row>
    <row r="56" customFormat="false" ht="21" hidden="false" customHeight="true" outlineLevel="0" collapsed="false">
      <c r="A56" s="509" t="s">
        <v>385</v>
      </c>
      <c r="B56" s="512" t="n">
        <v>188</v>
      </c>
      <c r="C56" s="439" t="n">
        <v>0</v>
      </c>
      <c r="D56" s="439" t="n">
        <v>0</v>
      </c>
      <c r="E56" s="511" t="n">
        <v>0</v>
      </c>
      <c r="F56" s="439" t="n">
        <v>0</v>
      </c>
      <c r="G56" s="439" t="n">
        <v>0</v>
      </c>
      <c r="H56" s="439" t="n">
        <v>0</v>
      </c>
      <c r="I56" s="511" t="n">
        <v>0</v>
      </c>
      <c r="J56" s="439" t="n">
        <v>0</v>
      </c>
      <c r="K56" s="439" t="n">
        <v>5</v>
      </c>
      <c r="L56" s="439" t="n">
        <v>0</v>
      </c>
      <c r="M56" s="511" t="n">
        <v>5</v>
      </c>
      <c r="N56" s="511" t="n">
        <v>-5</v>
      </c>
      <c r="O56" s="415" t="n">
        <v>-5</v>
      </c>
      <c r="P56" s="512" t="n">
        <v>183</v>
      </c>
    </row>
    <row r="57" customFormat="false" ht="21" hidden="false" customHeight="true" outlineLevel="0" collapsed="false">
      <c r="A57" s="509" t="s">
        <v>386</v>
      </c>
      <c r="B57" s="512" t="n">
        <v>593</v>
      </c>
      <c r="C57" s="439" t="n">
        <v>0</v>
      </c>
      <c r="D57" s="439" t="n">
        <v>0</v>
      </c>
      <c r="E57" s="511" t="n">
        <v>0</v>
      </c>
      <c r="F57" s="439" t="n">
        <v>0</v>
      </c>
      <c r="G57" s="439" t="n">
        <v>9</v>
      </c>
      <c r="H57" s="439" t="n">
        <v>0</v>
      </c>
      <c r="I57" s="511" t="n">
        <v>9</v>
      </c>
      <c r="J57" s="439" t="n">
        <v>2</v>
      </c>
      <c r="K57" s="439" t="n">
        <v>26</v>
      </c>
      <c r="L57" s="439" t="n">
        <v>1</v>
      </c>
      <c r="M57" s="511" t="n">
        <v>29</v>
      </c>
      <c r="N57" s="511" t="n">
        <v>-20</v>
      </c>
      <c r="O57" s="415" t="n">
        <v>-20</v>
      </c>
      <c r="P57" s="512" t="n">
        <v>573</v>
      </c>
    </row>
    <row r="58" customFormat="false" ht="21" hidden="false" customHeight="true" outlineLevel="0" collapsed="false">
      <c r="A58" s="509" t="s">
        <v>387</v>
      </c>
      <c r="B58" s="512" t="n">
        <v>250</v>
      </c>
      <c r="C58" s="439" t="n">
        <v>0</v>
      </c>
      <c r="D58" s="439" t="n">
        <v>0</v>
      </c>
      <c r="E58" s="511" t="n">
        <v>0</v>
      </c>
      <c r="F58" s="439" t="n">
        <v>0</v>
      </c>
      <c r="G58" s="439" t="n">
        <v>6</v>
      </c>
      <c r="H58" s="439" t="n">
        <v>0</v>
      </c>
      <c r="I58" s="511" t="n">
        <v>6</v>
      </c>
      <c r="J58" s="439" t="n">
        <v>0</v>
      </c>
      <c r="K58" s="439" t="n">
        <v>11</v>
      </c>
      <c r="L58" s="439" t="n">
        <v>0</v>
      </c>
      <c r="M58" s="511" t="n">
        <v>11</v>
      </c>
      <c r="N58" s="511" t="n">
        <v>-5</v>
      </c>
      <c r="O58" s="415" t="n">
        <v>-5</v>
      </c>
      <c r="P58" s="512" t="n">
        <v>245</v>
      </c>
    </row>
    <row r="59" customFormat="false" ht="21" hidden="false" customHeight="true" outlineLevel="0" collapsed="false">
      <c r="A59" s="509" t="s">
        <v>388</v>
      </c>
      <c r="B59" s="512" t="n">
        <v>628</v>
      </c>
      <c r="C59" s="439" t="n">
        <v>0</v>
      </c>
      <c r="D59" s="439" t="n">
        <v>0</v>
      </c>
      <c r="E59" s="511" t="n">
        <v>0</v>
      </c>
      <c r="F59" s="439" t="n">
        <v>1</v>
      </c>
      <c r="G59" s="439" t="n">
        <v>14</v>
      </c>
      <c r="H59" s="439" t="n">
        <v>0</v>
      </c>
      <c r="I59" s="511" t="n">
        <v>15</v>
      </c>
      <c r="J59" s="439" t="n">
        <v>2</v>
      </c>
      <c r="K59" s="439" t="n">
        <v>20</v>
      </c>
      <c r="L59" s="439" t="n">
        <v>0</v>
      </c>
      <c r="M59" s="511" t="n">
        <v>22</v>
      </c>
      <c r="N59" s="511" t="n">
        <v>-7</v>
      </c>
      <c r="O59" s="415" t="n">
        <v>-7</v>
      </c>
      <c r="P59" s="512" t="n">
        <v>621</v>
      </c>
    </row>
    <row r="60" customFormat="false" ht="21" hidden="false" customHeight="true" outlineLevel="0" collapsed="false">
      <c r="A60" s="509" t="s">
        <v>389</v>
      </c>
      <c r="B60" s="512" t="n">
        <v>707</v>
      </c>
      <c r="C60" s="439" t="n">
        <v>0</v>
      </c>
      <c r="D60" s="439" t="n">
        <v>0</v>
      </c>
      <c r="E60" s="511" t="n">
        <v>0</v>
      </c>
      <c r="F60" s="439" t="n">
        <v>0</v>
      </c>
      <c r="G60" s="439" t="n">
        <v>2</v>
      </c>
      <c r="H60" s="439" t="n">
        <v>0</v>
      </c>
      <c r="I60" s="511" t="n">
        <v>2</v>
      </c>
      <c r="J60" s="439" t="n">
        <v>1</v>
      </c>
      <c r="K60" s="439" t="n">
        <v>21</v>
      </c>
      <c r="L60" s="439" t="n">
        <v>0</v>
      </c>
      <c r="M60" s="511" t="n">
        <v>22</v>
      </c>
      <c r="N60" s="511" t="n">
        <v>-20</v>
      </c>
      <c r="O60" s="415" t="n">
        <v>-20</v>
      </c>
      <c r="P60" s="512" t="n">
        <v>687</v>
      </c>
      <c r="AI60" s="466"/>
    </row>
    <row r="61" customFormat="false" ht="21" hidden="false" customHeight="true" outlineLevel="0" collapsed="false">
      <c r="A61" s="509" t="s">
        <v>390</v>
      </c>
      <c r="B61" s="512" t="n">
        <v>3964</v>
      </c>
      <c r="C61" s="439" t="n">
        <v>2</v>
      </c>
      <c r="D61" s="439" t="n">
        <v>6</v>
      </c>
      <c r="E61" s="511" t="n">
        <v>-4</v>
      </c>
      <c r="F61" s="439" t="n">
        <v>19</v>
      </c>
      <c r="G61" s="439" t="n">
        <v>9</v>
      </c>
      <c r="H61" s="439" t="n">
        <v>3</v>
      </c>
      <c r="I61" s="511" t="n">
        <v>31</v>
      </c>
      <c r="J61" s="439" t="n">
        <v>33</v>
      </c>
      <c r="K61" s="439" t="n">
        <v>105</v>
      </c>
      <c r="L61" s="439" t="n">
        <v>1</v>
      </c>
      <c r="M61" s="511" t="n">
        <v>139</v>
      </c>
      <c r="N61" s="511" t="n">
        <v>-108</v>
      </c>
      <c r="O61" s="415" t="n">
        <v>-112</v>
      </c>
      <c r="P61" s="512" t="n">
        <v>3852</v>
      </c>
      <c r="AI61" s="466"/>
    </row>
    <row r="62" customFormat="false" ht="21" hidden="false" customHeight="true" outlineLevel="0" collapsed="false">
      <c r="A62" s="509" t="s">
        <v>391</v>
      </c>
      <c r="B62" s="512" t="n">
        <v>13976</v>
      </c>
      <c r="C62" s="439" t="n">
        <v>21</v>
      </c>
      <c r="D62" s="439" t="n">
        <v>8</v>
      </c>
      <c r="E62" s="511" t="n">
        <v>13</v>
      </c>
      <c r="F62" s="439" t="n">
        <v>22</v>
      </c>
      <c r="G62" s="439" t="n">
        <v>127</v>
      </c>
      <c r="H62" s="439" t="n">
        <v>2</v>
      </c>
      <c r="I62" s="511" t="n">
        <v>151</v>
      </c>
      <c r="J62" s="439" t="n">
        <v>60</v>
      </c>
      <c r="K62" s="439" t="n">
        <v>102</v>
      </c>
      <c r="L62" s="439" t="n">
        <v>1</v>
      </c>
      <c r="M62" s="511" t="n">
        <v>163</v>
      </c>
      <c r="N62" s="511" t="n">
        <v>-12</v>
      </c>
      <c r="O62" s="415" t="n">
        <v>1</v>
      </c>
      <c r="P62" s="512" t="n">
        <v>13977</v>
      </c>
      <c r="AI62" s="466"/>
    </row>
    <row r="63" customFormat="false" ht="21" hidden="false" customHeight="true" outlineLevel="0" collapsed="false">
      <c r="A63" s="513" t="s">
        <v>90</v>
      </c>
      <c r="B63" s="512"/>
      <c r="C63" s="415"/>
      <c r="D63" s="415"/>
      <c r="E63" s="511"/>
      <c r="F63" s="415"/>
      <c r="G63" s="415"/>
      <c r="H63" s="415"/>
      <c r="I63" s="511"/>
      <c r="J63" s="415"/>
      <c r="K63" s="415"/>
      <c r="L63" s="415"/>
      <c r="M63" s="511"/>
      <c r="N63" s="511"/>
      <c r="O63" s="415"/>
      <c r="P63" s="512"/>
    </row>
    <row r="64" customFormat="false" ht="21" hidden="false" customHeight="true" outlineLevel="0" collapsed="false">
      <c r="A64" s="509" t="s">
        <v>392</v>
      </c>
      <c r="B64" s="510" t="n">
        <v>546</v>
      </c>
      <c r="C64" s="415" t="n">
        <v>0</v>
      </c>
      <c r="D64" s="415" t="n">
        <v>0</v>
      </c>
      <c r="E64" s="511" t="n">
        <v>0</v>
      </c>
      <c r="F64" s="415" t="n">
        <v>2</v>
      </c>
      <c r="G64" s="415" t="n">
        <v>0</v>
      </c>
      <c r="H64" s="415" t="n">
        <v>0</v>
      </c>
      <c r="I64" s="511" t="n">
        <v>2</v>
      </c>
      <c r="J64" s="415" t="n">
        <v>2</v>
      </c>
      <c r="K64" s="415" t="n">
        <v>9</v>
      </c>
      <c r="L64" s="415" t="n">
        <v>0</v>
      </c>
      <c r="M64" s="511" t="n">
        <v>11</v>
      </c>
      <c r="N64" s="511" t="n">
        <v>-9</v>
      </c>
      <c r="O64" s="415" t="n">
        <v>-9</v>
      </c>
      <c r="P64" s="512" t="n">
        <v>537</v>
      </c>
    </row>
    <row r="65" customFormat="false" ht="21" hidden="false" customHeight="true" outlineLevel="0" collapsed="false">
      <c r="A65" s="509"/>
      <c r="B65" s="512"/>
      <c r="C65" s="415"/>
      <c r="D65" s="415"/>
      <c r="E65" s="511"/>
      <c r="F65" s="415"/>
      <c r="G65" s="415"/>
      <c r="H65" s="415"/>
      <c r="I65" s="511"/>
      <c r="J65" s="415"/>
      <c r="K65" s="415"/>
      <c r="L65" s="415"/>
      <c r="M65" s="511"/>
      <c r="N65" s="511"/>
      <c r="O65" s="415"/>
      <c r="P65" s="512"/>
    </row>
    <row r="66" customFormat="false" ht="21" hidden="false" customHeight="true" outlineLevel="0" collapsed="false">
      <c r="A66" s="509" t="s">
        <v>393</v>
      </c>
      <c r="B66" s="512" t="n">
        <v>546</v>
      </c>
      <c r="C66" s="439" t="n">
        <v>0</v>
      </c>
      <c r="D66" s="439" t="n">
        <v>0</v>
      </c>
      <c r="E66" s="511" t="n">
        <v>0</v>
      </c>
      <c r="F66" s="439" t="n">
        <v>2</v>
      </c>
      <c r="G66" s="439" t="n">
        <v>0</v>
      </c>
      <c r="H66" s="439" t="n">
        <v>0</v>
      </c>
      <c r="I66" s="511" t="n">
        <v>2</v>
      </c>
      <c r="J66" s="439" t="n">
        <v>2</v>
      </c>
      <c r="K66" s="439" t="n">
        <v>9</v>
      </c>
      <c r="L66" s="439" t="n">
        <v>0</v>
      </c>
      <c r="M66" s="511" t="n">
        <v>11</v>
      </c>
      <c r="N66" s="511" t="n">
        <v>-9</v>
      </c>
      <c r="O66" s="415" t="n">
        <v>-9</v>
      </c>
      <c r="P66" s="512" t="n">
        <v>537</v>
      </c>
    </row>
    <row r="67" customFormat="false" ht="21" hidden="false" customHeight="true" outlineLevel="0" collapsed="false">
      <c r="A67" s="509"/>
      <c r="B67" s="512"/>
      <c r="C67" s="439"/>
      <c r="D67" s="439"/>
      <c r="E67" s="511"/>
      <c r="F67" s="439"/>
      <c r="G67" s="439"/>
      <c r="H67" s="439"/>
      <c r="I67" s="511"/>
      <c r="J67" s="439"/>
      <c r="K67" s="439"/>
      <c r="L67" s="439"/>
      <c r="M67" s="511"/>
      <c r="N67" s="511"/>
      <c r="O67" s="415"/>
      <c r="P67" s="512"/>
    </row>
    <row r="68" customFormat="false" ht="21" hidden="false" customHeight="true" outlineLevel="0" collapsed="false">
      <c r="A68" s="509" t="s">
        <v>394</v>
      </c>
      <c r="B68" s="512" t="n">
        <v>2705</v>
      </c>
      <c r="C68" s="415" t="n">
        <v>2</v>
      </c>
      <c r="D68" s="415" t="n">
        <v>2</v>
      </c>
      <c r="E68" s="511" t="n">
        <v>0</v>
      </c>
      <c r="F68" s="415" t="n">
        <v>20</v>
      </c>
      <c r="G68" s="415" t="n">
        <v>11</v>
      </c>
      <c r="H68" s="415" t="n">
        <v>1</v>
      </c>
      <c r="I68" s="511" t="n">
        <v>32</v>
      </c>
      <c r="J68" s="415" t="n">
        <v>23</v>
      </c>
      <c r="K68" s="415" t="n">
        <v>83</v>
      </c>
      <c r="L68" s="415" t="n">
        <v>0</v>
      </c>
      <c r="M68" s="511" t="n">
        <v>106</v>
      </c>
      <c r="N68" s="511" t="n">
        <v>-74</v>
      </c>
      <c r="O68" s="415" t="n">
        <v>-74</v>
      </c>
      <c r="P68" s="512" t="n">
        <v>2631</v>
      </c>
    </row>
    <row r="69" customFormat="false" ht="21" hidden="false" customHeight="true" outlineLevel="0" collapsed="false">
      <c r="A69" s="509"/>
      <c r="B69" s="512"/>
      <c r="C69" s="415"/>
      <c r="D69" s="415"/>
      <c r="E69" s="511"/>
      <c r="F69" s="415"/>
      <c r="G69" s="415"/>
      <c r="H69" s="415"/>
      <c r="I69" s="511"/>
      <c r="J69" s="415"/>
      <c r="K69" s="415"/>
      <c r="L69" s="415"/>
      <c r="M69" s="511"/>
      <c r="N69" s="511"/>
      <c r="O69" s="415"/>
      <c r="P69" s="512"/>
    </row>
    <row r="70" customFormat="false" ht="21" hidden="false" customHeight="true" outlineLevel="0" collapsed="false">
      <c r="A70" s="509" t="s">
        <v>395</v>
      </c>
      <c r="B70" s="512" t="n">
        <v>1906</v>
      </c>
      <c r="C70" s="439" t="n">
        <v>2</v>
      </c>
      <c r="D70" s="439" t="n">
        <v>0</v>
      </c>
      <c r="E70" s="511" t="n">
        <v>2</v>
      </c>
      <c r="F70" s="439" t="n">
        <v>17</v>
      </c>
      <c r="G70" s="439" t="n">
        <v>7</v>
      </c>
      <c r="H70" s="439" t="n">
        <v>1</v>
      </c>
      <c r="I70" s="511" t="n">
        <v>25</v>
      </c>
      <c r="J70" s="439" t="n">
        <v>18</v>
      </c>
      <c r="K70" s="439" t="n">
        <v>66</v>
      </c>
      <c r="L70" s="439" t="n">
        <v>0</v>
      </c>
      <c r="M70" s="511" t="n">
        <v>84</v>
      </c>
      <c r="N70" s="511" t="n">
        <v>-59</v>
      </c>
      <c r="O70" s="415" t="n">
        <v>-57</v>
      </c>
      <c r="P70" s="512" t="n">
        <v>1849</v>
      </c>
    </row>
    <row r="71" customFormat="false" ht="21" hidden="false" customHeight="true" outlineLevel="0" collapsed="false">
      <c r="A71" s="523" t="s">
        <v>396</v>
      </c>
      <c r="B71" s="543" t="n">
        <v>799</v>
      </c>
      <c r="C71" s="439" t="n">
        <v>0</v>
      </c>
      <c r="D71" s="439" t="n">
        <v>2</v>
      </c>
      <c r="E71" s="511" t="n">
        <v>-2</v>
      </c>
      <c r="F71" s="439" t="n">
        <v>3</v>
      </c>
      <c r="G71" s="439" t="n">
        <v>4</v>
      </c>
      <c r="H71" s="439" t="n">
        <v>0</v>
      </c>
      <c r="I71" s="511" t="n">
        <v>7</v>
      </c>
      <c r="J71" s="439" t="n">
        <v>5</v>
      </c>
      <c r="K71" s="439" t="n">
        <v>17</v>
      </c>
      <c r="L71" s="439" t="n">
        <v>0</v>
      </c>
      <c r="M71" s="511" t="n">
        <v>22</v>
      </c>
      <c r="N71" s="511" t="n">
        <v>-15</v>
      </c>
      <c r="O71" s="415" t="n">
        <v>-17</v>
      </c>
      <c r="P71" s="512" t="n">
        <v>782</v>
      </c>
    </row>
    <row r="72" customFormat="false" ht="21" hidden="false" customHeight="true" outlineLevel="0" collapsed="false">
      <c r="A72" s="524"/>
      <c r="B72" s="537"/>
      <c r="C72" s="544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3"/>
      <c r="B73" s="542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3"/>
      <c r="C74" s="463"/>
      <c r="D74" s="463"/>
      <c r="E74" s="463"/>
      <c r="F74" s="463"/>
      <c r="G74" s="463"/>
      <c r="H74" s="463"/>
      <c r="I74" s="506"/>
      <c r="J74" s="463"/>
      <c r="K74" s="463"/>
      <c r="L74" s="463"/>
      <c r="M74" s="463"/>
      <c r="N74" s="463"/>
      <c r="O74" s="463"/>
      <c r="P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05-29T01:19:50Z</cp:lastPrinted>
  <dcterms:modified xsi:type="dcterms:W3CDTF">2013-06-04T08:10:18Z</dcterms:modified>
  <cp:revision>0</cp:revision>
  <dc:subject/>
  <dc:title/>
</cp:coreProperties>
</file>