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7</definedName>
    <definedName function="false" hidden="false" localSheetId="1" name="_xlnm.Print_Area" vbProcedure="false">概要２!$A$1:$M$64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4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、</t>
    </r>
    <r>
      <rPr>
        <sz val="12"/>
        <rFont val="ＭＳ Ｐ明朝"/>
        <family val="1"/>
        <charset val="128"/>
      </rPr>
      <t xml:space="preserve">1,413,482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726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5%)</t>
    </r>
    <r>
      <rPr>
        <sz val="12"/>
        <rFont val="Noto Sans"/>
        <family val="2"/>
      </rPr>
      <t xml:space="preserve">増加し、前年同月比では </t>
    </r>
    <r>
      <rPr>
        <sz val="12"/>
        <rFont val="ＭＳ Ｐ明朝"/>
        <family val="1"/>
        <charset val="128"/>
      </rPr>
      <t xml:space="preserve">7,6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0,66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4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51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07,0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52,56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9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1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6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9,5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3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5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18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06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4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、与那原町で前年同月比 </t>
    </r>
    <r>
      <rPr>
        <sz val="12"/>
        <rFont val="ＭＳ Ｐ明朝"/>
        <family val="1"/>
        <charset val="128"/>
      </rPr>
      <t xml:space="preserve">3.94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62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与那国町で前年同月比  </t>
    </r>
    <r>
      <rPr>
        <sz val="12"/>
        <rFont val="ＭＳ Ｐ明朝"/>
        <family val="1"/>
        <charset val="128"/>
      </rPr>
      <t xml:space="preserve">3.0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伊平屋村の </t>
    </r>
    <r>
      <rPr>
        <sz val="12"/>
        <rFont val="ＭＳ Ｐ明朝"/>
        <family val="1"/>
        <charset val="128"/>
      </rPr>
      <t xml:space="preserve">1.87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42,033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373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60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6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1,842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4.2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4. 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2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.00;\△0.00"/>
    <numFmt numFmtId="185" formatCode="0;\△0"/>
    <numFmt numFmtId="186" formatCode="#,##0_ ;[RED]\-#,##0\ "/>
    <numFmt numFmtId="187" formatCode="[$-1030411]ggge\年"/>
    <numFmt numFmtId="188" formatCode="m\月d\日;@"/>
    <numFmt numFmtId="189" formatCode="#,##0.00;\△#,##0.00"/>
    <numFmt numFmtId="190" formatCode="#,##0;[RED]#,##0"/>
    <numFmt numFmtId="191" formatCode="#,##0&quot;月1日&quot;"/>
    <numFmt numFmtId="192" formatCode="#,###&quot;月1日&quot;"/>
    <numFmt numFmtId="193" formatCode="0.00;&quot;△ &quot;0.00"/>
    <numFmt numFmtId="194" formatCode="#,##0.00;&quot;△ &quot;#,##0.00"/>
    <numFmt numFmtId="195" formatCode="#,##0.0;\△#,##0.0"/>
    <numFmt numFmtId="196" formatCode="0.0;&quot;△ &quot;0.0"/>
    <numFmt numFmtId="197" formatCode="[$-1030411]ggge\年m&quot;月分&quot;"/>
    <numFmt numFmtId="198" formatCode="mmmm\,yy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8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DejaVu Sans"/>
      <family val="2"/>
    </font>
    <font>
      <sz val="14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5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7" fillId="0" borderId="0" xfId="5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0" xfId="5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35" xfId="5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1" fillId="0" borderId="3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1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1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1" fillId="0" borderId="17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1" fillId="0" borderId="2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2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0" fillId="0" borderId="25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26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5" fontId="3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8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6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6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6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66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6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8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8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8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9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1" fillId="0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7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9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7" fontId="14" fillId="0" borderId="3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4" fillId="0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5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8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5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7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7" fillId="0" borderId="3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65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9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7" fillId="0" borderId="3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7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7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0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5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7" fillId="0" borderId="2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7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JB16" xfId="55"/>
    <cellStyle name="標準_人口まと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7815433227"/>
          <c:y val="0.0547907234592996"/>
          <c:w val="0.98559524178309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6753436"/>
        <c:axId val="392377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171715"/>
        <c:axId val="94249389"/>
      </c:lineChart>
      <c:catAx>
        <c:axId val="96753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377"/>
        <c:crossesAt val="1250"/>
        <c:auto val="1"/>
        <c:lblAlgn val="ctr"/>
        <c:lblOffset val="100"/>
        <c:noMultiLvlLbl val="0"/>
      </c:catAx>
      <c:valAx>
        <c:axId val="392377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3436"/>
        <c:crossesAt val="1"/>
        <c:crossBetween val="midCat"/>
        <c:majorUnit val="10"/>
      </c:valAx>
      <c:catAx>
        <c:axId val="48171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9389"/>
        <c:auto val="1"/>
        <c:lblAlgn val="ctr"/>
        <c:lblOffset val="100"/>
        <c:noMultiLvlLbl val="0"/>
      </c:catAx>
      <c:valAx>
        <c:axId val="94249389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171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53009510238"/>
          <c:y val="0.171394252979765"/>
          <c:w val="0.0830519500635049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29889010474"/>
          <c:y val="0.115101289134438"/>
          <c:w val="0.954791308425825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83869843"/>
        <c:axId val="6596402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622594"/>
        <c:axId val="61690790"/>
      </c:barChart>
      <c:catAx>
        <c:axId val="83869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4022"/>
        <c:crossesAt val="0"/>
        <c:auto val="1"/>
        <c:lblAlgn val="ctr"/>
        <c:lblOffset val="100"/>
        <c:noMultiLvlLbl val="0"/>
      </c:catAx>
      <c:valAx>
        <c:axId val="6596402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9843"/>
        <c:crossesAt val="1"/>
        <c:crossBetween val="midCat"/>
        <c:majorUnit val="10"/>
      </c:valAx>
      <c:catAx>
        <c:axId val="31622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0790"/>
        <c:auto val="1"/>
        <c:lblAlgn val="ctr"/>
        <c:lblOffset val="100"/>
        <c:noMultiLvlLbl val="0"/>
      </c:catAx>
      <c:valAx>
        <c:axId val="61690790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2594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7815433227"/>
          <c:y val="0.0547907234592996"/>
          <c:w val="0.985595241783092"/>
          <c:h val="0.810680957220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71379845"/>
        <c:axId val="93483764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5"/>
            <c:spPr>
              <a:solidFill>
                <a:srgbClr val="9966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4276"/>
        <c:axId val="39515142"/>
      </c:lineChart>
      <c:catAx>
        <c:axId val="71379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83764"/>
        <c:crossesAt val="1250"/>
        <c:auto val="1"/>
        <c:lblAlgn val="ctr"/>
        <c:lblOffset val="100"/>
        <c:noMultiLvlLbl val="0"/>
      </c:catAx>
      <c:valAx>
        <c:axId val="93483764"/>
        <c:scaling>
          <c:orientation val="minMax"/>
          <c:max val="1420"/>
          <c:min val="1320"/>
        </c:scaling>
        <c:delete val="0"/>
        <c:axPos val="l"/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9845"/>
        <c:crossesAt val="1"/>
        <c:crossBetween val="midCat"/>
        <c:majorUnit val="10"/>
      </c:valAx>
      <c:catAx>
        <c:axId val="7984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5142"/>
        <c:auto val="1"/>
        <c:lblAlgn val="ctr"/>
        <c:lblOffset val="100"/>
        <c:noMultiLvlLbl val="0"/>
      </c:catAx>
      <c:valAx>
        <c:axId val="39515142"/>
        <c:scaling>
          <c:orientation val="minMax"/>
          <c:max val="550"/>
          <c:min val="450"/>
        </c:scaling>
        <c:delete val="0"/>
        <c:axPos val="r"/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27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53009510238"/>
          <c:y val="0.171394252979765"/>
          <c:w val="0.0830519500635049"/>
          <c:h val="0.1141088422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29889010474"/>
          <c:y val="0.115101289134438"/>
          <c:w val="0.954791308425825"/>
          <c:h val="0.8743093922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12643613"/>
        <c:axId val="2549404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3563"/>
        <c:axId val="26490387"/>
      </c:barChart>
      <c:catAx>
        <c:axId val="12643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4042"/>
        <c:crossesAt val="0"/>
        <c:auto val="1"/>
        <c:lblAlgn val="ctr"/>
        <c:lblOffset val="100"/>
        <c:noMultiLvlLbl val="0"/>
      </c:catAx>
      <c:valAx>
        <c:axId val="2549404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3613"/>
        <c:crossesAt val="1"/>
        <c:crossBetween val="midCat"/>
        <c:majorUnit val="10"/>
      </c:valAx>
      <c:catAx>
        <c:axId val="3653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0387"/>
        <c:auto val="1"/>
        <c:lblAlgn val="ctr"/>
        <c:lblOffset val="100"/>
        <c:noMultiLvlLbl val="0"/>
      </c:catAx>
      <c:valAx>
        <c:axId val="26490387"/>
        <c:scaling>
          <c:orientation val="minMax"/>
          <c:max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56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25</xdr:row>
      <xdr:rowOff>37800</xdr:rowOff>
    </xdr:from>
    <xdr:to>
      <xdr:col>9</xdr:col>
      <xdr:colOff>800640</xdr:colOff>
      <xdr:row>29</xdr:row>
      <xdr:rowOff>218880</xdr:rowOff>
    </xdr:to>
    <xdr:sp>
      <xdr:nvSpPr>
        <xdr:cNvPr id="0" name="Rectangle 11"/>
        <xdr:cNvSpPr/>
      </xdr:nvSpPr>
      <xdr:spPr>
        <a:xfrm>
          <a:off x="719280" y="7152840"/>
          <a:ext cx="8089920" cy="128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明朝"/>
            </a:rPr>
            <a:t>注．補正について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　</a:t>
          </a:r>
          <a:r>
            <a:rPr b="0" lang="zh-CN" sz="1200" spc="-1" strike="noStrike">
              <a:latin typeface="ＭＳ Ｐ明朝"/>
            </a:rPr>
            <a:t>竹富町の平成</a:t>
          </a:r>
          <a:r>
            <a:rPr b="0" lang="en-US" sz="1200" spc="-1" strike="noStrike">
              <a:latin typeface="ＭＳ Ｐ明朝"/>
            </a:rPr>
            <a:t>24</a:t>
          </a:r>
          <a:r>
            <a:rPr b="0" lang="zh-CN" sz="1200" spc="-1" strike="noStrike">
              <a:latin typeface="ＭＳ Ｐ明朝"/>
            </a:rPr>
            <a:t>年</a:t>
          </a:r>
          <a:r>
            <a:rPr b="0" lang="en-US" sz="1200" spc="-1" strike="noStrike">
              <a:latin typeface="ＭＳ Ｐ明朝"/>
            </a:rPr>
            <a:t>12</a:t>
          </a:r>
          <a:r>
            <a:rPr b="0" lang="zh-CN" sz="1200" spc="-1" strike="noStrike">
              <a:latin typeface="ＭＳ Ｐ明朝"/>
            </a:rPr>
            <a:t>月分の人口移動報告を補正しま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明朝"/>
            </a:rPr>
            <a:t>　</a:t>
          </a:r>
          <a:r>
            <a:rPr b="0" lang="zh-CN" sz="1200" spc="-1" strike="noStrike">
              <a:latin typeface="ＭＳ Ｐ明朝"/>
            </a:rPr>
            <a:t>同補正に伴い、平成</a:t>
          </a:r>
          <a:r>
            <a:rPr b="0" lang="en-US" sz="1200" spc="-1" strike="noStrike">
              <a:latin typeface="ＭＳ Ｐ明朝"/>
            </a:rPr>
            <a:t>25</a:t>
          </a:r>
          <a:r>
            <a:rPr b="0" lang="zh-CN" sz="1200" spc="-1" strike="noStrike">
              <a:latin typeface="ＭＳ Ｐ明朝"/>
            </a:rPr>
            <a:t>年 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月 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日現在の総人口は（</a:t>
          </a:r>
          <a:r>
            <a:rPr b="0" lang="en-US" sz="1200" spc="-1" strike="noStrike">
              <a:latin typeface="ＭＳ Ｐ明朝"/>
            </a:rPr>
            <a:t>1,412,753</a:t>
          </a:r>
          <a:r>
            <a:rPr b="0" lang="zh-CN" sz="1200" spc="-1" strike="noStrike">
              <a:latin typeface="ＭＳ Ｐ明朝"/>
            </a:rPr>
            <a:t>人）→（</a:t>
          </a:r>
          <a:r>
            <a:rPr b="0" lang="en-US" sz="1200" spc="-1" strike="noStrike">
              <a:latin typeface="ＭＳ Ｐ明朝"/>
            </a:rPr>
            <a:t>1,412,756</a:t>
          </a:r>
          <a:r>
            <a:rPr b="0" lang="zh-CN" sz="1200" spc="-1" strike="noStrike">
              <a:latin typeface="ＭＳ Ｐ明朝"/>
            </a:rPr>
            <a:t>人）に訂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160</xdr:rowOff>
    </xdr:from>
    <xdr:to>
      <xdr:col>13</xdr:col>
      <xdr:colOff>1080</xdr:colOff>
      <xdr:row>61</xdr:row>
      <xdr:rowOff>104760</xdr:rowOff>
    </xdr:to>
    <xdr:graphicFrame>
      <xdr:nvGraphicFramePr>
        <xdr:cNvPr id="1" name="Chart 823"/>
        <xdr:cNvGraphicFramePr/>
      </xdr:nvGraphicFramePr>
      <xdr:xfrm>
        <a:off x="0" y="8915040"/>
        <a:ext cx="11620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3</xdr:col>
      <xdr:colOff>1080</xdr:colOff>
      <xdr:row>61</xdr:row>
      <xdr:rowOff>171720</xdr:rowOff>
    </xdr:to>
    <xdr:graphicFrame>
      <xdr:nvGraphicFramePr>
        <xdr:cNvPr id="7" name="Chart 824"/>
        <xdr:cNvGraphicFramePr/>
      </xdr:nvGraphicFramePr>
      <xdr:xfrm>
        <a:off x="106560" y="12096360"/>
        <a:ext cx="11514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8" name="AutoShape 827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9" name="AutoShape 828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10" name="AutoShape 82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11" name="AutoShape 830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12" name="AutoShape 831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13" name="AutoShape 832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14" name="AutoShape 833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15" name="AutoShape 834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16" name="AutoShape 835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17" name="AutoShape 836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8" name="AutoShape 837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9" name="AutoShape 838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1080</xdr:colOff>
      <xdr:row>19</xdr:row>
      <xdr:rowOff>66960</xdr:rowOff>
    </xdr:to>
    <xdr:sp>
      <xdr:nvSpPr>
        <xdr:cNvPr id="20" name="AutoShape 839"/>
        <xdr:cNvSpPr/>
      </xdr:nvSpPr>
      <xdr:spPr>
        <a:xfrm>
          <a:off x="9434520" y="39722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21" name="AutoShape 840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22" name="AutoShape 841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23" name="AutoShape 842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24" name="AutoShape 843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25" name="AutoShape 844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26" name="AutoShape 845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42560</xdr:rowOff>
    </xdr:from>
    <xdr:to>
      <xdr:col>13</xdr:col>
      <xdr:colOff>1080</xdr:colOff>
      <xdr:row>30</xdr:row>
      <xdr:rowOff>142560</xdr:rowOff>
    </xdr:to>
    <xdr:sp>
      <xdr:nvSpPr>
        <xdr:cNvPr id="27" name="AutoShape 846"/>
        <xdr:cNvSpPr/>
      </xdr:nvSpPr>
      <xdr:spPr>
        <a:xfrm>
          <a:off x="1161972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8" name="AutoShape 847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9" name="AutoShape 848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30" name="AutoShape 849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31" name="AutoShape 850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32" name="AutoShape 851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33" name="AutoShape 852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1080</xdr:colOff>
      <xdr:row>28</xdr:row>
      <xdr:rowOff>66960</xdr:rowOff>
    </xdr:to>
    <xdr:sp>
      <xdr:nvSpPr>
        <xdr:cNvPr id="34" name="AutoShape 853"/>
        <xdr:cNvSpPr/>
      </xdr:nvSpPr>
      <xdr:spPr>
        <a:xfrm>
          <a:off x="9434520" y="60296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5" name="AutoShape 85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6" name="AutoShape 856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37" name="AutoShape 857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8" name="AutoShape 858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9" name="AutoShape 859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160</xdr:rowOff>
    </xdr:from>
    <xdr:to>
      <xdr:col>13</xdr:col>
      <xdr:colOff>1080</xdr:colOff>
      <xdr:row>61</xdr:row>
      <xdr:rowOff>104760</xdr:rowOff>
    </xdr:to>
    <xdr:graphicFrame>
      <xdr:nvGraphicFramePr>
        <xdr:cNvPr id="40" name="Chart 860"/>
        <xdr:cNvGraphicFramePr/>
      </xdr:nvGraphicFramePr>
      <xdr:xfrm>
        <a:off x="0" y="8915040"/>
        <a:ext cx="11620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57</xdr:row>
      <xdr:rowOff>56880</xdr:rowOff>
    </xdr:from>
    <xdr:to>
      <xdr:col>13</xdr:col>
      <xdr:colOff>1080</xdr:colOff>
      <xdr:row>61</xdr:row>
      <xdr:rowOff>171720</xdr:rowOff>
    </xdr:to>
    <xdr:graphicFrame>
      <xdr:nvGraphicFramePr>
        <xdr:cNvPr id="46" name="Chart 861"/>
        <xdr:cNvGraphicFramePr/>
      </xdr:nvGraphicFramePr>
      <xdr:xfrm>
        <a:off x="106560" y="12096360"/>
        <a:ext cx="11514240" cy="7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47" name="AutoShape 864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48" name="AutoShape 865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49" name="AutoShape 86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50" name="AutoShape 867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1" name="AutoShape 868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2" name="AutoShape 869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3" name="AutoShape 870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54" name="AutoShape 871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55" name="AutoShape 872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56" name="AutoShape 873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57" name="AutoShape 874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58" name="AutoShape 875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1080</xdr:colOff>
      <xdr:row>19</xdr:row>
      <xdr:rowOff>66960</xdr:rowOff>
    </xdr:to>
    <xdr:sp>
      <xdr:nvSpPr>
        <xdr:cNvPr id="59" name="AutoShape 876"/>
        <xdr:cNvSpPr/>
      </xdr:nvSpPr>
      <xdr:spPr>
        <a:xfrm>
          <a:off x="9434520" y="39722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60" name="AutoShape 877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61" name="AutoShape 878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62" name="AutoShape 879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63" name="AutoShape 880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64" name="AutoShape 881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65" name="AutoShape 882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42560</xdr:rowOff>
    </xdr:from>
    <xdr:to>
      <xdr:col>13</xdr:col>
      <xdr:colOff>1080</xdr:colOff>
      <xdr:row>30</xdr:row>
      <xdr:rowOff>142560</xdr:rowOff>
    </xdr:to>
    <xdr:sp>
      <xdr:nvSpPr>
        <xdr:cNvPr id="66" name="AutoShape 883"/>
        <xdr:cNvSpPr/>
      </xdr:nvSpPr>
      <xdr:spPr>
        <a:xfrm>
          <a:off x="11619720" y="6534000"/>
          <a:ext cx="10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67" name="AutoShape 884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68" name="AutoShape 885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69" name="AutoShape 886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70" name="AutoShape 887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71" name="AutoShape 888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72" name="AutoShape 889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1080</xdr:colOff>
      <xdr:row>28</xdr:row>
      <xdr:rowOff>66960</xdr:rowOff>
    </xdr:to>
    <xdr:sp>
      <xdr:nvSpPr>
        <xdr:cNvPr id="73" name="AutoShape 890"/>
        <xdr:cNvSpPr/>
      </xdr:nvSpPr>
      <xdr:spPr>
        <a:xfrm>
          <a:off x="9434520" y="6029640"/>
          <a:ext cx="21862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4" name="AutoShape 892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75" name="AutoShape 893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76" name="AutoShape 89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7" name="AutoShape 895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78" name="AutoShape 89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43672748676</cdr:x>
      <cdr:y>0.582278481012658</cdr:y>
    </cdr:from>
    <cdr:to>
      <cdr:x>0.75923918094235</cdr:x>
      <cdr:y>0.682712741384089</cdr:y>
    </cdr:to>
    <cdr:grpSp>
      <cdr:nvGrpSpPr>
        <cdr:cNvPr id="2" name="Group 1"/>
        <cdr:cNvGrpSpPr/>
      </cdr:nvGrpSpPr>
      <cdr:grpSpPr>
        <a:xfrm>
          <a:off x="2489760" y="2268720"/>
          <a:ext cx="6333480" cy="391320"/>
          <a:chOff x="2489760" y="2268720"/>
          <a:chExt cx="6333480" cy="391320"/>
        </a:xfrm>
      </cdr:grpSpPr>
      <cdr:sp>
        <cdr:nvSpPr>
          <cdr:cNvPr id="3" name="Text 2"/>
          <cdr:cNvSpPr/>
        </cdr:nvSpPr>
        <cdr:spPr>
          <a:xfrm>
            <a:off x="2489760" y="2346840"/>
            <a:ext cx="17398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7020000" y="2268720"/>
            <a:ext cx="180324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49992255506335</cdr:x>
      <cdr:y>0</cdr:y>
    </cdr:from>
    <cdr:to>
      <cdr:x>0.137511229515814</cdr:x>
      <cdr:y>0.0570082232283101</cdr:y>
    </cdr:to>
    <cdr:sp>
      <cdr:nvSpPr>
        <cdr:cNvPr id="5" name="Text 4"/>
        <cdr:cNvSpPr/>
      </cdr:nvSpPr>
      <cdr:spPr>
        <a:xfrm>
          <a:off x="290520" y="0"/>
          <a:ext cx="1307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509246925436</cdr:x>
      <cdr:y>0</cdr:y>
    </cdr:from>
    <cdr:to>
      <cdr:x>0.991759858740436</cdr:x>
      <cdr:y>0.0707752009609166</cdr:y>
    </cdr:to>
    <cdr:sp>
      <cdr:nvSpPr>
        <cdr:cNvPr id="6" name="Text 5"/>
        <cdr:cNvSpPr/>
      </cdr:nvSpPr>
      <cdr:spPr>
        <a:xfrm>
          <a:off x="10244160" y="0"/>
          <a:ext cx="1281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43672748676</cdr:x>
      <cdr:y>0.582278481012658</cdr:y>
    </cdr:from>
    <cdr:to>
      <cdr:x>0.75923918094235</cdr:x>
      <cdr:y>0.682712741384089</cdr:y>
    </cdr:to>
    <cdr:grpSp>
      <cdr:nvGrpSpPr>
        <cdr:cNvPr id="41" name="Group 1"/>
        <cdr:cNvGrpSpPr/>
      </cdr:nvGrpSpPr>
      <cdr:grpSpPr>
        <a:xfrm>
          <a:off x="2489760" y="2268720"/>
          <a:ext cx="6333480" cy="391320"/>
          <a:chOff x="2489760" y="2268720"/>
          <a:chExt cx="6333480" cy="391320"/>
        </a:xfrm>
      </cdr:grpSpPr>
      <cdr:sp>
        <cdr:nvSpPr>
          <cdr:cNvPr id="42" name="Text 2"/>
          <cdr:cNvSpPr/>
        </cdr:nvSpPr>
        <cdr:spPr>
          <a:xfrm>
            <a:off x="2489760" y="2346840"/>
            <a:ext cx="1739880" cy="31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年１０月１日現在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3" name="Text 3"/>
          <cdr:cNvSpPr/>
        </cdr:nvSpPr>
        <cdr:spPr>
          <a:xfrm>
            <a:off x="7020000" y="2268720"/>
            <a:ext cx="1803240" cy="30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r>
              <a:rPr b="0" sz="1000" spc="-1" strike="noStrike">
                <a:latin typeface="ＭＳ Ｐゴシック"/>
              </a:rPr>
              <a:t>各月１日現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252470493479136</cdr:x>
      <cdr:y>0</cdr:y>
    </cdr:from>
    <cdr:to>
      <cdr:x>0.137511229515814</cdr:x>
      <cdr:y>0.0570082232283101</cdr:y>
    </cdr:to>
    <cdr:sp>
      <cdr:nvSpPr>
        <cdr:cNvPr id="44" name="Text 4"/>
        <cdr:cNvSpPr/>
      </cdr:nvSpPr>
      <cdr:spPr>
        <a:xfrm>
          <a:off x="293400" y="0"/>
          <a:ext cx="13046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千人</a:t>
          </a:r>
          <a:r>
            <a:rPr b="0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509246925436</cdr:x>
      <cdr:y>0</cdr:y>
    </cdr:from>
    <cdr:to>
      <cdr:x>0.991759858740436</cdr:x>
      <cdr:y>0.0707752009609166</cdr:y>
    </cdr:to>
    <cdr:sp>
      <cdr:nvSpPr>
        <cdr:cNvPr id="45" name="Text 5"/>
        <cdr:cNvSpPr/>
      </cdr:nvSpPr>
      <cdr:spPr>
        <a:xfrm>
          <a:off x="10244160" y="0"/>
          <a:ext cx="1281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（千世帯）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2"/>
      <c r="B2" s="2"/>
      <c r="C2" s="3" t="s">
        <v>0</v>
      </c>
    </row>
    <row r="3" customFormat="false" ht="21.75" hidden="false" customHeight="true" outlineLevel="0" collapsed="false">
      <c r="A3" s="2"/>
      <c r="B3" s="2"/>
      <c r="C3" s="2"/>
    </row>
    <row r="4" customFormat="false" ht="21.75" hidden="false" customHeight="true" outlineLevel="0" collapsed="false">
      <c r="A4" s="2"/>
      <c r="B4" s="4" t="s">
        <v>1</v>
      </c>
      <c r="C4" s="2"/>
    </row>
    <row r="5" customFormat="false" ht="21.75" hidden="false" customHeight="true" outlineLevel="0" collapsed="false">
      <c r="C5" s="5"/>
    </row>
    <row r="6" customFormat="false" ht="21.75" hidden="false" customHeight="true" outlineLevel="0" collapsed="false">
      <c r="B6" s="2"/>
      <c r="C6" s="6" t="s">
        <v>2</v>
      </c>
    </row>
    <row r="7" customFormat="false" ht="21.75" hidden="false" customHeight="true" outlineLevel="0" collapsed="false">
      <c r="B7" s="2"/>
      <c r="C7" s="2" t="s">
        <v>3</v>
      </c>
    </row>
    <row r="8" customFormat="false" ht="21.75" hidden="false" customHeight="true" outlineLevel="0" collapsed="false">
      <c r="B8" s="2"/>
      <c r="C8" s="6" t="s">
        <v>4</v>
      </c>
    </row>
    <row r="9" customFormat="false" ht="21.75" hidden="false" customHeight="true" outlineLevel="0" collapsed="false">
      <c r="B9" s="2"/>
      <c r="C9" s="6" t="s">
        <v>5</v>
      </c>
    </row>
    <row r="10" customFormat="false" ht="21.75" hidden="false" customHeight="true" outlineLevel="0" collapsed="false">
      <c r="B10" s="2"/>
      <c r="C10" s="6" t="s">
        <v>6</v>
      </c>
    </row>
    <row r="11" customFormat="false" ht="21.75" hidden="false" customHeight="true" outlineLevel="0" collapsed="false">
      <c r="B11" s="2"/>
      <c r="C11" s="2" t="s">
        <v>7</v>
      </c>
    </row>
    <row r="12" customFormat="false" ht="21.75" hidden="false" customHeight="true" outlineLevel="0" collapsed="false">
      <c r="B12" s="2"/>
      <c r="C12" s="6" t="s">
        <v>8</v>
      </c>
    </row>
    <row r="13" customFormat="false" ht="21.75" hidden="false" customHeight="true" outlineLevel="0" collapsed="false">
      <c r="B13" s="2"/>
      <c r="C13" s="6" t="s">
        <v>9</v>
      </c>
    </row>
    <row r="14" customFormat="false" ht="21.75" hidden="false" customHeight="true" outlineLevel="0" collapsed="false">
      <c r="B14" s="2"/>
      <c r="C14" s="7" t="s">
        <v>10</v>
      </c>
    </row>
    <row r="15" customFormat="false" ht="21.75" hidden="false" customHeight="true" outlineLevel="0" collapsed="false">
      <c r="B15" s="2"/>
      <c r="C15" s="7" t="s">
        <v>11</v>
      </c>
    </row>
    <row r="16" customFormat="false" ht="21.75" hidden="false" customHeight="true" outlineLevel="0" collapsed="false">
      <c r="B16" s="2"/>
      <c r="C16" s="7" t="s">
        <v>12</v>
      </c>
    </row>
    <row r="17" customFormat="false" ht="21.75" hidden="false" customHeight="true" outlineLevel="0" collapsed="false">
      <c r="B17" s="2"/>
      <c r="C17" s="7" t="s">
        <v>13</v>
      </c>
      <c r="P17" s="8" t="s">
        <v>14</v>
      </c>
      <c r="Q17" s="9"/>
    </row>
    <row r="18" customFormat="false" ht="33.75" hidden="false" customHeight="true" outlineLevel="0" collapsed="false">
      <c r="P18" s="10"/>
      <c r="Q18" s="11"/>
    </row>
    <row r="19" customFormat="false" ht="21.75" hidden="false" customHeight="true" outlineLevel="0" collapsed="false">
      <c r="B19" s="12" t="s">
        <v>15</v>
      </c>
      <c r="C19" s="2"/>
      <c r="P19" s="10"/>
      <c r="Q19" s="11"/>
    </row>
    <row r="20" customFormat="false" ht="21.75" hidden="false" customHeight="true" outlineLevel="0" collapsed="false">
      <c r="C20" s="5"/>
      <c r="P20" s="10"/>
      <c r="Q20" s="11"/>
    </row>
    <row r="21" customFormat="false" ht="21.75" hidden="false" customHeight="true" outlineLevel="0" collapsed="false">
      <c r="C21" s="7" t="s">
        <v>16</v>
      </c>
      <c r="P21" s="10"/>
      <c r="Q21" s="11"/>
    </row>
    <row r="22" customFormat="false" ht="21.75" hidden="false" customHeight="true" outlineLevel="0" collapsed="false">
      <c r="C22" s="7" t="s">
        <v>17</v>
      </c>
      <c r="P22" s="10"/>
      <c r="Q22" s="11"/>
    </row>
    <row r="23" customFormat="false" ht="21.75" hidden="false" customHeight="true" outlineLevel="0" collapsed="false">
      <c r="C23" s="7" t="s">
        <v>18</v>
      </c>
    </row>
    <row r="24" customFormat="false" ht="21.75" hidden="false" customHeight="true" outlineLevel="0" collapsed="false">
      <c r="C24" s="7" t="s">
        <v>19</v>
      </c>
    </row>
    <row r="25" customFormat="false" ht="21.75" hidden="false" customHeight="true" outlineLevel="0" collapsed="false">
      <c r="C25" s="7"/>
    </row>
    <row r="26" customFormat="false" ht="21.75" hidden="false" customHeight="true" outlineLevel="0" collapsed="false">
      <c r="B26" s="4"/>
      <c r="C26" s="7"/>
    </row>
    <row r="27" customFormat="false" ht="21.75" hidden="false" customHeight="true" outlineLevel="0" collapsed="false">
      <c r="C27" s="13"/>
    </row>
    <row r="28" customFormat="false" ht="21.75" hidden="false" customHeight="true" outlineLevel="0" collapsed="false">
      <c r="C28" s="13"/>
    </row>
    <row r="29" customFormat="false" ht="21.75" hidden="false" customHeight="true" outlineLevel="0" collapsed="false">
      <c r="C29" s="13"/>
    </row>
    <row r="30" customFormat="false" ht="21.75" hidden="false" customHeight="true" outlineLevel="0" collapsed="false">
      <c r="C30" s="13"/>
    </row>
    <row r="31" customFormat="false" ht="21.75" hidden="false" customHeight="true" outlineLevel="0" collapsed="false">
      <c r="C31" s="13"/>
    </row>
    <row r="32" customFormat="false" ht="21.75" hidden="false" customHeight="true" outlineLevel="0" collapsed="false">
      <c r="B32" s="14" t="s">
        <v>20</v>
      </c>
      <c r="C32" s="2"/>
    </row>
    <row r="33" customFormat="false" ht="21.75" hidden="false" customHeight="true" outlineLevel="0" collapsed="false">
      <c r="B33" s="2"/>
      <c r="C33" s="15" t="s">
        <v>21</v>
      </c>
      <c r="D33" s="9"/>
      <c r="E33" s="9"/>
      <c r="F33" s="9"/>
      <c r="G33" s="9"/>
      <c r="H33" s="9"/>
      <c r="I33" s="9"/>
      <c r="J33" s="9"/>
      <c r="K33" s="9"/>
    </row>
    <row r="34" customFormat="false" ht="21.75" hidden="false" customHeight="true" outlineLevel="0" collapsed="false">
      <c r="B34" s="2"/>
      <c r="C34" s="15" t="s">
        <v>22</v>
      </c>
      <c r="D34" s="9"/>
      <c r="E34" s="9"/>
      <c r="F34" s="9"/>
      <c r="G34" s="9"/>
      <c r="H34" s="9"/>
      <c r="I34" s="9"/>
      <c r="J34" s="9"/>
      <c r="K34" s="9"/>
      <c r="P34" s="10"/>
    </row>
    <row r="35" customFormat="false" ht="21.75" hidden="false" customHeight="true" outlineLevel="0" collapsed="false">
      <c r="B35" s="2"/>
      <c r="C35" s="15" t="s">
        <v>23</v>
      </c>
      <c r="D35" s="16"/>
      <c r="E35" s="9"/>
      <c r="F35" s="9"/>
      <c r="G35" s="9"/>
      <c r="H35" s="9"/>
      <c r="I35" s="9"/>
      <c r="J35" s="9"/>
      <c r="K35" s="9"/>
    </row>
    <row r="36" customFormat="false" ht="21.75" hidden="false" customHeight="true" outlineLevel="0" collapsed="false">
      <c r="D36" s="17"/>
      <c r="E36" s="17"/>
      <c r="F36" s="17"/>
      <c r="G36" s="17"/>
      <c r="H36" s="17"/>
      <c r="I36" s="17"/>
      <c r="J36" s="17"/>
      <c r="K36" s="17"/>
    </row>
    <row r="37" customFormat="false" ht="21.7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</row>
  </sheetData>
  <printOptions headings="false" gridLines="false" gridLinesSet="true" horizontalCentered="true" verticalCentered="true"/>
  <pageMargins left="0.590277777777778" right="0.39375" top="0.7875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2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3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02" t="s">
        <v>349</v>
      </c>
      <c r="B11" s="515" t="n">
        <v>1404595</v>
      </c>
      <c r="C11" s="408" t="n">
        <v>1446</v>
      </c>
      <c r="D11" s="408" t="n">
        <v>1051</v>
      </c>
      <c r="E11" s="504" t="n">
        <v>395</v>
      </c>
      <c r="F11" s="432" t="n">
        <v>1595</v>
      </c>
      <c r="G11" s="432" t="n">
        <v>2883</v>
      </c>
      <c r="H11" s="408" t="n">
        <v>94</v>
      </c>
      <c r="I11" s="504" t="n">
        <v>4572</v>
      </c>
      <c r="J11" s="408" t="n">
        <v>1331</v>
      </c>
      <c r="K11" s="408" t="n">
        <v>2909</v>
      </c>
      <c r="L11" s="408" t="n">
        <v>64</v>
      </c>
      <c r="M11" s="504" t="n">
        <v>4304</v>
      </c>
      <c r="N11" s="504" t="n">
        <v>268</v>
      </c>
      <c r="O11" s="408" t="n">
        <v>663</v>
      </c>
      <c r="P11" s="505" t="n">
        <v>1405258</v>
      </c>
    </row>
    <row r="12" customFormat="false" ht="21" hidden="false" customHeight="true" outlineLevel="0" collapsed="false">
      <c r="A12" s="502"/>
      <c r="B12" s="505"/>
      <c r="C12" s="408"/>
      <c r="D12" s="40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</row>
    <row r="13" customFormat="false" ht="21" hidden="false" customHeight="true" outlineLevel="0" collapsed="false">
      <c r="A13" s="502" t="s">
        <v>350</v>
      </c>
      <c r="B13" s="505" t="n">
        <v>1088027</v>
      </c>
      <c r="C13" s="408" t="n">
        <v>1123</v>
      </c>
      <c r="D13" s="408" t="n">
        <v>805</v>
      </c>
      <c r="E13" s="504" t="n">
        <v>318</v>
      </c>
      <c r="F13" s="408" t="n">
        <v>1280</v>
      </c>
      <c r="G13" s="408" t="n">
        <v>1978</v>
      </c>
      <c r="H13" s="408" t="n">
        <v>71</v>
      </c>
      <c r="I13" s="504" t="n">
        <v>3329</v>
      </c>
      <c r="J13" s="408" t="n">
        <v>1060</v>
      </c>
      <c r="K13" s="408" t="n">
        <v>2064</v>
      </c>
      <c r="L13" s="408" t="n">
        <v>51</v>
      </c>
      <c r="M13" s="504" t="n">
        <v>3175</v>
      </c>
      <c r="N13" s="504" t="n">
        <v>154</v>
      </c>
      <c r="O13" s="408" t="n">
        <v>472</v>
      </c>
      <c r="P13" s="505" t="n">
        <v>1088499</v>
      </c>
    </row>
    <row r="14" customFormat="false" ht="21" hidden="false" customHeight="true" outlineLevel="0" collapsed="false">
      <c r="A14" s="502"/>
      <c r="B14" s="505"/>
      <c r="C14" s="408"/>
      <c r="D14" s="40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</row>
    <row r="15" customFormat="false" ht="21" hidden="false" customHeight="true" outlineLevel="0" collapsed="false">
      <c r="A15" s="502" t="s">
        <v>351</v>
      </c>
      <c r="B15" s="505" t="n">
        <v>317524</v>
      </c>
      <c r="C15" s="432" t="n">
        <v>306</v>
      </c>
      <c r="D15" s="432" t="n">
        <v>260</v>
      </c>
      <c r="E15" s="504" t="n">
        <v>46</v>
      </c>
      <c r="F15" s="432" t="n">
        <v>428</v>
      </c>
      <c r="G15" s="432" t="n">
        <v>459</v>
      </c>
      <c r="H15" s="432" t="n">
        <v>16</v>
      </c>
      <c r="I15" s="504" t="n">
        <v>903</v>
      </c>
      <c r="J15" s="432" t="n">
        <v>363</v>
      </c>
      <c r="K15" s="432" t="n">
        <v>482</v>
      </c>
      <c r="L15" s="432" t="n">
        <v>34</v>
      </c>
      <c r="M15" s="504" t="n">
        <v>879</v>
      </c>
      <c r="N15" s="504" t="n">
        <v>24</v>
      </c>
      <c r="O15" s="408" t="n">
        <v>70</v>
      </c>
      <c r="P15" s="505" t="n">
        <v>317594</v>
      </c>
    </row>
    <row r="16" customFormat="false" ht="21" hidden="false" customHeight="true" outlineLevel="0" collapsed="false">
      <c r="A16" s="502" t="s">
        <v>352</v>
      </c>
      <c r="B16" s="505" t="n">
        <v>92934</v>
      </c>
      <c r="C16" s="432" t="n">
        <v>107</v>
      </c>
      <c r="D16" s="432" t="n">
        <v>51</v>
      </c>
      <c r="E16" s="504" t="n">
        <v>56</v>
      </c>
      <c r="F16" s="432" t="n">
        <v>94</v>
      </c>
      <c r="G16" s="432" t="n">
        <v>199</v>
      </c>
      <c r="H16" s="432" t="n">
        <v>2</v>
      </c>
      <c r="I16" s="504" t="n">
        <v>295</v>
      </c>
      <c r="J16" s="432" t="n">
        <v>85</v>
      </c>
      <c r="K16" s="432" t="n">
        <v>296</v>
      </c>
      <c r="L16" s="432" t="n">
        <v>1</v>
      </c>
      <c r="M16" s="504" t="n">
        <v>382</v>
      </c>
      <c r="N16" s="504" t="n">
        <v>-87</v>
      </c>
      <c r="O16" s="408" t="n">
        <v>-31</v>
      </c>
      <c r="P16" s="505" t="n">
        <v>92903</v>
      </c>
    </row>
    <row r="17" customFormat="false" ht="21" hidden="false" customHeight="true" outlineLevel="0" collapsed="false">
      <c r="A17" s="502" t="s">
        <v>353</v>
      </c>
      <c r="B17" s="505" t="n">
        <v>46914</v>
      </c>
      <c r="C17" s="432" t="n">
        <v>43</v>
      </c>
      <c r="D17" s="432" t="n">
        <v>39</v>
      </c>
      <c r="E17" s="504" t="n">
        <v>4</v>
      </c>
      <c r="F17" s="432" t="n">
        <v>75</v>
      </c>
      <c r="G17" s="432" t="n">
        <v>59</v>
      </c>
      <c r="H17" s="432" t="n">
        <v>9</v>
      </c>
      <c r="I17" s="504" t="n">
        <v>143</v>
      </c>
      <c r="J17" s="432" t="n">
        <v>65</v>
      </c>
      <c r="K17" s="432" t="n">
        <v>43</v>
      </c>
      <c r="L17" s="432" t="n">
        <v>2</v>
      </c>
      <c r="M17" s="504" t="n">
        <v>110</v>
      </c>
      <c r="N17" s="504" t="n">
        <v>33</v>
      </c>
      <c r="O17" s="408" t="n">
        <v>37</v>
      </c>
      <c r="P17" s="505" t="n">
        <v>46951</v>
      </c>
    </row>
    <row r="18" customFormat="false" ht="21" hidden="false" customHeight="true" outlineLevel="0" collapsed="false">
      <c r="A18" s="502" t="s">
        <v>354</v>
      </c>
      <c r="B18" s="505" t="n">
        <v>111675</v>
      </c>
      <c r="C18" s="432" t="n">
        <v>129</v>
      </c>
      <c r="D18" s="432" t="n">
        <v>58</v>
      </c>
      <c r="E18" s="504" t="n">
        <v>71</v>
      </c>
      <c r="F18" s="432" t="n">
        <v>106</v>
      </c>
      <c r="G18" s="432" t="n">
        <v>218</v>
      </c>
      <c r="H18" s="432" t="n">
        <v>13</v>
      </c>
      <c r="I18" s="504" t="n">
        <v>337</v>
      </c>
      <c r="J18" s="432" t="n">
        <v>85</v>
      </c>
      <c r="K18" s="432" t="n">
        <v>266</v>
      </c>
      <c r="L18" s="432" t="n">
        <v>2</v>
      </c>
      <c r="M18" s="504" t="n">
        <v>353</v>
      </c>
      <c r="N18" s="504" t="n">
        <v>-16</v>
      </c>
      <c r="O18" s="408" t="n">
        <v>55</v>
      </c>
      <c r="P18" s="505" t="n">
        <v>111730</v>
      </c>
    </row>
    <row r="19" customFormat="false" ht="21" hidden="false" customHeight="true" outlineLevel="0" collapsed="false">
      <c r="A19" s="502" t="s">
        <v>355</v>
      </c>
      <c r="B19" s="505" t="n">
        <v>60753</v>
      </c>
      <c r="C19" s="432" t="n">
        <v>57</v>
      </c>
      <c r="D19" s="432" t="n">
        <v>49</v>
      </c>
      <c r="E19" s="504" t="n">
        <v>8</v>
      </c>
      <c r="F19" s="432" t="n">
        <v>65</v>
      </c>
      <c r="G19" s="432" t="n">
        <v>96</v>
      </c>
      <c r="H19" s="432" t="n">
        <v>6</v>
      </c>
      <c r="I19" s="504" t="n">
        <v>167</v>
      </c>
      <c r="J19" s="432" t="n">
        <v>52</v>
      </c>
      <c r="K19" s="432" t="n">
        <v>98</v>
      </c>
      <c r="L19" s="432" t="n">
        <v>0</v>
      </c>
      <c r="M19" s="504" t="n">
        <v>150</v>
      </c>
      <c r="N19" s="504" t="n">
        <v>17</v>
      </c>
      <c r="O19" s="408" t="n">
        <v>25</v>
      </c>
      <c r="P19" s="505" t="n">
        <v>60778</v>
      </c>
    </row>
    <row r="20" customFormat="false" ht="21" hidden="false" customHeight="true" outlineLevel="0" collapsed="false">
      <c r="A20" s="502" t="s">
        <v>356</v>
      </c>
      <c r="B20" s="505" t="n">
        <v>57851</v>
      </c>
      <c r="C20" s="432" t="n">
        <v>80</v>
      </c>
      <c r="D20" s="432" t="n">
        <v>41</v>
      </c>
      <c r="E20" s="504" t="n">
        <v>39</v>
      </c>
      <c r="F20" s="432" t="n">
        <v>82</v>
      </c>
      <c r="G20" s="432" t="n">
        <v>118</v>
      </c>
      <c r="H20" s="432" t="n">
        <v>5</v>
      </c>
      <c r="I20" s="504" t="n">
        <v>205</v>
      </c>
      <c r="J20" s="432" t="n">
        <v>51</v>
      </c>
      <c r="K20" s="432" t="n">
        <v>110</v>
      </c>
      <c r="L20" s="432" t="n">
        <v>4</v>
      </c>
      <c r="M20" s="504" t="n">
        <v>165</v>
      </c>
      <c r="N20" s="504" t="n">
        <v>40</v>
      </c>
      <c r="O20" s="408" t="n">
        <v>79</v>
      </c>
      <c r="P20" s="505" t="n">
        <v>57930</v>
      </c>
    </row>
    <row r="21" customFormat="false" ht="21" hidden="false" customHeight="true" outlineLevel="0" collapsed="false">
      <c r="A21" s="502" t="s">
        <v>357</v>
      </c>
      <c r="B21" s="505" t="n">
        <v>131292</v>
      </c>
      <c r="C21" s="432" t="n">
        <v>132</v>
      </c>
      <c r="D21" s="432" t="n">
        <v>70</v>
      </c>
      <c r="E21" s="504" t="n">
        <v>62</v>
      </c>
      <c r="F21" s="432" t="n">
        <v>131</v>
      </c>
      <c r="G21" s="432" t="n">
        <v>311</v>
      </c>
      <c r="H21" s="432" t="n">
        <v>9</v>
      </c>
      <c r="I21" s="504" t="n">
        <v>451</v>
      </c>
      <c r="J21" s="432" t="n">
        <v>114</v>
      </c>
      <c r="K21" s="432" t="n">
        <v>290</v>
      </c>
      <c r="L21" s="432" t="n">
        <v>0</v>
      </c>
      <c r="M21" s="504" t="n">
        <v>404</v>
      </c>
      <c r="N21" s="504" t="n">
        <v>47</v>
      </c>
      <c r="O21" s="408" t="n">
        <v>109</v>
      </c>
      <c r="P21" s="505" t="n">
        <v>131401</v>
      </c>
    </row>
    <row r="22" customFormat="false" ht="21" hidden="false" customHeight="true" outlineLevel="0" collapsed="false">
      <c r="A22" s="502" t="s">
        <v>358</v>
      </c>
      <c r="B22" s="505" t="n">
        <v>59293</v>
      </c>
      <c r="C22" s="432" t="n">
        <v>72</v>
      </c>
      <c r="D22" s="432" t="n">
        <v>33</v>
      </c>
      <c r="E22" s="504" t="n">
        <v>39</v>
      </c>
      <c r="F22" s="432" t="n">
        <v>58</v>
      </c>
      <c r="G22" s="432" t="n">
        <v>144</v>
      </c>
      <c r="H22" s="432" t="n">
        <v>3</v>
      </c>
      <c r="I22" s="504" t="n">
        <v>205</v>
      </c>
      <c r="J22" s="432" t="n">
        <v>58</v>
      </c>
      <c r="K22" s="432" t="n">
        <v>175</v>
      </c>
      <c r="L22" s="432" t="n">
        <v>0</v>
      </c>
      <c r="M22" s="504" t="n">
        <v>233</v>
      </c>
      <c r="N22" s="504" t="n">
        <v>-28</v>
      </c>
      <c r="O22" s="408" t="n">
        <v>11</v>
      </c>
      <c r="P22" s="505" t="n">
        <v>59304</v>
      </c>
    </row>
    <row r="23" customFormat="false" ht="21" hidden="false" customHeight="true" outlineLevel="0" collapsed="false">
      <c r="A23" s="502" t="s">
        <v>359</v>
      </c>
      <c r="B23" s="505" t="n">
        <v>117980</v>
      </c>
      <c r="C23" s="432" t="n">
        <v>119</v>
      </c>
      <c r="D23" s="432" t="n">
        <v>91</v>
      </c>
      <c r="E23" s="504" t="n">
        <v>28</v>
      </c>
      <c r="F23" s="432" t="n">
        <v>125</v>
      </c>
      <c r="G23" s="432" t="n">
        <v>244</v>
      </c>
      <c r="H23" s="432" t="n">
        <v>6</v>
      </c>
      <c r="I23" s="504" t="n">
        <v>375</v>
      </c>
      <c r="J23" s="432" t="n">
        <v>98</v>
      </c>
      <c r="K23" s="432" t="n">
        <v>160</v>
      </c>
      <c r="L23" s="432" t="n">
        <v>8</v>
      </c>
      <c r="M23" s="504" t="n">
        <v>266</v>
      </c>
      <c r="N23" s="504" t="n">
        <v>109</v>
      </c>
      <c r="O23" s="408" t="n">
        <v>137</v>
      </c>
      <c r="P23" s="505" t="n">
        <v>118117</v>
      </c>
    </row>
    <row r="24" customFormat="false" ht="21" hidden="false" customHeight="true" outlineLevel="0" collapsed="false">
      <c r="A24" s="502" t="s">
        <v>360</v>
      </c>
      <c r="B24" s="505" t="n">
        <v>51760</v>
      </c>
      <c r="C24" s="432" t="n">
        <v>48</v>
      </c>
      <c r="D24" s="432" t="n">
        <v>81</v>
      </c>
      <c r="E24" s="504" t="n">
        <v>-33</v>
      </c>
      <c r="F24" s="432" t="n">
        <v>80</v>
      </c>
      <c r="G24" s="432" t="n">
        <v>47</v>
      </c>
      <c r="H24" s="432" t="n">
        <v>0</v>
      </c>
      <c r="I24" s="504" t="n">
        <v>127</v>
      </c>
      <c r="J24" s="432" t="n">
        <v>73</v>
      </c>
      <c r="K24" s="432" t="n">
        <v>51</v>
      </c>
      <c r="L24" s="432" t="n">
        <v>0</v>
      </c>
      <c r="M24" s="504" t="n">
        <v>124</v>
      </c>
      <c r="N24" s="504" t="n">
        <v>3</v>
      </c>
      <c r="O24" s="408" t="n">
        <v>-30</v>
      </c>
      <c r="P24" s="505" t="n">
        <v>51730</v>
      </c>
    </row>
    <row r="25" customFormat="false" ht="21" hidden="false" customHeight="true" outlineLevel="0" collapsed="false">
      <c r="A25" s="502" t="s">
        <v>361</v>
      </c>
      <c r="B25" s="505" t="n">
        <v>40051</v>
      </c>
      <c r="C25" s="432" t="n">
        <v>30</v>
      </c>
      <c r="D25" s="432" t="n">
        <v>32</v>
      </c>
      <c r="E25" s="504" t="n">
        <v>-2</v>
      </c>
      <c r="F25" s="432" t="n">
        <v>36</v>
      </c>
      <c r="G25" s="432" t="n">
        <v>83</v>
      </c>
      <c r="H25" s="432" t="n">
        <v>2</v>
      </c>
      <c r="I25" s="504" t="n">
        <v>121</v>
      </c>
      <c r="J25" s="432" t="n">
        <v>16</v>
      </c>
      <c r="K25" s="432" t="n">
        <v>93</v>
      </c>
      <c r="L25" s="432" t="n">
        <v>0</v>
      </c>
      <c r="M25" s="504" t="n">
        <v>109</v>
      </c>
      <c r="N25" s="504" t="n">
        <v>12</v>
      </c>
      <c r="O25" s="408" t="n">
        <v>10</v>
      </c>
      <c r="P25" s="505" t="n">
        <v>40061</v>
      </c>
    </row>
    <row r="26" customFormat="false" ht="21" hidden="false" customHeight="true" outlineLevel="0" collapsed="false">
      <c r="A26" s="528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02" t="s">
        <v>362</v>
      </c>
      <c r="B27" s="515" t="n">
        <v>316568</v>
      </c>
      <c r="C27" s="408" t="n">
        <v>323</v>
      </c>
      <c r="D27" s="408" t="n">
        <v>246</v>
      </c>
      <c r="E27" s="504" t="n">
        <v>77</v>
      </c>
      <c r="F27" s="432" t="n">
        <v>315</v>
      </c>
      <c r="G27" s="432" t="n">
        <v>905</v>
      </c>
      <c r="H27" s="408" t="n">
        <v>23</v>
      </c>
      <c r="I27" s="504" t="n">
        <v>1243</v>
      </c>
      <c r="J27" s="408" t="n">
        <v>271</v>
      </c>
      <c r="K27" s="408" t="n">
        <v>845</v>
      </c>
      <c r="L27" s="408" t="n">
        <v>13</v>
      </c>
      <c r="M27" s="504" t="n">
        <v>1129</v>
      </c>
      <c r="N27" s="504" t="n">
        <v>114</v>
      </c>
      <c r="O27" s="408" t="n">
        <v>191</v>
      </c>
      <c r="P27" s="505" t="n">
        <v>316759</v>
      </c>
    </row>
    <row r="28" customFormat="false" ht="21" hidden="false" customHeight="true" outlineLevel="0" collapsed="false">
      <c r="A28" s="502" t="s">
        <v>363</v>
      </c>
      <c r="B28" s="505" t="n">
        <v>64169</v>
      </c>
      <c r="C28" s="408" t="n">
        <v>58</v>
      </c>
      <c r="D28" s="408" t="n">
        <v>71</v>
      </c>
      <c r="E28" s="504" t="n">
        <v>-13</v>
      </c>
      <c r="F28" s="408" t="n">
        <v>70</v>
      </c>
      <c r="G28" s="408" t="n">
        <v>140</v>
      </c>
      <c r="H28" s="408" t="n">
        <v>3</v>
      </c>
      <c r="I28" s="504" t="n">
        <v>213</v>
      </c>
      <c r="J28" s="408" t="n">
        <v>51</v>
      </c>
      <c r="K28" s="408" t="n">
        <v>140</v>
      </c>
      <c r="L28" s="408" t="n">
        <v>8</v>
      </c>
      <c r="M28" s="504" t="n">
        <v>199</v>
      </c>
      <c r="N28" s="504" t="n">
        <v>14</v>
      </c>
      <c r="O28" s="408" t="n">
        <v>1</v>
      </c>
      <c r="P28" s="505" t="n">
        <v>64170</v>
      </c>
    </row>
    <row r="29" customFormat="false" ht="21" hidden="false" customHeight="true" outlineLevel="0" collapsed="false">
      <c r="A29" s="502"/>
      <c r="B29" s="505"/>
      <c r="C29" s="408"/>
      <c r="D29" s="40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</row>
    <row r="30" customFormat="false" ht="21" hidden="false" customHeight="true" outlineLevel="0" collapsed="false">
      <c r="A30" s="502" t="s">
        <v>364</v>
      </c>
      <c r="B30" s="505" t="n">
        <v>5017</v>
      </c>
      <c r="C30" s="432" t="n">
        <v>5</v>
      </c>
      <c r="D30" s="432" t="n">
        <v>11</v>
      </c>
      <c r="E30" s="504" t="n">
        <v>-6</v>
      </c>
      <c r="F30" s="432" t="n">
        <v>3</v>
      </c>
      <c r="G30" s="432" t="n">
        <v>6</v>
      </c>
      <c r="H30" s="432" t="n">
        <v>0</v>
      </c>
      <c r="I30" s="504" t="n">
        <v>9</v>
      </c>
      <c r="J30" s="432" t="n">
        <v>1</v>
      </c>
      <c r="K30" s="432" t="n">
        <v>19</v>
      </c>
      <c r="L30" s="432" t="n">
        <v>0</v>
      </c>
      <c r="M30" s="504" t="n">
        <v>20</v>
      </c>
      <c r="N30" s="504" t="n">
        <v>-11</v>
      </c>
      <c r="O30" s="408" t="n">
        <v>-17</v>
      </c>
      <c r="P30" s="505" t="n">
        <v>5000</v>
      </c>
    </row>
    <row r="31" customFormat="false" ht="21" hidden="false" customHeight="true" outlineLevel="0" collapsed="false">
      <c r="A31" s="502" t="s">
        <v>365</v>
      </c>
      <c r="B31" s="505" t="n">
        <v>3221</v>
      </c>
      <c r="C31" s="432" t="n">
        <v>3</v>
      </c>
      <c r="D31" s="432" t="n">
        <v>5</v>
      </c>
      <c r="E31" s="504" t="n">
        <v>-2</v>
      </c>
      <c r="F31" s="432" t="n">
        <v>5</v>
      </c>
      <c r="G31" s="432" t="n">
        <v>9</v>
      </c>
      <c r="H31" s="432" t="n">
        <v>0</v>
      </c>
      <c r="I31" s="504" t="n">
        <v>14</v>
      </c>
      <c r="J31" s="432" t="n">
        <v>0</v>
      </c>
      <c r="K31" s="432" t="n">
        <v>10</v>
      </c>
      <c r="L31" s="432" t="n">
        <v>0</v>
      </c>
      <c r="M31" s="504" t="n">
        <v>10</v>
      </c>
      <c r="N31" s="504" t="n">
        <v>4</v>
      </c>
      <c r="O31" s="408" t="n">
        <v>2</v>
      </c>
      <c r="P31" s="505" t="n">
        <v>3223</v>
      </c>
    </row>
    <row r="32" customFormat="false" ht="21" hidden="false" customHeight="true" outlineLevel="0" collapsed="false">
      <c r="A32" s="502" t="s">
        <v>366</v>
      </c>
      <c r="B32" s="505" t="n">
        <v>1776</v>
      </c>
      <c r="C32" s="432" t="n">
        <v>0</v>
      </c>
      <c r="D32" s="432" t="n">
        <v>1</v>
      </c>
      <c r="E32" s="504" t="n">
        <v>-1</v>
      </c>
      <c r="F32" s="432" t="n">
        <v>4</v>
      </c>
      <c r="G32" s="432" t="n">
        <v>0</v>
      </c>
      <c r="H32" s="432" t="n">
        <v>0</v>
      </c>
      <c r="I32" s="504" t="n">
        <v>4</v>
      </c>
      <c r="J32" s="432" t="n">
        <v>3</v>
      </c>
      <c r="K32" s="432" t="n">
        <v>7</v>
      </c>
      <c r="L32" s="432" t="n">
        <v>0</v>
      </c>
      <c r="M32" s="504" t="n">
        <v>10</v>
      </c>
      <c r="N32" s="504" t="n">
        <v>-6</v>
      </c>
      <c r="O32" s="408" t="n">
        <v>-7</v>
      </c>
      <c r="P32" s="505" t="n">
        <v>1769</v>
      </c>
    </row>
    <row r="33" customFormat="false" ht="21" hidden="false" customHeight="true" outlineLevel="0" collapsed="false">
      <c r="A33" s="502" t="s">
        <v>367</v>
      </c>
      <c r="B33" s="505" t="n">
        <v>9200</v>
      </c>
      <c r="C33" s="432" t="n">
        <v>6</v>
      </c>
      <c r="D33" s="432" t="n">
        <v>8</v>
      </c>
      <c r="E33" s="504" t="n">
        <v>-2</v>
      </c>
      <c r="F33" s="432" t="n">
        <v>4</v>
      </c>
      <c r="G33" s="432" t="n">
        <v>21</v>
      </c>
      <c r="H33" s="432" t="n">
        <v>2</v>
      </c>
      <c r="I33" s="504" t="n">
        <v>27</v>
      </c>
      <c r="J33" s="432" t="n">
        <v>5</v>
      </c>
      <c r="K33" s="432" t="n">
        <v>19</v>
      </c>
      <c r="L33" s="432" t="n">
        <v>0</v>
      </c>
      <c r="M33" s="504" t="n">
        <v>24</v>
      </c>
      <c r="N33" s="504" t="n">
        <v>3</v>
      </c>
      <c r="O33" s="408" t="n">
        <v>1</v>
      </c>
      <c r="P33" s="505" t="n">
        <v>9201</v>
      </c>
    </row>
    <row r="34" customFormat="false" ht="21" hidden="false" customHeight="true" outlineLevel="0" collapsed="false">
      <c r="A34" s="502" t="s">
        <v>368</v>
      </c>
      <c r="B34" s="505" t="n">
        <v>13776</v>
      </c>
      <c r="C34" s="432" t="n">
        <v>17</v>
      </c>
      <c r="D34" s="432" t="n">
        <v>17</v>
      </c>
      <c r="E34" s="504" t="n">
        <v>0</v>
      </c>
      <c r="F34" s="432" t="n">
        <v>20</v>
      </c>
      <c r="G34" s="432" t="n">
        <v>31</v>
      </c>
      <c r="H34" s="432" t="n">
        <v>0</v>
      </c>
      <c r="I34" s="504" t="n">
        <v>51</v>
      </c>
      <c r="J34" s="432" t="n">
        <v>14</v>
      </c>
      <c r="K34" s="432" t="n">
        <v>13</v>
      </c>
      <c r="L34" s="432" t="n">
        <v>0</v>
      </c>
      <c r="M34" s="504" t="n">
        <v>27</v>
      </c>
      <c r="N34" s="504" t="n">
        <v>24</v>
      </c>
      <c r="O34" s="408" t="n">
        <v>24</v>
      </c>
      <c r="P34" s="505" t="n">
        <v>13800</v>
      </c>
    </row>
    <row r="35" customFormat="false" ht="21" hidden="false" customHeight="true" outlineLevel="0" collapsed="false">
      <c r="A35" s="502" t="s">
        <v>369</v>
      </c>
      <c r="B35" s="505" t="n">
        <v>10085</v>
      </c>
      <c r="C35" s="432" t="n">
        <v>4</v>
      </c>
      <c r="D35" s="432" t="n">
        <v>11</v>
      </c>
      <c r="E35" s="504" t="n">
        <v>-7</v>
      </c>
      <c r="F35" s="432" t="n">
        <v>21</v>
      </c>
      <c r="G35" s="432" t="n">
        <v>33</v>
      </c>
      <c r="H35" s="432" t="n">
        <v>1</v>
      </c>
      <c r="I35" s="504" t="n">
        <v>55</v>
      </c>
      <c r="J35" s="432" t="n">
        <v>14</v>
      </c>
      <c r="K35" s="432" t="n">
        <v>37</v>
      </c>
      <c r="L35" s="432" t="n">
        <v>8</v>
      </c>
      <c r="M35" s="504" t="n">
        <v>59</v>
      </c>
      <c r="N35" s="504" t="n">
        <v>-4</v>
      </c>
      <c r="O35" s="408" t="n">
        <v>-11</v>
      </c>
      <c r="P35" s="505" t="n">
        <v>10074</v>
      </c>
    </row>
    <row r="36" customFormat="false" ht="21" hidden="false" customHeight="true" outlineLevel="0" collapsed="false">
      <c r="A36" s="502" t="s">
        <v>370</v>
      </c>
      <c r="B36" s="505" t="n">
        <v>5501</v>
      </c>
      <c r="C36" s="432" t="n">
        <v>6</v>
      </c>
      <c r="D36" s="432" t="n">
        <v>6</v>
      </c>
      <c r="E36" s="504" t="n">
        <v>0</v>
      </c>
      <c r="F36" s="432" t="n">
        <v>3</v>
      </c>
      <c r="G36" s="432" t="n">
        <v>12</v>
      </c>
      <c r="H36" s="432" t="n">
        <v>0</v>
      </c>
      <c r="I36" s="504" t="n">
        <v>15</v>
      </c>
      <c r="J36" s="432" t="n">
        <v>9</v>
      </c>
      <c r="K36" s="432" t="n">
        <v>10</v>
      </c>
      <c r="L36" s="432" t="n">
        <v>0</v>
      </c>
      <c r="M36" s="504" t="n">
        <v>19</v>
      </c>
      <c r="N36" s="504" t="n">
        <v>-4</v>
      </c>
      <c r="O36" s="408" t="n">
        <v>-4</v>
      </c>
      <c r="P36" s="505" t="n">
        <v>5497</v>
      </c>
    </row>
    <row r="37" customFormat="false" ht="21" hidden="false" customHeight="true" outlineLevel="0" collapsed="false">
      <c r="A37" s="502" t="s">
        <v>371</v>
      </c>
      <c r="B37" s="505" t="n">
        <v>11004</v>
      </c>
      <c r="C37" s="432" t="n">
        <v>14</v>
      </c>
      <c r="D37" s="432" t="n">
        <v>6</v>
      </c>
      <c r="E37" s="504" t="n">
        <v>8</v>
      </c>
      <c r="F37" s="432" t="n">
        <v>6</v>
      </c>
      <c r="G37" s="432" t="n">
        <v>24</v>
      </c>
      <c r="H37" s="432" t="n">
        <v>0</v>
      </c>
      <c r="I37" s="504" t="n">
        <v>30</v>
      </c>
      <c r="J37" s="432" t="n">
        <v>3</v>
      </c>
      <c r="K37" s="432" t="n">
        <v>20</v>
      </c>
      <c r="L37" s="432" t="n">
        <v>0</v>
      </c>
      <c r="M37" s="504" t="n">
        <v>23</v>
      </c>
      <c r="N37" s="504" t="n">
        <v>7</v>
      </c>
      <c r="O37" s="408" t="n">
        <v>15</v>
      </c>
      <c r="P37" s="505" t="n">
        <v>11019</v>
      </c>
    </row>
    <row r="38" customFormat="false" ht="21" hidden="false" customHeight="true" outlineLevel="0" collapsed="false">
      <c r="A38" s="502" t="s">
        <v>372</v>
      </c>
      <c r="B38" s="505" t="n">
        <v>4589</v>
      </c>
      <c r="C38" s="432" t="n">
        <v>3</v>
      </c>
      <c r="D38" s="432" t="n">
        <v>6</v>
      </c>
      <c r="E38" s="504" t="n">
        <v>-3</v>
      </c>
      <c r="F38" s="432" t="n">
        <v>4</v>
      </c>
      <c r="G38" s="432" t="n">
        <v>4</v>
      </c>
      <c r="H38" s="432" t="n">
        <v>0</v>
      </c>
      <c r="I38" s="504" t="n">
        <v>8</v>
      </c>
      <c r="J38" s="432" t="n">
        <v>2</v>
      </c>
      <c r="K38" s="432" t="n">
        <v>5</v>
      </c>
      <c r="L38" s="432" t="n">
        <v>0</v>
      </c>
      <c r="M38" s="504" t="n">
        <v>7</v>
      </c>
      <c r="N38" s="504" t="n">
        <v>1</v>
      </c>
      <c r="O38" s="408" t="n">
        <v>-2</v>
      </c>
      <c r="P38" s="505" t="n">
        <v>4587</v>
      </c>
    </row>
    <row r="39" customFormat="false" ht="21" hidden="false" customHeight="true" outlineLevel="0" collapsed="false">
      <c r="A39" s="502"/>
      <c r="B39" s="505"/>
      <c r="C39" s="432"/>
      <c r="D39" s="432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</row>
    <row r="40" customFormat="false" ht="21" hidden="false" customHeight="true" outlineLevel="0" collapsed="false">
      <c r="A40" s="502" t="s">
        <v>373</v>
      </c>
      <c r="B40" s="515" t="n">
        <v>148475</v>
      </c>
      <c r="C40" s="408" t="n">
        <v>140</v>
      </c>
      <c r="D40" s="408" t="n">
        <v>84</v>
      </c>
      <c r="E40" s="504" t="n">
        <v>56</v>
      </c>
      <c r="F40" s="408" t="n">
        <v>145</v>
      </c>
      <c r="G40" s="408" t="n">
        <v>422</v>
      </c>
      <c r="H40" s="408" t="n">
        <v>17</v>
      </c>
      <c r="I40" s="504" t="n">
        <v>584</v>
      </c>
      <c r="J40" s="408" t="n">
        <v>113</v>
      </c>
      <c r="K40" s="408" t="n">
        <v>433</v>
      </c>
      <c r="L40" s="408" t="n">
        <v>3</v>
      </c>
      <c r="M40" s="504" t="n">
        <v>549</v>
      </c>
      <c r="N40" s="504" t="n">
        <v>35</v>
      </c>
      <c r="O40" s="408" t="n">
        <v>91</v>
      </c>
      <c r="P40" s="505" t="n">
        <v>148566</v>
      </c>
    </row>
    <row r="41" customFormat="false" ht="21" hidden="false" customHeight="true" outlineLevel="0" collapsed="false">
      <c r="A41" s="502"/>
      <c r="B41" s="505"/>
      <c r="C41" s="408"/>
      <c r="D41" s="40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</row>
    <row r="42" customFormat="false" ht="21" hidden="false" customHeight="true" outlineLevel="0" collapsed="false">
      <c r="A42" s="502" t="s">
        <v>374</v>
      </c>
      <c r="B42" s="515" t="n">
        <v>38681</v>
      </c>
      <c r="C42" s="432" t="n">
        <v>46</v>
      </c>
      <c r="D42" s="432" t="n">
        <v>21</v>
      </c>
      <c r="E42" s="504" t="n">
        <v>25</v>
      </c>
      <c r="F42" s="432" t="n">
        <v>31</v>
      </c>
      <c r="G42" s="432" t="n">
        <v>75</v>
      </c>
      <c r="H42" s="432" t="n">
        <v>5</v>
      </c>
      <c r="I42" s="504" t="n">
        <v>111</v>
      </c>
      <c r="J42" s="432" t="n">
        <v>28</v>
      </c>
      <c r="K42" s="432" t="n">
        <v>99</v>
      </c>
      <c r="L42" s="432" t="n">
        <v>0</v>
      </c>
      <c r="M42" s="504" t="n">
        <v>127</v>
      </c>
      <c r="N42" s="504" t="n">
        <v>-16</v>
      </c>
      <c r="O42" s="408" t="n">
        <v>9</v>
      </c>
      <c r="P42" s="505" t="n">
        <v>38690</v>
      </c>
    </row>
    <row r="43" customFormat="false" ht="21" hidden="false" customHeight="true" outlineLevel="0" collapsed="false">
      <c r="A43" s="502" t="s">
        <v>375</v>
      </c>
      <c r="B43" s="505" t="n">
        <v>13595</v>
      </c>
      <c r="C43" s="432" t="n">
        <v>11</v>
      </c>
      <c r="D43" s="432" t="n">
        <v>15</v>
      </c>
      <c r="E43" s="504" t="n">
        <v>-4</v>
      </c>
      <c r="F43" s="432" t="n">
        <v>11</v>
      </c>
      <c r="G43" s="432" t="n">
        <v>42</v>
      </c>
      <c r="H43" s="432" t="n">
        <v>0</v>
      </c>
      <c r="I43" s="504" t="n">
        <v>53</v>
      </c>
      <c r="J43" s="432" t="n">
        <v>9</v>
      </c>
      <c r="K43" s="432" t="n">
        <v>45</v>
      </c>
      <c r="L43" s="432" t="n">
        <v>0</v>
      </c>
      <c r="M43" s="504" t="n">
        <v>54</v>
      </c>
      <c r="N43" s="504" t="n">
        <v>-1</v>
      </c>
      <c r="O43" s="408" t="n">
        <v>-5</v>
      </c>
      <c r="P43" s="505" t="n">
        <v>13590</v>
      </c>
    </row>
    <row r="44" customFormat="false" ht="21" hidden="false" customHeight="true" outlineLevel="0" collapsed="false">
      <c r="A44" s="502" t="s">
        <v>376</v>
      </c>
      <c r="B44" s="505" t="n">
        <v>27423</v>
      </c>
      <c r="C44" s="432" t="n">
        <v>22</v>
      </c>
      <c r="D44" s="432" t="n">
        <v>6</v>
      </c>
      <c r="E44" s="504" t="n">
        <v>16</v>
      </c>
      <c r="F44" s="432" t="n">
        <v>30</v>
      </c>
      <c r="G44" s="432" t="n">
        <v>49</v>
      </c>
      <c r="H44" s="432" t="n">
        <v>6</v>
      </c>
      <c r="I44" s="504" t="n">
        <v>85</v>
      </c>
      <c r="J44" s="432" t="n">
        <v>29</v>
      </c>
      <c r="K44" s="432" t="n">
        <v>96</v>
      </c>
      <c r="L44" s="432" t="n">
        <v>1</v>
      </c>
      <c r="M44" s="504" t="n">
        <v>126</v>
      </c>
      <c r="N44" s="504" t="n">
        <v>-41</v>
      </c>
      <c r="O44" s="408" t="n">
        <v>-25</v>
      </c>
      <c r="P44" s="505" t="n">
        <v>27398</v>
      </c>
    </row>
    <row r="45" customFormat="false" ht="21" hidden="false" customHeight="true" outlineLevel="0" collapsed="false">
      <c r="A45" s="502" t="s">
        <v>377</v>
      </c>
      <c r="B45" s="505" t="n">
        <v>15809</v>
      </c>
      <c r="C45" s="432" t="n">
        <v>11</v>
      </c>
      <c r="D45" s="432" t="n">
        <v>13</v>
      </c>
      <c r="E45" s="504" t="n">
        <v>-2</v>
      </c>
      <c r="F45" s="432" t="n">
        <v>17</v>
      </c>
      <c r="G45" s="432" t="n">
        <v>53</v>
      </c>
      <c r="H45" s="432" t="n">
        <v>0</v>
      </c>
      <c r="I45" s="504" t="n">
        <v>70</v>
      </c>
      <c r="J45" s="432" t="n">
        <v>11</v>
      </c>
      <c r="K45" s="432" t="n">
        <v>51</v>
      </c>
      <c r="L45" s="432" t="n">
        <v>0</v>
      </c>
      <c r="M45" s="504" t="n">
        <v>62</v>
      </c>
      <c r="N45" s="504" t="n">
        <v>8</v>
      </c>
      <c r="O45" s="408" t="n">
        <v>6</v>
      </c>
      <c r="P45" s="505" t="n">
        <v>15815</v>
      </c>
    </row>
    <row r="46" customFormat="false" ht="21" hidden="false" customHeight="true" outlineLevel="0" collapsed="false">
      <c r="A46" s="502" t="s">
        <v>378</v>
      </c>
      <c r="B46" s="505" t="n">
        <v>18450</v>
      </c>
      <c r="C46" s="432" t="n">
        <v>17</v>
      </c>
      <c r="D46" s="432" t="n">
        <v>11</v>
      </c>
      <c r="E46" s="504" t="n">
        <v>6</v>
      </c>
      <c r="F46" s="432" t="n">
        <v>23</v>
      </c>
      <c r="G46" s="432" t="n">
        <v>82</v>
      </c>
      <c r="H46" s="432" t="n">
        <v>1</v>
      </c>
      <c r="I46" s="504" t="n">
        <v>106</v>
      </c>
      <c r="J46" s="432" t="n">
        <v>8</v>
      </c>
      <c r="K46" s="432" t="n">
        <v>46</v>
      </c>
      <c r="L46" s="432" t="n">
        <v>1</v>
      </c>
      <c r="M46" s="504" t="n">
        <v>55</v>
      </c>
      <c r="N46" s="504" t="n">
        <v>51</v>
      </c>
      <c r="O46" s="408" t="n">
        <v>57</v>
      </c>
      <c r="P46" s="505" t="n">
        <v>18507</v>
      </c>
    </row>
    <row r="47" customFormat="false" ht="21" hidden="false" customHeight="true" outlineLevel="0" collapsed="false">
      <c r="A47" s="502" t="s">
        <v>379</v>
      </c>
      <c r="B47" s="505" t="n">
        <v>34517</v>
      </c>
      <c r="C47" s="432" t="n">
        <v>33</v>
      </c>
      <c r="D47" s="432" t="n">
        <v>18</v>
      </c>
      <c r="E47" s="504" t="n">
        <v>15</v>
      </c>
      <c r="F47" s="432" t="n">
        <v>33</v>
      </c>
      <c r="G47" s="432" t="n">
        <v>121</v>
      </c>
      <c r="H47" s="432" t="n">
        <v>5</v>
      </c>
      <c r="I47" s="504" t="n">
        <v>159</v>
      </c>
      <c r="J47" s="432" t="n">
        <v>28</v>
      </c>
      <c r="K47" s="432" t="n">
        <v>96</v>
      </c>
      <c r="L47" s="432" t="n">
        <v>1</v>
      </c>
      <c r="M47" s="504" t="n">
        <v>125</v>
      </c>
      <c r="N47" s="504" t="n">
        <v>34</v>
      </c>
      <c r="O47" s="408" t="n">
        <v>49</v>
      </c>
      <c r="P47" s="505" t="n">
        <v>34566</v>
      </c>
    </row>
    <row r="48" customFormat="false" ht="21" hidden="false" customHeight="true" outlineLevel="0" collapsed="false">
      <c r="A48" s="502"/>
      <c r="B48" s="505"/>
      <c r="C48" s="432"/>
      <c r="D48" s="432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</row>
    <row r="49" customFormat="false" ht="21" hidden="false" customHeight="true" outlineLevel="0" collapsed="false">
      <c r="A49" s="502" t="s">
        <v>380</v>
      </c>
      <c r="B49" s="515" t="n">
        <v>97328</v>
      </c>
      <c r="C49" s="408" t="n">
        <v>124</v>
      </c>
      <c r="D49" s="408" t="n">
        <v>83</v>
      </c>
      <c r="E49" s="504" t="n">
        <v>41</v>
      </c>
      <c r="F49" s="408" t="n">
        <v>77</v>
      </c>
      <c r="G49" s="408" t="n">
        <v>319</v>
      </c>
      <c r="H49" s="408" t="n">
        <v>1</v>
      </c>
      <c r="I49" s="504" t="n">
        <v>397</v>
      </c>
      <c r="J49" s="408" t="n">
        <v>89</v>
      </c>
      <c r="K49" s="408" t="n">
        <v>254</v>
      </c>
      <c r="L49" s="408" t="n">
        <v>2</v>
      </c>
      <c r="M49" s="504" t="n">
        <v>345</v>
      </c>
      <c r="N49" s="504" t="n">
        <v>52</v>
      </c>
      <c r="O49" s="408" t="n">
        <v>93</v>
      </c>
      <c r="P49" s="505" t="n">
        <v>97421</v>
      </c>
    </row>
    <row r="50" customFormat="false" ht="21" hidden="false" customHeight="true" outlineLevel="0" collapsed="false">
      <c r="A50" s="502"/>
      <c r="B50" s="505"/>
      <c r="C50" s="408"/>
      <c r="D50" s="40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</row>
    <row r="51" customFormat="false" ht="21" hidden="false" customHeight="true" outlineLevel="0" collapsed="false">
      <c r="A51" s="502" t="s">
        <v>381</v>
      </c>
      <c r="B51" s="505" t="n">
        <v>17651</v>
      </c>
      <c r="C51" s="432" t="n">
        <v>29</v>
      </c>
      <c r="D51" s="432" t="n">
        <v>19</v>
      </c>
      <c r="E51" s="504" t="n">
        <v>10</v>
      </c>
      <c r="F51" s="432" t="n">
        <v>16</v>
      </c>
      <c r="G51" s="432" t="n">
        <v>81</v>
      </c>
      <c r="H51" s="432" t="n">
        <v>0</v>
      </c>
      <c r="I51" s="504" t="n">
        <v>97</v>
      </c>
      <c r="J51" s="432" t="n">
        <v>20</v>
      </c>
      <c r="K51" s="432" t="n">
        <v>51</v>
      </c>
      <c r="L51" s="432" t="n">
        <v>0</v>
      </c>
      <c r="M51" s="504" t="n">
        <v>71</v>
      </c>
      <c r="N51" s="504" t="n">
        <v>26</v>
      </c>
      <c r="O51" s="408" t="n">
        <v>36</v>
      </c>
      <c r="P51" s="505" t="n">
        <v>17687</v>
      </c>
    </row>
    <row r="52" customFormat="false" ht="21" hidden="false" customHeight="true" outlineLevel="0" collapsed="false">
      <c r="A52" s="502" t="s">
        <v>382</v>
      </c>
      <c r="B52" s="515" t="n">
        <v>36139</v>
      </c>
      <c r="C52" s="432" t="n">
        <v>45</v>
      </c>
      <c r="D52" s="432" t="n">
        <v>18</v>
      </c>
      <c r="E52" s="504" t="n">
        <v>27</v>
      </c>
      <c r="F52" s="432" t="n">
        <v>10</v>
      </c>
      <c r="G52" s="432" t="n">
        <v>91</v>
      </c>
      <c r="H52" s="432" t="n">
        <v>1</v>
      </c>
      <c r="I52" s="504" t="n">
        <v>102</v>
      </c>
      <c r="J52" s="432" t="n">
        <v>33</v>
      </c>
      <c r="K52" s="432" t="n">
        <v>113</v>
      </c>
      <c r="L52" s="432" t="n">
        <v>0</v>
      </c>
      <c r="M52" s="504" t="n">
        <v>146</v>
      </c>
      <c r="N52" s="504" t="n">
        <v>-44</v>
      </c>
      <c r="O52" s="408" t="n">
        <v>-17</v>
      </c>
      <c r="P52" s="505" t="n">
        <v>36122</v>
      </c>
    </row>
    <row r="53" customFormat="false" ht="21" hidden="false" customHeight="true" outlineLevel="0" collapsed="false">
      <c r="A53" s="502" t="s">
        <v>383</v>
      </c>
      <c r="B53" s="505" t="n">
        <v>747</v>
      </c>
      <c r="C53" s="432" t="n">
        <v>0</v>
      </c>
      <c r="D53" s="432" t="n">
        <v>2</v>
      </c>
      <c r="E53" s="504" t="n">
        <v>-2</v>
      </c>
      <c r="F53" s="432" t="n">
        <v>1</v>
      </c>
      <c r="G53" s="432" t="n">
        <v>0</v>
      </c>
      <c r="H53" s="432" t="n">
        <v>0</v>
      </c>
      <c r="I53" s="504" t="n">
        <v>1</v>
      </c>
      <c r="J53" s="432" t="n">
        <v>1</v>
      </c>
      <c r="K53" s="432" t="n">
        <v>0</v>
      </c>
      <c r="L53" s="432" t="n">
        <v>0</v>
      </c>
      <c r="M53" s="504" t="n">
        <v>1</v>
      </c>
      <c r="N53" s="504" t="n">
        <v>0</v>
      </c>
      <c r="O53" s="408" t="n">
        <v>-2</v>
      </c>
      <c r="P53" s="505" t="n">
        <v>745</v>
      </c>
    </row>
    <row r="54" customFormat="false" ht="21" hidden="false" customHeight="true" outlineLevel="0" collapsed="false">
      <c r="A54" s="502" t="s">
        <v>384</v>
      </c>
      <c r="B54" s="505" t="n">
        <v>850</v>
      </c>
      <c r="C54" s="432" t="n">
        <v>0</v>
      </c>
      <c r="D54" s="432" t="n">
        <v>0</v>
      </c>
      <c r="E54" s="504" t="n">
        <v>0</v>
      </c>
      <c r="F54" s="432" t="n">
        <v>3</v>
      </c>
      <c r="G54" s="432" t="n">
        <v>3</v>
      </c>
      <c r="H54" s="432" t="n">
        <v>0</v>
      </c>
      <c r="I54" s="504" t="n">
        <v>6</v>
      </c>
      <c r="J54" s="432" t="n">
        <v>3</v>
      </c>
      <c r="K54" s="432" t="n">
        <v>2</v>
      </c>
      <c r="L54" s="432" t="n">
        <v>1</v>
      </c>
      <c r="M54" s="504" t="n">
        <v>6</v>
      </c>
      <c r="N54" s="504" t="n">
        <v>0</v>
      </c>
      <c r="O54" s="408" t="n">
        <v>0</v>
      </c>
      <c r="P54" s="505" t="n">
        <v>850</v>
      </c>
    </row>
    <row r="55" customFormat="false" ht="21" hidden="false" customHeight="true" outlineLevel="0" collapsed="false">
      <c r="A55" s="502" t="s">
        <v>385</v>
      </c>
      <c r="B55" s="505" t="n">
        <v>844</v>
      </c>
      <c r="C55" s="432" t="n">
        <v>0</v>
      </c>
      <c r="D55" s="432" t="n">
        <v>1</v>
      </c>
      <c r="E55" s="504" t="n">
        <v>-1</v>
      </c>
      <c r="F55" s="432" t="n">
        <v>1</v>
      </c>
      <c r="G55" s="432" t="n">
        <v>5</v>
      </c>
      <c r="H55" s="432" t="n">
        <v>0</v>
      </c>
      <c r="I55" s="504" t="n">
        <v>6</v>
      </c>
      <c r="J55" s="432" t="n">
        <v>0</v>
      </c>
      <c r="K55" s="432" t="n">
        <v>3</v>
      </c>
      <c r="L55" s="432" t="n">
        <v>0</v>
      </c>
      <c r="M55" s="504" t="n">
        <v>3</v>
      </c>
      <c r="N55" s="504" t="n">
        <v>3</v>
      </c>
      <c r="O55" s="408" t="n">
        <v>2</v>
      </c>
      <c r="P55" s="505" t="n">
        <v>846</v>
      </c>
    </row>
    <row r="56" customFormat="false" ht="21" hidden="false" customHeight="true" outlineLevel="0" collapsed="false">
      <c r="A56" s="502" t="s">
        <v>386</v>
      </c>
      <c r="B56" s="505" t="n">
        <v>436</v>
      </c>
      <c r="C56" s="432" t="n">
        <v>0</v>
      </c>
      <c r="D56" s="432" t="n">
        <v>2</v>
      </c>
      <c r="E56" s="504" t="n">
        <v>-2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1</v>
      </c>
      <c r="L56" s="432" t="n">
        <v>0</v>
      </c>
      <c r="M56" s="504" t="n">
        <v>1</v>
      </c>
      <c r="N56" s="504" t="n">
        <v>-1</v>
      </c>
      <c r="O56" s="408" t="n">
        <v>-3</v>
      </c>
      <c r="P56" s="505" t="n">
        <v>433</v>
      </c>
    </row>
    <row r="57" customFormat="false" ht="21" hidden="false" customHeight="true" outlineLevel="0" collapsed="false">
      <c r="A57" s="502" t="s">
        <v>387</v>
      </c>
      <c r="B57" s="505" t="n">
        <v>1409</v>
      </c>
      <c r="C57" s="432" t="n">
        <v>2</v>
      </c>
      <c r="D57" s="432" t="n">
        <v>1</v>
      </c>
      <c r="E57" s="504" t="n">
        <v>1</v>
      </c>
      <c r="F57" s="432" t="n">
        <v>4</v>
      </c>
      <c r="G57" s="432" t="n">
        <v>4</v>
      </c>
      <c r="H57" s="432" t="n">
        <v>0</v>
      </c>
      <c r="I57" s="504" t="n">
        <v>8</v>
      </c>
      <c r="J57" s="432" t="n">
        <v>1</v>
      </c>
      <c r="K57" s="432" t="n">
        <v>6</v>
      </c>
      <c r="L57" s="432" t="n">
        <v>0</v>
      </c>
      <c r="M57" s="504" t="n">
        <v>7</v>
      </c>
      <c r="N57" s="504" t="n">
        <v>1</v>
      </c>
      <c r="O57" s="408" t="n">
        <v>2</v>
      </c>
      <c r="P57" s="505" t="n">
        <v>1411</v>
      </c>
    </row>
    <row r="58" customFormat="false" ht="21" hidden="false" customHeight="true" outlineLevel="0" collapsed="false">
      <c r="A58" s="502" t="s">
        <v>388</v>
      </c>
      <c r="B58" s="505" t="n">
        <v>654</v>
      </c>
      <c r="C58" s="432" t="n">
        <v>0</v>
      </c>
      <c r="D58" s="432" t="n">
        <v>0</v>
      </c>
      <c r="E58" s="504" t="n">
        <v>0</v>
      </c>
      <c r="F58" s="432" t="n">
        <v>0</v>
      </c>
      <c r="G58" s="432" t="n">
        <v>7</v>
      </c>
      <c r="H58" s="432" t="n">
        <v>0</v>
      </c>
      <c r="I58" s="504" t="n">
        <v>7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7</v>
      </c>
      <c r="O58" s="408" t="n">
        <v>7</v>
      </c>
      <c r="P58" s="505" t="n">
        <v>661</v>
      </c>
    </row>
    <row r="59" customFormat="false" ht="21" hidden="false" customHeight="true" outlineLevel="0" collapsed="false">
      <c r="A59" s="502" t="s">
        <v>389</v>
      </c>
      <c r="B59" s="505" t="n">
        <v>1305</v>
      </c>
      <c r="C59" s="432" t="n">
        <v>1</v>
      </c>
      <c r="D59" s="432" t="n">
        <v>1</v>
      </c>
      <c r="E59" s="504" t="n">
        <v>0</v>
      </c>
      <c r="F59" s="432" t="n">
        <v>1</v>
      </c>
      <c r="G59" s="432" t="n">
        <v>1</v>
      </c>
      <c r="H59" s="432" t="n">
        <v>0</v>
      </c>
      <c r="I59" s="504" t="n">
        <v>2</v>
      </c>
      <c r="J59" s="432" t="n">
        <v>0</v>
      </c>
      <c r="K59" s="432" t="n">
        <v>4</v>
      </c>
      <c r="L59" s="432" t="n">
        <v>0</v>
      </c>
      <c r="M59" s="504" t="n">
        <v>4</v>
      </c>
      <c r="N59" s="504" t="n">
        <v>-2</v>
      </c>
      <c r="O59" s="408" t="n">
        <v>-2</v>
      </c>
      <c r="P59" s="505" t="n">
        <v>1303</v>
      </c>
    </row>
    <row r="60" customFormat="false" ht="21" hidden="false" customHeight="true" outlineLevel="0" collapsed="false">
      <c r="A60" s="502" t="s">
        <v>390</v>
      </c>
      <c r="B60" s="505" t="n">
        <v>1514</v>
      </c>
      <c r="C60" s="432" t="n">
        <v>1</v>
      </c>
      <c r="D60" s="432" t="n">
        <v>4</v>
      </c>
      <c r="E60" s="504" t="n">
        <v>-3</v>
      </c>
      <c r="F60" s="432" t="n">
        <v>4</v>
      </c>
      <c r="G60" s="432" t="n">
        <v>2</v>
      </c>
      <c r="H60" s="432" t="n">
        <v>0</v>
      </c>
      <c r="I60" s="504" t="n">
        <v>6</v>
      </c>
      <c r="J60" s="432" t="n">
        <v>2</v>
      </c>
      <c r="K60" s="432" t="n">
        <v>5</v>
      </c>
      <c r="L60" s="432" t="n">
        <v>0</v>
      </c>
      <c r="M60" s="504" t="n">
        <v>7</v>
      </c>
      <c r="N60" s="504" t="n">
        <v>-1</v>
      </c>
      <c r="O60" s="408" t="n">
        <v>-4</v>
      </c>
      <c r="P60" s="505" t="n">
        <v>1510</v>
      </c>
    </row>
    <row r="61" customFormat="false" ht="21" hidden="false" customHeight="true" outlineLevel="0" collapsed="false">
      <c r="A61" s="502" t="s">
        <v>391</v>
      </c>
      <c r="B61" s="505" t="n">
        <v>8342</v>
      </c>
      <c r="C61" s="432" t="n">
        <v>10</v>
      </c>
      <c r="D61" s="432" t="n">
        <v>17</v>
      </c>
      <c r="E61" s="504" t="n">
        <v>-7</v>
      </c>
      <c r="F61" s="432" t="n">
        <v>14</v>
      </c>
      <c r="G61" s="432" t="n">
        <v>18</v>
      </c>
      <c r="H61" s="432" t="n">
        <v>0</v>
      </c>
      <c r="I61" s="504" t="n">
        <v>32</v>
      </c>
      <c r="J61" s="432" t="n">
        <v>13</v>
      </c>
      <c r="K61" s="432" t="n">
        <v>17</v>
      </c>
      <c r="L61" s="432" t="n">
        <v>0</v>
      </c>
      <c r="M61" s="504" t="n">
        <v>30</v>
      </c>
      <c r="N61" s="504" t="n">
        <v>2</v>
      </c>
      <c r="O61" s="408" t="n">
        <v>-5</v>
      </c>
      <c r="P61" s="505" t="n">
        <v>8337</v>
      </c>
    </row>
    <row r="62" customFormat="false" ht="21" hidden="false" customHeight="true" outlineLevel="0" collapsed="false">
      <c r="A62" s="502" t="s">
        <v>392</v>
      </c>
      <c r="B62" s="505" t="n">
        <v>27437</v>
      </c>
      <c r="C62" s="432" t="n">
        <v>36</v>
      </c>
      <c r="D62" s="432" t="n">
        <v>18</v>
      </c>
      <c r="E62" s="504" t="n">
        <v>18</v>
      </c>
      <c r="F62" s="432" t="n">
        <v>23</v>
      </c>
      <c r="G62" s="432" t="n">
        <v>107</v>
      </c>
      <c r="H62" s="432" t="n">
        <v>0</v>
      </c>
      <c r="I62" s="504" t="n">
        <v>130</v>
      </c>
      <c r="J62" s="432" t="n">
        <v>16</v>
      </c>
      <c r="K62" s="432" t="n">
        <v>52</v>
      </c>
      <c r="L62" s="432" t="n">
        <v>1</v>
      </c>
      <c r="M62" s="504" t="n">
        <v>69</v>
      </c>
      <c r="N62" s="504" t="n">
        <v>61</v>
      </c>
      <c r="O62" s="408" t="n">
        <v>79</v>
      </c>
      <c r="P62" s="505" t="n">
        <v>27516</v>
      </c>
    </row>
    <row r="63" customFormat="false" ht="21" hidden="false" customHeight="true" outlineLevel="0" collapsed="false">
      <c r="A63" s="506" t="s">
        <v>91</v>
      </c>
      <c r="B63" s="505"/>
      <c r="C63" s="408"/>
      <c r="D63" s="40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</row>
    <row r="64" customFormat="false" ht="21" hidden="false" customHeight="true" outlineLevel="0" collapsed="false">
      <c r="A64" s="502" t="s">
        <v>393</v>
      </c>
      <c r="B64" s="505" t="n">
        <v>1146</v>
      </c>
      <c r="C64" s="408" t="n">
        <v>1</v>
      </c>
      <c r="D64" s="408" t="n">
        <v>3</v>
      </c>
      <c r="E64" s="504" t="n">
        <v>-2</v>
      </c>
      <c r="F64" s="408" t="n">
        <v>2</v>
      </c>
      <c r="G64" s="408" t="n">
        <v>7</v>
      </c>
      <c r="H64" s="408" t="n">
        <v>1</v>
      </c>
      <c r="I64" s="504" t="n">
        <v>10</v>
      </c>
      <c r="J64" s="408" t="n">
        <v>0</v>
      </c>
      <c r="K64" s="408" t="n">
        <v>6</v>
      </c>
      <c r="L64" s="408" t="n">
        <v>0</v>
      </c>
      <c r="M64" s="504" t="n">
        <v>6</v>
      </c>
      <c r="N64" s="504" t="n">
        <v>4</v>
      </c>
      <c r="O64" s="408" t="n">
        <v>2</v>
      </c>
      <c r="P64" s="505" t="n">
        <v>1148</v>
      </c>
    </row>
    <row r="65" customFormat="false" ht="21" hidden="false" customHeight="true" outlineLevel="0" collapsed="false">
      <c r="A65" s="502"/>
      <c r="B65" s="505"/>
      <c r="C65" s="408"/>
      <c r="D65" s="40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</row>
    <row r="66" customFormat="false" ht="21" hidden="false" customHeight="true" outlineLevel="0" collapsed="false">
      <c r="A66" s="502" t="s">
        <v>394</v>
      </c>
      <c r="B66" s="505" t="n">
        <v>1146</v>
      </c>
      <c r="C66" s="432" t="n">
        <v>1</v>
      </c>
      <c r="D66" s="432" t="n">
        <v>3</v>
      </c>
      <c r="E66" s="504" t="n">
        <v>-2</v>
      </c>
      <c r="F66" s="432" t="n">
        <v>2</v>
      </c>
      <c r="G66" s="432" t="n">
        <v>7</v>
      </c>
      <c r="H66" s="432" t="n">
        <v>1</v>
      </c>
      <c r="I66" s="504" t="n">
        <v>10</v>
      </c>
      <c r="J66" s="432" t="n">
        <v>0</v>
      </c>
      <c r="K66" s="432" t="n">
        <v>6</v>
      </c>
      <c r="L66" s="432" t="n">
        <v>0</v>
      </c>
      <c r="M66" s="504" t="n">
        <v>6</v>
      </c>
      <c r="N66" s="504" t="n">
        <v>4</v>
      </c>
      <c r="O66" s="408" t="n">
        <v>2</v>
      </c>
      <c r="P66" s="505" t="n">
        <v>1148</v>
      </c>
    </row>
    <row r="67" customFormat="false" ht="21" hidden="false" customHeight="true" outlineLevel="0" collapsed="false">
      <c r="A67" s="502"/>
      <c r="B67" s="505"/>
      <c r="C67" s="432"/>
      <c r="D67" s="432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</row>
    <row r="68" customFormat="false" ht="21" hidden="false" customHeight="true" outlineLevel="0" collapsed="false">
      <c r="A68" s="502" t="s">
        <v>395</v>
      </c>
      <c r="B68" s="505" t="n">
        <v>5450</v>
      </c>
      <c r="C68" s="408" t="n">
        <v>0</v>
      </c>
      <c r="D68" s="408" t="n">
        <v>5</v>
      </c>
      <c r="E68" s="504" t="n">
        <v>-5</v>
      </c>
      <c r="F68" s="408" t="n">
        <v>21</v>
      </c>
      <c r="G68" s="408" t="n">
        <v>17</v>
      </c>
      <c r="H68" s="408" t="n">
        <v>1</v>
      </c>
      <c r="I68" s="504" t="n">
        <v>39</v>
      </c>
      <c r="J68" s="408" t="n">
        <v>18</v>
      </c>
      <c r="K68" s="408" t="n">
        <v>12</v>
      </c>
      <c r="L68" s="408" t="n">
        <v>0</v>
      </c>
      <c r="M68" s="504" t="n">
        <v>30</v>
      </c>
      <c r="N68" s="504" t="n">
        <v>9</v>
      </c>
      <c r="O68" s="408" t="n">
        <v>4</v>
      </c>
      <c r="P68" s="505" t="n">
        <v>5454</v>
      </c>
    </row>
    <row r="69" customFormat="false" ht="21" hidden="false" customHeight="true" outlineLevel="0" collapsed="false">
      <c r="A69" s="502"/>
      <c r="B69" s="505"/>
      <c r="C69" s="408"/>
      <c r="D69" s="40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</row>
    <row r="70" customFormat="false" ht="21" hidden="false" customHeight="true" outlineLevel="0" collapsed="false">
      <c r="A70" s="502" t="s">
        <v>396</v>
      </c>
      <c r="B70" s="505" t="n">
        <v>3850</v>
      </c>
      <c r="C70" s="432" t="n">
        <v>0</v>
      </c>
      <c r="D70" s="432" t="n">
        <v>2</v>
      </c>
      <c r="E70" s="504" t="n">
        <v>-2</v>
      </c>
      <c r="F70" s="432" t="n">
        <v>19</v>
      </c>
      <c r="G70" s="432" t="n">
        <v>12</v>
      </c>
      <c r="H70" s="432" t="n">
        <v>0</v>
      </c>
      <c r="I70" s="504" t="n">
        <v>31</v>
      </c>
      <c r="J70" s="432" t="n">
        <v>16</v>
      </c>
      <c r="K70" s="432" t="n">
        <v>5</v>
      </c>
      <c r="L70" s="432" t="n">
        <v>0</v>
      </c>
      <c r="M70" s="504" t="n">
        <v>21</v>
      </c>
      <c r="N70" s="504" t="n">
        <v>10</v>
      </c>
      <c r="O70" s="408" t="n">
        <v>8</v>
      </c>
      <c r="P70" s="505" t="n">
        <v>3858</v>
      </c>
    </row>
    <row r="71" customFormat="false" ht="21" hidden="false" customHeight="true" outlineLevel="0" collapsed="false">
      <c r="A71" s="516" t="s">
        <v>397</v>
      </c>
      <c r="B71" s="505" t="n">
        <v>1600</v>
      </c>
      <c r="C71" s="432" t="n">
        <v>0</v>
      </c>
      <c r="D71" s="432" t="n">
        <v>3</v>
      </c>
      <c r="E71" s="504" t="n">
        <v>-3</v>
      </c>
      <c r="F71" s="432" t="n">
        <v>2</v>
      </c>
      <c r="G71" s="432" t="n">
        <v>5</v>
      </c>
      <c r="H71" s="432" t="n">
        <v>1</v>
      </c>
      <c r="I71" s="504" t="n">
        <v>8</v>
      </c>
      <c r="J71" s="432" t="n">
        <v>2</v>
      </c>
      <c r="K71" s="432" t="n">
        <v>7</v>
      </c>
      <c r="L71" s="432" t="n">
        <v>0</v>
      </c>
      <c r="M71" s="504" t="n">
        <v>9</v>
      </c>
      <c r="N71" s="504" t="n">
        <v>-1</v>
      </c>
      <c r="O71" s="408" t="n">
        <v>-4</v>
      </c>
      <c r="P71" s="505" t="n">
        <v>1596</v>
      </c>
    </row>
    <row r="72" customFormat="false" ht="21" hidden="false" customHeight="true" outlineLevel="0" collapsed="false">
      <c r="A72" s="517"/>
      <c r="B72" s="522"/>
      <c r="C72" s="520"/>
      <c r="D72" s="520"/>
      <c r="E72" s="521"/>
      <c r="F72" s="520"/>
      <c r="G72" s="520"/>
      <c r="H72" s="520"/>
      <c r="I72" s="521"/>
      <c r="J72" s="520"/>
      <c r="K72" s="520"/>
      <c r="L72" s="520"/>
      <c r="M72" s="521"/>
      <c r="N72" s="521"/>
      <c r="O72" s="520"/>
      <c r="P72" s="522"/>
    </row>
    <row r="73" customFormat="false" ht="17.25" hidden="false" customHeight="false" outlineLevel="0" collapsed="false">
      <c r="A73" s="496"/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</row>
    <row r="74" customFormat="false" ht="24" hidden="false" customHeight="false" outlineLevel="0" collapsed="false">
      <c r="A74" s="525"/>
      <c r="B74" s="456"/>
      <c r="C74" s="456"/>
      <c r="D74" s="456"/>
      <c r="E74" s="456"/>
      <c r="F74" s="456"/>
      <c r="G74" s="456"/>
      <c r="H74" s="499"/>
      <c r="I74" s="456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4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5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02" t="s">
        <v>349</v>
      </c>
      <c r="B11" s="505" t="n">
        <v>688706</v>
      </c>
      <c r="C11" s="408" t="n">
        <v>707</v>
      </c>
      <c r="D11" s="408" t="n">
        <v>571</v>
      </c>
      <c r="E11" s="504" t="n">
        <v>136</v>
      </c>
      <c r="F11" s="432" t="n">
        <v>850</v>
      </c>
      <c r="G11" s="538" t="n">
        <v>1361</v>
      </c>
      <c r="H11" s="538" t="n">
        <v>63</v>
      </c>
      <c r="I11" s="504" t="n">
        <v>2274</v>
      </c>
      <c r="J11" s="408" t="n">
        <v>724</v>
      </c>
      <c r="K11" s="408" t="n">
        <v>1381</v>
      </c>
      <c r="L11" s="408" t="n">
        <v>48</v>
      </c>
      <c r="M11" s="504" t="n">
        <v>2153</v>
      </c>
      <c r="N11" s="504" t="n">
        <v>121</v>
      </c>
      <c r="O11" s="408" t="n">
        <v>257</v>
      </c>
      <c r="P11" s="515" t="n">
        <v>688963</v>
      </c>
    </row>
    <row r="12" customFormat="false" ht="21" hidden="false" customHeight="true" outlineLevel="0" collapsed="false">
      <c r="A12" s="502"/>
      <c r="B12" s="505"/>
      <c r="C12" s="408"/>
      <c r="D12" s="40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</row>
    <row r="13" customFormat="false" ht="21" hidden="false" customHeight="true" outlineLevel="0" collapsed="false">
      <c r="A13" s="502" t="s">
        <v>350</v>
      </c>
      <c r="B13" s="505" t="n">
        <v>531501</v>
      </c>
      <c r="C13" s="408" t="n">
        <v>552</v>
      </c>
      <c r="D13" s="408" t="n">
        <v>450</v>
      </c>
      <c r="E13" s="504" t="n">
        <v>102</v>
      </c>
      <c r="F13" s="408" t="n">
        <v>675</v>
      </c>
      <c r="G13" s="408" t="n">
        <v>944</v>
      </c>
      <c r="H13" s="408" t="n">
        <v>49</v>
      </c>
      <c r="I13" s="504" t="n">
        <v>1668</v>
      </c>
      <c r="J13" s="408" t="n">
        <v>577</v>
      </c>
      <c r="K13" s="408" t="n">
        <v>975</v>
      </c>
      <c r="L13" s="408" t="n">
        <v>39</v>
      </c>
      <c r="M13" s="504" t="n">
        <v>1591</v>
      </c>
      <c r="N13" s="504" t="n">
        <v>77</v>
      </c>
      <c r="O13" s="408" t="n">
        <v>179</v>
      </c>
      <c r="P13" s="505" t="n">
        <v>531680</v>
      </c>
    </row>
    <row r="14" customFormat="false" ht="21" hidden="false" customHeight="true" outlineLevel="0" collapsed="false">
      <c r="A14" s="502"/>
      <c r="B14" s="505"/>
      <c r="C14" s="408"/>
      <c r="D14" s="40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</row>
    <row r="15" customFormat="false" ht="21" hidden="false" customHeight="true" outlineLevel="0" collapsed="false">
      <c r="A15" s="502" t="s">
        <v>351</v>
      </c>
      <c r="B15" s="505" t="n">
        <v>152546</v>
      </c>
      <c r="C15" s="432" t="n">
        <v>140</v>
      </c>
      <c r="D15" s="432" t="n">
        <v>141</v>
      </c>
      <c r="E15" s="504" t="n">
        <v>-1</v>
      </c>
      <c r="F15" s="432" t="n">
        <v>226</v>
      </c>
      <c r="G15" s="432" t="n">
        <v>225</v>
      </c>
      <c r="H15" s="432" t="n">
        <v>14</v>
      </c>
      <c r="I15" s="504" t="n">
        <v>465</v>
      </c>
      <c r="J15" s="432" t="n">
        <v>204</v>
      </c>
      <c r="K15" s="432" t="n">
        <v>243</v>
      </c>
      <c r="L15" s="432" t="n">
        <v>27</v>
      </c>
      <c r="M15" s="504" t="n">
        <v>474</v>
      </c>
      <c r="N15" s="504" t="n">
        <v>-9</v>
      </c>
      <c r="O15" s="408" t="n">
        <v>-10</v>
      </c>
      <c r="P15" s="505" t="n">
        <v>152536</v>
      </c>
    </row>
    <row r="16" customFormat="false" ht="21" hidden="false" customHeight="true" outlineLevel="0" collapsed="false">
      <c r="A16" s="502" t="s">
        <v>352</v>
      </c>
      <c r="B16" s="505" t="n">
        <v>44995</v>
      </c>
      <c r="C16" s="432" t="n">
        <v>62</v>
      </c>
      <c r="D16" s="432" t="n">
        <v>27</v>
      </c>
      <c r="E16" s="504" t="n">
        <v>35</v>
      </c>
      <c r="F16" s="432" t="n">
        <v>43</v>
      </c>
      <c r="G16" s="432" t="n">
        <v>95</v>
      </c>
      <c r="H16" s="432" t="n">
        <v>2</v>
      </c>
      <c r="I16" s="504" t="n">
        <v>140</v>
      </c>
      <c r="J16" s="432" t="n">
        <v>42</v>
      </c>
      <c r="K16" s="432" t="n">
        <v>135</v>
      </c>
      <c r="L16" s="432" t="n">
        <v>0</v>
      </c>
      <c r="M16" s="504" t="n">
        <v>177</v>
      </c>
      <c r="N16" s="504" t="n">
        <v>-37</v>
      </c>
      <c r="O16" s="408" t="n">
        <v>-2</v>
      </c>
      <c r="P16" s="505" t="n">
        <v>44993</v>
      </c>
    </row>
    <row r="17" customFormat="false" ht="21" hidden="false" customHeight="true" outlineLevel="0" collapsed="false">
      <c r="A17" s="502" t="s">
        <v>353</v>
      </c>
      <c r="B17" s="505" t="n">
        <v>23386</v>
      </c>
      <c r="C17" s="432" t="n">
        <v>28</v>
      </c>
      <c r="D17" s="432" t="n">
        <v>22</v>
      </c>
      <c r="E17" s="504" t="n">
        <v>6</v>
      </c>
      <c r="F17" s="432" t="n">
        <v>35</v>
      </c>
      <c r="G17" s="432" t="n">
        <v>35</v>
      </c>
      <c r="H17" s="432" t="n">
        <v>3</v>
      </c>
      <c r="I17" s="504" t="n">
        <v>73</v>
      </c>
      <c r="J17" s="432" t="n">
        <v>33</v>
      </c>
      <c r="K17" s="432" t="n">
        <v>22</v>
      </c>
      <c r="L17" s="432" t="n">
        <v>1</v>
      </c>
      <c r="M17" s="504" t="n">
        <v>56</v>
      </c>
      <c r="N17" s="504" t="n">
        <v>17</v>
      </c>
      <c r="O17" s="408" t="n">
        <v>23</v>
      </c>
      <c r="P17" s="505" t="n">
        <v>23409</v>
      </c>
    </row>
    <row r="18" customFormat="false" ht="21" hidden="false" customHeight="true" outlineLevel="0" collapsed="false">
      <c r="A18" s="502" t="s">
        <v>354</v>
      </c>
      <c r="B18" s="505" t="n">
        <v>54485</v>
      </c>
      <c r="C18" s="432" t="n">
        <v>61</v>
      </c>
      <c r="D18" s="432" t="n">
        <v>32</v>
      </c>
      <c r="E18" s="504" t="n">
        <v>29</v>
      </c>
      <c r="F18" s="432" t="n">
        <v>61</v>
      </c>
      <c r="G18" s="432" t="n">
        <v>94</v>
      </c>
      <c r="H18" s="432" t="n">
        <v>4</v>
      </c>
      <c r="I18" s="504" t="n">
        <v>159</v>
      </c>
      <c r="J18" s="432" t="n">
        <v>42</v>
      </c>
      <c r="K18" s="432" t="n">
        <v>123</v>
      </c>
      <c r="L18" s="432" t="n">
        <v>2</v>
      </c>
      <c r="M18" s="504" t="n">
        <v>167</v>
      </c>
      <c r="N18" s="504" t="n">
        <v>-8</v>
      </c>
      <c r="O18" s="408" t="n">
        <v>21</v>
      </c>
      <c r="P18" s="505" t="n">
        <v>54506</v>
      </c>
    </row>
    <row r="19" customFormat="false" ht="21" hidden="false" customHeight="true" outlineLevel="0" collapsed="false">
      <c r="A19" s="502" t="s">
        <v>355</v>
      </c>
      <c r="B19" s="505" t="n">
        <v>30264</v>
      </c>
      <c r="C19" s="432" t="n">
        <v>28</v>
      </c>
      <c r="D19" s="432" t="n">
        <v>28</v>
      </c>
      <c r="E19" s="504" t="n">
        <v>0</v>
      </c>
      <c r="F19" s="432" t="n">
        <v>37</v>
      </c>
      <c r="G19" s="432" t="n">
        <v>51</v>
      </c>
      <c r="H19" s="432" t="n">
        <v>5</v>
      </c>
      <c r="I19" s="504" t="n">
        <v>93</v>
      </c>
      <c r="J19" s="432" t="n">
        <v>34</v>
      </c>
      <c r="K19" s="432" t="n">
        <v>54</v>
      </c>
      <c r="L19" s="432" t="n">
        <v>0</v>
      </c>
      <c r="M19" s="504" t="n">
        <v>88</v>
      </c>
      <c r="N19" s="504" t="n">
        <v>5</v>
      </c>
      <c r="O19" s="408" t="n">
        <v>5</v>
      </c>
      <c r="P19" s="505" t="n">
        <v>30269</v>
      </c>
    </row>
    <row r="20" customFormat="false" ht="21" hidden="false" customHeight="true" outlineLevel="0" collapsed="false">
      <c r="A20" s="502" t="s">
        <v>356</v>
      </c>
      <c r="B20" s="505" t="n">
        <v>29022</v>
      </c>
      <c r="C20" s="432" t="n">
        <v>36</v>
      </c>
      <c r="D20" s="432" t="n">
        <v>18</v>
      </c>
      <c r="E20" s="504" t="n">
        <v>18</v>
      </c>
      <c r="F20" s="432" t="n">
        <v>47</v>
      </c>
      <c r="G20" s="432" t="n">
        <v>59</v>
      </c>
      <c r="H20" s="432" t="n">
        <v>2</v>
      </c>
      <c r="I20" s="504" t="n">
        <v>108</v>
      </c>
      <c r="J20" s="432" t="n">
        <v>29</v>
      </c>
      <c r="K20" s="432" t="n">
        <v>53</v>
      </c>
      <c r="L20" s="432" t="n">
        <v>3</v>
      </c>
      <c r="M20" s="504" t="n">
        <v>85</v>
      </c>
      <c r="N20" s="504" t="n">
        <v>23</v>
      </c>
      <c r="O20" s="408" t="n">
        <v>41</v>
      </c>
      <c r="P20" s="505" t="n">
        <v>29063</v>
      </c>
    </row>
    <row r="21" customFormat="false" ht="21" hidden="false" customHeight="true" outlineLevel="0" collapsed="false">
      <c r="A21" s="502" t="s">
        <v>357</v>
      </c>
      <c r="B21" s="505" t="n">
        <v>63581</v>
      </c>
      <c r="C21" s="432" t="n">
        <v>65</v>
      </c>
      <c r="D21" s="432" t="n">
        <v>45</v>
      </c>
      <c r="E21" s="504" t="n">
        <v>20</v>
      </c>
      <c r="F21" s="432" t="n">
        <v>72</v>
      </c>
      <c r="G21" s="432" t="n">
        <v>138</v>
      </c>
      <c r="H21" s="432" t="n">
        <v>8</v>
      </c>
      <c r="I21" s="504" t="n">
        <v>218</v>
      </c>
      <c r="J21" s="432" t="n">
        <v>50</v>
      </c>
      <c r="K21" s="432" t="n">
        <v>126</v>
      </c>
      <c r="L21" s="432" t="n">
        <v>0</v>
      </c>
      <c r="M21" s="504" t="n">
        <v>176</v>
      </c>
      <c r="N21" s="504" t="n">
        <v>42</v>
      </c>
      <c r="O21" s="408" t="n">
        <v>62</v>
      </c>
      <c r="P21" s="505" t="n">
        <v>63643</v>
      </c>
    </row>
    <row r="22" customFormat="false" ht="21" hidden="false" customHeight="true" outlineLevel="0" collapsed="false">
      <c r="A22" s="502" t="s">
        <v>358</v>
      </c>
      <c r="B22" s="508" t="n">
        <v>28839</v>
      </c>
      <c r="C22" s="432" t="n">
        <v>36</v>
      </c>
      <c r="D22" s="432" t="n">
        <v>14</v>
      </c>
      <c r="E22" s="504" t="n">
        <v>22</v>
      </c>
      <c r="F22" s="432" t="n">
        <v>26</v>
      </c>
      <c r="G22" s="432" t="n">
        <v>72</v>
      </c>
      <c r="H22" s="432" t="n">
        <v>3</v>
      </c>
      <c r="I22" s="504" t="n">
        <v>101</v>
      </c>
      <c r="J22" s="432" t="n">
        <v>33</v>
      </c>
      <c r="K22" s="432" t="n">
        <v>87</v>
      </c>
      <c r="L22" s="432" t="n">
        <v>0</v>
      </c>
      <c r="M22" s="504" t="n">
        <v>120</v>
      </c>
      <c r="N22" s="504" t="n">
        <v>-19</v>
      </c>
      <c r="O22" s="408" t="n">
        <v>3</v>
      </c>
      <c r="P22" s="508" t="n">
        <v>28842</v>
      </c>
    </row>
    <row r="23" customFormat="false" ht="21" hidden="false" customHeight="true" outlineLevel="0" collapsed="false">
      <c r="A23" s="502" t="s">
        <v>359</v>
      </c>
      <c r="B23" s="505" t="n">
        <v>58722</v>
      </c>
      <c r="C23" s="432" t="n">
        <v>59</v>
      </c>
      <c r="D23" s="432" t="n">
        <v>55</v>
      </c>
      <c r="E23" s="504" t="n">
        <v>4</v>
      </c>
      <c r="F23" s="432" t="n">
        <v>62</v>
      </c>
      <c r="G23" s="432" t="n">
        <v>104</v>
      </c>
      <c r="H23" s="432" t="n">
        <v>6</v>
      </c>
      <c r="I23" s="504" t="n">
        <v>172</v>
      </c>
      <c r="J23" s="432" t="n">
        <v>55</v>
      </c>
      <c r="K23" s="432" t="n">
        <v>69</v>
      </c>
      <c r="L23" s="432" t="n">
        <v>6</v>
      </c>
      <c r="M23" s="504" t="n">
        <v>130</v>
      </c>
      <c r="N23" s="504" t="n">
        <v>42</v>
      </c>
      <c r="O23" s="408" t="n">
        <v>46</v>
      </c>
      <c r="P23" s="505" t="n">
        <v>58768</v>
      </c>
    </row>
    <row r="24" customFormat="false" ht="21" hidden="false" customHeight="true" outlineLevel="0" collapsed="false">
      <c r="A24" s="502" t="s">
        <v>360</v>
      </c>
      <c r="B24" s="505" t="n">
        <v>25403</v>
      </c>
      <c r="C24" s="432" t="n">
        <v>23</v>
      </c>
      <c r="D24" s="432" t="n">
        <v>49</v>
      </c>
      <c r="E24" s="504" t="n">
        <v>-26</v>
      </c>
      <c r="F24" s="432" t="n">
        <v>47</v>
      </c>
      <c r="G24" s="432" t="n">
        <v>31</v>
      </c>
      <c r="H24" s="432" t="n">
        <v>0</v>
      </c>
      <c r="I24" s="504" t="n">
        <v>78</v>
      </c>
      <c r="J24" s="432" t="n">
        <v>42</v>
      </c>
      <c r="K24" s="432" t="n">
        <v>19</v>
      </c>
      <c r="L24" s="432" t="n">
        <v>0</v>
      </c>
      <c r="M24" s="504" t="n">
        <v>61</v>
      </c>
      <c r="N24" s="504" t="n">
        <v>17</v>
      </c>
      <c r="O24" s="408" t="n">
        <v>-9</v>
      </c>
      <c r="P24" s="505" t="n">
        <v>25394</v>
      </c>
    </row>
    <row r="25" customFormat="false" ht="21" hidden="false" customHeight="true" outlineLevel="0" collapsed="false">
      <c r="A25" s="502" t="s">
        <v>361</v>
      </c>
      <c r="B25" s="505" t="n">
        <v>20258</v>
      </c>
      <c r="C25" s="432" t="n">
        <v>14</v>
      </c>
      <c r="D25" s="432" t="n">
        <v>19</v>
      </c>
      <c r="E25" s="504" t="n">
        <v>-5</v>
      </c>
      <c r="F25" s="432" t="n">
        <v>19</v>
      </c>
      <c r="G25" s="432" t="n">
        <v>40</v>
      </c>
      <c r="H25" s="432" t="n">
        <v>2</v>
      </c>
      <c r="I25" s="504" t="n">
        <v>61</v>
      </c>
      <c r="J25" s="432" t="n">
        <v>13</v>
      </c>
      <c r="K25" s="432" t="n">
        <v>44</v>
      </c>
      <c r="L25" s="432" t="n">
        <v>0</v>
      </c>
      <c r="M25" s="504" t="n">
        <v>57</v>
      </c>
      <c r="N25" s="504" t="n">
        <v>4</v>
      </c>
      <c r="O25" s="408" t="n">
        <v>-1</v>
      </c>
      <c r="P25" s="505" t="n">
        <v>20257</v>
      </c>
    </row>
    <row r="26" customFormat="false" ht="21" hidden="false" customHeight="true" outlineLevel="0" collapsed="false">
      <c r="A26" s="528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02" t="s">
        <v>362</v>
      </c>
      <c r="B27" s="505" t="n">
        <v>157205</v>
      </c>
      <c r="C27" s="408" t="n">
        <v>155</v>
      </c>
      <c r="D27" s="408" t="n">
        <v>121</v>
      </c>
      <c r="E27" s="504" t="n">
        <v>34</v>
      </c>
      <c r="F27" s="432" t="n">
        <v>175</v>
      </c>
      <c r="G27" s="538" t="n">
        <v>417</v>
      </c>
      <c r="H27" s="408" t="n">
        <v>14</v>
      </c>
      <c r="I27" s="504" t="n">
        <v>606</v>
      </c>
      <c r="J27" s="408" t="n">
        <v>147</v>
      </c>
      <c r="K27" s="408" t="n">
        <v>406</v>
      </c>
      <c r="L27" s="408" t="n">
        <v>9</v>
      </c>
      <c r="M27" s="504" t="n">
        <v>562</v>
      </c>
      <c r="N27" s="504" t="n">
        <v>44</v>
      </c>
      <c r="O27" s="408" t="n">
        <v>78</v>
      </c>
      <c r="P27" s="505" t="n">
        <v>157283</v>
      </c>
    </row>
    <row r="28" customFormat="false" ht="21" hidden="false" customHeight="true" outlineLevel="0" collapsed="false">
      <c r="A28" s="502" t="s">
        <v>363</v>
      </c>
      <c r="B28" s="505" t="n">
        <v>32263</v>
      </c>
      <c r="C28" s="408" t="n">
        <v>32</v>
      </c>
      <c r="D28" s="408" t="n">
        <v>36</v>
      </c>
      <c r="E28" s="504" t="n">
        <v>-4</v>
      </c>
      <c r="F28" s="408" t="n">
        <v>40</v>
      </c>
      <c r="G28" s="408" t="n">
        <v>63</v>
      </c>
      <c r="H28" s="408" t="n">
        <v>1</v>
      </c>
      <c r="I28" s="504" t="n">
        <v>104</v>
      </c>
      <c r="J28" s="408" t="n">
        <v>25</v>
      </c>
      <c r="K28" s="408" t="n">
        <v>68</v>
      </c>
      <c r="L28" s="408" t="n">
        <v>7</v>
      </c>
      <c r="M28" s="504" t="n">
        <v>100</v>
      </c>
      <c r="N28" s="504" t="n">
        <v>4</v>
      </c>
      <c r="O28" s="408" t="n">
        <v>0</v>
      </c>
      <c r="P28" s="505" t="n">
        <v>32263</v>
      </c>
    </row>
    <row r="29" customFormat="false" ht="21" hidden="false" customHeight="true" outlineLevel="0" collapsed="false">
      <c r="A29" s="502"/>
      <c r="B29" s="505"/>
      <c r="C29" s="408"/>
      <c r="D29" s="40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</row>
    <row r="30" customFormat="false" ht="21" hidden="false" customHeight="true" outlineLevel="0" collapsed="false">
      <c r="A30" s="502" t="s">
        <v>364</v>
      </c>
      <c r="B30" s="505" t="n">
        <v>2539</v>
      </c>
      <c r="C30" s="432" t="n">
        <v>4</v>
      </c>
      <c r="D30" s="432" t="n">
        <v>7</v>
      </c>
      <c r="E30" s="504" t="n">
        <v>-3</v>
      </c>
      <c r="F30" s="432" t="n">
        <v>3</v>
      </c>
      <c r="G30" s="432" t="n">
        <v>3</v>
      </c>
      <c r="H30" s="432" t="n">
        <v>0</v>
      </c>
      <c r="I30" s="504" t="n">
        <v>6</v>
      </c>
      <c r="J30" s="432" t="n">
        <v>0</v>
      </c>
      <c r="K30" s="432" t="n">
        <v>8</v>
      </c>
      <c r="L30" s="432" t="n">
        <v>0</v>
      </c>
      <c r="M30" s="504" t="n">
        <v>8</v>
      </c>
      <c r="N30" s="504" t="n">
        <v>-2</v>
      </c>
      <c r="O30" s="408" t="n">
        <v>-5</v>
      </c>
      <c r="P30" s="505" t="n">
        <v>2534</v>
      </c>
    </row>
    <row r="31" customFormat="false" ht="21" hidden="false" customHeight="true" outlineLevel="0" collapsed="false">
      <c r="A31" s="502" t="s">
        <v>365</v>
      </c>
      <c r="B31" s="505" t="n">
        <v>1642</v>
      </c>
      <c r="C31" s="432" t="n">
        <v>3</v>
      </c>
      <c r="D31" s="432" t="n">
        <v>3</v>
      </c>
      <c r="E31" s="504" t="n">
        <v>0</v>
      </c>
      <c r="F31" s="432" t="n">
        <v>2</v>
      </c>
      <c r="G31" s="432" t="n">
        <v>6</v>
      </c>
      <c r="H31" s="432" t="n">
        <v>0</v>
      </c>
      <c r="I31" s="504" t="n">
        <v>8</v>
      </c>
      <c r="J31" s="432" t="n">
        <v>0</v>
      </c>
      <c r="K31" s="432" t="n">
        <v>4</v>
      </c>
      <c r="L31" s="432" t="n">
        <v>0</v>
      </c>
      <c r="M31" s="504" t="n">
        <v>4</v>
      </c>
      <c r="N31" s="504" t="n">
        <v>4</v>
      </c>
      <c r="O31" s="408" t="n">
        <v>4</v>
      </c>
      <c r="P31" s="505" t="n">
        <v>1646</v>
      </c>
    </row>
    <row r="32" customFormat="false" ht="21" hidden="false" customHeight="true" outlineLevel="0" collapsed="false">
      <c r="A32" s="502" t="s">
        <v>366</v>
      </c>
      <c r="B32" s="505" t="n">
        <v>999</v>
      </c>
      <c r="C32" s="432" t="n">
        <v>0</v>
      </c>
      <c r="D32" s="432" t="n">
        <v>1</v>
      </c>
      <c r="E32" s="504" t="n">
        <v>-1</v>
      </c>
      <c r="F32" s="432" t="n">
        <v>1</v>
      </c>
      <c r="G32" s="432" t="n">
        <v>0</v>
      </c>
      <c r="H32" s="432" t="n">
        <v>0</v>
      </c>
      <c r="I32" s="504" t="n">
        <v>1</v>
      </c>
      <c r="J32" s="432" t="n">
        <v>3</v>
      </c>
      <c r="K32" s="432" t="n">
        <v>6</v>
      </c>
      <c r="L32" s="432" t="n">
        <v>0</v>
      </c>
      <c r="M32" s="504" t="n">
        <v>9</v>
      </c>
      <c r="N32" s="504" t="n">
        <v>-8</v>
      </c>
      <c r="O32" s="408" t="n">
        <v>-9</v>
      </c>
      <c r="P32" s="505" t="n">
        <v>990</v>
      </c>
    </row>
    <row r="33" customFormat="false" ht="21" hidden="false" customHeight="true" outlineLevel="0" collapsed="false">
      <c r="A33" s="502" t="s">
        <v>367</v>
      </c>
      <c r="B33" s="505" t="n">
        <v>4582</v>
      </c>
      <c r="C33" s="432" t="n">
        <v>5</v>
      </c>
      <c r="D33" s="432" t="n">
        <v>4</v>
      </c>
      <c r="E33" s="504" t="n">
        <v>1</v>
      </c>
      <c r="F33" s="432" t="n">
        <v>2</v>
      </c>
      <c r="G33" s="432" t="n">
        <v>10</v>
      </c>
      <c r="H33" s="432" t="n">
        <v>0</v>
      </c>
      <c r="I33" s="504" t="n">
        <v>12</v>
      </c>
      <c r="J33" s="432" t="n">
        <v>4</v>
      </c>
      <c r="K33" s="432" t="n">
        <v>10</v>
      </c>
      <c r="L33" s="432" t="n">
        <v>0</v>
      </c>
      <c r="M33" s="504" t="n">
        <v>14</v>
      </c>
      <c r="N33" s="504" t="n">
        <v>-2</v>
      </c>
      <c r="O33" s="408" t="n">
        <v>-1</v>
      </c>
      <c r="P33" s="505" t="n">
        <v>4581</v>
      </c>
    </row>
    <row r="34" customFormat="false" ht="21" hidden="false" customHeight="true" outlineLevel="0" collapsed="false">
      <c r="A34" s="502" t="s">
        <v>368</v>
      </c>
      <c r="B34" s="505" t="n">
        <v>6935</v>
      </c>
      <c r="C34" s="432" t="n">
        <v>8</v>
      </c>
      <c r="D34" s="432" t="n">
        <v>7</v>
      </c>
      <c r="E34" s="504" t="n">
        <v>1</v>
      </c>
      <c r="F34" s="432" t="n">
        <v>10</v>
      </c>
      <c r="G34" s="432" t="n">
        <v>14</v>
      </c>
      <c r="H34" s="432" t="n">
        <v>0</v>
      </c>
      <c r="I34" s="504" t="n">
        <v>24</v>
      </c>
      <c r="J34" s="432" t="n">
        <v>5</v>
      </c>
      <c r="K34" s="432" t="n">
        <v>4</v>
      </c>
      <c r="L34" s="432" t="n">
        <v>0</v>
      </c>
      <c r="M34" s="504" t="n">
        <v>9</v>
      </c>
      <c r="N34" s="504" t="n">
        <v>15</v>
      </c>
      <c r="O34" s="408" t="n">
        <v>16</v>
      </c>
      <c r="P34" s="505" t="n">
        <v>6951</v>
      </c>
    </row>
    <row r="35" customFormat="false" ht="21" hidden="false" customHeight="true" outlineLevel="0" collapsed="false">
      <c r="A35" s="502" t="s">
        <v>369</v>
      </c>
      <c r="B35" s="505" t="n">
        <v>5119</v>
      </c>
      <c r="C35" s="432" t="n">
        <v>4</v>
      </c>
      <c r="D35" s="432" t="n">
        <v>7</v>
      </c>
      <c r="E35" s="504" t="n">
        <v>-3</v>
      </c>
      <c r="F35" s="432" t="n">
        <v>13</v>
      </c>
      <c r="G35" s="432" t="n">
        <v>16</v>
      </c>
      <c r="H35" s="432" t="n">
        <v>1</v>
      </c>
      <c r="I35" s="504" t="n">
        <v>30</v>
      </c>
      <c r="J35" s="432" t="n">
        <v>7</v>
      </c>
      <c r="K35" s="432" t="n">
        <v>20</v>
      </c>
      <c r="L35" s="432" t="n">
        <v>7</v>
      </c>
      <c r="M35" s="504" t="n">
        <v>34</v>
      </c>
      <c r="N35" s="504" t="n">
        <v>-4</v>
      </c>
      <c r="O35" s="408" t="n">
        <v>-7</v>
      </c>
      <c r="P35" s="505" t="n">
        <v>5112</v>
      </c>
    </row>
    <row r="36" customFormat="false" ht="21" hidden="false" customHeight="true" outlineLevel="0" collapsed="false">
      <c r="A36" s="502" t="s">
        <v>370</v>
      </c>
      <c r="B36" s="505" t="n">
        <v>2711</v>
      </c>
      <c r="C36" s="432" t="n">
        <v>2</v>
      </c>
      <c r="D36" s="432" t="n">
        <v>1</v>
      </c>
      <c r="E36" s="504" t="n">
        <v>1</v>
      </c>
      <c r="F36" s="432" t="n">
        <v>2</v>
      </c>
      <c r="G36" s="432" t="n">
        <v>5</v>
      </c>
      <c r="H36" s="432" t="n">
        <v>0</v>
      </c>
      <c r="I36" s="504" t="n">
        <v>7</v>
      </c>
      <c r="J36" s="432" t="n">
        <v>4</v>
      </c>
      <c r="K36" s="432" t="n">
        <v>5</v>
      </c>
      <c r="L36" s="432" t="n">
        <v>0</v>
      </c>
      <c r="M36" s="504" t="n">
        <v>9</v>
      </c>
      <c r="N36" s="504" t="n">
        <v>-2</v>
      </c>
      <c r="O36" s="408" t="n">
        <v>-1</v>
      </c>
      <c r="P36" s="505" t="n">
        <v>2710</v>
      </c>
    </row>
    <row r="37" customFormat="false" ht="21" hidden="false" customHeight="true" outlineLevel="0" collapsed="false">
      <c r="A37" s="502" t="s">
        <v>371</v>
      </c>
      <c r="B37" s="505" t="n">
        <v>5401</v>
      </c>
      <c r="C37" s="432" t="n">
        <v>5</v>
      </c>
      <c r="D37" s="432" t="n">
        <v>2</v>
      </c>
      <c r="E37" s="504" t="n">
        <v>3</v>
      </c>
      <c r="F37" s="432" t="n">
        <v>5</v>
      </c>
      <c r="G37" s="432" t="n">
        <v>8</v>
      </c>
      <c r="H37" s="432" t="n">
        <v>0</v>
      </c>
      <c r="I37" s="504" t="n">
        <v>13</v>
      </c>
      <c r="J37" s="432" t="n">
        <v>2</v>
      </c>
      <c r="K37" s="432" t="n">
        <v>8</v>
      </c>
      <c r="L37" s="432" t="n">
        <v>0</v>
      </c>
      <c r="M37" s="504" t="n">
        <v>10</v>
      </c>
      <c r="N37" s="504" t="n">
        <v>3</v>
      </c>
      <c r="O37" s="408" t="n">
        <v>6</v>
      </c>
      <c r="P37" s="505" t="n">
        <v>5407</v>
      </c>
    </row>
    <row r="38" customFormat="false" ht="21" hidden="false" customHeight="true" outlineLevel="0" collapsed="false">
      <c r="A38" s="502" t="s">
        <v>372</v>
      </c>
      <c r="B38" s="505" t="n">
        <v>2335</v>
      </c>
      <c r="C38" s="432" t="n">
        <v>1</v>
      </c>
      <c r="D38" s="432" t="n">
        <v>4</v>
      </c>
      <c r="E38" s="504" t="n">
        <v>-3</v>
      </c>
      <c r="F38" s="432" t="n">
        <v>2</v>
      </c>
      <c r="G38" s="432" t="n">
        <v>1</v>
      </c>
      <c r="H38" s="432" t="n">
        <v>0</v>
      </c>
      <c r="I38" s="504" t="n">
        <v>3</v>
      </c>
      <c r="J38" s="432" t="n">
        <v>0</v>
      </c>
      <c r="K38" s="432" t="n">
        <v>3</v>
      </c>
      <c r="L38" s="432" t="n">
        <v>0</v>
      </c>
      <c r="M38" s="504" t="n">
        <v>3</v>
      </c>
      <c r="N38" s="504" t="n">
        <v>0</v>
      </c>
      <c r="O38" s="408" t="n">
        <v>-3</v>
      </c>
      <c r="P38" s="505" t="n">
        <v>2332</v>
      </c>
    </row>
    <row r="39" customFormat="false" ht="21" hidden="false" customHeight="true" outlineLevel="0" collapsed="false">
      <c r="A39" s="502"/>
      <c r="B39" s="505"/>
      <c r="C39" s="432"/>
      <c r="D39" s="432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</row>
    <row r="40" customFormat="false" ht="21" hidden="false" customHeight="true" outlineLevel="0" collapsed="false">
      <c r="A40" s="502" t="s">
        <v>373</v>
      </c>
      <c r="B40" s="505" t="n">
        <v>72972</v>
      </c>
      <c r="C40" s="408" t="n">
        <v>76</v>
      </c>
      <c r="D40" s="408" t="n">
        <v>41</v>
      </c>
      <c r="E40" s="504" t="n">
        <v>35</v>
      </c>
      <c r="F40" s="408" t="n">
        <v>83</v>
      </c>
      <c r="G40" s="538" t="n">
        <v>187</v>
      </c>
      <c r="H40" s="408" t="n">
        <v>10</v>
      </c>
      <c r="I40" s="504" t="n">
        <v>280</v>
      </c>
      <c r="J40" s="408" t="n">
        <v>62</v>
      </c>
      <c r="K40" s="408" t="n">
        <v>202</v>
      </c>
      <c r="L40" s="408" t="n">
        <v>1</v>
      </c>
      <c r="M40" s="504" t="n">
        <v>265</v>
      </c>
      <c r="N40" s="504" t="n">
        <v>15</v>
      </c>
      <c r="O40" s="408" t="n">
        <v>50</v>
      </c>
      <c r="P40" s="505" t="n">
        <v>73022</v>
      </c>
    </row>
    <row r="41" customFormat="false" ht="21" hidden="false" customHeight="true" outlineLevel="0" collapsed="false">
      <c r="A41" s="502"/>
      <c r="B41" s="505"/>
      <c r="C41" s="408"/>
      <c r="D41" s="40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</row>
    <row r="42" customFormat="false" ht="21" hidden="false" customHeight="true" outlineLevel="0" collapsed="false">
      <c r="A42" s="502" t="s">
        <v>374</v>
      </c>
      <c r="B42" s="505" t="n">
        <v>19115</v>
      </c>
      <c r="C42" s="432" t="n">
        <v>27</v>
      </c>
      <c r="D42" s="432" t="n">
        <v>7</v>
      </c>
      <c r="E42" s="504" t="n">
        <v>20</v>
      </c>
      <c r="F42" s="432" t="n">
        <v>19</v>
      </c>
      <c r="G42" s="432" t="n">
        <v>27</v>
      </c>
      <c r="H42" s="432" t="n">
        <v>2</v>
      </c>
      <c r="I42" s="504" t="n">
        <v>48</v>
      </c>
      <c r="J42" s="432" t="n">
        <v>18</v>
      </c>
      <c r="K42" s="432" t="n">
        <v>43</v>
      </c>
      <c r="L42" s="432" t="n">
        <v>0</v>
      </c>
      <c r="M42" s="504" t="n">
        <v>61</v>
      </c>
      <c r="N42" s="504" t="n">
        <v>-13</v>
      </c>
      <c r="O42" s="504" t="n">
        <v>7</v>
      </c>
      <c r="P42" s="505" t="n">
        <v>19122</v>
      </c>
    </row>
    <row r="43" customFormat="false" ht="21" hidden="false" customHeight="true" outlineLevel="0" collapsed="false">
      <c r="A43" s="502" t="s">
        <v>375</v>
      </c>
      <c r="B43" s="505" t="n">
        <v>6628</v>
      </c>
      <c r="C43" s="432" t="n">
        <v>5</v>
      </c>
      <c r="D43" s="432" t="n">
        <v>10</v>
      </c>
      <c r="E43" s="504" t="n">
        <v>-5</v>
      </c>
      <c r="F43" s="432" t="n">
        <v>6</v>
      </c>
      <c r="G43" s="432" t="n">
        <v>18</v>
      </c>
      <c r="H43" s="432" t="n">
        <v>0</v>
      </c>
      <c r="I43" s="504" t="n">
        <v>24</v>
      </c>
      <c r="J43" s="432" t="n">
        <v>6</v>
      </c>
      <c r="K43" s="432" t="n">
        <v>17</v>
      </c>
      <c r="L43" s="432" t="n">
        <v>0</v>
      </c>
      <c r="M43" s="504" t="n">
        <v>23</v>
      </c>
      <c r="N43" s="504" t="n">
        <v>1</v>
      </c>
      <c r="O43" s="408" t="n">
        <v>-4</v>
      </c>
      <c r="P43" s="505" t="n">
        <v>6624</v>
      </c>
    </row>
    <row r="44" customFormat="false" ht="21" hidden="false" customHeight="true" outlineLevel="0" collapsed="false">
      <c r="A44" s="502" t="s">
        <v>376</v>
      </c>
      <c r="B44" s="505" t="n">
        <v>13202</v>
      </c>
      <c r="C44" s="432" t="n">
        <v>13</v>
      </c>
      <c r="D44" s="432" t="n">
        <v>2</v>
      </c>
      <c r="E44" s="504" t="n">
        <v>11</v>
      </c>
      <c r="F44" s="432" t="n">
        <v>14</v>
      </c>
      <c r="G44" s="432" t="n">
        <v>21</v>
      </c>
      <c r="H44" s="432" t="n">
        <v>4</v>
      </c>
      <c r="I44" s="504" t="n">
        <v>39</v>
      </c>
      <c r="J44" s="432" t="n">
        <v>13</v>
      </c>
      <c r="K44" s="432" t="n">
        <v>44</v>
      </c>
      <c r="L44" s="432" t="n">
        <v>0</v>
      </c>
      <c r="M44" s="504" t="n">
        <v>57</v>
      </c>
      <c r="N44" s="504" t="n">
        <v>-18</v>
      </c>
      <c r="O44" s="408" t="n">
        <v>-7</v>
      </c>
      <c r="P44" s="505" t="n">
        <v>13195</v>
      </c>
    </row>
    <row r="45" customFormat="false" ht="21" hidden="false" customHeight="true" outlineLevel="0" collapsed="false">
      <c r="A45" s="502" t="s">
        <v>377</v>
      </c>
      <c r="B45" s="505" t="n">
        <v>7528</v>
      </c>
      <c r="C45" s="432" t="n">
        <v>4</v>
      </c>
      <c r="D45" s="432" t="n">
        <v>7</v>
      </c>
      <c r="E45" s="504" t="n">
        <v>-3</v>
      </c>
      <c r="F45" s="432" t="n">
        <v>10</v>
      </c>
      <c r="G45" s="432" t="n">
        <v>20</v>
      </c>
      <c r="H45" s="432" t="n">
        <v>0</v>
      </c>
      <c r="I45" s="504" t="n">
        <v>30</v>
      </c>
      <c r="J45" s="432" t="n">
        <v>3</v>
      </c>
      <c r="K45" s="432" t="n">
        <v>27</v>
      </c>
      <c r="L45" s="432" t="n">
        <v>0</v>
      </c>
      <c r="M45" s="504" t="n">
        <v>30</v>
      </c>
      <c r="N45" s="504" t="n">
        <v>0</v>
      </c>
      <c r="O45" s="408" t="n">
        <v>-3</v>
      </c>
      <c r="P45" s="505" t="n">
        <v>7525</v>
      </c>
    </row>
    <row r="46" customFormat="false" ht="21" hidden="false" customHeight="true" outlineLevel="0" collapsed="false">
      <c r="A46" s="502" t="s">
        <v>378</v>
      </c>
      <c r="B46" s="505" t="n">
        <v>9251</v>
      </c>
      <c r="C46" s="432" t="n">
        <v>9</v>
      </c>
      <c r="D46" s="432" t="n">
        <v>6</v>
      </c>
      <c r="E46" s="504" t="n">
        <v>3</v>
      </c>
      <c r="F46" s="432" t="n">
        <v>11</v>
      </c>
      <c r="G46" s="432" t="n">
        <v>38</v>
      </c>
      <c r="H46" s="432" t="n">
        <v>1</v>
      </c>
      <c r="I46" s="504" t="n">
        <v>50</v>
      </c>
      <c r="J46" s="432" t="n">
        <v>5</v>
      </c>
      <c r="K46" s="432" t="n">
        <v>19</v>
      </c>
      <c r="L46" s="432" t="n">
        <v>0</v>
      </c>
      <c r="M46" s="504" t="n">
        <v>24</v>
      </c>
      <c r="N46" s="504" t="n">
        <v>26</v>
      </c>
      <c r="O46" s="408" t="n">
        <v>29</v>
      </c>
      <c r="P46" s="505" t="n">
        <v>9280</v>
      </c>
    </row>
    <row r="47" customFormat="false" ht="21" hidden="false" customHeight="true" outlineLevel="0" collapsed="false">
      <c r="A47" s="502" t="s">
        <v>379</v>
      </c>
      <c r="B47" s="505" t="n">
        <v>17248</v>
      </c>
      <c r="C47" s="432" t="n">
        <v>18</v>
      </c>
      <c r="D47" s="432" t="n">
        <v>9</v>
      </c>
      <c r="E47" s="504" t="n">
        <v>9</v>
      </c>
      <c r="F47" s="432" t="n">
        <v>23</v>
      </c>
      <c r="G47" s="432" t="n">
        <v>63</v>
      </c>
      <c r="H47" s="432" t="n">
        <v>3</v>
      </c>
      <c r="I47" s="504" t="n">
        <v>89</v>
      </c>
      <c r="J47" s="432" t="n">
        <v>17</v>
      </c>
      <c r="K47" s="432" t="n">
        <v>52</v>
      </c>
      <c r="L47" s="432" t="n">
        <v>1</v>
      </c>
      <c r="M47" s="504" t="n">
        <v>70</v>
      </c>
      <c r="N47" s="504" t="n">
        <v>19</v>
      </c>
      <c r="O47" s="408" t="n">
        <v>28</v>
      </c>
      <c r="P47" s="505" t="n">
        <v>17276</v>
      </c>
    </row>
    <row r="48" customFormat="false" ht="21" hidden="false" customHeight="true" outlineLevel="0" collapsed="false">
      <c r="A48" s="502"/>
      <c r="B48" s="505"/>
      <c r="C48" s="432"/>
      <c r="D48" s="432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</row>
    <row r="49" customFormat="false" ht="21" hidden="false" customHeight="true" outlineLevel="0" collapsed="false">
      <c r="A49" s="502" t="s">
        <v>380</v>
      </c>
      <c r="B49" s="505" t="n">
        <v>48581</v>
      </c>
      <c r="C49" s="408" t="n">
        <v>47</v>
      </c>
      <c r="D49" s="408" t="n">
        <v>39</v>
      </c>
      <c r="E49" s="504" t="n">
        <v>8</v>
      </c>
      <c r="F49" s="408" t="n">
        <v>45</v>
      </c>
      <c r="G49" s="408" t="n">
        <v>155</v>
      </c>
      <c r="H49" s="408" t="n">
        <v>1</v>
      </c>
      <c r="I49" s="504" t="n">
        <v>201</v>
      </c>
      <c r="J49" s="408" t="n">
        <v>50</v>
      </c>
      <c r="K49" s="408" t="n">
        <v>125</v>
      </c>
      <c r="L49" s="408" t="n">
        <v>1</v>
      </c>
      <c r="M49" s="504" t="n">
        <v>176</v>
      </c>
      <c r="N49" s="504" t="n">
        <v>25</v>
      </c>
      <c r="O49" s="408" t="n">
        <v>33</v>
      </c>
      <c r="P49" s="505" t="n">
        <v>48614</v>
      </c>
    </row>
    <row r="50" customFormat="false" ht="21" hidden="false" customHeight="true" outlineLevel="0" collapsed="false">
      <c r="A50" s="502"/>
      <c r="B50" s="505"/>
      <c r="C50" s="408"/>
      <c r="D50" s="40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</row>
    <row r="51" customFormat="false" ht="21" hidden="false" customHeight="true" outlineLevel="0" collapsed="false">
      <c r="A51" s="502" t="s">
        <v>381</v>
      </c>
      <c r="B51" s="505" t="n">
        <v>8560</v>
      </c>
      <c r="C51" s="432" t="n">
        <v>6</v>
      </c>
      <c r="D51" s="432" t="n">
        <v>9</v>
      </c>
      <c r="E51" s="504" t="n">
        <v>-3</v>
      </c>
      <c r="F51" s="432" t="n">
        <v>10</v>
      </c>
      <c r="G51" s="432" t="n">
        <v>39</v>
      </c>
      <c r="H51" s="432" t="n">
        <v>0</v>
      </c>
      <c r="I51" s="504" t="n">
        <v>49</v>
      </c>
      <c r="J51" s="432" t="n">
        <v>11</v>
      </c>
      <c r="K51" s="432" t="n">
        <v>27</v>
      </c>
      <c r="L51" s="432" t="n">
        <v>0</v>
      </c>
      <c r="M51" s="504" t="n">
        <v>38</v>
      </c>
      <c r="N51" s="504" t="n">
        <v>11</v>
      </c>
      <c r="O51" s="408" t="n">
        <v>8</v>
      </c>
      <c r="P51" s="505" t="n">
        <v>8568</v>
      </c>
    </row>
    <row r="52" customFormat="false" ht="21" hidden="false" customHeight="true" outlineLevel="0" collapsed="false">
      <c r="A52" s="502" t="s">
        <v>382</v>
      </c>
      <c r="B52" s="505" t="n">
        <v>17797</v>
      </c>
      <c r="C52" s="432" t="n">
        <v>17</v>
      </c>
      <c r="D52" s="432" t="n">
        <v>10</v>
      </c>
      <c r="E52" s="504" t="n">
        <v>7</v>
      </c>
      <c r="F52" s="432" t="n">
        <v>7</v>
      </c>
      <c r="G52" s="432" t="n">
        <v>39</v>
      </c>
      <c r="H52" s="432" t="n">
        <v>1</v>
      </c>
      <c r="I52" s="504" t="n">
        <v>47</v>
      </c>
      <c r="J52" s="432" t="n">
        <v>22</v>
      </c>
      <c r="K52" s="432" t="n">
        <v>52</v>
      </c>
      <c r="L52" s="432" t="n">
        <v>0</v>
      </c>
      <c r="M52" s="504" t="n">
        <v>74</v>
      </c>
      <c r="N52" s="504" t="n">
        <v>-27</v>
      </c>
      <c r="O52" s="408" t="n">
        <v>-20</v>
      </c>
      <c r="P52" s="505" t="n">
        <v>17777</v>
      </c>
    </row>
    <row r="53" customFormat="false" ht="21" hidden="false" customHeight="true" outlineLevel="0" collapsed="false">
      <c r="A53" s="502" t="s">
        <v>383</v>
      </c>
      <c r="B53" s="515" t="n">
        <v>406</v>
      </c>
      <c r="C53" s="432" t="n">
        <v>0</v>
      </c>
      <c r="D53" s="432" t="n">
        <v>0</v>
      </c>
      <c r="E53" s="504" t="n">
        <v>0</v>
      </c>
      <c r="F53" s="432" t="n">
        <v>0</v>
      </c>
      <c r="G53" s="432" t="n">
        <v>0</v>
      </c>
      <c r="H53" s="432" t="n">
        <v>0</v>
      </c>
      <c r="I53" s="504" t="n">
        <v>0</v>
      </c>
      <c r="J53" s="432" t="n">
        <v>0</v>
      </c>
      <c r="K53" s="432" t="n">
        <v>0</v>
      </c>
      <c r="L53" s="432" t="n">
        <v>0</v>
      </c>
      <c r="M53" s="504" t="n">
        <v>0</v>
      </c>
      <c r="N53" s="504" t="n">
        <v>0</v>
      </c>
      <c r="O53" s="408" t="n">
        <v>0</v>
      </c>
      <c r="P53" s="505" t="n">
        <v>406</v>
      </c>
    </row>
    <row r="54" customFormat="false" ht="21" hidden="false" customHeight="true" outlineLevel="0" collapsed="false">
      <c r="A54" s="502" t="s">
        <v>384</v>
      </c>
      <c r="B54" s="505" t="n">
        <v>451</v>
      </c>
      <c r="C54" s="432" t="n">
        <v>0</v>
      </c>
      <c r="D54" s="432" t="n">
        <v>0</v>
      </c>
      <c r="E54" s="504" t="n">
        <v>0</v>
      </c>
      <c r="F54" s="432" t="n">
        <v>0</v>
      </c>
      <c r="G54" s="432" t="n">
        <v>2</v>
      </c>
      <c r="H54" s="432" t="n">
        <v>0</v>
      </c>
      <c r="I54" s="504" t="n">
        <v>2</v>
      </c>
      <c r="J54" s="432" t="n">
        <v>2</v>
      </c>
      <c r="K54" s="432" t="n">
        <v>0</v>
      </c>
      <c r="L54" s="432" t="n">
        <v>0</v>
      </c>
      <c r="M54" s="504" t="n">
        <v>2</v>
      </c>
      <c r="N54" s="504" t="n">
        <v>0</v>
      </c>
      <c r="O54" s="408" t="n">
        <v>0</v>
      </c>
      <c r="P54" s="505" t="n">
        <v>451</v>
      </c>
    </row>
    <row r="55" customFormat="false" ht="21" hidden="false" customHeight="true" outlineLevel="0" collapsed="false">
      <c r="A55" s="502" t="s">
        <v>385</v>
      </c>
      <c r="B55" s="505" t="n">
        <v>452</v>
      </c>
      <c r="C55" s="432" t="n">
        <v>0</v>
      </c>
      <c r="D55" s="432" t="n">
        <v>0</v>
      </c>
      <c r="E55" s="504" t="n">
        <v>0</v>
      </c>
      <c r="F55" s="432" t="n">
        <v>1</v>
      </c>
      <c r="G55" s="432" t="n">
        <v>2</v>
      </c>
      <c r="H55" s="432" t="n">
        <v>0</v>
      </c>
      <c r="I55" s="504" t="n">
        <v>3</v>
      </c>
      <c r="J55" s="432" t="n">
        <v>0</v>
      </c>
      <c r="K55" s="432" t="n">
        <v>2</v>
      </c>
      <c r="L55" s="432" t="n">
        <v>0</v>
      </c>
      <c r="M55" s="504" t="n">
        <v>2</v>
      </c>
      <c r="N55" s="504" t="n">
        <v>1</v>
      </c>
      <c r="O55" s="408" t="n">
        <v>1</v>
      </c>
      <c r="P55" s="505" t="n">
        <v>453</v>
      </c>
    </row>
    <row r="56" customFormat="false" ht="21" hidden="false" customHeight="true" outlineLevel="0" collapsed="false">
      <c r="A56" s="502" t="s">
        <v>386</v>
      </c>
      <c r="B56" s="505" t="n">
        <v>249</v>
      </c>
      <c r="C56" s="432" t="n">
        <v>0</v>
      </c>
      <c r="D56" s="432" t="n">
        <v>0</v>
      </c>
      <c r="E56" s="504" t="n">
        <v>0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1</v>
      </c>
      <c r="L56" s="432" t="n">
        <v>0</v>
      </c>
      <c r="M56" s="504" t="n">
        <v>1</v>
      </c>
      <c r="N56" s="504" t="n">
        <v>-1</v>
      </c>
      <c r="O56" s="408" t="n">
        <v>-1</v>
      </c>
      <c r="P56" s="505" t="n">
        <v>248</v>
      </c>
    </row>
    <row r="57" customFormat="false" ht="21" hidden="false" customHeight="true" outlineLevel="0" collapsed="false">
      <c r="A57" s="502" t="s">
        <v>387</v>
      </c>
      <c r="B57" s="505" t="n">
        <v>834</v>
      </c>
      <c r="C57" s="432" t="n">
        <v>1</v>
      </c>
      <c r="D57" s="432" t="n">
        <v>0</v>
      </c>
      <c r="E57" s="504" t="n">
        <v>1</v>
      </c>
      <c r="F57" s="432" t="n">
        <v>4</v>
      </c>
      <c r="G57" s="432" t="n">
        <v>3</v>
      </c>
      <c r="H57" s="432" t="n">
        <v>0</v>
      </c>
      <c r="I57" s="504" t="n">
        <v>7</v>
      </c>
      <c r="J57" s="432" t="n">
        <v>0</v>
      </c>
      <c r="K57" s="432" t="n">
        <v>4</v>
      </c>
      <c r="L57" s="432" t="n">
        <v>0</v>
      </c>
      <c r="M57" s="504" t="n">
        <v>4</v>
      </c>
      <c r="N57" s="504" t="n">
        <v>3</v>
      </c>
      <c r="O57" s="408" t="n">
        <v>4</v>
      </c>
      <c r="P57" s="505" t="n">
        <v>838</v>
      </c>
    </row>
    <row r="58" customFormat="false" ht="21" hidden="false" customHeight="true" outlineLevel="0" collapsed="false">
      <c r="A58" s="502" t="s">
        <v>388</v>
      </c>
      <c r="B58" s="505" t="n">
        <v>411</v>
      </c>
      <c r="C58" s="432" t="n">
        <v>0</v>
      </c>
      <c r="D58" s="432" t="n">
        <v>0</v>
      </c>
      <c r="E58" s="504" t="n">
        <v>0</v>
      </c>
      <c r="F58" s="432" t="n">
        <v>0</v>
      </c>
      <c r="G58" s="432" t="n">
        <v>4</v>
      </c>
      <c r="H58" s="432" t="n">
        <v>0</v>
      </c>
      <c r="I58" s="504" t="n">
        <v>4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4</v>
      </c>
      <c r="O58" s="408" t="n">
        <v>4</v>
      </c>
      <c r="P58" s="505" t="n">
        <v>415</v>
      </c>
    </row>
    <row r="59" customFormat="false" ht="21" hidden="false" customHeight="true" outlineLevel="0" collapsed="false">
      <c r="A59" s="502" t="s">
        <v>389</v>
      </c>
      <c r="B59" s="505" t="n">
        <v>682</v>
      </c>
      <c r="C59" s="432" t="n">
        <v>1</v>
      </c>
      <c r="D59" s="432" t="n">
        <v>0</v>
      </c>
      <c r="E59" s="504" t="n">
        <v>1</v>
      </c>
      <c r="F59" s="432" t="n">
        <v>1</v>
      </c>
      <c r="G59" s="432" t="n">
        <v>1</v>
      </c>
      <c r="H59" s="432" t="n">
        <v>0</v>
      </c>
      <c r="I59" s="504" t="n">
        <v>2</v>
      </c>
      <c r="J59" s="432" t="n">
        <v>0</v>
      </c>
      <c r="K59" s="432" t="n">
        <v>1</v>
      </c>
      <c r="L59" s="432" t="n">
        <v>0</v>
      </c>
      <c r="M59" s="504" t="n">
        <v>1</v>
      </c>
      <c r="N59" s="504" t="n">
        <v>1</v>
      </c>
      <c r="O59" s="408" t="n">
        <v>2</v>
      </c>
      <c r="P59" s="505" t="n">
        <v>684</v>
      </c>
    </row>
    <row r="60" customFormat="false" ht="21" hidden="false" customHeight="true" outlineLevel="0" collapsed="false">
      <c r="A60" s="502" t="s">
        <v>390</v>
      </c>
      <c r="B60" s="505" t="n">
        <v>818</v>
      </c>
      <c r="C60" s="432" t="n">
        <v>0</v>
      </c>
      <c r="D60" s="432" t="n">
        <v>4</v>
      </c>
      <c r="E60" s="504" t="n">
        <v>-4</v>
      </c>
      <c r="F60" s="432" t="n">
        <v>2</v>
      </c>
      <c r="G60" s="432" t="n">
        <v>0</v>
      </c>
      <c r="H60" s="432" t="n">
        <v>0</v>
      </c>
      <c r="I60" s="504" t="n">
        <v>2</v>
      </c>
      <c r="J60" s="432" t="n">
        <v>1</v>
      </c>
      <c r="K60" s="432" t="n">
        <v>2</v>
      </c>
      <c r="L60" s="432" t="n">
        <v>0</v>
      </c>
      <c r="M60" s="504" t="n">
        <v>3</v>
      </c>
      <c r="N60" s="504" t="n">
        <v>-1</v>
      </c>
      <c r="O60" s="408" t="n">
        <v>-5</v>
      </c>
      <c r="P60" s="505" t="n">
        <v>813</v>
      </c>
    </row>
    <row r="61" customFormat="false" ht="21" hidden="false" customHeight="true" outlineLevel="0" collapsed="false">
      <c r="A61" s="502" t="s">
        <v>391</v>
      </c>
      <c r="B61" s="505" t="n">
        <v>4382</v>
      </c>
      <c r="C61" s="432" t="n">
        <v>3</v>
      </c>
      <c r="D61" s="432" t="n">
        <v>6</v>
      </c>
      <c r="E61" s="504" t="n">
        <v>-3</v>
      </c>
      <c r="F61" s="432" t="n">
        <v>7</v>
      </c>
      <c r="G61" s="432" t="n">
        <v>8</v>
      </c>
      <c r="H61" s="432" t="n">
        <v>0</v>
      </c>
      <c r="I61" s="504" t="n">
        <v>15</v>
      </c>
      <c r="J61" s="432" t="n">
        <v>5</v>
      </c>
      <c r="K61" s="432" t="n">
        <v>9</v>
      </c>
      <c r="L61" s="432" t="n">
        <v>0</v>
      </c>
      <c r="M61" s="504" t="n">
        <v>14</v>
      </c>
      <c r="N61" s="504" t="n">
        <v>1</v>
      </c>
      <c r="O61" s="408" t="n">
        <v>-2</v>
      </c>
      <c r="P61" s="505" t="n">
        <v>4380</v>
      </c>
    </row>
    <row r="62" customFormat="false" ht="21" hidden="false" customHeight="true" outlineLevel="0" collapsed="false">
      <c r="A62" s="502" t="s">
        <v>392</v>
      </c>
      <c r="B62" s="505" t="n">
        <v>13539</v>
      </c>
      <c r="C62" s="432" t="n">
        <v>19</v>
      </c>
      <c r="D62" s="432" t="n">
        <v>10</v>
      </c>
      <c r="E62" s="504" t="n">
        <v>9</v>
      </c>
      <c r="F62" s="432" t="n">
        <v>13</v>
      </c>
      <c r="G62" s="432" t="n">
        <v>57</v>
      </c>
      <c r="H62" s="432" t="n">
        <v>0</v>
      </c>
      <c r="I62" s="504" t="n">
        <v>70</v>
      </c>
      <c r="J62" s="432" t="n">
        <v>9</v>
      </c>
      <c r="K62" s="432" t="n">
        <v>27</v>
      </c>
      <c r="L62" s="432" t="n">
        <v>1</v>
      </c>
      <c r="M62" s="504" t="n">
        <v>37</v>
      </c>
      <c r="N62" s="504" t="n">
        <v>33</v>
      </c>
      <c r="O62" s="408" t="n">
        <v>42</v>
      </c>
      <c r="P62" s="505" t="n">
        <v>13581</v>
      </c>
    </row>
    <row r="63" customFormat="false" ht="21" hidden="false" customHeight="true" outlineLevel="0" collapsed="false">
      <c r="A63" s="506" t="s">
        <v>91</v>
      </c>
      <c r="B63" s="505"/>
      <c r="C63" s="408"/>
      <c r="D63" s="40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</row>
    <row r="64" customFormat="false" ht="21" hidden="false" customHeight="true" outlineLevel="0" collapsed="false">
      <c r="A64" s="502" t="s">
        <v>393</v>
      </c>
      <c r="B64" s="505" t="n">
        <v>620</v>
      </c>
      <c r="C64" s="408" t="n">
        <v>0</v>
      </c>
      <c r="D64" s="408" t="n">
        <v>1</v>
      </c>
      <c r="E64" s="504" t="n">
        <v>-1</v>
      </c>
      <c r="F64" s="408" t="n">
        <v>0</v>
      </c>
      <c r="G64" s="408" t="n">
        <v>2</v>
      </c>
      <c r="H64" s="408" t="n">
        <v>1</v>
      </c>
      <c r="I64" s="504" t="n">
        <v>3</v>
      </c>
      <c r="J64" s="408" t="n">
        <v>0</v>
      </c>
      <c r="K64" s="408" t="n">
        <v>3</v>
      </c>
      <c r="L64" s="408" t="n">
        <v>0</v>
      </c>
      <c r="M64" s="504" t="n">
        <v>3</v>
      </c>
      <c r="N64" s="504" t="n">
        <v>0</v>
      </c>
      <c r="O64" s="408" t="n">
        <v>-1</v>
      </c>
      <c r="P64" s="505" t="n">
        <v>619</v>
      </c>
    </row>
    <row r="65" customFormat="false" ht="21" hidden="false" customHeight="true" outlineLevel="0" collapsed="false">
      <c r="A65" s="502"/>
      <c r="B65" s="505"/>
      <c r="C65" s="408"/>
      <c r="D65" s="40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</row>
    <row r="66" customFormat="false" ht="21" hidden="false" customHeight="true" outlineLevel="0" collapsed="false">
      <c r="A66" s="502" t="s">
        <v>394</v>
      </c>
      <c r="B66" s="505" t="n">
        <v>620</v>
      </c>
      <c r="C66" s="432" t="n">
        <v>0</v>
      </c>
      <c r="D66" s="432" t="n">
        <v>1</v>
      </c>
      <c r="E66" s="504" t="n">
        <v>-1</v>
      </c>
      <c r="F66" s="432" t="n">
        <v>0</v>
      </c>
      <c r="G66" s="432" t="n">
        <v>2</v>
      </c>
      <c r="H66" s="432" t="n">
        <v>1</v>
      </c>
      <c r="I66" s="504" t="n">
        <v>3</v>
      </c>
      <c r="J66" s="432" t="n">
        <v>0</v>
      </c>
      <c r="K66" s="432" t="n">
        <v>3</v>
      </c>
      <c r="L66" s="432" t="n">
        <v>0</v>
      </c>
      <c r="M66" s="504" t="n">
        <v>3</v>
      </c>
      <c r="N66" s="504" t="n">
        <v>0</v>
      </c>
      <c r="O66" s="408" t="n">
        <v>-1</v>
      </c>
      <c r="P66" s="505" t="n">
        <v>619</v>
      </c>
    </row>
    <row r="67" customFormat="false" ht="21" hidden="false" customHeight="true" outlineLevel="0" collapsed="false">
      <c r="A67" s="502"/>
      <c r="B67" s="505"/>
      <c r="C67" s="432"/>
      <c r="D67" s="432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</row>
    <row r="68" customFormat="false" ht="21" hidden="false" customHeight="true" outlineLevel="0" collapsed="false">
      <c r="A68" s="502" t="s">
        <v>395</v>
      </c>
      <c r="B68" s="505" t="n">
        <v>2769</v>
      </c>
      <c r="C68" s="408" t="n">
        <v>0</v>
      </c>
      <c r="D68" s="408" t="n">
        <v>4</v>
      </c>
      <c r="E68" s="504" t="n">
        <v>-4</v>
      </c>
      <c r="F68" s="408" t="n">
        <v>7</v>
      </c>
      <c r="G68" s="408" t="n">
        <v>10</v>
      </c>
      <c r="H68" s="408" t="n">
        <v>1</v>
      </c>
      <c r="I68" s="504" t="n">
        <v>18</v>
      </c>
      <c r="J68" s="408" t="n">
        <v>10</v>
      </c>
      <c r="K68" s="408" t="n">
        <v>8</v>
      </c>
      <c r="L68" s="408" t="n">
        <v>0</v>
      </c>
      <c r="M68" s="504" t="n">
        <v>18</v>
      </c>
      <c r="N68" s="504" t="n">
        <v>0</v>
      </c>
      <c r="O68" s="408" t="n">
        <v>-4</v>
      </c>
      <c r="P68" s="505" t="n">
        <v>2765</v>
      </c>
    </row>
    <row r="69" customFormat="false" ht="21" hidden="false" customHeight="true" outlineLevel="0" collapsed="false">
      <c r="A69" s="502"/>
      <c r="B69" s="505"/>
      <c r="C69" s="408"/>
      <c r="D69" s="40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</row>
    <row r="70" customFormat="false" ht="21" hidden="false" customHeight="true" outlineLevel="0" collapsed="false">
      <c r="A70" s="502" t="s">
        <v>396</v>
      </c>
      <c r="B70" s="505" t="n">
        <v>1956</v>
      </c>
      <c r="C70" s="432" t="n">
        <v>0</v>
      </c>
      <c r="D70" s="432" t="n">
        <v>1</v>
      </c>
      <c r="E70" s="504" t="n">
        <v>-1</v>
      </c>
      <c r="F70" s="432" t="n">
        <v>7</v>
      </c>
      <c r="G70" s="432" t="n">
        <v>7</v>
      </c>
      <c r="H70" s="432" t="n">
        <v>0</v>
      </c>
      <c r="I70" s="504" t="n">
        <v>14</v>
      </c>
      <c r="J70" s="432" t="n">
        <v>9</v>
      </c>
      <c r="K70" s="432" t="n">
        <v>2</v>
      </c>
      <c r="L70" s="432" t="n">
        <v>0</v>
      </c>
      <c r="M70" s="504" t="n">
        <v>11</v>
      </c>
      <c r="N70" s="504" t="n">
        <v>3</v>
      </c>
      <c r="O70" s="408" t="n">
        <v>2</v>
      </c>
      <c r="P70" s="505" t="n">
        <v>1958</v>
      </c>
    </row>
    <row r="71" customFormat="false" ht="21" hidden="false" customHeight="true" outlineLevel="0" collapsed="false">
      <c r="A71" s="516" t="s">
        <v>397</v>
      </c>
      <c r="B71" s="505" t="n">
        <v>813</v>
      </c>
      <c r="C71" s="432" t="n">
        <v>0</v>
      </c>
      <c r="D71" s="432" t="n">
        <v>3</v>
      </c>
      <c r="E71" s="504" t="n">
        <v>-3</v>
      </c>
      <c r="F71" s="432" t="n">
        <v>0</v>
      </c>
      <c r="G71" s="432" t="n">
        <v>3</v>
      </c>
      <c r="H71" s="432" t="n">
        <v>1</v>
      </c>
      <c r="I71" s="504" t="n">
        <v>4</v>
      </c>
      <c r="J71" s="432" t="n">
        <v>1</v>
      </c>
      <c r="K71" s="432" t="n">
        <v>6</v>
      </c>
      <c r="L71" s="432" t="n">
        <v>0</v>
      </c>
      <c r="M71" s="504" t="n">
        <v>7</v>
      </c>
      <c r="N71" s="504" t="n">
        <v>-3</v>
      </c>
      <c r="O71" s="408" t="n">
        <v>-6</v>
      </c>
      <c r="P71" s="505" t="n">
        <v>807</v>
      </c>
    </row>
    <row r="72" customFormat="false" ht="21" hidden="false" customHeight="true" outlineLevel="0" collapsed="false">
      <c r="A72" s="517"/>
      <c r="B72" s="522"/>
      <c r="C72" s="520"/>
      <c r="D72" s="520"/>
      <c r="E72" s="521"/>
      <c r="F72" s="520"/>
      <c r="G72" s="520"/>
      <c r="H72" s="520"/>
      <c r="I72" s="521"/>
      <c r="J72" s="520"/>
      <c r="K72" s="520"/>
      <c r="L72" s="520"/>
      <c r="M72" s="521"/>
      <c r="N72" s="521"/>
      <c r="O72" s="520"/>
      <c r="P72" s="522"/>
    </row>
    <row r="73" customFormat="false" ht="17.25" hidden="false" customHeight="false" outlineLevel="0" collapsed="false">
      <c r="A73" s="496"/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</row>
    <row r="74" customFormat="false" ht="24" hidden="false" customHeight="false" outlineLevel="0" collapsed="false">
      <c r="A74" s="525"/>
      <c r="B74" s="499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6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7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02" t="s">
        <v>349</v>
      </c>
      <c r="B11" s="505" t="n">
        <v>715889</v>
      </c>
      <c r="C11" s="408" t="n">
        <v>739</v>
      </c>
      <c r="D11" s="408" t="n">
        <v>480</v>
      </c>
      <c r="E11" s="504" t="n">
        <v>259</v>
      </c>
      <c r="F11" s="408" t="n">
        <v>745</v>
      </c>
      <c r="G11" s="408" t="n">
        <v>1522</v>
      </c>
      <c r="H11" s="408" t="n">
        <v>31</v>
      </c>
      <c r="I11" s="504" t="n">
        <v>2298</v>
      </c>
      <c r="J11" s="408" t="n">
        <v>607</v>
      </c>
      <c r="K11" s="408" t="n">
        <v>1528</v>
      </c>
      <c r="L11" s="408" t="n">
        <v>16</v>
      </c>
      <c r="M11" s="504" t="n">
        <v>2151</v>
      </c>
      <c r="N11" s="504" t="n">
        <v>147</v>
      </c>
      <c r="O11" s="408" t="n">
        <v>406</v>
      </c>
      <c r="P11" s="508" t="n">
        <v>716295</v>
      </c>
    </row>
    <row r="12" customFormat="false" ht="21" hidden="false" customHeight="true" outlineLevel="0" collapsed="false">
      <c r="A12" s="502"/>
      <c r="B12" s="505"/>
      <c r="C12" s="408"/>
      <c r="D12" s="40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</row>
    <row r="13" customFormat="false" ht="21" hidden="false" customHeight="true" outlineLevel="0" collapsed="false">
      <c r="A13" s="502" t="s">
        <v>350</v>
      </c>
      <c r="B13" s="505" t="n">
        <v>556526</v>
      </c>
      <c r="C13" s="408" t="n">
        <v>571</v>
      </c>
      <c r="D13" s="408" t="n">
        <v>355</v>
      </c>
      <c r="E13" s="504" t="n">
        <v>216</v>
      </c>
      <c r="F13" s="408" t="n">
        <v>605</v>
      </c>
      <c r="G13" s="408" t="n">
        <v>1034</v>
      </c>
      <c r="H13" s="408" t="n">
        <v>22</v>
      </c>
      <c r="I13" s="504" t="n">
        <v>1661</v>
      </c>
      <c r="J13" s="408" t="n">
        <v>483</v>
      </c>
      <c r="K13" s="408" t="n">
        <v>1089</v>
      </c>
      <c r="L13" s="408" t="n">
        <v>12</v>
      </c>
      <c r="M13" s="504" t="n">
        <v>1584</v>
      </c>
      <c r="N13" s="504" t="n">
        <v>77</v>
      </c>
      <c r="O13" s="408" t="n">
        <v>293</v>
      </c>
      <c r="P13" s="505" t="n">
        <v>556819</v>
      </c>
    </row>
    <row r="14" customFormat="false" ht="21" hidden="false" customHeight="true" outlineLevel="0" collapsed="false">
      <c r="A14" s="502"/>
      <c r="B14" s="505"/>
      <c r="C14" s="408"/>
      <c r="D14" s="40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</row>
    <row r="15" customFormat="false" ht="21" hidden="false" customHeight="true" outlineLevel="0" collapsed="false">
      <c r="A15" s="502" t="s">
        <v>351</v>
      </c>
      <c r="B15" s="505" t="n">
        <v>164978</v>
      </c>
      <c r="C15" s="432" t="n">
        <v>166</v>
      </c>
      <c r="D15" s="432" t="n">
        <v>119</v>
      </c>
      <c r="E15" s="504" t="n">
        <v>47</v>
      </c>
      <c r="F15" s="432" t="n">
        <v>202</v>
      </c>
      <c r="G15" s="432" t="n">
        <v>234</v>
      </c>
      <c r="H15" s="432" t="n">
        <v>2</v>
      </c>
      <c r="I15" s="504" t="n">
        <v>438</v>
      </c>
      <c r="J15" s="432" t="n">
        <v>159</v>
      </c>
      <c r="K15" s="432" t="n">
        <v>239</v>
      </c>
      <c r="L15" s="432" t="n">
        <v>7</v>
      </c>
      <c r="M15" s="504" t="n">
        <v>405</v>
      </c>
      <c r="N15" s="504" t="n">
        <v>33</v>
      </c>
      <c r="O15" s="408" t="n">
        <v>80</v>
      </c>
      <c r="P15" s="505" t="n">
        <v>165058</v>
      </c>
    </row>
    <row r="16" customFormat="false" ht="21" hidden="false" customHeight="true" outlineLevel="0" collapsed="false">
      <c r="A16" s="502" t="s">
        <v>352</v>
      </c>
      <c r="B16" s="505" t="n">
        <v>47939</v>
      </c>
      <c r="C16" s="432" t="n">
        <v>45</v>
      </c>
      <c r="D16" s="432" t="n">
        <v>24</v>
      </c>
      <c r="E16" s="504" t="n">
        <v>21</v>
      </c>
      <c r="F16" s="432" t="n">
        <v>51</v>
      </c>
      <c r="G16" s="432" t="n">
        <v>104</v>
      </c>
      <c r="H16" s="432" t="n">
        <v>0</v>
      </c>
      <c r="I16" s="504" t="n">
        <v>155</v>
      </c>
      <c r="J16" s="432" t="n">
        <v>43</v>
      </c>
      <c r="K16" s="432" t="n">
        <v>161</v>
      </c>
      <c r="L16" s="432" t="n">
        <v>1</v>
      </c>
      <c r="M16" s="504" t="n">
        <v>205</v>
      </c>
      <c r="N16" s="504" t="n">
        <v>-50</v>
      </c>
      <c r="O16" s="408" t="n">
        <v>-29</v>
      </c>
      <c r="P16" s="505" t="n">
        <v>47910</v>
      </c>
    </row>
    <row r="17" customFormat="false" ht="21" hidden="false" customHeight="true" outlineLevel="0" collapsed="false">
      <c r="A17" s="502" t="s">
        <v>353</v>
      </c>
      <c r="B17" s="505" t="n">
        <v>23528</v>
      </c>
      <c r="C17" s="432" t="n">
        <v>15</v>
      </c>
      <c r="D17" s="432" t="n">
        <v>17</v>
      </c>
      <c r="E17" s="504" t="n">
        <v>-2</v>
      </c>
      <c r="F17" s="432" t="n">
        <v>40</v>
      </c>
      <c r="G17" s="432" t="n">
        <v>24</v>
      </c>
      <c r="H17" s="432" t="n">
        <v>6</v>
      </c>
      <c r="I17" s="504" t="n">
        <v>70</v>
      </c>
      <c r="J17" s="432" t="n">
        <v>32</v>
      </c>
      <c r="K17" s="432" t="n">
        <v>21</v>
      </c>
      <c r="L17" s="432" t="n">
        <v>1</v>
      </c>
      <c r="M17" s="504" t="n">
        <v>54</v>
      </c>
      <c r="N17" s="504" t="n">
        <v>16</v>
      </c>
      <c r="O17" s="408" t="n">
        <v>14</v>
      </c>
      <c r="P17" s="505" t="n">
        <v>23542</v>
      </c>
    </row>
    <row r="18" customFormat="false" ht="21" hidden="false" customHeight="true" outlineLevel="0" collapsed="false">
      <c r="A18" s="502" t="s">
        <v>354</v>
      </c>
      <c r="B18" s="505" t="n">
        <v>57190</v>
      </c>
      <c r="C18" s="432" t="n">
        <v>68</v>
      </c>
      <c r="D18" s="432" t="n">
        <v>26</v>
      </c>
      <c r="E18" s="504" t="n">
        <v>42</v>
      </c>
      <c r="F18" s="432" t="n">
        <v>45</v>
      </c>
      <c r="G18" s="432" t="n">
        <v>124</v>
      </c>
      <c r="H18" s="432" t="n">
        <v>9</v>
      </c>
      <c r="I18" s="504" t="n">
        <v>178</v>
      </c>
      <c r="J18" s="432" t="n">
        <v>43</v>
      </c>
      <c r="K18" s="432" t="n">
        <v>143</v>
      </c>
      <c r="L18" s="432" t="n">
        <v>0</v>
      </c>
      <c r="M18" s="504" t="n">
        <v>186</v>
      </c>
      <c r="N18" s="504" t="n">
        <v>-8</v>
      </c>
      <c r="O18" s="408" t="n">
        <v>34</v>
      </c>
      <c r="P18" s="505" t="n">
        <v>57224</v>
      </c>
    </row>
    <row r="19" customFormat="false" ht="21" hidden="false" customHeight="true" outlineLevel="0" collapsed="false">
      <c r="A19" s="502" t="s">
        <v>355</v>
      </c>
      <c r="B19" s="505" t="n">
        <v>30489</v>
      </c>
      <c r="C19" s="432" t="n">
        <v>29</v>
      </c>
      <c r="D19" s="432" t="n">
        <v>21</v>
      </c>
      <c r="E19" s="504" t="n">
        <v>8</v>
      </c>
      <c r="F19" s="432" t="n">
        <v>28</v>
      </c>
      <c r="G19" s="432" t="n">
        <v>45</v>
      </c>
      <c r="H19" s="432" t="n">
        <v>1</v>
      </c>
      <c r="I19" s="504" t="n">
        <v>74</v>
      </c>
      <c r="J19" s="432" t="n">
        <v>18</v>
      </c>
      <c r="K19" s="432" t="n">
        <v>44</v>
      </c>
      <c r="L19" s="432" t="n">
        <v>0</v>
      </c>
      <c r="M19" s="504" t="n">
        <v>62</v>
      </c>
      <c r="N19" s="504" t="n">
        <v>12</v>
      </c>
      <c r="O19" s="408" t="n">
        <v>20</v>
      </c>
      <c r="P19" s="505" t="n">
        <v>30509</v>
      </c>
    </row>
    <row r="20" customFormat="false" ht="21" hidden="false" customHeight="true" outlineLevel="0" collapsed="false">
      <c r="A20" s="502" t="s">
        <v>356</v>
      </c>
      <c r="B20" s="505" t="n">
        <v>28829</v>
      </c>
      <c r="C20" s="432" t="n">
        <v>44</v>
      </c>
      <c r="D20" s="432" t="n">
        <v>23</v>
      </c>
      <c r="E20" s="504" t="n">
        <v>21</v>
      </c>
      <c r="F20" s="432" t="n">
        <v>35</v>
      </c>
      <c r="G20" s="432" t="n">
        <v>59</v>
      </c>
      <c r="H20" s="432" t="n">
        <v>3</v>
      </c>
      <c r="I20" s="504" t="n">
        <v>97</v>
      </c>
      <c r="J20" s="432" t="n">
        <v>22</v>
      </c>
      <c r="K20" s="432" t="n">
        <v>57</v>
      </c>
      <c r="L20" s="432" t="n">
        <v>1</v>
      </c>
      <c r="M20" s="504" t="n">
        <v>80</v>
      </c>
      <c r="N20" s="504" t="n">
        <v>17</v>
      </c>
      <c r="O20" s="408" t="n">
        <v>38</v>
      </c>
      <c r="P20" s="505" t="n">
        <v>28867</v>
      </c>
    </row>
    <row r="21" customFormat="false" ht="21" hidden="false" customHeight="true" outlineLevel="0" collapsed="false">
      <c r="A21" s="502" t="s">
        <v>357</v>
      </c>
      <c r="B21" s="505" t="n">
        <v>67711</v>
      </c>
      <c r="C21" s="432" t="n">
        <v>67</v>
      </c>
      <c r="D21" s="432" t="n">
        <v>25</v>
      </c>
      <c r="E21" s="504" t="n">
        <v>42</v>
      </c>
      <c r="F21" s="432" t="n">
        <v>59</v>
      </c>
      <c r="G21" s="432" t="n">
        <v>173</v>
      </c>
      <c r="H21" s="432" t="n">
        <v>1</v>
      </c>
      <c r="I21" s="504" t="n">
        <v>233</v>
      </c>
      <c r="J21" s="432" t="n">
        <v>64</v>
      </c>
      <c r="K21" s="432" t="n">
        <v>164</v>
      </c>
      <c r="L21" s="432" t="n">
        <v>0</v>
      </c>
      <c r="M21" s="504" t="n">
        <v>228</v>
      </c>
      <c r="N21" s="504" t="n">
        <v>5</v>
      </c>
      <c r="O21" s="408" t="n">
        <v>47</v>
      </c>
      <c r="P21" s="505" t="n">
        <v>67758</v>
      </c>
    </row>
    <row r="22" customFormat="false" ht="21" hidden="false" customHeight="true" outlineLevel="0" collapsed="false">
      <c r="A22" s="502" t="s">
        <v>358</v>
      </c>
      <c r="B22" s="508" t="n">
        <v>30454</v>
      </c>
      <c r="C22" s="432" t="n">
        <v>36</v>
      </c>
      <c r="D22" s="432" t="n">
        <v>19</v>
      </c>
      <c r="E22" s="504" t="n">
        <v>17</v>
      </c>
      <c r="F22" s="432" t="n">
        <v>32</v>
      </c>
      <c r="G22" s="432" t="n">
        <v>72</v>
      </c>
      <c r="H22" s="432" t="n">
        <v>0</v>
      </c>
      <c r="I22" s="504" t="n">
        <v>104</v>
      </c>
      <c r="J22" s="432" t="n">
        <v>25</v>
      </c>
      <c r="K22" s="432" t="n">
        <v>88</v>
      </c>
      <c r="L22" s="432" t="n">
        <v>0</v>
      </c>
      <c r="M22" s="504" t="n">
        <v>113</v>
      </c>
      <c r="N22" s="504" t="n">
        <v>-9</v>
      </c>
      <c r="O22" s="408" t="n">
        <v>8</v>
      </c>
      <c r="P22" s="508" t="n">
        <v>30462</v>
      </c>
    </row>
    <row r="23" customFormat="false" ht="21" hidden="false" customHeight="true" outlineLevel="0" collapsed="false">
      <c r="A23" s="502" t="s">
        <v>359</v>
      </c>
      <c r="B23" s="505" t="n">
        <v>59258</v>
      </c>
      <c r="C23" s="432" t="n">
        <v>60</v>
      </c>
      <c r="D23" s="432" t="n">
        <v>36</v>
      </c>
      <c r="E23" s="504" t="n">
        <v>24</v>
      </c>
      <c r="F23" s="432" t="n">
        <v>63</v>
      </c>
      <c r="G23" s="432" t="n">
        <v>140</v>
      </c>
      <c r="H23" s="432" t="n">
        <v>0</v>
      </c>
      <c r="I23" s="504" t="n">
        <v>203</v>
      </c>
      <c r="J23" s="432" t="n">
        <v>43</v>
      </c>
      <c r="K23" s="432" t="n">
        <v>91</v>
      </c>
      <c r="L23" s="432" t="n">
        <v>2</v>
      </c>
      <c r="M23" s="504" t="n">
        <v>136</v>
      </c>
      <c r="N23" s="504" t="n">
        <v>67</v>
      </c>
      <c r="O23" s="408" t="n">
        <v>91</v>
      </c>
      <c r="P23" s="505" t="n">
        <v>59349</v>
      </c>
    </row>
    <row r="24" customFormat="false" ht="21" hidden="false" customHeight="true" outlineLevel="0" collapsed="false">
      <c r="A24" s="502" t="s">
        <v>360</v>
      </c>
      <c r="B24" s="505" t="n">
        <v>26357</v>
      </c>
      <c r="C24" s="432" t="n">
        <v>25</v>
      </c>
      <c r="D24" s="432" t="n">
        <v>32</v>
      </c>
      <c r="E24" s="504" t="n">
        <v>-7</v>
      </c>
      <c r="F24" s="432" t="n">
        <v>33</v>
      </c>
      <c r="G24" s="432" t="n">
        <v>16</v>
      </c>
      <c r="H24" s="432" t="n">
        <v>0</v>
      </c>
      <c r="I24" s="504" t="n">
        <v>49</v>
      </c>
      <c r="J24" s="432" t="n">
        <v>31</v>
      </c>
      <c r="K24" s="432" t="n">
        <v>32</v>
      </c>
      <c r="L24" s="432" t="n">
        <v>0</v>
      </c>
      <c r="M24" s="504" t="n">
        <v>63</v>
      </c>
      <c r="N24" s="504" t="n">
        <v>-14</v>
      </c>
      <c r="O24" s="408" t="n">
        <v>-21</v>
      </c>
      <c r="P24" s="505" t="n">
        <v>26336</v>
      </c>
    </row>
    <row r="25" customFormat="false" ht="21" hidden="false" customHeight="true" outlineLevel="0" collapsed="false">
      <c r="A25" s="502" t="s">
        <v>361</v>
      </c>
      <c r="B25" s="508" t="n">
        <v>19793</v>
      </c>
      <c r="C25" s="432" t="n">
        <v>16</v>
      </c>
      <c r="D25" s="432" t="n">
        <v>13</v>
      </c>
      <c r="E25" s="504" t="n">
        <v>3</v>
      </c>
      <c r="F25" s="432" t="n">
        <v>17</v>
      </c>
      <c r="G25" s="432" t="n">
        <v>43</v>
      </c>
      <c r="H25" s="432" t="n">
        <v>0</v>
      </c>
      <c r="I25" s="504" t="n">
        <v>60</v>
      </c>
      <c r="J25" s="432" t="n">
        <v>3</v>
      </c>
      <c r="K25" s="432" t="n">
        <v>49</v>
      </c>
      <c r="L25" s="432" t="n">
        <v>0</v>
      </c>
      <c r="M25" s="504" t="n">
        <v>52</v>
      </c>
      <c r="N25" s="504" t="n">
        <v>8</v>
      </c>
      <c r="O25" s="408" t="n">
        <v>11</v>
      </c>
      <c r="P25" s="505" t="n">
        <v>19804</v>
      </c>
    </row>
    <row r="26" customFormat="false" ht="21" hidden="false" customHeight="true" outlineLevel="0" collapsed="false">
      <c r="A26" s="528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04"/>
      <c r="O26" s="514"/>
      <c r="P26" s="508"/>
    </row>
    <row r="27" customFormat="false" ht="21" hidden="false" customHeight="true" outlineLevel="0" collapsed="false">
      <c r="A27" s="502" t="s">
        <v>362</v>
      </c>
      <c r="B27" s="505" t="n">
        <v>159363</v>
      </c>
      <c r="C27" s="408" t="n">
        <v>168</v>
      </c>
      <c r="D27" s="408" t="n">
        <v>125</v>
      </c>
      <c r="E27" s="504" t="n">
        <v>43</v>
      </c>
      <c r="F27" s="408" t="n">
        <v>140</v>
      </c>
      <c r="G27" s="408" t="n">
        <v>488</v>
      </c>
      <c r="H27" s="408" t="n">
        <v>9</v>
      </c>
      <c r="I27" s="504" t="n">
        <v>637</v>
      </c>
      <c r="J27" s="408" t="n">
        <v>124</v>
      </c>
      <c r="K27" s="408" t="n">
        <v>439</v>
      </c>
      <c r="L27" s="408" t="n">
        <v>4</v>
      </c>
      <c r="M27" s="504" t="n">
        <v>567</v>
      </c>
      <c r="N27" s="504" t="n">
        <v>70</v>
      </c>
      <c r="O27" s="408" t="n">
        <v>113</v>
      </c>
      <c r="P27" s="505" t="n">
        <v>159476</v>
      </c>
    </row>
    <row r="28" customFormat="false" ht="21" hidden="false" customHeight="true" outlineLevel="0" collapsed="false">
      <c r="A28" s="502" t="s">
        <v>363</v>
      </c>
      <c r="B28" s="505" t="n">
        <v>31906</v>
      </c>
      <c r="C28" s="408" t="n">
        <v>26</v>
      </c>
      <c r="D28" s="408" t="n">
        <v>35</v>
      </c>
      <c r="E28" s="504" t="n">
        <v>-9</v>
      </c>
      <c r="F28" s="408" t="n">
        <v>30</v>
      </c>
      <c r="G28" s="408" t="n">
        <v>77</v>
      </c>
      <c r="H28" s="408" t="n">
        <v>2</v>
      </c>
      <c r="I28" s="504" t="n">
        <v>109</v>
      </c>
      <c r="J28" s="408" t="n">
        <v>26</v>
      </c>
      <c r="K28" s="408" t="n">
        <v>72</v>
      </c>
      <c r="L28" s="408" t="n">
        <v>1</v>
      </c>
      <c r="M28" s="504" t="n">
        <v>99</v>
      </c>
      <c r="N28" s="504" t="n">
        <v>10</v>
      </c>
      <c r="O28" s="408" t="n">
        <v>1</v>
      </c>
      <c r="P28" s="505" t="n">
        <v>31907</v>
      </c>
    </row>
    <row r="29" customFormat="false" ht="21" hidden="false" customHeight="true" outlineLevel="0" collapsed="false">
      <c r="A29" s="502"/>
      <c r="B29" s="505"/>
      <c r="C29" s="408"/>
      <c r="D29" s="40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</row>
    <row r="30" customFormat="false" ht="21" hidden="false" customHeight="true" outlineLevel="0" collapsed="false">
      <c r="A30" s="502" t="s">
        <v>364</v>
      </c>
      <c r="B30" s="505" t="n">
        <v>2478</v>
      </c>
      <c r="C30" s="432" t="n">
        <v>1</v>
      </c>
      <c r="D30" s="432" t="n">
        <v>4</v>
      </c>
      <c r="E30" s="504" t="n">
        <v>-3</v>
      </c>
      <c r="F30" s="432" t="n">
        <v>0</v>
      </c>
      <c r="G30" s="432" t="n">
        <v>3</v>
      </c>
      <c r="H30" s="432" t="n">
        <v>0</v>
      </c>
      <c r="I30" s="504" t="n">
        <v>3</v>
      </c>
      <c r="J30" s="432" t="n">
        <v>1</v>
      </c>
      <c r="K30" s="432" t="n">
        <v>11</v>
      </c>
      <c r="L30" s="432" t="n">
        <v>0</v>
      </c>
      <c r="M30" s="504" t="n">
        <v>12</v>
      </c>
      <c r="N30" s="504" t="n">
        <v>-9</v>
      </c>
      <c r="O30" s="408" t="n">
        <v>-12</v>
      </c>
      <c r="P30" s="505" t="n">
        <v>2466</v>
      </c>
    </row>
    <row r="31" customFormat="false" ht="21" hidden="false" customHeight="true" outlineLevel="0" collapsed="false">
      <c r="A31" s="502" t="s">
        <v>365</v>
      </c>
      <c r="B31" s="505" t="n">
        <v>1579</v>
      </c>
      <c r="C31" s="432" t="n">
        <v>0</v>
      </c>
      <c r="D31" s="432" t="n">
        <v>2</v>
      </c>
      <c r="E31" s="504" t="n">
        <v>-2</v>
      </c>
      <c r="F31" s="432" t="n">
        <v>3</v>
      </c>
      <c r="G31" s="432" t="n">
        <v>3</v>
      </c>
      <c r="H31" s="432" t="n">
        <v>0</v>
      </c>
      <c r="I31" s="504" t="n">
        <v>6</v>
      </c>
      <c r="J31" s="432" t="n">
        <v>0</v>
      </c>
      <c r="K31" s="432" t="n">
        <v>6</v>
      </c>
      <c r="L31" s="432" t="n">
        <v>0</v>
      </c>
      <c r="M31" s="504" t="n">
        <v>6</v>
      </c>
      <c r="N31" s="504" t="n">
        <v>0</v>
      </c>
      <c r="O31" s="408" t="n">
        <v>-2</v>
      </c>
      <c r="P31" s="505" t="n">
        <v>1577</v>
      </c>
    </row>
    <row r="32" customFormat="false" ht="21" hidden="false" customHeight="true" outlineLevel="0" collapsed="false">
      <c r="A32" s="502" t="s">
        <v>366</v>
      </c>
      <c r="B32" s="505" t="n">
        <v>777</v>
      </c>
      <c r="C32" s="432" t="n">
        <v>0</v>
      </c>
      <c r="D32" s="432" t="n">
        <v>0</v>
      </c>
      <c r="E32" s="504" t="n">
        <v>0</v>
      </c>
      <c r="F32" s="432" t="n">
        <v>3</v>
      </c>
      <c r="G32" s="432" t="n">
        <v>0</v>
      </c>
      <c r="H32" s="432" t="n">
        <v>0</v>
      </c>
      <c r="I32" s="504" t="n">
        <v>3</v>
      </c>
      <c r="J32" s="432" t="n">
        <v>0</v>
      </c>
      <c r="K32" s="432" t="n">
        <v>1</v>
      </c>
      <c r="L32" s="432" t="n">
        <v>0</v>
      </c>
      <c r="M32" s="504" t="n">
        <v>1</v>
      </c>
      <c r="N32" s="504" t="n">
        <v>2</v>
      </c>
      <c r="O32" s="408" t="n">
        <v>2</v>
      </c>
      <c r="P32" s="505" t="n">
        <v>779</v>
      </c>
    </row>
    <row r="33" customFormat="false" ht="21" hidden="false" customHeight="true" outlineLevel="0" collapsed="false">
      <c r="A33" s="502" t="s">
        <v>367</v>
      </c>
      <c r="B33" s="505" t="n">
        <v>4618</v>
      </c>
      <c r="C33" s="432" t="n">
        <v>1</v>
      </c>
      <c r="D33" s="432" t="n">
        <v>4</v>
      </c>
      <c r="E33" s="504" t="n">
        <v>-3</v>
      </c>
      <c r="F33" s="432" t="n">
        <v>2</v>
      </c>
      <c r="G33" s="432" t="n">
        <v>11</v>
      </c>
      <c r="H33" s="432" t="n">
        <v>2</v>
      </c>
      <c r="I33" s="504" t="n">
        <v>15</v>
      </c>
      <c r="J33" s="432" t="n">
        <v>1</v>
      </c>
      <c r="K33" s="432" t="n">
        <v>9</v>
      </c>
      <c r="L33" s="432" t="n">
        <v>0</v>
      </c>
      <c r="M33" s="504" t="n">
        <v>10</v>
      </c>
      <c r="N33" s="504" t="n">
        <v>5</v>
      </c>
      <c r="O33" s="408" t="n">
        <v>2</v>
      </c>
      <c r="P33" s="505" t="n">
        <v>4620</v>
      </c>
    </row>
    <row r="34" customFormat="false" ht="21" hidden="false" customHeight="true" outlineLevel="0" collapsed="false">
      <c r="A34" s="502" t="s">
        <v>368</v>
      </c>
      <c r="B34" s="505" t="n">
        <v>6841</v>
      </c>
      <c r="C34" s="432" t="n">
        <v>9</v>
      </c>
      <c r="D34" s="432" t="n">
        <v>10</v>
      </c>
      <c r="E34" s="504" t="n">
        <v>-1</v>
      </c>
      <c r="F34" s="432" t="n">
        <v>10</v>
      </c>
      <c r="G34" s="432" t="n">
        <v>17</v>
      </c>
      <c r="H34" s="432" t="n">
        <v>0</v>
      </c>
      <c r="I34" s="504" t="n">
        <v>27</v>
      </c>
      <c r="J34" s="432" t="n">
        <v>9</v>
      </c>
      <c r="K34" s="432" t="n">
        <v>9</v>
      </c>
      <c r="L34" s="432" t="n">
        <v>0</v>
      </c>
      <c r="M34" s="504" t="n">
        <v>18</v>
      </c>
      <c r="N34" s="504" t="n">
        <v>9</v>
      </c>
      <c r="O34" s="408" t="n">
        <v>8</v>
      </c>
      <c r="P34" s="505" t="n">
        <v>6849</v>
      </c>
    </row>
    <row r="35" customFormat="false" ht="21" hidden="false" customHeight="true" outlineLevel="0" collapsed="false">
      <c r="A35" s="502" t="s">
        <v>369</v>
      </c>
      <c r="B35" s="505" t="n">
        <v>4966</v>
      </c>
      <c r="C35" s="432" t="n">
        <v>0</v>
      </c>
      <c r="D35" s="432" t="n">
        <v>4</v>
      </c>
      <c r="E35" s="504" t="n">
        <v>-4</v>
      </c>
      <c r="F35" s="432" t="n">
        <v>8</v>
      </c>
      <c r="G35" s="432" t="n">
        <v>17</v>
      </c>
      <c r="H35" s="432" t="n">
        <v>0</v>
      </c>
      <c r="I35" s="504" t="n">
        <v>25</v>
      </c>
      <c r="J35" s="432" t="n">
        <v>7</v>
      </c>
      <c r="K35" s="432" t="n">
        <v>17</v>
      </c>
      <c r="L35" s="432" t="n">
        <v>1</v>
      </c>
      <c r="M35" s="504" t="n">
        <v>25</v>
      </c>
      <c r="N35" s="504" t="n">
        <v>0</v>
      </c>
      <c r="O35" s="408" t="n">
        <v>-4</v>
      </c>
      <c r="P35" s="505" t="n">
        <v>4962</v>
      </c>
    </row>
    <row r="36" customFormat="false" ht="21" hidden="false" customHeight="true" outlineLevel="0" collapsed="false">
      <c r="A36" s="502" t="s">
        <v>370</v>
      </c>
      <c r="B36" s="505" t="n">
        <v>2790</v>
      </c>
      <c r="C36" s="432" t="n">
        <v>4</v>
      </c>
      <c r="D36" s="432" t="n">
        <v>5</v>
      </c>
      <c r="E36" s="504" t="n">
        <v>-1</v>
      </c>
      <c r="F36" s="432" t="n">
        <v>1</v>
      </c>
      <c r="G36" s="432" t="n">
        <v>7</v>
      </c>
      <c r="H36" s="432" t="n">
        <v>0</v>
      </c>
      <c r="I36" s="504" t="n">
        <v>8</v>
      </c>
      <c r="J36" s="432" t="n">
        <v>5</v>
      </c>
      <c r="K36" s="432" t="n">
        <v>5</v>
      </c>
      <c r="L36" s="432" t="n">
        <v>0</v>
      </c>
      <c r="M36" s="504" t="n">
        <v>10</v>
      </c>
      <c r="N36" s="504" t="n">
        <v>-2</v>
      </c>
      <c r="O36" s="408" t="n">
        <v>-3</v>
      </c>
      <c r="P36" s="505" t="n">
        <v>2787</v>
      </c>
    </row>
    <row r="37" customFormat="false" ht="21" hidden="false" customHeight="true" outlineLevel="0" collapsed="false">
      <c r="A37" s="502" t="s">
        <v>371</v>
      </c>
      <c r="B37" s="505" t="n">
        <v>5603</v>
      </c>
      <c r="C37" s="432" t="n">
        <v>9</v>
      </c>
      <c r="D37" s="432" t="n">
        <v>4</v>
      </c>
      <c r="E37" s="504" t="n">
        <v>5</v>
      </c>
      <c r="F37" s="432" t="n">
        <v>1</v>
      </c>
      <c r="G37" s="432" t="n">
        <v>16</v>
      </c>
      <c r="H37" s="432" t="n">
        <v>0</v>
      </c>
      <c r="I37" s="504" t="n">
        <v>17</v>
      </c>
      <c r="J37" s="432" t="n">
        <v>1</v>
      </c>
      <c r="K37" s="432" t="n">
        <v>12</v>
      </c>
      <c r="L37" s="432" t="n">
        <v>0</v>
      </c>
      <c r="M37" s="504" t="n">
        <v>13</v>
      </c>
      <c r="N37" s="504" t="n">
        <v>4</v>
      </c>
      <c r="O37" s="408" t="n">
        <v>9</v>
      </c>
      <c r="P37" s="505" t="n">
        <v>5612</v>
      </c>
    </row>
    <row r="38" customFormat="false" ht="21" hidden="false" customHeight="true" outlineLevel="0" collapsed="false">
      <c r="A38" s="502" t="s">
        <v>372</v>
      </c>
      <c r="B38" s="505" t="n">
        <v>2254</v>
      </c>
      <c r="C38" s="432" t="n">
        <v>2</v>
      </c>
      <c r="D38" s="432" t="n">
        <v>2</v>
      </c>
      <c r="E38" s="504" t="n">
        <v>0</v>
      </c>
      <c r="F38" s="432" t="n">
        <v>2</v>
      </c>
      <c r="G38" s="432" t="n">
        <v>3</v>
      </c>
      <c r="H38" s="432" t="n">
        <v>0</v>
      </c>
      <c r="I38" s="504" t="n">
        <v>5</v>
      </c>
      <c r="J38" s="432" t="n">
        <v>2</v>
      </c>
      <c r="K38" s="432" t="n">
        <v>2</v>
      </c>
      <c r="L38" s="432" t="n">
        <v>0</v>
      </c>
      <c r="M38" s="504" t="n">
        <v>4</v>
      </c>
      <c r="N38" s="504" t="n">
        <v>1</v>
      </c>
      <c r="O38" s="408" t="n">
        <v>1</v>
      </c>
      <c r="P38" s="505" t="n">
        <v>2255</v>
      </c>
    </row>
    <row r="39" customFormat="false" ht="21" hidden="false" customHeight="true" outlineLevel="0" collapsed="false">
      <c r="A39" s="502"/>
      <c r="B39" s="505"/>
      <c r="C39" s="432"/>
      <c r="D39" s="432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</row>
    <row r="40" customFormat="false" ht="21" hidden="false" customHeight="true" outlineLevel="0" collapsed="false">
      <c r="A40" s="502" t="s">
        <v>373</v>
      </c>
      <c r="B40" s="505" t="n">
        <v>75503</v>
      </c>
      <c r="C40" s="408" t="n">
        <v>64</v>
      </c>
      <c r="D40" s="408" t="n">
        <v>43</v>
      </c>
      <c r="E40" s="504" t="n">
        <v>21</v>
      </c>
      <c r="F40" s="408" t="n">
        <v>62</v>
      </c>
      <c r="G40" s="408" t="n">
        <v>235</v>
      </c>
      <c r="H40" s="408" t="n">
        <v>7</v>
      </c>
      <c r="I40" s="504" t="n">
        <v>304</v>
      </c>
      <c r="J40" s="408" t="n">
        <v>51</v>
      </c>
      <c r="K40" s="408" t="n">
        <v>231</v>
      </c>
      <c r="L40" s="408" t="n">
        <v>2</v>
      </c>
      <c r="M40" s="504" t="n">
        <v>284</v>
      </c>
      <c r="N40" s="504" t="n">
        <v>20</v>
      </c>
      <c r="O40" s="408" t="n">
        <v>41</v>
      </c>
      <c r="P40" s="505" t="n">
        <v>75544</v>
      </c>
    </row>
    <row r="41" customFormat="false" ht="21" hidden="false" customHeight="true" outlineLevel="0" collapsed="false">
      <c r="A41" s="502"/>
      <c r="B41" s="505"/>
      <c r="C41" s="408"/>
      <c r="D41" s="40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</row>
    <row r="42" customFormat="false" ht="21" hidden="false" customHeight="true" outlineLevel="0" collapsed="false">
      <c r="A42" s="502" t="s">
        <v>374</v>
      </c>
      <c r="B42" s="505" t="n">
        <v>19566</v>
      </c>
      <c r="C42" s="432" t="n">
        <v>19</v>
      </c>
      <c r="D42" s="432" t="n">
        <v>14</v>
      </c>
      <c r="E42" s="504" t="n">
        <v>5</v>
      </c>
      <c r="F42" s="432" t="n">
        <v>12</v>
      </c>
      <c r="G42" s="432" t="n">
        <v>48</v>
      </c>
      <c r="H42" s="432" t="n">
        <v>3</v>
      </c>
      <c r="I42" s="504" t="n">
        <v>63</v>
      </c>
      <c r="J42" s="432" t="n">
        <v>10</v>
      </c>
      <c r="K42" s="432" t="n">
        <v>56</v>
      </c>
      <c r="L42" s="432" t="n">
        <v>0</v>
      </c>
      <c r="M42" s="504" t="n">
        <v>66</v>
      </c>
      <c r="N42" s="504" t="n">
        <v>-3</v>
      </c>
      <c r="O42" s="408" t="n">
        <v>2</v>
      </c>
      <c r="P42" s="505" t="n">
        <v>19568</v>
      </c>
    </row>
    <row r="43" customFormat="false" ht="21" hidden="false" customHeight="true" outlineLevel="0" collapsed="false">
      <c r="A43" s="502" t="s">
        <v>375</v>
      </c>
      <c r="B43" s="505" t="n">
        <v>6967</v>
      </c>
      <c r="C43" s="432" t="n">
        <v>6</v>
      </c>
      <c r="D43" s="432" t="n">
        <v>5</v>
      </c>
      <c r="E43" s="504" t="n">
        <v>1</v>
      </c>
      <c r="F43" s="432" t="n">
        <v>5</v>
      </c>
      <c r="G43" s="432" t="n">
        <v>24</v>
      </c>
      <c r="H43" s="432" t="n">
        <v>0</v>
      </c>
      <c r="I43" s="504" t="n">
        <v>29</v>
      </c>
      <c r="J43" s="432" t="n">
        <v>3</v>
      </c>
      <c r="K43" s="432" t="n">
        <v>28</v>
      </c>
      <c r="L43" s="432" t="n">
        <v>0</v>
      </c>
      <c r="M43" s="504" t="n">
        <v>31</v>
      </c>
      <c r="N43" s="504" t="n">
        <v>-2</v>
      </c>
      <c r="O43" s="408" t="n">
        <v>-1</v>
      </c>
      <c r="P43" s="505" t="n">
        <v>6966</v>
      </c>
    </row>
    <row r="44" customFormat="false" ht="21" hidden="false" customHeight="true" outlineLevel="0" collapsed="false">
      <c r="A44" s="502" t="s">
        <v>376</v>
      </c>
      <c r="B44" s="505" t="n">
        <v>14221</v>
      </c>
      <c r="C44" s="432" t="n">
        <v>9</v>
      </c>
      <c r="D44" s="432" t="n">
        <v>4</v>
      </c>
      <c r="E44" s="504" t="n">
        <v>5</v>
      </c>
      <c r="F44" s="432" t="n">
        <v>16</v>
      </c>
      <c r="G44" s="432" t="n">
        <v>28</v>
      </c>
      <c r="H44" s="432" t="n">
        <v>2</v>
      </c>
      <c r="I44" s="504" t="n">
        <v>46</v>
      </c>
      <c r="J44" s="432" t="n">
        <v>16</v>
      </c>
      <c r="K44" s="432" t="n">
        <v>52</v>
      </c>
      <c r="L44" s="432" t="n">
        <v>1</v>
      </c>
      <c r="M44" s="504" t="n">
        <v>69</v>
      </c>
      <c r="N44" s="504" t="n">
        <v>-23</v>
      </c>
      <c r="O44" s="408" t="n">
        <v>-18</v>
      </c>
      <c r="P44" s="505" t="n">
        <v>14203</v>
      </c>
    </row>
    <row r="45" customFormat="false" ht="21" hidden="false" customHeight="true" outlineLevel="0" collapsed="false">
      <c r="A45" s="502" t="s">
        <v>377</v>
      </c>
      <c r="B45" s="505" t="n">
        <v>8281</v>
      </c>
      <c r="C45" s="432" t="n">
        <v>7</v>
      </c>
      <c r="D45" s="432" t="n">
        <v>6</v>
      </c>
      <c r="E45" s="504" t="n">
        <v>1</v>
      </c>
      <c r="F45" s="432" t="n">
        <v>7</v>
      </c>
      <c r="G45" s="432" t="n">
        <v>33</v>
      </c>
      <c r="H45" s="432" t="n">
        <v>0</v>
      </c>
      <c r="I45" s="504" t="n">
        <v>40</v>
      </c>
      <c r="J45" s="432" t="n">
        <v>8</v>
      </c>
      <c r="K45" s="432" t="n">
        <v>24</v>
      </c>
      <c r="L45" s="432" t="n">
        <v>0</v>
      </c>
      <c r="M45" s="504" t="n">
        <v>32</v>
      </c>
      <c r="N45" s="504" t="n">
        <v>8</v>
      </c>
      <c r="O45" s="408" t="n">
        <v>9</v>
      </c>
      <c r="P45" s="505" t="n">
        <v>8290</v>
      </c>
    </row>
    <row r="46" customFormat="false" ht="21" hidden="false" customHeight="true" outlineLevel="0" collapsed="false">
      <c r="A46" s="502" t="s">
        <v>378</v>
      </c>
      <c r="B46" s="505" t="n">
        <v>9199</v>
      </c>
      <c r="C46" s="432" t="n">
        <v>8</v>
      </c>
      <c r="D46" s="432" t="n">
        <v>5</v>
      </c>
      <c r="E46" s="504" t="n">
        <v>3</v>
      </c>
      <c r="F46" s="432" t="n">
        <v>12</v>
      </c>
      <c r="G46" s="432" t="n">
        <v>44</v>
      </c>
      <c r="H46" s="432" t="n">
        <v>0</v>
      </c>
      <c r="I46" s="504" t="n">
        <v>56</v>
      </c>
      <c r="J46" s="432" t="n">
        <v>3</v>
      </c>
      <c r="K46" s="432" t="n">
        <v>27</v>
      </c>
      <c r="L46" s="432" t="n">
        <v>1</v>
      </c>
      <c r="M46" s="504" t="n">
        <v>31</v>
      </c>
      <c r="N46" s="504" t="n">
        <v>25</v>
      </c>
      <c r="O46" s="408" t="n">
        <v>28</v>
      </c>
      <c r="P46" s="505" t="n">
        <v>9227</v>
      </c>
    </row>
    <row r="47" customFormat="false" ht="21" hidden="false" customHeight="true" outlineLevel="0" collapsed="false">
      <c r="A47" s="502" t="s">
        <v>379</v>
      </c>
      <c r="B47" s="505" t="n">
        <v>17269</v>
      </c>
      <c r="C47" s="432" t="n">
        <v>15</v>
      </c>
      <c r="D47" s="432" t="n">
        <v>9</v>
      </c>
      <c r="E47" s="504" t="n">
        <v>6</v>
      </c>
      <c r="F47" s="432" t="n">
        <v>10</v>
      </c>
      <c r="G47" s="432" t="n">
        <v>58</v>
      </c>
      <c r="H47" s="432" t="n">
        <v>2</v>
      </c>
      <c r="I47" s="504" t="n">
        <v>70</v>
      </c>
      <c r="J47" s="432" t="n">
        <v>11</v>
      </c>
      <c r="K47" s="432" t="n">
        <v>44</v>
      </c>
      <c r="L47" s="432" t="n">
        <v>0</v>
      </c>
      <c r="M47" s="504" t="n">
        <v>55</v>
      </c>
      <c r="N47" s="504" t="n">
        <v>15</v>
      </c>
      <c r="O47" s="408" t="n">
        <v>21</v>
      </c>
      <c r="P47" s="505" t="n">
        <v>17290</v>
      </c>
    </row>
    <row r="48" customFormat="false" ht="21" hidden="false" customHeight="true" outlineLevel="0" collapsed="false">
      <c r="A48" s="502"/>
      <c r="B48" s="505"/>
      <c r="C48" s="432"/>
      <c r="D48" s="432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</row>
    <row r="49" customFormat="false" ht="21" hidden="false" customHeight="true" outlineLevel="0" collapsed="false">
      <c r="A49" s="502" t="s">
        <v>380</v>
      </c>
      <c r="B49" s="505" t="n">
        <v>48747</v>
      </c>
      <c r="C49" s="408" t="n">
        <v>77</v>
      </c>
      <c r="D49" s="408" t="n">
        <v>44</v>
      </c>
      <c r="E49" s="504" t="n">
        <v>33</v>
      </c>
      <c r="F49" s="408" t="n">
        <v>32</v>
      </c>
      <c r="G49" s="408" t="n">
        <v>164</v>
      </c>
      <c r="H49" s="408" t="n">
        <v>0</v>
      </c>
      <c r="I49" s="504" t="n">
        <v>196</v>
      </c>
      <c r="J49" s="408" t="n">
        <v>39</v>
      </c>
      <c r="K49" s="408" t="n">
        <v>129</v>
      </c>
      <c r="L49" s="408" t="n">
        <v>1</v>
      </c>
      <c r="M49" s="504" t="n">
        <v>169</v>
      </c>
      <c r="N49" s="504" t="n">
        <v>27</v>
      </c>
      <c r="O49" s="408" t="n">
        <v>60</v>
      </c>
      <c r="P49" s="505" t="n">
        <v>48807</v>
      </c>
    </row>
    <row r="50" customFormat="false" ht="21" hidden="false" customHeight="true" outlineLevel="0" collapsed="false">
      <c r="A50" s="502"/>
      <c r="B50" s="505"/>
      <c r="C50" s="408"/>
      <c r="D50" s="40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</row>
    <row r="51" customFormat="false" ht="21" hidden="false" customHeight="true" outlineLevel="0" collapsed="false">
      <c r="A51" s="502" t="s">
        <v>381</v>
      </c>
      <c r="B51" s="505" t="n">
        <v>9091</v>
      </c>
      <c r="C51" s="432" t="n">
        <v>23</v>
      </c>
      <c r="D51" s="432" t="n">
        <v>10</v>
      </c>
      <c r="E51" s="504" t="n">
        <v>13</v>
      </c>
      <c r="F51" s="432" t="n">
        <v>6</v>
      </c>
      <c r="G51" s="432" t="n">
        <v>42</v>
      </c>
      <c r="H51" s="432" t="n">
        <v>0</v>
      </c>
      <c r="I51" s="504" t="n">
        <v>48</v>
      </c>
      <c r="J51" s="432" t="n">
        <v>9</v>
      </c>
      <c r="K51" s="432" t="n">
        <v>24</v>
      </c>
      <c r="L51" s="432" t="n">
        <v>0</v>
      </c>
      <c r="M51" s="504" t="n">
        <v>33</v>
      </c>
      <c r="N51" s="504" t="n">
        <v>15</v>
      </c>
      <c r="O51" s="408" t="n">
        <v>28</v>
      </c>
      <c r="P51" s="505" t="n">
        <v>9119</v>
      </c>
    </row>
    <row r="52" customFormat="false" ht="21" hidden="false" customHeight="true" outlineLevel="0" collapsed="false">
      <c r="A52" s="502" t="s">
        <v>382</v>
      </c>
      <c r="B52" s="505" t="n">
        <v>18342</v>
      </c>
      <c r="C52" s="432" t="n">
        <v>28</v>
      </c>
      <c r="D52" s="432" t="n">
        <v>8</v>
      </c>
      <c r="E52" s="504" t="n">
        <v>20</v>
      </c>
      <c r="F52" s="432" t="n">
        <v>3</v>
      </c>
      <c r="G52" s="432" t="n">
        <v>52</v>
      </c>
      <c r="H52" s="432" t="n">
        <v>0</v>
      </c>
      <c r="I52" s="504" t="n">
        <v>55</v>
      </c>
      <c r="J52" s="432" t="n">
        <v>11</v>
      </c>
      <c r="K52" s="432" t="n">
        <v>61</v>
      </c>
      <c r="L52" s="432" t="n">
        <v>0</v>
      </c>
      <c r="M52" s="504" t="n">
        <v>72</v>
      </c>
      <c r="N52" s="504" t="n">
        <v>-17</v>
      </c>
      <c r="O52" s="408" t="n">
        <v>3</v>
      </c>
      <c r="P52" s="505" t="n">
        <v>18345</v>
      </c>
    </row>
    <row r="53" customFormat="false" ht="21" hidden="false" customHeight="true" outlineLevel="0" collapsed="false">
      <c r="A53" s="502" t="s">
        <v>383</v>
      </c>
      <c r="B53" s="515" t="n">
        <v>341</v>
      </c>
      <c r="C53" s="432" t="n">
        <v>0</v>
      </c>
      <c r="D53" s="432" t="n">
        <v>2</v>
      </c>
      <c r="E53" s="504" t="n">
        <v>-2</v>
      </c>
      <c r="F53" s="432" t="n">
        <v>1</v>
      </c>
      <c r="G53" s="432" t="n">
        <v>0</v>
      </c>
      <c r="H53" s="432" t="n">
        <v>0</v>
      </c>
      <c r="I53" s="504" t="n">
        <v>1</v>
      </c>
      <c r="J53" s="432" t="n">
        <v>1</v>
      </c>
      <c r="K53" s="432" t="n">
        <v>0</v>
      </c>
      <c r="L53" s="432" t="n">
        <v>0</v>
      </c>
      <c r="M53" s="504" t="n">
        <v>1</v>
      </c>
      <c r="N53" s="504" t="n">
        <v>0</v>
      </c>
      <c r="O53" s="408" t="n">
        <v>-2</v>
      </c>
      <c r="P53" s="505" t="n">
        <v>339</v>
      </c>
    </row>
    <row r="54" customFormat="false" ht="21" hidden="false" customHeight="true" outlineLevel="0" collapsed="false">
      <c r="A54" s="502" t="s">
        <v>384</v>
      </c>
      <c r="B54" s="505" t="n">
        <v>399</v>
      </c>
      <c r="C54" s="432" t="n">
        <v>0</v>
      </c>
      <c r="D54" s="432" t="n">
        <v>0</v>
      </c>
      <c r="E54" s="504" t="n">
        <v>0</v>
      </c>
      <c r="F54" s="432" t="n">
        <v>3</v>
      </c>
      <c r="G54" s="432" t="n">
        <v>1</v>
      </c>
      <c r="H54" s="432" t="n">
        <v>0</v>
      </c>
      <c r="I54" s="504" t="n">
        <v>4</v>
      </c>
      <c r="J54" s="432" t="n">
        <v>1</v>
      </c>
      <c r="K54" s="432" t="n">
        <v>2</v>
      </c>
      <c r="L54" s="432" t="n">
        <v>1</v>
      </c>
      <c r="M54" s="504" t="n">
        <v>4</v>
      </c>
      <c r="N54" s="504" t="n">
        <v>0</v>
      </c>
      <c r="O54" s="408" t="n">
        <v>0</v>
      </c>
      <c r="P54" s="505" t="n">
        <v>399</v>
      </c>
    </row>
    <row r="55" customFormat="false" ht="21" hidden="false" customHeight="true" outlineLevel="0" collapsed="false">
      <c r="A55" s="502" t="s">
        <v>385</v>
      </c>
      <c r="B55" s="505" t="n">
        <v>392</v>
      </c>
      <c r="C55" s="432" t="n">
        <v>0</v>
      </c>
      <c r="D55" s="432" t="n">
        <v>1</v>
      </c>
      <c r="E55" s="504" t="n">
        <v>-1</v>
      </c>
      <c r="F55" s="432" t="n">
        <v>0</v>
      </c>
      <c r="G55" s="432" t="n">
        <v>3</v>
      </c>
      <c r="H55" s="432" t="n">
        <v>0</v>
      </c>
      <c r="I55" s="504" t="n">
        <v>3</v>
      </c>
      <c r="J55" s="432" t="n">
        <v>0</v>
      </c>
      <c r="K55" s="432" t="n">
        <v>1</v>
      </c>
      <c r="L55" s="432" t="n">
        <v>0</v>
      </c>
      <c r="M55" s="504" t="n">
        <v>1</v>
      </c>
      <c r="N55" s="504" t="n">
        <v>2</v>
      </c>
      <c r="O55" s="408" t="n">
        <v>1</v>
      </c>
      <c r="P55" s="505" t="n">
        <v>393</v>
      </c>
    </row>
    <row r="56" customFormat="false" ht="21" hidden="false" customHeight="true" outlineLevel="0" collapsed="false">
      <c r="A56" s="502" t="s">
        <v>386</v>
      </c>
      <c r="B56" s="505" t="n">
        <v>187</v>
      </c>
      <c r="C56" s="432" t="n">
        <v>0</v>
      </c>
      <c r="D56" s="432" t="n">
        <v>2</v>
      </c>
      <c r="E56" s="504" t="n">
        <v>-2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0</v>
      </c>
      <c r="L56" s="432" t="n">
        <v>0</v>
      </c>
      <c r="M56" s="504" t="n">
        <v>0</v>
      </c>
      <c r="N56" s="504" t="n">
        <v>0</v>
      </c>
      <c r="O56" s="408" t="n">
        <v>-2</v>
      </c>
      <c r="P56" s="505" t="n">
        <v>185</v>
      </c>
    </row>
    <row r="57" customFormat="false" ht="21" hidden="false" customHeight="true" outlineLevel="0" collapsed="false">
      <c r="A57" s="502" t="s">
        <v>387</v>
      </c>
      <c r="B57" s="505" t="n">
        <v>575</v>
      </c>
      <c r="C57" s="432" t="n">
        <v>1</v>
      </c>
      <c r="D57" s="432" t="n">
        <v>1</v>
      </c>
      <c r="E57" s="504" t="n">
        <v>0</v>
      </c>
      <c r="F57" s="432" t="n">
        <v>0</v>
      </c>
      <c r="G57" s="432" t="n">
        <v>1</v>
      </c>
      <c r="H57" s="432" t="n">
        <v>0</v>
      </c>
      <c r="I57" s="504" t="n">
        <v>1</v>
      </c>
      <c r="J57" s="432" t="n">
        <v>1</v>
      </c>
      <c r="K57" s="432" t="n">
        <v>2</v>
      </c>
      <c r="L57" s="432" t="n">
        <v>0</v>
      </c>
      <c r="M57" s="504" t="n">
        <v>3</v>
      </c>
      <c r="N57" s="504" t="n">
        <v>-2</v>
      </c>
      <c r="O57" s="408" t="n">
        <v>-2</v>
      </c>
      <c r="P57" s="505" t="n">
        <v>573</v>
      </c>
    </row>
    <row r="58" customFormat="false" ht="21" hidden="false" customHeight="true" outlineLevel="0" collapsed="false">
      <c r="A58" s="502" t="s">
        <v>388</v>
      </c>
      <c r="B58" s="505" t="n">
        <v>243</v>
      </c>
      <c r="C58" s="432" t="n">
        <v>0</v>
      </c>
      <c r="D58" s="432" t="n">
        <v>0</v>
      </c>
      <c r="E58" s="504" t="n">
        <v>0</v>
      </c>
      <c r="F58" s="432" t="n">
        <v>0</v>
      </c>
      <c r="G58" s="432" t="n">
        <v>3</v>
      </c>
      <c r="H58" s="432" t="n">
        <v>0</v>
      </c>
      <c r="I58" s="504" t="n">
        <v>3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3</v>
      </c>
      <c r="O58" s="408" t="n">
        <v>3</v>
      </c>
      <c r="P58" s="505" t="n">
        <v>246</v>
      </c>
    </row>
    <row r="59" customFormat="false" ht="21" hidden="false" customHeight="true" outlineLevel="0" collapsed="false">
      <c r="A59" s="502" t="s">
        <v>389</v>
      </c>
      <c r="B59" s="505" t="n">
        <v>623</v>
      </c>
      <c r="C59" s="432" t="n">
        <v>0</v>
      </c>
      <c r="D59" s="432" t="n">
        <v>1</v>
      </c>
      <c r="E59" s="504" t="n">
        <v>-1</v>
      </c>
      <c r="F59" s="432" t="n">
        <v>0</v>
      </c>
      <c r="G59" s="432" t="n">
        <v>0</v>
      </c>
      <c r="H59" s="432" t="n">
        <v>0</v>
      </c>
      <c r="I59" s="504" t="n">
        <v>0</v>
      </c>
      <c r="J59" s="432" t="n">
        <v>0</v>
      </c>
      <c r="K59" s="432" t="n">
        <v>3</v>
      </c>
      <c r="L59" s="432" t="n">
        <v>0</v>
      </c>
      <c r="M59" s="504" t="n">
        <v>3</v>
      </c>
      <c r="N59" s="504" t="n">
        <v>-3</v>
      </c>
      <c r="O59" s="408" t="n">
        <v>-4</v>
      </c>
      <c r="P59" s="505" t="n">
        <v>619</v>
      </c>
    </row>
    <row r="60" customFormat="false" ht="21" hidden="false" customHeight="true" outlineLevel="0" collapsed="false">
      <c r="A60" s="502" t="s">
        <v>390</v>
      </c>
      <c r="B60" s="505" t="n">
        <v>696</v>
      </c>
      <c r="C60" s="432" t="n">
        <v>1</v>
      </c>
      <c r="D60" s="432" t="n">
        <v>0</v>
      </c>
      <c r="E60" s="504" t="n">
        <v>1</v>
      </c>
      <c r="F60" s="432" t="n">
        <v>2</v>
      </c>
      <c r="G60" s="432" t="n">
        <v>2</v>
      </c>
      <c r="H60" s="432" t="n">
        <v>0</v>
      </c>
      <c r="I60" s="504" t="n">
        <v>4</v>
      </c>
      <c r="J60" s="432" t="n">
        <v>1</v>
      </c>
      <c r="K60" s="432" t="n">
        <v>3</v>
      </c>
      <c r="L60" s="432" t="n">
        <v>0</v>
      </c>
      <c r="M60" s="504" t="n">
        <v>4</v>
      </c>
      <c r="N60" s="504" t="n">
        <v>0</v>
      </c>
      <c r="O60" s="408" t="n">
        <v>1</v>
      </c>
      <c r="P60" s="505" t="n">
        <v>697</v>
      </c>
    </row>
    <row r="61" customFormat="false" ht="21" hidden="false" customHeight="true" outlineLevel="0" collapsed="false">
      <c r="A61" s="502" t="s">
        <v>391</v>
      </c>
      <c r="B61" s="505" t="n">
        <v>3960</v>
      </c>
      <c r="C61" s="432" t="n">
        <v>7</v>
      </c>
      <c r="D61" s="432" t="n">
        <v>11</v>
      </c>
      <c r="E61" s="504" t="n">
        <v>-4</v>
      </c>
      <c r="F61" s="432" t="n">
        <v>7</v>
      </c>
      <c r="G61" s="432" t="n">
        <v>10</v>
      </c>
      <c r="H61" s="432" t="n">
        <v>0</v>
      </c>
      <c r="I61" s="504" t="n">
        <v>17</v>
      </c>
      <c r="J61" s="432" t="n">
        <v>8</v>
      </c>
      <c r="K61" s="432" t="n">
        <v>8</v>
      </c>
      <c r="L61" s="432" t="n">
        <v>0</v>
      </c>
      <c r="M61" s="504" t="n">
        <v>16</v>
      </c>
      <c r="N61" s="504" t="n">
        <v>1</v>
      </c>
      <c r="O61" s="408" t="n">
        <v>-3</v>
      </c>
      <c r="P61" s="505" t="n">
        <v>3957</v>
      </c>
    </row>
    <row r="62" customFormat="false" ht="21" hidden="false" customHeight="true" outlineLevel="0" collapsed="false">
      <c r="A62" s="502" t="s">
        <v>392</v>
      </c>
      <c r="B62" s="505" t="n">
        <v>13898</v>
      </c>
      <c r="C62" s="432" t="n">
        <v>17</v>
      </c>
      <c r="D62" s="432" t="n">
        <v>8</v>
      </c>
      <c r="E62" s="504" t="n">
        <v>9</v>
      </c>
      <c r="F62" s="432" t="n">
        <v>10</v>
      </c>
      <c r="G62" s="432" t="n">
        <v>50</v>
      </c>
      <c r="H62" s="432" t="n">
        <v>0</v>
      </c>
      <c r="I62" s="504" t="n">
        <v>60</v>
      </c>
      <c r="J62" s="432" t="n">
        <v>7</v>
      </c>
      <c r="K62" s="432" t="n">
        <v>25</v>
      </c>
      <c r="L62" s="432" t="n">
        <v>0</v>
      </c>
      <c r="M62" s="504" t="n">
        <v>32</v>
      </c>
      <c r="N62" s="504" t="n">
        <v>28</v>
      </c>
      <c r="O62" s="408" t="n">
        <v>37</v>
      </c>
      <c r="P62" s="505" t="n">
        <v>13935</v>
      </c>
    </row>
    <row r="63" customFormat="false" ht="21" hidden="false" customHeight="true" outlineLevel="0" collapsed="false">
      <c r="A63" s="506" t="s">
        <v>91</v>
      </c>
      <c r="B63" s="505"/>
      <c r="C63" s="408"/>
      <c r="D63" s="40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</row>
    <row r="64" customFormat="false" ht="21" hidden="false" customHeight="true" outlineLevel="0" collapsed="false">
      <c r="A64" s="502" t="s">
        <v>393</v>
      </c>
      <c r="B64" s="505" t="n">
        <v>526</v>
      </c>
      <c r="C64" s="408" t="n">
        <v>1</v>
      </c>
      <c r="D64" s="408" t="n">
        <v>2</v>
      </c>
      <c r="E64" s="504" t="n">
        <v>-1</v>
      </c>
      <c r="F64" s="408" t="n">
        <v>2</v>
      </c>
      <c r="G64" s="408" t="n">
        <v>5</v>
      </c>
      <c r="H64" s="408" t="n">
        <v>0</v>
      </c>
      <c r="I64" s="504" t="n">
        <v>7</v>
      </c>
      <c r="J64" s="408" t="n">
        <v>0</v>
      </c>
      <c r="K64" s="408" t="n">
        <v>3</v>
      </c>
      <c r="L64" s="408" t="n">
        <v>0</v>
      </c>
      <c r="M64" s="504" t="n">
        <v>3</v>
      </c>
      <c r="N64" s="504" t="n">
        <v>4</v>
      </c>
      <c r="O64" s="408" t="n">
        <v>3</v>
      </c>
      <c r="P64" s="505" t="n">
        <v>529</v>
      </c>
    </row>
    <row r="65" customFormat="false" ht="21" hidden="false" customHeight="true" outlineLevel="0" collapsed="false">
      <c r="A65" s="502"/>
      <c r="B65" s="505"/>
      <c r="C65" s="408"/>
      <c r="D65" s="40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</row>
    <row r="66" customFormat="false" ht="21" hidden="false" customHeight="true" outlineLevel="0" collapsed="false">
      <c r="A66" s="502" t="s">
        <v>394</v>
      </c>
      <c r="B66" s="505" t="n">
        <v>526</v>
      </c>
      <c r="C66" s="432" t="n">
        <v>1</v>
      </c>
      <c r="D66" s="432" t="n">
        <v>2</v>
      </c>
      <c r="E66" s="504" t="n">
        <v>-1</v>
      </c>
      <c r="F66" s="432" t="n">
        <v>2</v>
      </c>
      <c r="G66" s="432" t="n">
        <v>5</v>
      </c>
      <c r="H66" s="432" t="n">
        <v>0</v>
      </c>
      <c r="I66" s="504" t="n">
        <v>7</v>
      </c>
      <c r="J66" s="432" t="n">
        <v>0</v>
      </c>
      <c r="K66" s="432" t="n">
        <v>3</v>
      </c>
      <c r="L66" s="432" t="n">
        <v>0</v>
      </c>
      <c r="M66" s="504" t="n">
        <v>3</v>
      </c>
      <c r="N66" s="504" t="n">
        <v>4</v>
      </c>
      <c r="O66" s="408" t="n">
        <v>3</v>
      </c>
      <c r="P66" s="505" t="n">
        <v>529</v>
      </c>
    </row>
    <row r="67" customFormat="false" ht="21" hidden="false" customHeight="true" outlineLevel="0" collapsed="false">
      <c r="A67" s="502"/>
      <c r="B67" s="505"/>
      <c r="C67" s="432"/>
      <c r="D67" s="432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</row>
    <row r="68" customFormat="false" ht="21" hidden="false" customHeight="true" outlineLevel="0" collapsed="false">
      <c r="A68" s="502" t="s">
        <v>395</v>
      </c>
      <c r="B68" s="505" t="n">
        <v>2681</v>
      </c>
      <c r="C68" s="408" t="n">
        <v>0</v>
      </c>
      <c r="D68" s="408" t="n">
        <v>1</v>
      </c>
      <c r="E68" s="504" t="n">
        <v>-1</v>
      </c>
      <c r="F68" s="408" t="n">
        <v>14</v>
      </c>
      <c r="G68" s="408" t="n">
        <v>7</v>
      </c>
      <c r="H68" s="408" t="n">
        <v>0</v>
      </c>
      <c r="I68" s="504" t="n">
        <v>21</v>
      </c>
      <c r="J68" s="408" t="n">
        <v>8</v>
      </c>
      <c r="K68" s="408" t="n">
        <v>4</v>
      </c>
      <c r="L68" s="408" t="n">
        <v>0</v>
      </c>
      <c r="M68" s="504" t="n">
        <v>12</v>
      </c>
      <c r="N68" s="504" t="n">
        <v>9</v>
      </c>
      <c r="O68" s="408" t="n">
        <v>8</v>
      </c>
      <c r="P68" s="505" t="n">
        <v>2689</v>
      </c>
    </row>
    <row r="69" customFormat="false" ht="21" hidden="false" customHeight="true" outlineLevel="0" collapsed="false">
      <c r="A69" s="502"/>
      <c r="B69" s="505"/>
      <c r="C69" s="408"/>
      <c r="D69" s="40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</row>
    <row r="70" customFormat="false" ht="21" hidden="false" customHeight="true" outlineLevel="0" collapsed="false">
      <c r="A70" s="502" t="s">
        <v>396</v>
      </c>
      <c r="B70" s="505" t="n">
        <v>1894</v>
      </c>
      <c r="C70" s="432" t="n">
        <v>0</v>
      </c>
      <c r="D70" s="432" t="n">
        <v>1</v>
      </c>
      <c r="E70" s="504" t="n">
        <v>-1</v>
      </c>
      <c r="F70" s="432" t="n">
        <v>12</v>
      </c>
      <c r="G70" s="432" t="n">
        <v>5</v>
      </c>
      <c r="H70" s="432" t="n">
        <v>0</v>
      </c>
      <c r="I70" s="504" t="n">
        <v>17</v>
      </c>
      <c r="J70" s="432" t="n">
        <v>7</v>
      </c>
      <c r="K70" s="432" t="n">
        <v>3</v>
      </c>
      <c r="L70" s="432" t="n">
        <v>0</v>
      </c>
      <c r="M70" s="504" t="n">
        <v>10</v>
      </c>
      <c r="N70" s="504" t="n">
        <v>7</v>
      </c>
      <c r="O70" s="408" t="n">
        <v>6</v>
      </c>
      <c r="P70" s="505" t="n">
        <v>1900</v>
      </c>
    </row>
    <row r="71" customFormat="false" ht="21" hidden="false" customHeight="true" outlineLevel="0" collapsed="false">
      <c r="A71" s="516" t="s">
        <v>397</v>
      </c>
      <c r="B71" s="505" t="n">
        <v>787</v>
      </c>
      <c r="C71" s="432" t="n">
        <v>0</v>
      </c>
      <c r="D71" s="432" t="n">
        <v>0</v>
      </c>
      <c r="E71" s="504" t="n">
        <v>0</v>
      </c>
      <c r="F71" s="432" t="n">
        <v>2</v>
      </c>
      <c r="G71" s="432" t="n">
        <v>2</v>
      </c>
      <c r="H71" s="432" t="n">
        <v>0</v>
      </c>
      <c r="I71" s="504" t="n">
        <v>4</v>
      </c>
      <c r="J71" s="432" t="n">
        <v>1</v>
      </c>
      <c r="K71" s="432" t="n">
        <v>1</v>
      </c>
      <c r="L71" s="432" t="n">
        <v>0</v>
      </c>
      <c r="M71" s="504" t="n">
        <v>2</v>
      </c>
      <c r="N71" s="504" t="n">
        <v>2</v>
      </c>
      <c r="O71" s="408" t="n">
        <v>2</v>
      </c>
      <c r="P71" s="505" t="n">
        <v>789</v>
      </c>
    </row>
    <row r="72" customFormat="false" ht="21" hidden="false" customHeight="true" outlineLevel="0" collapsed="false">
      <c r="A72" s="517"/>
      <c r="B72" s="522"/>
      <c r="C72" s="520"/>
      <c r="D72" s="520"/>
      <c r="E72" s="521"/>
      <c r="F72" s="520"/>
      <c r="G72" s="520"/>
      <c r="H72" s="520"/>
      <c r="I72" s="521"/>
      <c r="J72" s="520"/>
      <c r="K72" s="520"/>
      <c r="L72" s="520"/>
      <c r="M72" s="521"/>
      <c r="N72" s="521"/>
      <c r="O72" s="520"/>
      <c r="P72" s="522"/>
    </row>
    <row r="73" customFormat="false" ht="17.25" hidden="false" customHeight="false" outlineLevel="0" collapsed="false"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</row>
    <row r="74" customFormat="false" ht="17.25" hidden="false" customHeight="false" outlineLevel="0" collapsed="false">
      <c r="B74" s="499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8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9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  <c r="Q3" s="469"/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  <c r="Q4" s="469"/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  <c r="Q5" s="469"/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  <c r="Q6" s="469"/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  <c r="Q7" s="469"/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  <c r="Q8" s="469"/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  <c r="Q9" s="469"/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  <c r="Q10" s="469"/>
    </row>
    <row r="11" customFormat="false" ht="21" hidden="false" customHeight="true" outlineLevel="0" collapsed="false">
      <c r="A11" s="502" t="s">
        <v>349</v>
      </c>
      <c r="B11" s="539" t="n">
        <v>8161</v>
      </c>
      <c r="C11" s="540" t="n">
        <v>5</v>
      </c>
      <c r="D11" s="540" t="n">
        <v>3</v>
      </c>
      <c r="E11" s="541" t="n">
        <v>2</v>
      </c>
      <c r="F11" s="540" t="n">
        <v>204</v>
      </c>
      <c r="G11" s="540" t="n">
        <v>38</v>
      </c>
      <c r="H11" s="540" t="n">
        <v>20</v>
      </c>
      <c r="I11" s="541" t="n">
        <v>262</v>
      </c>
      <c r="J11" s="540" t="n">
        <v>84</v>
      </c>
      <c r="K11" s="540" t="n">
        <v>42</v>
      </c>
      <c r="L11" s="540" t="n">
        <v>75</v>
      </c>
      <c r="M11" s="541" t="n">
        <v>201</v>
      </c>
      <c r="N11" s="541" t="n">
        <v>61</v>
      </c>
      <c r="O11" s="540" t="n">
        <v>63</v>
      </c>
      <c r="P11" s="539" t="n">
        <v>8224</v>
      </c>
      <c r="Q11" s="469"/>
    </row>
    <row r="12" customFormat="false" ht="21" hidden="false" customHeight="true" outlineLevel="0" collapsed="false">
      <c r="A12" s="502"/>
      <c r="B12" s="539"/>
      <c r="C12" s="540"/>
      <c r="D12" s="540"/>
      <c r="E12" s="541"/>
      <c r="F12" s="540"/>
      <c r="G12" s="540"/>
      <c r="H12" s="540"/>
      <c r="I12" s="541"/>
      <c r="J12" s="540"/>
      <c r="K12" s="540"/>
      <c r="L12" s="540"/>
      <c r="M12" s="541"/>
      <c r="N12" s="541"/>
      <c r="O12" s="540"/>
      <c r="P12" s="539"/>
      <c r="Q12" s="469"/>
    </row>
    <row r="13" customFormat="false" ht="21" hidden="false" customHeight="true" outlineLevel="0" collapsed="false">
      <c r="A13" s="502" t="s">
        <v>350</v>
      </c>
      <c r="B13" s="539" t="n">
        <v>5761</v>
      </c>
      <c r="C13" s="540" t="n">
        <v>4</v>
      </c>
      <c r="D13" s="540" t="n">
        <v>1</v>
      </c>
      <c r="E13" s="541" t="n">
        <v>3</v>
      </c>
      <c r="F13" s="540" t="n">
        <v>180</v>
      </c>
      <c r="G13" s="540" t="n">
        <v>19</v>
      </c>
      <c r="H13" s="540" t="n">
        <v>12</v>
      </c>
      <c r="I13" s="541" t="n">
        <v>211</v>
      </c>
      <c r="J13" s="540" t="n">
        <v>66</v>
      </c>
      <c r="K13" s="540" t="n">
        <v>30</v>
      </c>
      <c r="L13" s="540" t="n">
        <v>47</v>
      </c>
      <c r="M13" s="541" t="n">
        <v>143</v>
      </c>
      <c r="N13" s="541" t="n">
        <v>68</v>
      </c>
      <c r="O13" s="540" t="n">
        <v>71</v>
      </c>
      <c r="P13" s="539" t="n">
        <v>5832</v>
      </c>
      <c r="Q13" s="469"/>
    </row>
    <row r="14" customFormat="false" ht="21" hidden="false" customHeight="true" outlineLevel="0" collapsed="false">
      <c r="A14" s="502"/>
      <c r="B14" s="539"/>
      <c r="C14" s="540"/>
      <c r="D14" s="540"/>
      <c r="E14" s="541"/>
      <c r="F14" s="540"/>
      <c r="G14" s="540"/>
      <c r="H14" s="540"/>
      <c r="I14" s="541"/>
      <c r="J14" s="540"/>
      <c r="K14" s="540"/>
      <c r="L14" s="540"/>
      <c r="M14" s="541"/>
      <c r="N14" s="541"/>
      <c r="O14" s="540"/>
      <c r="P14" s="539"/>
      <c r="Q14" s="469"/>
    </row>
    <row r="15" customFormat="false" ht="21" hidden="false" customHeight="true" outlineLevel="0" collapsed="false">
      <c r="A15" s="502" t="s">
        <v>351</v>
      </c>
      <c r="B15" s="539" t="n">
        <v>1945</v>
      </c>
      <c r="C15" s="542" t="n">
        <v>1</v>
      </c>
      <c r="D15" s="542" t="n">
        <v>0</v>
      </c>
      <c r="E15" s="541" t="n">
        <v>1</v>
      </c>
      <c r="F15" s="542" t="n">
        <v>81</v>
      </c>
      <c r="G15" s="542" t="n">
        <v>3</v>
      </c>
      <c r="H15" s="542" t="n">
        <v>2</v>
      </c>
      <c r="I15" s="541" t="n">
        <v>86</v>
      </c>
      <c r="J15" s="542" t="n">
        <v>9</v>
      </c>
      <c r="K15" s="542" t="n">
        <v>8</v>
      </c>
      <c r="L15" s="542" t="n">
        <v>18</v>
      </c>
      <c r="M15" s="541" t="n">
        <v>35</v>
      </c>
      <c r="N15" s="541" t="n">
        <v>51</v>
      </c>
      <c r="O15" s="540" t="n">
        <v>52</v>
      </c>
      <c r="P15" s="539" t="n">
        <v>1997</v>
      </c>
      <c r="Q15" s="469"/>
    </row>
    <row r="16" customFormat="false" ht="21" hidden="false" customHeight="true" outlineLevel="0" collapsed="false">
      <c r="A16" s="502" t="s">
        <v>352</v>
      </c>
      <c r="B16" s="539" t="n">
        <v>883</v>
      </c>
      <c r="C16" s="542" t="n">
        <v>1</v>
      </c>
      <c r="D16" s="542" t="n">
        <v>0</v>
      </c>
      <c r="E16" s="541" t="n">
        <v>1</v>
      </c>
      <c r="F16" s="542" t="n">
        <v>8</v>
      </c>
      <c r="G16" s="542" t="n">
        <v>3</v>
      </c>
      <c r="H16" s="542" t="n">
        <v>4</v>
      </c>
      <c r="I16" s="541" t="n">
        <v>15</v>
      </c>
      <c r="J16" s="542" t="n">
        <v>4</v>
      </c>
      <c r="K16" s="542" t="n">
        <v>5</v>
      </c>
      <c r="L16" s="542" t="n">
        <v>14</v>
      </c>
      <c r="M16" s="541" t="n">
        <v>23</v>
      </c>
      <c r="N16" s="541" t="n">
        <v>-8</v>
      </c>
      <c r="O16" s="540" t="n">
        <v>-7</v>
      </c>
      <c r="P16" s="539" t="n">
        <v>876</v>
      </c>
      <c r="Q16" s="469"/>
    </row>
    <row r="17" customFormat="false" ht="21" hidden="false" customHeight="true" outlineLevel="0" collapsed="false">
      <c r="A17" s="502" t="s">
        <v>353</v>
      </c>
      <c r="B17" s="539" t="n">
        <v>193</v>
      </c>
      <c r="C17" s="542" t="n">
        <v>0</v>
      </c>
      <c r="D17" s="542" t="n">
        <v>0</v>
      </c>
      <c r="E17" s="541" t="n">
        <v>0</v>
      </c>
      <c r="F17" s="542" t="n">
        <v>1</v>
      </c>
      <c r="G17" s="542" t="n">
        <v>1</v>
      </c>
      <c r="H17" s="542" t="n">
        <v>1</v>
      </c>
      <c r="I17" s="541" t="n">
        <v>3</v>
      </c>
      <c r="J17" s="542" t="n">
        <v>1</v>
      </c>
      <c r="K17" s="542" t="n">
        <v>1</v>
      </c>
      <c r="L17" s="542" t="n">
        <v>0</v>
      </c>
      <c r="M17" s="541" t="n">
        <v>2</v>
      </c>
      <c r="N17" s="541" t="n">
        <v>1</v>
      </c>
      <c r="O17" s="540" t="n">
        <v>1</v>
      </c>
      <c r="P17" s="539" t="n">
        <v>194</v>
      </c>
      <c r="Q17" s="469"/>
    </row>
    <row r="18" customFormat="false" ht="21" hidden="false" customHeight="true" outlineLevel="0" collapsed="false">
      <c r="A18" s="502" t="s">
        <v>354</v>
      </c>
      <c r="B18" s="539" t="n">
        <v>595</v>
      </c>
      <c r="C18" s="542" t="n">
        <v>0</v>
      </c>
      <c r="D18" s="542" t="n">
        <v>0</v>
      </c>
      <c r="E18" s="541" t="n">
        <v>0</v>
      </c>
      <c r="F18" s="542" t="n">
        <v>55</v>
      </c>
      <c r="G18" s="542" t="n">
        <v>0</v>
      </c>
      <c r="H18" s="542" t="n">
        <v>2</v>
      </c>
      <c r="I18" s="541" t="n">
        <v>57</v>
      </c>
      <c r="J18" s="542" t="n">
        <v>23</v>
      </c>
      <c r="K18" s="542" t="n">
        <v>3</v>
      </c>
      <c r="L18" s="542" t="n">
        <v>8</v>
      </c>
      <c r="M18" s="541" t="n">
        <v>34</v>
      </c>
      <c r="N18" s="541" t="n">
        <v>23</v>
      </c>
      <c r="O18" s="540" t="n">
        <v>23</v>
      </c>
      <c r="P18" s="539" t="n">
        <v>618</v>
      </c>
      <c r="Q18" s="469"/>
    </row>
    <row r="19" customFormat="false" ht="21" hidden="false" customHeight="true" outlineLevel="0" collapsed="false">
      <c r="A19" s="502" t="s">
        <v>355</v>
      </c>
      <c r="B19" s="539" t="n">
        <v>297</v>
      </c>
      <c r="C19" s="542" t="n">
        <v>1</v>
      </c>
      <c r="D19" s="542" t="n">
        <v>0</v>
      </c>
      <c r="E19" s="541" t="n">
        <v>1</v>
      </c>
      <c r="F19" s="542" t="n">
        <v>4</v>
      </c>
      <c r="G19" s="542" t="n">
        <v>2</v>
      </c>
      <c r="H19" s="542" t="n">
        <v>0</v>
      </c>
      <c r="I19" s="541" t="n">
        <v>6</v>
      </c>
      <c r="J19" s="542" t="n">
        <v>7</v>
      </c>
      <c r="K19" s="542" t="n">
        <v>0</v>
      </c>
      <c r="L19" s="542" t="n">
        <v>5</v>
      </c>
      <c r="M19" s="541" t="n">
        <v>12</v>
      </c>
      <c r="N19" s="541" t="n">
        <v>-6</v>
      </c>
      <c r="O19" s="540" t="n">
        <v>-5</v>
      </c>
      <c r="P19" s="539" t="n">
        <v>292</v>
      </c>
      <c r="Q19" s="469"/>
    </row>
    <row r="20" customFormat="false" ht="21" hidden="false" customHeight="true" outlineLevel="0" collapsed="false">
      <c r="A20" s="502" t="s">
        <v>356</v>
      </c>
      <c r="B20" s="539" t="n">
        <v>133</v>
      </c>
      <c r="C20" s="542" t="n">
        <v>0</v>
      </c>
      <c r="D20" s="542" t="n">
        <v>0</v>
      </c>
      <c r="E20" s="541" t="n">
        <v>0</v>
      </c>
      <c r="F20" s="542" t="n">
        <v>1</v>
      </c>
      <c r="G20" s="542" t="n">
        <v>1</v>
      </c>
      <c r="H20" s="542" t="n">
        <v>0</v>
      </c>
      <c r="I20" s="541" t="n">
        <v>2</v>
      </c>
      <c r="J20" s="542" t="n">
        <v>1</v>
      </c>
      <c r="K20" s="542" t="n">
        <v>1</v>
      </c>
      <c r="L20" s="542" t="n">
        <v>0</v>
      </c>
      <c r="M20" s="541" t="n">
        <v>2</v>
      </c>
      <c r="N20" s="541" t="n">
        <v>0</v>
      </c>
      <c r="O20" s="540" t="n">
        <v>0</v>
      </c>
      <c r="P20" s="539" t="n">
        <v>133</v>
      </c>
      <c r="Q20" s="469"/>
    </row>
    <row r="21" customFormat="false" ht="21" hidden="false" customHeight="true" outlineLevel="0" collapsed="false">
      <c r="A21" s="502" t="s">
        <v>357</v>
      </c>
      <c r="B21" s="539" t="n">
        <v>905</v>
      </c>
      <c r="C21" s="542" t="n">
        <v>1</v>
      </c>
      <c r="D21" s="542" t="n">
        <v>0</v>
      </c>
      <c r="E21" s="541" t="n">
        <v>1</v>
      </c>
      <c r="F21" s="542" t="n">
        <v>15</v>
      </c>
      <c r="G21" s="542" t="n">
        <v>3</v>
      </c>
      <c r="H21" s="542" t="n">
        <v>0</v>
      </c>
      <c r="I21" s="541" t="n">
        <v>18</v>
      </c>
      <c r="J21" s="542" t="n">
        <v>8</v>
      </c>
      <c r="K21" s="542" t="n">
        <v>1</v>
      </c>
      <c r="L21" s="542" t="n">
        <v>0</v>
      </c>
      <c r="M21" s="541" t="n">
        <v>9</v>
      </c>
      <c r="N21" s="541" t="n">
        <v>9</v>
      </c>
      <c r="O21" s="540" t="n">
        <v>10</v>
      </c>
      <c r="P21" s="539" t="n">
        <v>915</v>
      </c>
      <c r="Q21" s="469"/>
    </row>
    <row r="22" customFormat="false" ht="21" hidden="false" customHeight="true" outlineLevel="0" collapsed="false">
      <c r="A22" s="502" t="s">
        <v>358</v>
      </c>
      <c r="B22" s="539" t="n">
        <v>131</v>
      </c>
      <c r="C22" s="542" t="n">
        <v>0</v>
      </c>
      <c r="D22" s="542" t="n">
        <v>0</v>
      </c>
      <c r="E22" s="541" t="n">
        <v>0</v>
      </c>
      <c r="F22" s="542" t="n">
        <v>5</v>
      </c>
      <c r="G22" s="542" t="n">
        <v>2</v>
      </c>
      <c r="H22" s="542" t="n">
        <v>0</v>
      </c>
      <c r="I22" s="541" t="n">
        <v>7</v>
      </c>
      <c r="J22" s="542" t="n">
        <v>13</v>
      </c>
      <c r="K22" s="542" t="n">
        <v>1</v>
      </c>
      <c r="L22" s="542" t="n">
        <v>0</v>
      </c>
      <c r="M22" s="541" t="n">
        <v>14</v>
      </c>
      <c r="N22" s="541" t="n">
        <v>-7</v>
      </c>
      <c r="O22" s="540" t="n">
        <v>-7</v>
      </c>
      <c r="P22" s="539" t="n">
        <v>124</v>
      </c>
      <c r="Q22" s="469"/>
    </row>
    <row r="23" customFormat="false" ht="21" hidden="false" customHeight="true" outlineLevel="0" collapsed="false">
      <c r="A23" s="502" t="s">
        <v>359</v>
      </c>
      <c r="B23" s="539" t="n">
        <v>350</v>
      </c>
      <c r="C23" s="542" t="n">
        <v>0</v>
      </c>
      <c r="D23" s="542" t="n">
        <v>1</v>
      </c>
      <c r="E23" s="541" t="n">
        <v>-1</v>
      </c>
      <c r="F23" s="542" t="n">
        <v>7</v>
      </c>
      <c r="G23" s="542" t="n">
        <v>1</v>
      </c>
      <c r="H23" s="542" t="n">
        <v>3</v>
      </c>
      <c r="I23" s="541" t="n">
        <v>11</v>
      </c>
      <c r="J23" s="542" t="n">
        <v>0</v>
      </c>
      <c r="K23" s="542" t="n">
        <v>8</v>
      </c>
      <c r="L23" s="542" t="n">
        <v>2</v>
      </c>
      <c r="M23" s="541" t="n">
        <v>10</v>
      </c>
      <c r="N23" s="541" t="n">
        <v>1</v>
      </c>
      <c r="O23" s="540" t="n">
        <v>0</v>
      </c>
      <c r="P23" s="539" t="n">
        <v>350</v>
      </c>
      <c r="Q23" s="469"/>
    </row>
    <row r="24" customFormat="false" ht="21" hidden="false" customHeight="true" outlineLevel="0" collapsed="false">
      <c r="A24" s="502" t="s">
        <v>360</v>
      </c>
      <c r="B24" s="539" t="n">
        <v>216</v>
      </c>
      <c r="C24" s="542" t="n">
        <v>0</v>
      </c>
      <c r="D24" s="542" t="n">
        <v>0</v>
      </c>
      <c r="E24" s="541" t="n">
        <v>0</v>
      </c>
      <c r="F24" s="542" t="n">
        <v>2</v>
      </c>
      <c r="G24" s="542" t="n">
        <v>3</v>
      </c>
      <c r="H24" s="542" t="n">
        <v>0</v>
      </c>
      <c r="I24" s="541" t="n">
        <v>5</v>
      </c>
      <c r="J24" s="542" t="n">
        <v>0</v>
      </c>
      <c r="K24" s="542" t="n">
        <v>2</v>
      </c>
      <c r="L24" s="542" t="n">
        <v>0</v>
      </c>
      <c r="M24" s="541" t="n">
        <v>2</v>
      </c>
      <c r="N24" s="541" t="n">
        <v>3</v>
      </c>
      <c r="O24" s="540" t="n">
        <v>3</v>
      </c>
      <c r="P24" s="539" t="n">
        <v>219</v>
      </c>
      <c r="Q24" s="469"/>
    </row>
    <row r="25" customFormat="false" ht="21" hidden="false" customHeight="true" outlineLevel="0" collapsed="false">
      <c r="A25" s="502" t="s">
        <v>361</v>
      </c>
      <c r="B25" s="539" t="n">
        <v>113</v>
      </c>
      <c r="C25" s="542" t="n">
        <v>0</v>
      </c>
      <c r="D25" s="542" t="n">
        <v>0</v>
      </c>
      <c r="E25" s="541" t="n">
        <v>0</v>
      </c>
      <c r="F25" s="542" t="n">
        <v>1</v>
      </c>
      <c r="G25" s="542" t="n">
        <v>0</v>
      </c>
      <c r="H25" s="542" t="n">
        <v>0</v>
      </c>
      <c r="I25" s="541" t="n">
        <v>1</v>
      </c>
      <c r="J25" s="542" t="n">
        <v>0</v>
      </c>
      <c r="K25" s="542" t="n">
        <v>0</v>
      </c>
      <c r="L25" s="542" t="n">
        <v>0</v>
      </c>
      <c r="M25" s="541" t="n">
        <v>0</v>
      </c>
      <c r="N25" s="541" t="n">
        <v>1</v>
      </c>
      <c r="O25" s="540" t="n">
        <v>1</v>
      </c>
      <c r="P25" s="539" t="n">
        <v>114</v>
      </c>
      <c r="Q25" s="469"/>
    </row>
    <row r="26" customFormat="false" ht="21" hidden="false" customHeight="true" outlineLevel="0" collapsed="false">
      <c r="A26" s="528"/>
      <c r="B26" s="543"/>
      <c r="C26" s="544"/>
      <c r="D26" s="545"/>
      <c r="E26" s="546"/>
      <c r="F26" s="544"/>
      <c r="G26" s="547"/>
      <c r="H26" s="547"/>
      <c r="I26" s="546"/>
      <c r="J26" s="544"/>
      <c r="K26" s="547"/>
      <c r="L26" s="547"/>
      <c r="M26" s="546"/>
      <c r="N26" s="541"/>
      <c r="O26" s="540"/>
      <c r="P26" s="543"/>
      <c r="Q26" s="469"/>
    </row>
    <row r="27" customFormat="false" ht="21" hidden="false" customHeight="true" outlineLevel="0" collapsed="false">
      <c r="A27" s="502" t="s">
        <v>362</v>
      </c>
      <c r="B27" s="539" t="n">
        <v>2400</v>
      </c>
      <c r="C27" s="540" t="n">
        <v>1</v>
      </c>
      <c r="D27" s="540" t="n">
        <v>2</v>
      </c>
      <c r="E27" s="541" t="n">
        <v>-1</v>
      </c>
      <c r="F27" s="540" t="n">
        <v>24</v>
      </c>
      <c r="G27" s="540" t="n">
        <v>19</v>
      </c>
      <c r="H27" s="540" t="n">
        <v>8</v>
      </c>
      <c r="I27" s="541" t="n">
        <v>51</v>
      </c>
      <c r="J27" s="540" t="n">
        <v>18</v>
      </c>
      <c r="K27" s="540" t="n">
        <v>12</v>
      </c>
      <c r="L27" s="540" t="n">
        <v>28</v>
      </c>
      <c r="M27" s="541" t="n">
        <v>58</v>
      </c>
      <c r="N27" s="541" t="n">
        <v>-7</v>
      </c>
      <c r="O27" s="540" t="n">
        <v>-8</v>
      </c>
      <c r="P27" s="539" t="n">
        <v>2392</v>
      </c>
      <c r="Q27" s="469"/>
    </row>
    <row r="28" customFormat="false" ht="21" hidden="false" customHeight="true" outlineLevel="0" collapsed="false">
      <c r="A28" s="502" t="s">
        <v>363</v>
      </c>
      <c r="B28" s="539" t="n">
        <v>430</v>
      </c>
      <c r="C28" s="540" t="n">
        <v>0</v>
      </c>
      <c r="D28" s="540" t="n">
        <v>0</v>
      </c>
      <c r="E28" s="541" t="n">
        <v>0</v>
      </c>
      <c r="F28" s="540" t="n">
        <v>9</v>
      </c>
      <c r="G28" s="540" t="n">
        <v>2</v>
      </c>
      <c r="H28" s="540" t="n">
        <v>3</v>
      </c>
      <c r="I28" s="541" t="n">
        <v>14</v>
      </c>
      <c r="J28" s="540" t="n">
        <v>6</v>
      </c>
      <c r="K28" s="540" t="n">
        <v>3</v>
      </c>
      <c r="L28" s="540" t="n">
        <v>4</v>
      </c>
      <c r="M28" s="541" t="n">
        <v>13</v>
      </c>
      <c r="N28" s="541" t="n">
        <v>1</v>
      </c>
      <c r="O28" s="540" t="n">
        <v>1</v>
      </c>
      <c r="P28" s="539" t="n">
        <v>431</v>
      </c>
      <c r="Q28" s="469"/>
    </row>
    <row r="29" customFormat="false" ht="21" hidden="false" customHeight="true" outlineLevel="0" collapsed="false">
      <c r="A29" s="502"/>
      <c r="B29" s="539"/>
      <c r="C29" s="540"/>
      <c r="D29" s="540"/>
      <c r="E29" s="541"/>
      <c r="F29" s="540"/>
      <c r="G29" s="540"/>
      <c r="H29" s="540"/>
      <c r="I29" s="541"/>
      <c r="J29" s="540"/>
      <c r="K29" s="540"/>
      <c r="L29" s="540"/>
      <c r="M29" s="541"/>
      <c r="N29" s="541"/>
      <c r="O29" s="540"/>
      <c r="P29" s="539"/>
      <c r="Q29" s="469"/>
    </row>
    <row r="30" customFormat="false" ht="21" hidden="false" customHeight="true" outlineLevel="0" collapsed="false">
      <c r="A30" s="502" t="s">
        <v>364</v>
      </c>
      <c r="B30" s="539" t="n">
        <v>21</v>
      </c>
      <c r="C30" s="542" t="n">
        <v>0</v>
      </c>
      <c r="D30" s="542" t="n">
        <v>0</v>
      </c>
      <c r="E30" s="541" t="n">
        <v>0</v>
      </c>
      <c r="F30" s="542" t="n">
        <v>0</v>
      </c>
      <c r="G30" s="542" t="n">
        <v>0</v>
      </c>
      <c r="H30" s="542" t="n">
        <v>0</v>
      </c>
      <c r="I30" s="541" t="n">
        <v>0</v>
      </c>
      <c r="J30" s="542" t="n">
        <v>3</v>
      </c>
      <c r="K30" s="542" t="n">
        <v>0</v>
      </c>
      <c r="L30" s="542" t="n">
        <v>0</v>
      </c>
      <c r="M30" s="541" t="n">
        <v>3</v>
      </c>
      <c r="N30" s="541" t="n">
        <v>-3</v>
      </c>
      <c r="O30" s="540" t="n">
        <v>-3</v>
      </c>
      <c r="P30" s="539" t="n">
        <v>18</v>
      </c>
      <c r="Q30" s="469"/>
    </row>
    <row r="31" customFormat="false" ht="21" hidden="false" customHeight="true" outlineLevel="0" collapsed="false">
      <c r="A31" s="502" t="s">
        <v>365</v>
      </c>
      <c r="B31" s="539" t="n">
        <v>19</v>
      </c>
      <c r="C31" s="542" t="n">
        <v>0</v>
      </c>
      <c r="D31" s="542" t="n">
        <v>0</v>
      </c>
      <c r="E31" s="541" t="n">
        <v>0</v>
      </c>
      <c r="F31" s="542" t="n">
        <v>0</v>
      </c>
      <c r="G31" s="542" t="n">
        <v>0</v>
      </c>
      <c r="H31" s="542" t="n">
        <v>0</v>
      </c>
      <c r="I31" s="541" t="n">
        <v>0</v>
      </c>
      <c r="J31" s="542" t="n">
        <v>0</v>
      </c>
      <c r="K31" s="542" t="n">
        <v>0</v>
      </c>
      <c r="L31" s="542" t="n">
        <v>0</v>
      </c>
      <c r="M31" s="541" t="n">
        <v>0</v>
      </c>
      <c r="N31" s="541" t="n">
        <v>0</v>
      </c>
      <c r="O31" s="540" t="n">
        <v>0</v>
      </c>
      <c r="P31" s="539" t="n">
        <v>19</v>
      </c>
      <c r="Q31" s="469"/>
    </row>
    <row r="32" customFormat="false" ht="21" hidden="false" customHeight="true" outlineLevel="0" collapsed="false">
      <c r="A32" s="502" t="s">
        <v>366</v>
      </c>
      <c r="B32" s="539" t="n">
        <v>11</v>
      </c>
      <c r="C32" s="542" t="n">
        <v>0</v>
      </c>
      <c r="D32" s="542" t="n">
        <v>0</v>
      </c>
      <c r="E32" s="541" t="n">
        <v>0</v>
      </c>
      <c r="F32" s="542" t="n">
        <v>0</v>
      </c>
      <c r="G32" s="542" t="n">
        <v>0</v>
      </c>
      <c r="H32" s="542" t="n">
        <v>0</v>
      </c>
      <c r="I32" s="541" t="n">
        <v>0</v>
      </c>
      <c r="J32" s="542" t="n">
        <v>0</v>
      </c>
      <c r="K32" s="542" t="n">
        <v>0</v>
      </c>
      <c r="L32" s="542" t="n">
        <v>0</v>
      </c>
      <c r="M32" s="541" t="n">
        <v>0</v>
      </c>
      <c r="N32" s="541" t="n">
        <v>0</v>
      </c>
      <c r="O32" s="540" t="n">
        <v>0</v>
      </c>
      <c r="P32" s="539" t="n">
        <v>11</v>
      </c>
      <c r="Q32" s="469"/>
    </row>
    <row r="33" customFormat="false" ht="21" hidden="false" customHeight="true" outlineLevel="0" collapsed="false">
      <c r="A33" s="502" t="s">
        <v>367</v>
      </c>
      <c r="B33" s="539" t="n">
        <v>32</v>
      </c>
      <c r="C33" s="542" t="n">
        <v>0</v>
      </c>
      <c r="D33" s="542" t="n">
        <v>0</v>
      </c>
      <c r="E33" s="541" t="n">
        <v>0</v>
      </c>
      <c r="F33" s="542" t="n">
        <v>0</v>
      </c>
      <c r="G33" s="542" t="n">
        <v>0</v>
      </c>
      <c r="H33" s="542" t="n">
        <v>0</v>
      </c>
      <c r="I33" s="541" t="n">
        <v>0</v>
      </c>
      <c r="J33" s="542" t="n">
        <v>1</v>
      </c>
      <c r="K33" s="542" t="n">
        <v>0</v>
      </c>
      <c r="L33" s="542" t="n">
        <v>0</v>
      </c>
      <c r="M33" s="541" t="n">
        <v>1</v>
      </c>
      <c r="N33" s="541" t="n">
        <v>-1</v>
      </c>
      <c r="O33" s="540" t="n">
        <v>-1</v>
      </c>
      <c r="P33" s="539" t="n">
        <v>31</v>
      </c>
      <c r="Q33" s="469"/>
    </row>
    <row r="34" customFormat="false" ht="21" hidden="false" customHeight="true" outlineLevel="0" collapsed="false">
      <c r="A34" s="502" t="s">
        <v>368</v>
      </c>
      <c r="B34" s="539" t="n">
        <v>23</v>
      </c>
      <c r="C34" s="542" t="n">
        <v>0</v>
      </c>
      <c r="D34" s="542" t="n">
        <v>0</v>
      </c>
      <c r="E34" s="541" t="n">
        <v>0</v>
      </c>
      <c r="F34" s="542" t="n">
        <v>0</v>
      </c>
      <c r="G34" s="542" t="n">
        <v>0</v>
      </c>
      <c r="H34" s="542" t="n">
        <v>1</v>
      </c>
      <c r="I34" s="541" t="n">
        <v>1</v>
      </c>
      <c r="J34" s="542" t="n">
        <v>0</v>
      </c>
      <c r="K34" s="542" t="n">
        <v>0</v>
      </c>
      <c r="L34" s="542" t="n">
        <v>0</v>
      </c>
      <c r="M34" s="541" t="n">
        <v>0</v>
      </c>
      <c r="N34" s="541" t="n">
        <v>1</v>
      </c>
      <c r="O34" s="540" t="n">
        <v>1</v>
      </c>
      <c r="P34" s="539" t="n">
        <v>24</v>
      </c>
      <c r="Q34" s="469"/>
    </row>
    <row r="35" customFormat="false" ht="21" hidden="false" customHeight="true" outlineLevel="0" collapsed="false">
      <c r="A35" s="502" t="s">
        <v>369</v>
      </c>
      <c r="B35" s="539" t="n">
        <v>247</v>
      </c>
      <c r="C35" s="542" t="n">
        <v>0</v>
      </c>
      <c r="D35" s="542" t="n">
        <v>0</v>
      </c>
      <c r="E35" s="541" t="n">
        <v>0</v>
      </c>
      <c r="F35" s="542" t="n">
        <v>9</v>
      </c>
      <c r="G35" s="542" t="n">
        <v>2</v>
      </c>
      <c r="H35" s="542" t="n">
        <v>2</v>
      </c>
      <c r="I35" s="541" t="n">
        <v>13</v>
      </c>
      <c r="J35" s="542" t="n">
        <v>2</v>
      </c>
      <c r="K35" s="542" t="n">
        <v>2</v>
      </c>
      <c r="L35" s="542" t="n">
        <v>4</v>
      </c>
      <c r="M35" s="541" t="n">
        <v>8</v>
      </c>
      <c r="N35" s="541" t="n">
        <v>5</v>
      </c>
      <c r="O35" s="540" t="n">
        <v>5</v>
      </c>
      <c r="P35" s="539" t="n">
        <v>252</v>
      </c>
      <c r="Q35" s="469"/>
    </row>
    <row r="36" customFormat="false" ht="21" hidden="false" customHeight="true" outlineLevel="0" collapsed="false">
      <c r="A36" s="502" t="s">
        <v>370</v>
      </c>
      <c r="B36" s="539" t="n">
        <v>28</v>
      </c>
      <c r="C36" s="542" t="n">
        <v>0</v>
      </c>
      <c r="D36" s="542" t="n">
        <v>0</v>
      </c>
      <c r="E36" s="541" t="n">
        <v>0</v>
      </c>
      <c r="F36" s="542" t="n">
        <v>0</v>
      </c>
      <c r="G36" s="542" t="n">
        <v>0</v>
      </c>
      <c r="H36" s="542" t="n">
        <v>0</v>
      </c>
      <c r="I36" s="541" t="n">
        <v>0</v>
      </c>
      <c r="J36" s="542" t="n">
        <v>0</v>
      </c>
      <c r="K36" s="542" t="n">
        <v>0</v>
      </c>
      <c r="L36" s="542" t="n">
        <v>0</v>
      </c>
      <c r="M36" s="541" t="n">
        <v>0</v>
      </c>
      <c r="N36" s="541" t="n">
        <v>0</v>
      </c>
      <c r="O36" s="540" t="n">
        <v>0</v>
      </c>
      <c r="P36" s="539" t="n">
        <v>28</v>
      </c>
      <c r="Q36" s="469"/>
    </row>
    <row r="37" customFormat="false" ht="21" hidden="false" customHeight="true" outlineLevel="0" collapsed="false">
      <c r="A37" s="502" t="s">
        <v>371</v>
      </c>
      <c r="B37" s="539" t="n">
        <v>35</v>
      </c>
      <c r="C37" s="542" t="n">
        <v>0</v>
      </c>
      <c r="D37" s="542" t="n">
        <v>0</v>
      </c>
      <c r="E37" s="541" t="n">
        <v>0</v>
      </c>
      <c r="F37" s="542" t="n">
        <v>0</v>
      </c>
      <c r="G37" s="542" t="n">
        <v>0</v>
      </c>
      <c r="H37" s="542" t="n">
        <v>0</v>
      </c>
      <c r="I37" s="541" t="n">
        <v>0</v>
      </c>
      <c r="J37" s="542" t="n">
        <v>0</v>
      </c>
      <c r="K37" s="542" t="n">
        <v>1</v>
      </c>
      <c r="L37" s="542" t="n">
        <v>0</v>
      </c>
      <c r="M37" s="541" t="n">
        <v>1</v>
      </c>
      <c r="N37" s="541" t="n">
        <v>-1</v>
      </c>
      <c r="O37" s="540" t="n">
        <v>-1</v>
      </c>
      <c r="P37" s="539" t="n">
        <v>34</v>
      </c>
      <c r="Q37" s="469"/>
    </row>
    <row r="38" customFormat="false" ht="21" hidden="false" customHeight="true" outlineLevel="0" collapsed="false">
      <c r="A38" s="502" t="s">
        <v>372</v>
      </c>
      <c r="B38" s="539" t="n">
        <v>14</v>
      </c>
      <c r="C38" s="542" t="n">
        <v>0</v>
      </c>
      <c r="D38" s="542" t="n">
        <v>0</v>
      </c>
      <c r="E38" s="541" t="n">
        <v>0</v>
      </c>
      <c r="F38" s="542" t="n">
        <v>0</v>
      </c>
      <c r="G38" s="542" t="n">
        <v>0</v>
      </c>
      <c r="H38" s="542" t="n">
        <v>0</v>
      </c>
      <c r="I38" s="541" t="n">
        <v>0</v>
      </c>
      <c r="J38" s="542" t="n">
        <v>0</v>
      </c>
      <c r="K38" s="542" t="n">
        <v>0</v>
      </c>
      <c r="L38" s="542" t="n">
        <v>0</v>
      </c>
      <c r="M38" s="541" t="n">
        <v>0</v>
      </c>
      <c r="N38" s="541" t="n">
        <v>0</v>
      </c>
      <c r="O38" s="540" t="n">
        <v>0</v>
      </c>
      <c r="P38" s="539" t="n">
        <v>14</v>
      </c>
      <c r="Q38" s="469"/>
    </row>
    <row r="39" customFormat="false" ht="21" hidden="false" customHeight="true" outlineLevel="0" collapsed="false">
      <c r="A39" s="502"/>
      <c r="B39" s="539"/>
      <c r="C39" s="542"/>
      <c r="D39" s="542"/>
      <c r="E39" s="541"/>
      <c r="F39" s="542"/>
      <c r="G39" s="542"/>
      <c r="H39" s="542"/>
      <c r="I39" s="541"/>
      <c r="J39" s="542"/>
      <c r="K39" s="542"/>
      <c r="L39" s="542"/>
      <c r="M39" s="541"/>
      <c r="N39" s="541"/>
      <c r="O39" s="540"/>
      <c r="P39" s="539"/>
      <c r="Q39" s="469"/>
    </row>
    <row r="40" customFormat="false" ht="21" hidden="false" customHeight="true" outlineLevel="0" collapsed="false">
      <c r="A40" s="502" t="s">
        <v>373</v>
      </c>
      <c r="B40" s="539" t="n">
        <v>1618</v>
      </c>
      <c r="C40" s="540" t="n">
        <v>1</v>
      </c>
      <c r="D40" s="540" t="n">
        <v>2</v>
      </c>
      <c r="E40" s="541" t="n">
        <v>-1</v>
      </c>
      <c r="F40" s="540" t="n">
        <v>15</v>
      </c>
      <c r="G40" s="540" t="n">
        <v>16</v>
      </c>
      <c r="H40" s="540" t="n">
        <v>5</v>
      </c>
      <c r="I40" s="541" t="n">
        <v>36</v>
      </c>
      <c r="J40" s="540" t="n">
        <v>11</v>
      </c>
      <c r="K40" s="540" t="n">
        <v>6</v>
      </c>
      <c r="L40" s="540" t="n">
        <v>22</v>
      </c>
      <c r="M40" s="541" t="n">
        <v>39</v>
      </c>
      <c r="N40" s="541" t="n">
        <v>-3</v>
      </c>
      <c r="O40" s="540" t="n">
        <v>-4</v>
      </c>
      <c r="P40" s="539" t="n">
        <v>1614</v>
      </c>
      <c r="Q40" s="469"/>
    </row>
    <row r="41" customFormat="false" ht="21" hidden="false" customHeight="true" outlineLevel="0" collapsed="false">
      <c r="A41" s="502"/>
      <c r="B41" s="539"/>
      <c r="C41" s="540"/>
      <c r="D41" s="540"/>
      <c r="E41" s="541"/>
      <c r="F41" s="540"/>
      <c r="G41" s="540"/>
      <c r="H41" s="540"/>
      <c r="I41" s="541"/>
      <c r="J41" s="540"/>
      <c r="K41" s="540"/>
      <c r="L41" s="540"/>
      <c r="M41" s="541"/>
      <c r="N41" s="541"/>
      <c r="O41" s="540"/>
      <c r="P41" s="539"/>
      <c r="Q41" s="469"/>
    </row>
    <row r="42" customFormat="false" ht="21" hidden="false" customHeight="true" outlineLevel="0" collapsed="false">
      <c r="A42" s="502" t="s">
        <v>374</v>
      </c>
      <c r="B42" s="539" t="n">
        <v>355</v>
      </c>
      <c r="C42" s="542" t="n">
        <v>0</v>
      </c>
      <c r="D42" s="542" t="n">
        <v>0</v>
      </c>
      <c r="E42" s="541" t="n">
        <v>0</v>
      </c>
      <c r="F42" s="542" t="n">
        <v>3</v>
      </c>
      <c r="G42" s="542" t="n">
        <v>7</v>
      </c>
      <c r="H42" s="542" t="n">
        <v>0</v>
      </c>
      <c r="I42" s="541" t="n">
        <v>10</v>
      </c>
      <c r="J42" s="542" t="n">
        <v>0</v>
      </c>
      <c r="K42" s="542" t="n">
        <v>0</v>
      </c>
      <c r="L42" s="542" t="n">
        <v>9</v>
      </c>
      <c r="M42" s="541" t="n">
        <v>9</v>
      </c>
      <c r="N42" s="541" t="n">
        <v>1</v>
      </c>
      <c r="O42" s="540" t="n">
        <v>1</v>
      </c>
      <c r="P42" s="539" t="n">
        <v>356</v>
      </c>
      <c r="Q42" s="469"/>
    </row>
    <row r="43" customFormat="false" ht="21" hidden="false" customHeight="true" outlineLevel="0" collapsed="false">
      <c r="A43" s="502" t="s">
        <v>375</v>
      </c>
      <c r="B43" s="539" t="n">
        <v>89</v>
      </c>
      <c r="C43" s="542" t="n">
        <v>0</v>
      </c>
      <c r="D43" s="542" t="n">
        <v>0</v>
      </c>
      <c r="E43" s="541" t="n">
        <v>0</v>
      </c>
      <c r="F43" s="542" t="n">
        <v>0</v>
      </c>
      <c r="G43" s="542" t="n">
        <v>0</v>
      </c>
      <c r="H43" s="542" t="n">
        <v>0</v>
      </c>
      <c r="I43" s="541" t="n">
        <v>0</v>
      </c>
      <c r="J43" s="542" t="n">
        <v>1</v>
      </c>
      <c r="K43" s="542" t="n">
        <v>1</v>
      </c>
      <c r="L43" s="542" t="n">
        <v>1</v>
      </c>
      <c r="M43" s="541" t="n">
        <v>3</v>
      </c>
      <c r="N43" s="541" t="n">
        <v>-3</v>
      </c>
      <c r="O43" s="540" t="n">
        <v>-3</v>
      </c>
      <c r="P43" s="539" t="n">
        <v>86</v>
      </c>
      <c r="Q43" s="469"/>
    </row>
    <row r="44" customFormat="false" ht="21" hidden="false" customHeight="true" outlineLevel="0" collapsed="false">
      <c r="A44" s="502" t="s">
        <v>376</v>
      </c>
      <c r="B44" s="539" t="n">
        <v>314</v>
      </c>
      <c r="C44" s="542" t="n">
        <v>0</v>
      </c>
      <c r="D44" s="542" t="n">
        <v>1</v>
      </c>
      <c r="E44" s="541" t="n">
        <v>-1</v>
      </c>
      <c r="F44" s="542" t="n">
        <v>4</v>
      </c>
      <c r="G44" s="542" t="n">
        <v>6</v>
      </c>
      <c r="H44" s="542" t="n">
        <v>3</v>
      </c>
      <c r="I44" s="541" t="n">
        <v>13</v>
      </c>
      <c r="J44" s="542" t="n">
        <v>4</v>
      </c>
      <c r="K44" s="542" t="n">
        <v>2</v>
      </c>
      <c r="L44" s="542" t="n">
        <v>11</v>
      </c>
      <c r="M44" s="541" t="n">
        <v>17</v>
      </c>
      <c r="N44" s="541" t="n">
        <v>-4</v>
      </c>
      <c r="O44" s="540" t="n">
        <v>-5</v>
      </c>
      <c r="P44" s="539" t="n">
        <v>309</v>
      </c>
      <c r="Q44" s="469"/>
    </row>
    <row r="45" customFormat="false" ht="21" hidden="false" customHeight="true" outlineLevel="0" collapsed="false">
      <c r="A45" s="502" t="s">
        <v>377</v>
      </c>
      <c r="B45" s="539" t="n">
        <v>345</v>
      </c>
      <c r="C45" s="542" t="n">
        <v>0</v>
      </c>
      <c r="D45" s="542" t="n">
        <v>1</v>
      </c>
      <c r="E45" s="541" t="n">
        <v>-1</v>
      </c>
      <c r="F45" s="542" t="n">
        <v>4</v>
      </c>
      <c r="G45" s="542" t="n">
        <v>0</v>
      </c>
      <c r="H45" s="542" t="n">
        <v>2</v>
      </c>
      <c r="I45" s="541" t="n">
        <v>6</v>
      </c>
      <c r="J45" s="542" t="n">
        <v>1</v>
      </c>
      <c r="K45" s="542" t="n">
        <v>1</v>
      </c>
      <c r="L45" s="542" t="n">
        <v>0</v>
      </c>
      <c r="M45" s="541" t="n">
        <v>2</v>
      </c>
      <c r="N45" s="541" t="n">
        <v>4</v>
      </c>
      <c r="O45" s="540" t="n">
        <v>3</v>
      </c>
      <c r="P45" s="539" t="n">
        <v>348</v>
      </c>
      <c r="Q45" s="469"/>
    </row>
    <row r="46" customFormat="false" ht="21" hidden="false" customHeight="true" outlineLevel="0" collapsed="false">
      <c r="A46" s="502" t="s">
        <v>378</v>
      </c>
      <c r="B46" s="539" t="n">
        <v>115</v>
      </c>
      <c r="C46" s="542" t="n">
        <v>1</v>
      </c>
      <c r="D46" s="542" t="n">
        <v>0</v>
      </c>
      <c r="E46" s="541" t="n">
        <v>1</v>
      </c>
      <c r="F46" s="542" t="n">
        <v>0</v>
      </c>
      <c r="G46" s="542" t="n">
        <v>2</v>
      </c>
      <c r="H46" s="542" t="n">
        <v>0</v>
      </c>
      <c r="I46" s="541" t="n">
        <v>2</v>
      </c>
      <c r="J46" s="542" t="n">
        <v>1</v>
      </c>
      <c r="K46" s="542" t="n">
        <v>0</v>
      </c>
      <c r="L46" s="542" t="n">
        <v>0</v>
      </c>
      <c r="M46" s="541" t="n">
        <v>1</v>
      </c>
      <c r="N46" s="541" t="n">
        <v>1</v>
      </c>
      <c r="O46" s="540" t="n">
        <v>2</v>
      </c>
      <c r="P46" s="539" t="n">
        <v>117</v>
      </c>
      <c r="Q46" s="469"/>
    </row>
    <row r="47" customFormat="false" ht="21" hidden="false" customHeight="true" outlineLevel="0" collapsed="false">
      <c r="A47" s="502" t="s">
        <v>379</v>
      </c>
      <c r="B47" s="539" t="n">
        <v>400</v>
      </c>
      <c r="C47" s="542" t="n">
        <v>0</v>
      </c>
      <c r="D47" s="542" t="n">
        <v>0</v>
      </c>
      <c r="E47" s="541" t="n">
        <v>0</v>
      </c>
      <c r="F47" s="542" t="n">
        <v>4</v>
      </c>
      <c r="G47" s="542" t="n">
        <v>1</v>
      </c>
      <c r="H47" s="542" t="n">
        <v>0</v>
      </c>
      <c r="I47" s="541" t="n">
        <v>5</v>
      </c>
      <c r="J47" s="542" t="n">
        <v>4</v>
      </c>
      <c r="K47" s="542" t="n">
        <v>2</v>
      </c>
      <c r="L47" s="542" t="n">
        <v>1</v>
      </c>
      <c r="M47" s="541" t="n">
        <v>7</v>
      </c>
      <c r="N47" s="541" t="n">
        <v>-2</v>
      </c>
      <c r="O47" s="540" t="n">
        <v>-2</v>
      </c>
      <c r="P47" s="539" t="n">
        <v>398</v>
      </c>
      <c r="Q47" s="469"/>
    </row>
    <row r="48" customFormat="false" ht="21" hidden="false" customHeight="true" outlineLevel="0" collapsed="false">
      <c r="A48" s="502"/>
      <c r="B48" s="539"/>
      <c r="C48" s="542"/>
      <c r="D48" s="542"/>
      <c r="E48" s="541"/>
      <c r="F48" s="542"/>
      <c r="G48" s="542"/>
      <c r="H48" s="542"/>
      <c r="I48" s="541"/>
      <c r="J48" s="542"/>
      <c r="K48" s="542"/>
      <c r="L48" s="542"/>
      <c r="M48" s="541"/>
      <c r="N48" s="541"/>
      <c r="O48" s="540"/>
      <c r="P48" s="539"/>
      <c r="Q48" s="469"/>
    </row>
    <row r="49" customFormat="false" ht="21" hidden="false" customHeight="true" outlineLevel="0" collapsed="false">
      <c r="A49" s="502" t="s">
        <v>380</v>
      </c>
      <c r="B49" s="539" t="n">
        <v>325</v>
      </c>
      <c r="C49" s="540" t="n">
        <v>0</v>
      </c>
      <c r="D49" s="540" t="n">
        <v>0</v>
      </c>
      <c r="E49" s="541" t="n">
        <v>0</v>
      </c>
      <c r="F49" s="540" t="n">
        <v>0</v>
      </c>
      <c r="G49" s="540" t="n">
        <v>1</v>
      </c>
      <c r="H49" s="540" t="n">
        <v>0</v>
      </c>
      <c r="I49" s="541" t="n">
        <v>1</v>
      </c>
      <c r="J49" s="540" t="n">
        <v>1</v>
      </c>
      <c r="K49" s="540" t="n">
        <v>3</v>
      </c>
      <c r="L49" s="540" t="n">
        <v>2</v>
      </c>
      <c r="M49" s="541" t="n">
        <v>6</v>
      </c>
      <c r="N49" s="541" t="n">
        <v>-5</v>
      </c>
      <c r="O49" s="540" t="n">
        <v>-5</v>
      </c>
      <c r="P49" s="539" t="n">
        <v>320</v>
      </c>
      <c r="Q49" s="469"/>
    </row>
    <row r="50" customFormat="false" ht="21" hidden="false" customHeight="true" outlineLevel="0" collapsed="false">
      <c r="A50" s="502"/>
      <c r="B50" s="539"/>
      <c r="C50" s="540"/>
      <c r="D50" s="540"/>
      <c r="E50" s="541"/>
      <c r="F50" s="540"/>
      <c r="G50" s="540"/>
      <c r="H50" s="540"/>
      <c r="I50" s="541"/>
      <c r="J50" s="540"/>
      <c r="K50" s="540"/>
      <c r="L50" s="540"/>
      <c r="M50" s="541"/>
      <c r="N50" s="541"/>
      <c r="O50" s="540"/>
      <c r="P50" s="539"/>
      <c r="Q50" s="469"/>
    </row>
    <row r="51" customFormat="false" ht="21" hidden="false" customHeight="true" outlineLevel="0" collapsed="false">
      <c r="A51" s="502" t="s">
        <v>381</v>
      </c>
      <c r="B51" s="539" t="n">
        <v>89</v>
      </c>
      <c r="C51" s="542" t="n">
        <v>0</v>
      </c>
      <c r="D51" s="542" t="n">
        <v>0</v>
      </c>
      <c r="E51" s="541" t="n">
        <v>0</v>
      </c>
      <c r="F51" s="542" t="n">
        <v>0</v>
      </c>
      <c r="G51" s="542" t="n">
        <v>0</v>
      </c>
      <c r="H51" s="542" t="n">
        <v>0</v>
      </c>
      <c r="I51" s="541" t="n">
        <v>0</v>
      </c>
      <c r="J51" s="542" t="n">
        <v>0</v>
      </c>
      <c r="K51" s="542" t="n">
        <v>1</v>
      </c>
      <c r="L51" s="542" t="n">
        <v>1</v>
      </c>
      <c r="M51" s="541" t="n">
        <v>2</v>
      </c>
      <c r="N51" s="541" t="n">
        <v>-2</v>
      </c>
      <c r="O51" s="540" t="n">
        <v>-2</v>
      </c>
      <c r="P51" s="539" t="n">
        <v>87</v>
      </c>
      <c r="Q51" s="469"/>
    </row>
    <row r="52" customFormat="false" ht="21" hidden="false" customHeight="true" outlineLevel="0" collapsed="false">
      <c r="A52" s="502" t="s">
        <v>382</v>
      </c>
      <c r="B52" s="539" t="n">
        <v>77</v>
      </c>
      <c r="C52" s="542" t="n">
        <v>0</v>
      </c>
      <c r="D52" s="542" t="n">
        <v>0</v>
      </c>
      <c r="E52" s="541" t="n">
        <v>0</v>
      </c>
      <c r="F52" s="542" t="n">
        <v>0</v>
      </c>
      <c r="G52" s="542" t="n">
        <v>0</v>
      </c>
      <c r="H52" s="542" t="n">
        <v>0</v>
      </c>
      <c r="I52" s="541" t="n">
        <v>0</v>
      </c>
      <c r="J52" s="542" t="n">
        <v>1</v>
      </c>
      <c r="K52" s="542" t="n">
        <v>0</v>
      </c>
      <c r="L52" s="542" t="n">
        <v>1</v>
      </c>
      <c r="M52" s="541" t="n">
        <v>2</v>
      </c>
      <c r="N52" s="541" t="n">
        <v>-2</v>
      </c>
      <c r="O52" s="540" t="n">
        <v>-2</v>
      </c>
      <c r="P52" s="539" t="n">
        <v>75</v>
      </c>
      <c r="Q52" s="469"/>
    </row>
    <row r="53" customFormat="false" ht="21" hidden="false" customHeight="true" outlineLevel="0" collapsed="false">
      <c r="A53" s="502" t="s">
        <v>383</v>
      </c>
      <c r="B53" s="539" t="n">
        <v>8</v>
      </c>
      <c r="C53" s="542" t="n">
        <v>0</v>
      </c>
      <c r="D53" s="542" t="n">
        <v>0</v>
      </c>
      <c r="E53" s="541" t="n">
        <v>0</v>
      </c>
      <c r="F53" s="542" t="n">
        <v>0</v>
      </c>
      <c r="G53" s="542" t="n">
        <v>0</v>
      </c>
      <c r="H53" s="542" t="n">
        <v>0</v>
      </c>
      <c r="I53" s="541" t="n">
        <v>0</v>
      </c>
      <c r="J53" s="542" t="n">
        <v>0</v>
      </c>
      <c r="K53" s="542" t="n">
        <v>0</v>
      </c>
      <c r="L53" s="542" t="n">
        <v>0</v>
      </c>
      <c r="M53" s="541" t="n">
        <v>0</v>
      </c>
      <c r="N53" s="541" t="n">
        <v>0</v>
      </c>
      <c r="O53" s="540" t="n">
        <v>0</v>
      </c>
      <c r="P53" s="539" t="n">
        <v>8</v>
      </c>
      <c r="Q53" s="469"/>
    </row>
    <row r="54" customFormat="false" ht="21" hidden="false" customHeight="true" outlineLevel="0" collapsed="false">
      <c r="A54" s="502" t="s">
        <v>384</v>
      </c>
      <c r="B54" s="539" t="n">
        <v>6</v>
      </c>
      <c r="C54" s="542" t="n">
        <v>0</v>
      </c>
      <c r="D54" s="542" t="n">
        <v>0</v>
      </c>
      <c r="E54" s="541" t="n">
        <v>0</v>
      </c>
      <c r="F54" s="542" t="n">
        <v>0</v>
      </c>
      <c r="G54" s="542" t="n">
        <v>1</v>
      </c>
      <c r="H54" s="542" t="n">
        <v>0</v>
      </c>
      <c r="I54" s="541" t="n">
        <v>1</v>
      </c>
      <c r="J54" s="542" t="n">
        <v>0</v>
      </c>
      <c r="K54" s="542" t="n">
        <v>0</v>
      </c>
      <c r="L54" s="542" t="n">
        <v>0</v>
      </c>
      <c r="M54" s="541" t="n">
        <v>0</v>
      </c>
      <c r="N54" s="541" t="n">
        <v>1</v>
      </c>
      <c r="O54" s="540" t="n">
        <v>1</v>
      </c>
      <c r="P54" s="539" t="n">
        <v>7</v>
      </c>
      <c r="Q54" s="469"/>
    </row>
    <row r="55" customFormat="false" ht="21" hidden="false" customHeight="true" outlineLevel="0" collapsed="false">
      <c r="A55" s="502" t="s">
        <v>385</v>
      </c>
      <c r="B55" s="539" t="n">
        <v>4</v>
      </c>
      <c r="C55" s="542" t="n">
        <v>0</v>
      </c>
      <c r="D55" s="542" t="n">
        <v>0</v>
      </c>
      <c r="E55" s="541" t="n">
        <v>0</v>
      </c>
      <c r="F55" s="542" t="n">
        <v>0</v>
      </c>
      <c r="G55" s="542" t="n">
        <v>0</v>
      </c>
      <c r="H55" s="542" t="n">
        <v>0</v>
      </c>
      <c r="I55" s="541" t="n">
        <v>0</v>
      </c>
      <c r="J55" s="542" t="n">
        <v>0</v>
      </c>
      <c r="K55" s="542" t="n">
        <v>0</v>
      </c>
      <c r="L55" s="542" t="n">
        <v>0</v>
      </c>
      <c r="M55" s="541" t="n">
        <v>0</v>
      </c>
      <c r="N55" s="541" t="n">
        <v>0</v>
      </c>
      <c r="O55" s="540" t="n">
        <v>0</v>
      </c>
      <c r="P55" s="539" t="n">
        <v>4</v>
      </c>
      <c r="Q55" s="469"/>
    </row>
    <row r="56" customFormat="false" ht="21" hidden="false" customHeight="true" outlineLevel="0" collapsed="false">
      <c r="A56" s="502" t="s">
        <v>386</v>
      </c>
      <c r="B56" s="539" t="n">
        <v>2</v>
      </c>
      <c r="C56" s="542" t="n">
        <v>0</v>
      </c>
      <c r="D56" s="542" t="n">
        <v>0</v>
      </c>
      <c r="E56" s="541" t="n">
        <v>0</v>
      </c>
      <c r="F56" s="542" t="n">
        <v>0</v>
      </c>
      <c r="G56" s="542" t="n">
        <v>0</v>
      </c>
      <c r="H56" s="542" t="n">
        <v>0</v>
      </c>
      <c r="I56" s="541" t="n">
        <v>0</v>
      </c>
      <c r="J56" s="542" t="n">
        <v>0</v>
      </c>
      <c r="K56" s="542" t="n">
        <v>0</v>
      </c>
      <c r="L56" s="542" t="n">
        <v>0</v>
      </c>
      <c r="M56" s="541" t="n">
        <v>0</v>
      </c>
      <c r="N56" s="541" t="n">
        <v>0</v>
      </c>
      <c r="O56" s="540" t="n">
        <v>0</v>
      </c>
      <c r="P56" s="539" t="n">
        <v>2</v>
      </c>
      <c r="Q56" s="469"/>
    </row>
    <row r="57" customFormat="false" ht="21" hidden="false" customHeight="true" outlineLevel="0" collapsed="false">
      <c r="A57" s="502" t="s">
        <v>387</v>
      </c>
      <c r="B57" s="539" t="n">
        <v>23</v>
      </c>
      <c r="C57" s="542" t="n">
        <v>0</v>
      </c>
      <c r="D57" s="542" t="n">
        <v>0</v>
      </c>
      <c r="E57" s="541" t="n">
        <v>0</v>
      </c>
      <c r="F57" s="542" t="n">
        <v>0</v>
      </c>
      <c r="G57" s="542" t="n">
        <v>0</v>
      </c>
      <c r="H57" s="542" t="n">
        <v>0</v>
      </c>
      <c r="I57" s="541" t="n">
        <v>0</v>
      </c>
      <c r="J57" s="542" t="n">
        <v>0</v>
      </c>
      <c r="K57" s="542" t="n">
        <v>0</v>
      </c>
      <c r="L57" s="542" t="n">
        <v>0</v>
      </c>
      <c r="M57" s="541" t="n">
        <v>0</v>
      </c>
      <c r="N57" s="541" t="n">
        <v>0</v>
      </c>
      <c r="O57" s="540" t="n">
        <v>0</v>
      </c>
      <c r="P57" s="539" t="n">
        <v>23</v>
      </c>
      <c r="Q57" s="469"/>
    </row>
    <row r="58" customFormat="false" ht="21" hidden="false" customHeight="true" outlineLevel="0" collapsed="false">
      <c r="A58" s="502" t="s">
        <v>388</v>
      </c>
      <c r="B58" s="539" t="n">
        <v>5</v>
      </c>
      <c r="C58" s="542" t="n">
        <v>0</v>
      </c>
      <c r="D58" s="542" t="n">
        <v>0</v>
      </c>
      <c r="E58" s="541" t="n">
        <v>0</v>
      </c>
      <c r="F58" s="542" t="n">
        <v>0</v>
      </c>
      <c r="G58" s="542" t="n">
        <v>0</v>
      </c>
      <c r="H58" s="542" t="n">
        <v>0</v>
      </c>
      <c r="I58" s="541" t="n">
        <v>0</v>
      </c>
      <c r="J58" s="542" t="n">
        <v>0</v>
      </c>
      <c r="K58" s="542" t="n">
        <v>0</v>
      </c>
      <c r="L58" s="542" t="n">
        <v>0</v>
      </c>
      <c r="M58" s="541" t="n">
        <v>0</v>
      </c>
      <c r="N58" s="541" t="n">
        <v>0</v>
      </c>
      <c r="O58" s="540" t="n">
        <v>0</v>
      </c>
      <c r="P58" s="539" t="n">
        <v>5</v>
      </c>
      <c r="Q58" s="469"/>
    </row>
    <row r="59" customFormat="false" ht="21" hidden="false" customHeight="true" outlineLevel="0" collapsed="false">
      <c r="A59" s="502" t="s">
        <v>389</v>
      </c>
      <c r="B59" s="539" t="n">
        <v>11</v>
      </c>
      <c r="C59" s="542" t="n">
        <v>0</v>
      </c>
      <c r="D59" s="542" t="n">
        <v>0</v>
      </c>
      <c r="E59" s="541" t="n">
        <v>0</v>
      </c>
      <c r="F59" s="542" t="n">
        <v>0</v>
      </c>
      <c r="G59" s="542" t="n">
        <v>0</v>
      </c>
      <c r="H59" s="542" t="n">
        <v>0</v>
      </c>
      <c r="I59" s="541" t="n">
        <v>0</v>
      </c>
      <c r="J59" s="542" t="n">
        <v>0</v>
      </c>
      <c r="K59" s="542" t="n">
        <v>0</v>
      </c>
      <c r="L59" s="542" t="n">
        <v>0</v>
      </c>
      <c r="M59" s="541" t="n">
        <v>0</v>
      </c>
      <c r="N59" s="541" t="n">
        <v>0</v>
      </c>
      <c r="O59" s="540" t="n">
        <v>0</v>
      </c>
      <c r="P59" s="539" t="n">
        <v>11</v>
      </c>
      <c r="Q59" s="469"/>
    </row>
    <row r="60" customFormat="false" ht="21" hidden="false" customHeight="true" outlineLevel="0" collapsed="false">
      <c r="A60" s="502" t="s">
        <v>390</v>
      </c>
      <c r="B60" s="539" t="n">
        <v>18</v>
      </c>
      <c r="C60" s="542" t="n">
        <v>0</v>
      </c>
      <c r="D60" s="542" t="n">
        <v>0</v>
      </c>
      <c r="E60" s="541" t="n">
        <v>0</v>
      </c>
      <c r="F60" s="542" t="n">
        <v>0</v>
      </c>
      <c r="G60" s="542" t="n">
        <v>0</v>
      </c>
      <c r="H60" s="542" t="n">
        <v>0</v>
      </c>
      <c r="I60" s="541" t="n">
        <v>0</v>
      </c>
      <c r="J60" s="542" t="n">
        <v>0</v>
      </c>
      <c r="K60" s="542" t="n">
        <v>0</v>
      </c>
      <c r="L60" s="542" t="n">
        <v>0</v>
      </c>
      <c r="M60" s="541" t="n">
        <v>0</v>
      </c>
      <c r="N60" s="541" t="n">
        <v>0</v>
      </c>
      <c r="O60" s="540" t="n">
        <v>0</v>
      </c>
      <c r="P60" s="539" t="n">
        <v>18</v>
      </c>
      <c r="Q60" s="469"/>
    </row>
    <row r="61" customFormat="false" ht="21" hidden="false" customHeight="true" outlineLevel="0" collapsed="false">
      <c r="A61" s="502" t="s">
        <v>391</v>
      </c>
      <c r="B61" s="539" t="n">
        <v>19</v>
      </c>
      <c r="C61" s="542" t="n">
        <v>0</v>
      </c>
      <c r="D61" s="542" t="n">
        <v>0</v>
      </c>
      <c r="E61" s="541" t="n">
        <v>0</v>
      </c>
      <c r="F61" s="542" t="n">
        <v>0</v>
      </c>
      <c r="G61" s="542" t="n">
        <v>0</v>
      </c>
      <c r="H61" s="542" t="n">
        <v>0</v>
      </c>
      <c r="I61" s="541" t="n">
        <v>0</v>
      </c>
      <c r="J61" s="542" t="n">
        <v>0</v>
      </c>
      <c r="K61" s="542" t="n">
        <v>0</v>
      </c>
      <c r="L61" s="542" t="n">
        <v>0</v>
      </c>
      <c r="M61" s="541" t="n">
        <v>0</v>
      </c>
      <c r="N61" s="541" t="n">
        <v>0</v>
      </c>
      <c r="O61" s="540" t="n">
        <v>0</v>
      </c>
      <c r="P61" s="539" t="n">
        <v>19</v>
      </c>
      <c r="Q61" s="469"/>
    </row>
    <row r="62" customFormat="false" ht="21" hidden="false" customHeight="true" outlineLevel="0" collapsed="false">
      <c r="A62" s="502" t="s">
        <v>392</v>
      </c>
      <c r="B62" s="539" t="n">
        <v>63</v>
      </c>
      <c r="C62" s="542" t="n">
        <v>0</v>
      </c>
      <c r="D62" s="542" t="n">
        <v>0</v>
      </c>
      <c r="E62" s="541" t="n">
        <v>0</v>
      </c>
      <c r="F62" s="542" t="n">
        <v>0</v>
      </c>
      <c r="G62" s="542" t="n">
        <v>0</v>
      </c>
      <c r="H62" s="542" t="n">
        <v>0</v>
      </c>
      <c r="I62" s="541" t="n">
        <v>0</v>
      </c>
      <c r="J62" s="542" t="n">
        <v>0</v>
      </c>
      <c r="K62" s="542" t="n">
        <v>2</v>
      </c>
      <c r="L62" s="542" t="n">
        <v>0</v>
      </c>
      <c r="M62" s="541" t="n">
        <v>2</v>
      </c>
      <c r="N62" s="541" t="n">
        <v>-2</v>
      </c>
      <c r="O62" s="540" t="n">
        <v>-2</v>
      </c>
      <c r="P62" s="539" t="n">
        <v>61</v>
      </c>
      <c r="Q62" s="469"/>
    </row>
    <row r="63" customFormat="false" ht="21" hidden="false" customHeight="true" outlineLevel="0" collapsed="false">
      <c r="A63" s="506" t="s">
        <v>91</v>
      </c>
      <c r="B63" s="539"/>
      <c r="C63" s="540"/>
      <c r="D63" s="540"/>
      <c r="E63" s="541"/>
      <c r="F63" s="540"/>
      <c r="G63" s="540"/>
      <c r="H63" s="540"/>
      <c r="I63" s="541"/>
      <c r="J63" s="540"/>
      <c r="K63" s="540"/>
      <c r="L63" s="540"/>
      <c r="M63" s="541"/>
      <c r="N63" s="541"/>
      <c r="O63" s="540"/>
      <c r="P63" s="539"/>
      <c r="Q63" s="469"/>
    </row>
    <row r="64" customFormat="false" ht="21" hidden="false" customHeight="true" outlineLevel="0" collapsed="false">
      <c r="A64" s="502" t="s">
        <v>393</v>
      </c>
      <c r="B64" s="548" t="n">
        <v>18</v>
      </c>
      <c r="C64" s="540" t="n">
        <v>0</v>
      </c>
      <c r="D64" s="540" t="n">
        <v>0</v>
      </c>
      <c r="E64" s="541" t="n">
        <v>0</v>
      </c>
      <c r="F64" s="540" t="n">
        <v>0</v>
      </c>
      <c r="G64" s="540" t="n">
        <v>0</v>
      </c>
      <c r="H64" s="540" t="n">
        <v>0</v>
      </c>
      <c r="I64" s="541" t="n">
        <v>0</v>
      </c>
      <c r="J64" s="540" t="n">
        <v>0</v>
      </c>
      <c r="K64" s="540" t="n">
        <v>0</v>
      </c>
      <c r="L64" s="540" t="n">
        <v>0</v>
      </c>
      <c r="M64" s="541" t="n">
        <v>0</v>
      </c>
      <c r="N64" s="541" t="n">
        <v>0</v>
      </c>
      <c r="O64" s="540" t="n">
        <v>0</v>
      </c>
      <c r="P64" s="539" t="n">
        <v>18</v>
      </c>
      <c r="Q64" s="469"/>
    </row>
    <row r="65" customFormat="false" ht="21" hidden="false" customHeight="true" outlineLevel="0" collapsed="false">
      <c r="A65" s="502"/>
      <c r="B65" s="539"/>
      <c r="C65" s="540"/>
      <c r="D65" s="540"/>
      <c r="E65" s="541"/>
      <c r="F65" s="540"/>
      <c r="G65" s="540"/>
      <c r="H65" s="540"/>
      <c r="I65" s="541"/>
      <c r="J65" s="540"/>
      <c r="K65" s="540"/>
      <c r="L65" s="540"/>
      <c r="M65" s="541"/>
      <c r="N65" s="541"/>
      <c r="O65" s="540"/>
      <c r="P65" s="539"/>
      <c r="Q65" s="469"/>
    </row>
    <row r="66" customFormat="false" ht="21" hidden="false" customHeight="true" outlineLevel="0" collapsed="false">
      <c r="A66" s="502" t="s">
        <v>394</v>
      </c>
      <c r="B66" s="539" t="n">
        <v>18</v>
      </c>
      <c r="C66" s="542" t="n">
        <v>0</v>
      </c>
      <c r="D66" s="542" t="n">
        <v>0</v>
      </c>
      <c r="E66" s="541" t="n">
        <v>0</v>
      </c>
      <c r="F66" s="542" t="n">
        <v>0</v>
      </c>
      <c r="G66" s="542" t="n">
        <v>0</v>
      </c>
      <c r="H66" s="542" t="n">
        <v>0</v>
      </c>
      <c r="I66" s="541" t="n">
        <v>0</v>
      </c>
      <c r="J66" s="542" t="n">
        <v>0</v>
      </c>
      <c r="K66" s="542" t="n">
        <v>0</v>
      </c>
      <c r="L66" s="542" t="n">
        <v>0</v>
      </c>
      <c r="M66" s="541" t="n">
        <v>0</v>
      </c>
      <c r="N66" s="541" t="n">
        <v>0</v>
      </c>
      <c r="O66" s="540" t="n">
        <v>0</v>
      </c>
      <c r="P66" s="539" t="n">
        <v>18</v>
      </c>
      <c r="Q66" s="469"/>
    </row>
    <row r="67" customFormat="false" ht="21" hidden="false" customHeight="true" outlineLevel="0" collapsed="false">
      <c r="A67" s="502"/>
      <c r="B67" s="539"/>
      <c r="C67" s="542"/>
      <c r="D67" s="542"/>
      <c r="E67" s="541"/>
      <c r="F67" s="542"/>
      <c r="G67" s="542"/>
      <c r="H67" s="542"/>
      <c r="I67" s="541"/>
      <c r="J67" s="542"/>
      <c r="K67" s="542"/>
      <c r="L67" s="542"/>
      <c r="M67" s="541"/>
      <c r="N67" s="541"/>
      <c r="O67" s="540"/>
      <c r="P67" s="539"/>
      <c r="Q67" s="469"/>
    </row>
    <row r="68" customFormat="false" ht="21" hidden="false" customHeight="true" outlineLevel="0" collapsed="false">
      <c r="A68" s="502" t="s">
        <v>395</v>
      </c>
      <c r="B68" s="539" t="n">
        <v>9</v>
      </c>
      <c r="C68" s="540" t="n">
        <v>0</v>
      </c>
      <c r="D68" s="540" t="n">
        <v>0</v>
      </c>
      <c r="E68" s="541" t="n">
        <v>0</v>
      </c>
      <c r="F68" s="540" t="n">
        <v>0</v>
      </c>
      <c r="G68" s="540" t="n">
        <v>0</v>
      </c>
      <c r="H68" s="540" t="n">
        <v>0</v>
      </c>
      <c r="I68" s="541" t="n">
        <v>0</v>
      </c>
      <c r="J68" s="540" t="n">
        <v>0</v>
      </c>
      <c r="K68" s="540" t="n">
        <v>0</v>
      </c>
      <c r="L68" s="540" t="n">
        <v>0</v>
      </c>
      <c r="M68" s="541" t="n">
        <v>0</v>
      </c>
      <c r="N68" s="541" t="n">
        <v>0</v>
      </c>
      <c r="O68" s="540" t="n">
        <v>0</v>
      </c>
      <c r="P68" s="539" t="n">
        <v>9</v>
      </c>
      <c r="Q68" s="469"/>
    </row>
    <row r="69" customFormat="false" ht="21" hidden="false" customHeight="true" outlineLevel="0" collapsed="false">
      <c r="A69" s="502"/>
      <c r="B69" s="539"/>
      <c r="C69" s="540"/>
      <c r="D69" s="540"/>
      <c r="E69" s="541"/>
      <c r="F69" s="540"/>
      <c r="G69" s="540"/>
      <c r="H69" s="540"/>
      <c r="I69" s="541"/>
      <c r="J69" s="540"/>
      <c r="K69" s="540"/>
      <c r="L69" s="540"/>
      <c r="M69" s="541"/>
      <c r="N69" s="541"/>
      <c r="O69" s="540"/>
      <c r="P69" s="539"/>
      <c r="Q69" s="469"/>
    </row>
    <row r="70" customFormat="false" ht="21" hidden="false" customHeight="true" outlineLevel="0" collapsed="false">
      <c r="A70" s="502" t="s">
        <v>396</v>
      </c>
      <c r="B70" s="539" t="n">
        <v>0</v>
      </c>
      <c r="C70" s="542" t="n">
        <v>0</v>
      </c>
      <c r="D70" s="542" t="n">
        <v>0</v>
      </c>
      <c r="E70" s="541" t="n">
        <v>0</v>
      </c>
      <c r="F70" s="542" t="n">
        <v>0</v>
      </c>
      <c r="G70" s="542" t="n">
        <v>0</v>
      </c>
      <c r="H70" s="542" t="n">
        <v>0</v>
      </c>
      <c r="I70" s="541" t="n">
        <v>0</v>
      </c>
      <c r="J70" s="542" t="n">
        <v>0</v>
      </c>
      <c r="K70" s="542" t="n">
        <v>0</v>
      </c>
      <c r="L70" s="542" t="n">
        <v>0</v>
      </c>
      <c r="M70" s="541" t="n">
        <v>0</v>
      </c>
      <c r="N70" s="541" t="n">
        <v>0</v>
      </c>
      <c r="O70" s="540" t="n">
        <v>0</v>
      </c>
      <c r="P70" s="539" t="n">
        <v>0</v>
      </c>
      <c r="Q70" s="469"/>
    </row>
    <row r="71" customFormat="false" ht="21" hidden="false" customHeight="true" outlineLevel="0" collapsed="false">
      <c r="A71" s="516" t="s">
        <v>397</v>
      </c>
      <c r="B71" s="539" t="n">
        <v>9</v>
      </c>
      <c r="C71" s="542" t="n">
        <v>0</v>
      </c>
      <c r="D71" s="542" t="n">
        <v>0</v>
      </c>
      <c r="E71" s="541" t="n">
        <v>0</v>
      </c>
      <c r="F71" s="542" t="n">
        <v>0</v>
      </c>
      <c r="G71" s="542" t="n">
        <v>0</v>
      </c>
      <c r="H71" s="542" t="n">
        <v>0</v>
      </c>
      <c r="I71" s="541" t="n">
        <v>0</v>
      </c>
      <c r="J71" s="542" t="n">
        <v>0</v>
      </c>
      <c r="K71" s="542" t="n">
        <v>0</v>
      </c>
      <c r="L71" s="542" t="n">
        <v>0</v>
      </c>
      <c r="M71" s="541" t="n">
        <v>0</v>
      </c>
      <c r="N71" s="541" t="n">
        <v>0</v>
      </c>
      <c r="O71" s="540" t="n">
        <v>0</v>
      </c>
      <c r="P71" s="539" t="n">
        <v>9</v>
      </c>
      <c r="Q71" s="469"/>
    </row>
    <row r="72" customFormat="false" ht="21" hidden="false" customHeight="true" outlineLevel="0" collapsed="false">
      <c r="A72" s="517"/>
      <c r="B72" s="549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  <c r="Q72" s="469"/>
    </row>
    <row r="73" customFormat="false" ht="17.25" hidden="false" customHeight="false" outlineLevel="0" collapsed="false">
      <c r="A73" s="496"/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Q73" s="459"/>
      <c r="BJ73" s="550"/>
    </row>
    <row r="74" customFormat="false" ht="24" hidden="false" customHeight="false" outlineLevel="0" collapsed="false">
      <c r="A74" s="551"/>
      <c r="B74" s="456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5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10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11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02" t="s">
        <v>349</v>
      </c>
      <c r="B11" s="539" t="n">
        <v>3661</v>
      </c>
      <c r="C11" s="540" t="n">
        <v>4</v>
      </c>
      <c r="D11" s="540" t="n">
        <v>1</v>
      </c>
      <c r="E11" s="541" t="n">
        <v>3</v>
      </c>
      <c r="F11" s="540" t="n">
        <v>50</v>
      </c>
      <c r="G11" s="540" t="n">
        <v>22</v>
      </c>
      <c r="H11" s="540" t="n">
        <v>5</v>
      </c>
      <c r="I11" s="541" t="n">
        <v>77</v>
      </c>
      <c r="J11" s="540" t="n">
        <v>32</v>
      </c>
      <c r="K11" s="540" t="n">
        <v>23</v>
      </c>
      <c r="L11" s="540" t="n">
        <v>40</v>
      </c>
      <c r="M11" s="541" t="n">
        <v>95</v>
      </c>
      <c r="N11" s="541" t="n">
        <v>-18</v>
      </c>
      <c r="O11" s="540" t="n">
        <v>-15</v>
      </c>
      <c r="P11" s="539" t="n">
        <v>3646</v>
      </c>
    </row>
    <row r="12" customFormat="false" ht="21" hidden="false" customHeight="true" outlineLevel="0" collapsed="false">
      <c r="A12" s="502"/>
      <c r="B12" s="539"/>
      <c r="C12" s="540"/>
      <c r="D12" s="540"/>
      <c r="E12" s="541"/>
      <c r="F12" s="540"/>
      <c r="G12" s="540"/>
      <c r="H12" s="540"/>
      <c r="I12" s="541"/>
      <c r="J12" s="540"/>
      <c r="K12" s="540"/>
      <c r="L12" s="540"/>
      <c r="M12" s="541"/>
      <c r="N12" s="541"/>
      <c r="O12" s="540"/>
      <c r="P12" s="539"/>
    </row>
    <row r="13" customFormat="false" ht="21" hidden="false" customHeight="true" outlineLevel="0" collapsed="false">
      <c r="A13" s="502" t="s">
        <v>350</v>
      </c>
      <c r="B13" s="539" t="n">
        <v>2566</v>
      </c>
      <c r="C13" s="540" t="n">
        <v>3</v>
      </c>
      <c r="D13" s="540" t="n">
        <v>0</v>
      </c>
      <c r="E13" s="541" t="n">
        <v>3</v>
      </c>
      <c r="F13" s="540" t="n">
        <v>41</v>
      </c>
      <c r="G13" s="540" t="n">
        <v>8</v>
      </c>
      <c r="H13" s="540" t="n">
        <v>1</v>
      </c>
      <c r="I13" s="541" t="n">
        <v>50</v>
      </c>
      <c r="J13" s="540" t="n">
        <v>22</v>
      </c>
      <c r="K13" s="540" t="n">
        <v>18</v>
      </c>
      <c r="L13" s="540" t="n">
        <v>22</v>
      </c>
      <c r="M13" s="541" t="n">
        <v>62</v>
      </c>
      <c r="N13" s="541" t="n">
        <v>-12</v>
      </c>
      <c r="O13" s="540" t="n">
        <v>-9</v>
      </c>
      <c r="P13" s="539" t="n">
        <v>2557</v>
      </c>
    </row>
    <row r="14" customFormat="false" ht="21" hidden="false" customHeight="true" outlineLevel="0" collapsed="false">
      <c r="A14" s="502"/>
      <c r="B14" s="539"/>
      <c r="C14" s="540"/>
      <c r="D14" s="540"/>
      <c r="E14" s="541"/>
      <c r="F14" s="540"/>
      <c r="G14" s="540"/>
      <c r="H14" s="540"/>
      <c r="I14" s="541"/>
      <c r="J14" s="540"/>
      <c r="K14" s="540"/>
      <c r="L14" s="540"/>
      <c r="M14" s="541"/>
      <c r="N14" s="541"/>
      <c r="O14" s="540"/>
      <c r="P14" s="539"/>
    </row>
    <row r="15" customFormat="false" ht="21" hidden="false" customHeight="true" outlineLevel="0" collapsed="false">
      <c r="A15" s="502" t="s">
        <v>351</v>
      </c>
      <c r="B15" s="539" t="n">
        <v>900</v>
      </c>
      <c r="C15" s="542" t="n">
        <v>1</v>
      </c>
      <c r="D15" s="542" t="n">
        <v>0</v>
      </c>
      <c r="E15" s="541" t="n">
        <v>1</v>
      </c>
      <c r="F15" s="542" t="n">
        <v>12</v>
      </c>
      <c r="G15" s="542" t="n">
        <v>1</v>
      </c>
      <c r="H15" s="542" t="n">
        <v>0</v>
      </c>
      <c r="I15" s="541" t="n">
        <v>13</v>
      </c>
      <c r="J15" s="542" t="n">
        <v>4</v>
      </c>
      <c r="K15" s="542" t="n">
        <v>4</v>
      </c>
      <c r="L15" s="542" t="n">
        <v>8</v>
      </c>
      <c r="M15" s="541" t="n">
        <v>16</v>
      </c>
      <c r="N15" s="541" t="n">
        <v>-3</v>
      </c>
      <c r="O15" s="540" t="n">
        <v>-2</v>
      </c>
      <c r="P15" s="539" t="n">
        <v>898</v>
      </c>
    </row>
    <row r="16" customFormat="false" ht="21" hidden="false" customHeight="true" outlineLevel="0" collapsed="false">
      <c r="A16" s="502" t="s">
        <v>352</v>
      </c>
      <c r="B16" s="539" t="n">
        <v>402</v>
      </c>
      <c r="C16" s="542" t="n">
        <v>1</v>
      </c>
      <c r="D16" s="542" t="n">
        <v>0</v>
      </c>
      <c r="E16" s="541" t="n">
        <v>1</v>
      </c>
      <c r="F16" s="542" t="n">
        <v>6</v>
      </c>
      <c r="G16" s="542" t="n">
        <v>1</v>
      </c>
      <c r="H16" s="542" t="n">
        <v>0</v>
      </c>
      <c r="I16" s="541" t="n">
        <v>7</v>
      </c>
      <c r="J16" s="542" t="n">
        <v>3</v>
      </c>
      <c r="K16" s="542" t="n">
        <v>4</v>
      </c>
      <c r="L16" s="542" t="n">
        <v>9</v>
      </c>
      <c r="M16" s="541" t="n">
        <v>16</v>
      </c>
      <c r="N16" s="541" t="n">
        <v>-9</v>
      </c>
      <c r="O16" s="540" t="n">
        <v>-8</v>
      </c>
      <c r="P16" s="539" t="n">
        <v>394</v>
      </c>
    </row>
    <row r="17" customFormat="false" ht="21" hidden="false" customHeight="true" outlineLevel="0" collapsed="false">
      <c r="A17" s="502" t="s">
        <v>353</v>
      </c>
      <c r="B17" s="539" t="n">
        <v>100</v>
      </c>
      <c r="C17" s="542" t="n">
        <v>0</v>
      </c>
      <c r="D17" s="542" t="n">
        <v>0</v>
      </c>
      <c r="E17" s="541" t="n">
        <v>0</v>
      </c>
      <c r="F17" s="542" t="n">
        <v>0</v>
      </c>
      <c r="G17" s="542" t="n">
        <v>1</v>
      </c>
      <c r="H17" s="542" t="n">
        <v>0</v>
      </c>
      <c r="I17" s="541" t="n">
        <v>1</v>
      </c>
      <c r="J17" s="542" t="n">
        <v>1</v>
      </c>
      <c r="K17" s="542" t="n">
        <v>1</v>
      </c>
      <c r="L17" s="542" t="n">
        <v>0</v>
      </c>
      <c r="M17" s="541" t="n">
        <v>2</v>
      </c>
      <c r="N17" s="541" t="n">
        <v>-1</v>
      </c>
      <c r="O17" s="540" t="n">
        <v>-1</v>
      </c>
      <c r="P17" s="539" t="n">
        <v>99</v>
      </c>
    </row>
    <row r="18" customFormat="false" ht="21" hidden="false" customHeight="true" outlineLevel="0" collapsed="false">
      <c r="A18" s="502" t="s">
        <v>354</v>
      </c>
      <c r="B18" s="539" t="n">
        <v>168</v>
      </c>
      <c r="C18" s="542" t="n">
        <v>0</v>
      </c>
      <c r="D18" s="542" t="n">
        <v>0</v>
      </c>
      <c r="E18" s="541" t="n">
        <v>0</v>
      </c>
      <c r="F18" s="542" t="n">
        <v>10</v>
      </c>
      <c r="G18" s="542" t="n">
        <v>0</v>
      </c>
      <c r="H18" s="542" t="n">
        <v>1</v>
      </c>
      <c r="I18" s="541" t="n">
        <v>11</v>
      </c>
      <c r="J18" s="542" t="n">
        <v>2</v>
      </c>
      <c r="K18" s="542" t="n">
        <v>1</v>
      </c>
      <c r="L18" s="542" t="n">
        <v>2</v>
      </c>
      <c r="M18" s="541" t="n">
        <v>5</v>
      </c>
      <c r="N18" s="541" t="n">
        <v>6</v>
      </c>
      <c r="O18" s="540" t="n">
        <v>6</v>
      </c>
      <c r="P18" s="539" t="n">
        <v>174</v>
      </c>
    </row>
    <row r="19" customFormat="false" ht="21" hidden="false" customHeight="true" outlineLevel="0" collapsed="false">
      <c r="A19" s="502" t="s">
        <v>355</v>
      </c>
      <c r="B19" s="539" t="n">
        <v>158</v>
      </c>
      <c r="C19" s="542" t="n">
        <v>1</v>
      </c>
      <c r="D19" s="542" t="n">
        <v>0</v>
      </c>
      <c r="E19" s="541" t="n">
        <v>1</v>
      </c>
      <c r="F19" s="542" t="n">
        <v>2</v>
      </c>
      <c r="G19" s="542" t="n">
        <v>1</v>
      </c>
      <c r="H19" s="542" t="n">
        <v>0</v>
      </c>
      <c r="I19" s="541" t="n">
        <v>3</v>
      </c>
      <c r="J19" s="542" t="n">
        <v>5</v>
      </c>
      <c r="K19" s="542" t="n">
        <v>0</v>
      </c>
      <c r="L19" s="542" t="n">
        <v>3</v>
      </c>
      <c r="M19" s="541" t="n">
        <v>8</v>
      </c>
      <c r="N19" s="541" t="n">
        <v>-5</v>
      </c>
      <c r="O19" s="540" t="n">
        <v>-4</v>
      </c>
      <c r="P19" s="539" t="n">
        <v>154</v>
      </c>
    </row>
    <row r="20" customFormat="false" ht="21" hidden="false" customHeight="true" outlineLevel="0" collapsed="false">
      <c r="A20" s="502" t="s">
        <v>356</v>
      </c>
      <c r="B20" s="539" t="n">
        <v>44</v>
      </c>
      <c r="C20" s="542" t="n">
        <v>0</v>
      </c>
      <c r="D20" s="542" t="n">
        <v>0</v>
      </c>
      <c r="E20" s="541" t="n">
        <v>0</v>
      </c>
      <c r="F20" s="542" t="n">
        <v>0</v>
      </c>
      <c r="G20" s="542" t="n">
        <v>0</v>
      </c>
      <c r="H20" s="542" t="n">
        <v>0</v>
      </c>
      <c r="I20" s="541" t="n">
        <v>0</v>
      </c>
      <c r="J20" s="542" t="n">
        <v>0</v>
      </c>
      <c r="K20" s="542" t="n">
        <v>0</v>
      </c>
      <c r="L20" s="542" t="n">
        <v>0</v>
      </c>
      <c r="M20" s="541" t="n">
        <v>0</v>
      </c>
      <c r="N20" s="541" t="n">
        <v>0</v>
      </c>
      <c r="O20" s="540" t="n">
        <v>0</v>
      </c>
      <c r="P20" s="539" t="n">
        <v>44</v>
      </c>
    </row>
    <row r="21" customFormat="false" ht="21" hidden="false" customHeight="true" outlineLevel="0" collapsed="false">
      <c r="A21" s="502" t="s">
        <v>357</v>
      </c>
      <c r="B21" s="539" t="n">
        <v>362</v>
      </c>
      <c r="C21" s="542" t="n">
        <v>0</v>
      </c>
      <c r="D21" s="542" t="n">
        <v>0</v>
      </c>
      <c r="E21" s="541" t="n">
        <v>0</v>
      </c>
      <c r="F21" s="542" t="n">
        <v>5</v>
      </c>
      <c r="G21" s="542" t="n">
        <v>1</v>
      </c>
      <c r="H21" s="542" t="n">
        <v>0</v>
      </c>
      <c r="I21" s="541" t="n">
        <v>6</v>
      </c>
      <c r="J21" s="542" t="n">
        <v>2</v>
      </c>
      <c r="K21" s="542" t="n">
        <v>0</v>
      </c>
      <c r="L21" s="542" t="n">
        <v>0</v>
      </c>
      <c r="M21" s="541" t="n">
        <v>2</v>
      </c>
      <c r="N21" s="541" t="n">
        <v>4</v>
      </c>
      <c r="O21" s="540" t="n">
        <v>4</v>
      </c>
      <c r="P21" s="539" t="n">
        <v>366</v>
      </c>
    </row>
    <row r="22" customFormat="false" ht="21" hidden="false" customHeight="true" outlineLevel="0" collapsed="false">
      <c r="A22" s="502" t="s">
        <v>358</v>
      </c>
      <c r="B22" s="539" t="n">
        <v>70</v>
      </c>
      <c r="C22" s="542" t="n">
        <v>0</v>
      </c>
      <c r="D22" s="542" t="n">
        <v>0</v>
      </c>
      <c r="E22" s="541" t="n">
        <v>0</v>
      </c>
      <c r="F22" s="542" t="n">
        <v>1</v>
      </c>
      <c r="G22" s="542" t="n">
        <v>0</v>
      </c>
      <c r="H22" s="542" t="n">
        <v>0</v>
      </c>
      <c r="I22" s="541" t="n">
        <v>1</v>
      </c>
      <c r="J22" s="542" t="n">
        <v>5</v>
      </c>
      <c r="K22" s="542" t="n">
        <v>1</v>
      </c>
      <c r="L22" s="542" t="n">
        <v>0</v>
      </c>
      <c r="M22" s="541" t="n">
        <v>6</v>
      </c>
      <c r="N22" s="541" t="n">
        <v>-5</v>
      </c>
      <c r="O22" s="540" t="n">
        <v>-5</v>
      </c>
      <c r="P22" s="539" t="n">
        <v>65</v>
      </c>
    </row>
    <row r="23" customFormat="false" ht="21" hidden="false" customHeight="true" outlineLevel="0" collapsed="false">
      <c r="A23" s="502" t="s">
        <v>359</v>
      </c>
      <c r="B23" s="539" t="n">
        <v>140</v>
      </c>
      <c r="C23" s="542" t="n">
        <v>0</v>
      </c>
      <c r="D23" s="542" t="n">
        <v>0</v>
      </c>
      <c r="E23" s="541" t="n">
        <v>0</v>
      </c>
      <c r="F23" s="542" t="n">
        <v>3</v>
      </c>
      <c r="G23" s="542" t="n">
        <v>0</v>
      </c>
      <c r="H23" s="542" t="n">
        <v>0</v>
      </c>
      <c r="I23" s="541" t="n">
        <v>3</v>
      </c>
      <c r="J23" s="542" t="n">
        <v>0</v>
      </c>
      <c r="K23" s="542" t="n">
        <v>5</v>
      </c>
      <c r="L23" s="542" t="n">
        <v>0</v>
      </c>
      <c r="M23" s="541" t="n">
        <v>5</v>
      </c>
      <c r="N23" s="541" t="n">
        <v>-2</v>
      </c>
      <c r="O23" s="540" t="n">
        <v>-2</v>
      </c>
      <c r="P23" s="539" t="n">
        <v>138</v>
      </c>
    </row>
    <row r="24" customFormat="false" ht="21" hidden="false" customHeight="true" outlineLevel="0" collapsed="false">
      <c r="A24" s="502" t="s">
        <v>360</v>
      </c>
      <c r="B24" s="539" t="n">
        <v>163</v>
      </c>
      <c r="C24" s="542" t="n">
        <v>0</v>
      </c>
      <c r="D24" s="542" t="n">
        <v>0</v>
      </c>
      <c r="E24" s="541" t="n">
        <v>0</v>
      </c>
      <c r="F24" s="542" t="n">
        <v>2</v>
      </c>
      <c r="G24" s="542" t="n">
        <v>3</v>
      </c>
      <c r="H24" s="542" t="n">
        <v>0</v>
      </c>
      <c r="I24" s="541" t="n">
        <v>5</v>
      </c>
      <c r="J24" s="542" t="n">
        <v>0</v>
      </c>
      <c r="K24" s="542" t="n">
        <v>2</v>
      </c>
      <c r="L24" s="542" t="n">
        <v>0</v>
      </c>
      <c r="M24" s="541" t="n">
        <v>2</v>
      </c>
      <c r="N24" s="541" t="n">
        <v>3</v>
      </c>
      <c r="O24" s="540" t="n">
        <v>3</v>
      </c>
      <c r="P24" s="539" t="n">
        <v>166</v>
      </c>
    </row>
    <row r="25" customFormat="false" ht="21" hidden="false" customHeight="true" outlineLevel="0" collapsed="false">
      <c r="A25" s="502" t="s">
        <v>361</v>
      </c>
      <c r="B25" s="543" t="n">
        <v>59</v>
      </c>
      <c r="C25" s="542" t="n">
        <v>0</v>
      </c>
      <c r="D25" s="542" t="n">
        <v>0</v>
      </c>
      <c r="E25" s="541" t="n">
        <v>0</v>
      </c>
      <c r="F25" s="542" t="n">
        <v>0</v>
      </c>
      <c r="G25" s="542" t="n">
        <v>0</v>
      </c>
      <c r="H25" s="542" t="n">
        <v>0</v>
      </c>
      <c r="I25" s="541" t="n">
        <v>0</v>
      </c>
      <c r="J25" s="542" t="n">
        <v>0</v>
      </c>
      <c r="K25" s="542" t="n">
        <v>0</v>
      </c>
      <c r="L25" s="542" t="n">
        <v>0</v>
      </c>
      <c r="M25" s="541" t="n">
        <v>0</v>
      </c>
      <c r="N25" s="541" t="n">
        <v>0</v>
      </c>
      <c r="O25" s="540" t="n">
        <v>0</v>
      </c>
      <c r="P25" s="539" t="n">
        <v>59</v>
      </c>
    </row>
    <row r="26" customFormat="false" ht="21" hidden="false" customHeight="true" outlineLevel="0" collapsed="false">
      <c r="A26" s="528"/>
      <c r="B26" s="543"/>
      <c r="C26" s="544"/>
      <c r="D26" s="545"/>
      <c r="E26" s="546"/>
      <c r="F26" s="544"/>
      <c r="G26" s="547"/>
      <c r="H26" s="547"/>
      <c r="I26" s="546"/>
      <c r="J26" s="544"/>
      <c r="K26" s="547"/>
      <c r="L26" s="547"/>
      <c r="M26" s="546"/>
      <c r="N26" s="552"/>
      <c r="O26" s="553"/>
      <c r="P26" s="543"/>
    </row>
    <row r="27" customFormat="false" ht="21" hidden="false" customHeight="true" outlineLevel="0" collapsed="false">
      <c r="A27" s="502" t="s">
        <v>362</v>
      </c>
      <c r="B27" s="539" t="n">
        <v>1095</v>
      </c>
      <c r="C27" s="540" t="n">
        <v>1</v>
      </c>
      <c r="D27" s="540" t="n">
        <v>1</v>
      </c>
      <c r="E27" s="541" t="n">
        <v>0</v>
      </c>
      <c r="F27" s="540" t="n">
        <v>9</v>
      </c>
      <c r="G27" s="540" t="n">
        <v>14</v>
      </c>
      <c r="H27" s="540" t="n">
        <v>4</v>
      </c>
      <c r="I27" s="541" t="n">
        <v>27</v>
      </c>
      <c r="J27" s="540" t="n">
        <v>10</v>
      </c>
      <c r="K27" s="540" t="n">
        <v>5</v>
      </c>
      <c r="L27" s="540" t="n">
        <v>18</v>
      </c>
      <c r="M27" s="541" t="n">
        <v>33</v>
      </c>
      <c r="N27" s="541" t="n">
        <v>-6</v>
      </c>
      <c r="O27" s="540" t="n">
        <v>-6</v>
      </c>
      <c r="P27" s="539" t="n">
        <v>1089</v>
      </c>
    </row>
    <row r="28" customFormat="false" ht="21" hidden="false" customHeight="true" outlineLevel="0" collapsed="false">
      <c r="A28" s="502" t="s">
        <v>363</v>
      </c>
      <c r="B28" s="539" t="n">
        <v>180</v>
      </c>
      <c r="C28" s="540" t="n">
        <v>0</v>
      </c>
      <c r="D28" s="540" t="n">
        <v>0</v>
      </c>
      <c r="E28" s="541" t="n">
        <v>0</v>
      </c>
      <c r="F28" s="540" t="n">
        <v>2</v>
      </c>
      <c r="G28" s="540" t="n">
        <v>1</v>
      </c>
      <c r="H28" s="540" t="n">
        <v>2</v>
      </c>
      <c r="I28" s="541" t="n">
        <v>5</v>
      </c>
      <c r="J28" s="540" t="n">
        <v>5</v>
      </c>
      <c r="K28" s="540" t="n">
        <v>1</v>
      </c>
      <c r="L28" s="540" t="n">
        <v>3</v>
      </c>
      <c r="M28" s="541" t="n">
        <v>9</v>
      </c>
      <c r="N28" s="541" t="n">
        <v>-4</v>
      </c>
      <c r="O28" s="540" t="n">
        <v>-4</v>
      </c>
      <c r="P28" s="539" t="n">
        <v>176</v>
      </c>
    </row>
    <row r="29" customFormat="false" ht="21" hidden="false" customHeight="true" outlineLevel="0" collapsed="false">
      <c r="A29" s="502"/>
      <c r="B29" s="539"/>
      <c r="C29" s="540"/>
      <c r="D29" s="540"/>
      <c r="E29" s="541"/>
      <c r="F29" s="540"/>
      <c r="G29" s="540"/>
      <c r="H29" s="540"/>
      <c r="I29" s="541"/>
      <c r="J29" s="540"/>
      <c r="K29" s="540"/>
      <c r="L29" s="540"/>
      <c r="M29" s="541"/>
      <c r="N29" s="541"/>
      <c r="O29" s="540"/>
      <c r="P29" s="539"/>
    </row>
    <row r="30" customFormat="false" ht="21" hidden="false" customHeight="true" outlineLevel="0" collapsed="false">
      <c r="A30" s="502" t="s">
        <v>364</v>
      </c>
      <c r="B30" s="539" t="n">
        <v>10</v>
      </c>
      <c r="C30" s="542" t="n">
        <v>0</v>
      </c>
      <c r="D30" s="542" t="n">
        <v>0</v>
      </c>
      <c r="E30" s="541" t="n">
        <v>0</v>
      </c>
      <c r="F30" s="542" t="n">
        <v>0</v>
      </c>
      <c r="G30" s="542" t="n">
        <v>0</v>
      </c>
      <c r="H30" s="542" t="n">
        <v>0</v>
      </c>
      <c r="I30" s="541" t="n">
        <v>0</v>
      </c>
      <c r="J30" s="542" t="n">
        <v>3</v>
      </c>
      <c r="K30" s="542" t="n">
        <v>0</v>
      </c>
      <c r="L30" s="542" t="n">
        <v>0</v>
      </c>
      <c r="M30" s="541" t="n">
        <v>3</v>
      </c>
      <c r="N30" s="541" t="n">
        <v>-3</v>
      </c>
      <c r="O30" s="540" t="n">
        <v>-3</v>
      </c>
      <c r="P30" s="539" t="n">
        <v>7</v>
      </c>
    </row>
    <row r="31" customFormat="false" ht="21" hidden="false" customHeight="true" outlineLevel="0" collapsed="false">
      <c r="A31" s="502" t="s">
        <v>365</v>
      </c>
      <c r="B31" s="539" t="n">
        <v>10</v>
      </c>
      <c r="C31" s="542" t="n">
        <v>0</v>
      </c>
      <c r="D31" s="542" t="n">
        <v>0</v>
      </c>
      <c r="E31" s="541" t="n">
        <v>0</v>
      </c>
      <c r="F31" s="542" t="n">
        <v>0</v>
      </c>
      <c r="G31" s="542" t="n">
        <v>0</v>
      </c>
      <c r="H31" s="542" t="n">
        <v>0</v>
      </c>
      <c r="I31" s="541" t="n">
        <v>0</v>
      </c>
      <c r="J31" s="542" t="n">
        <v>0</v>
      </c>
      <c r="K31" s="542" t="n">
        <v>0</v>
      </c>
      <c r="L31" s="542" t="n">
        <v>0</v>
      </c>
      <c r="M31" s="541" t="n">
        <v>0</v>
      </c>
      <c r="N31" s="541" t="n">
        <v>0</v>
      </c>
      <c r="O31" s="540" t="n">
        <v>0</v>
      </c>
      <c r="P31" s="539" t="n">
        <v>10</v>
      </c>
    </row>
    <row r="32" customFormat="false" ht="21" hidden="false" customHeight="true" outlineLevel="0" collapsed="false">
      <c r="A32" s="502" t="s">
        <v>366</v>
      </c>
      <c r="B32" s="539" t="n">
        <v>6</v>
      </c>
      <c r="C32" s="542" t="n">
        <v>0</v>
      </c>
      <c r="D32" s="542" t="n">
        <v>0</v>
      </c>
      <c r="E32" s="541" t="n">
        <v>0</v>
      </c>
      <c r="F32" s="542" t="n">
        <v>0</v>
      </c>
      <c r="G32" s="542" t="n">
        <v>0</v>
      </c>
      <c r="H32" s="542" t="n">
        <v>0</v>
      </c>
      <c r="I32" s="541" t="n">
        <v>0</v>
      </c>
      <c r="J32" s="542" t="n">
        <v>0</v>
      </c>
      <c r="K32" s="542" t="n">
        <v>0</v>
      </c>
      <c r="L32" s="542" t="n">
        <v>0</v>
      </c>
      <c r="M32" s="541" t="n">
        <v>0</v>
      </c>
      <c r="N32" s="541" t="n">
        <v>0</v>
      </c>
      <c r="O32" s="540" t="n">
        <v>0</v>
      </c>
      <c r="P32" s="539" t="n">
        <v>6</v>
      </c>
    </row>
    <row r="33" customFormat="false" ht="21" hidden="false" customHeight="true" outlineLevel="0" collapsed="false">
      <c r="A33" s="502" t="s">
        <v>367</v>
      </c>
      <c r="B33" s="539" t="n">
        <v>18</v>
      </c>
      <c r="C33" s="542" t="n">
        <v>0</v>
      </c>
      <c r="D33" s="542" t="n">
        <v>0</v>
      </c>
      <c r="E33" s="541" t="n">
        <v>0</v>
      </c>
      <c r="F33" s="542" t="n">
        <v>0</v>
      </c>
      <c r="G33" s="542" t="n">
        <v>0</v>
      </c>
      <c r="H33" s="542" t="n">
        <v>0</v>
      </c>
      <c r="I33" s="541" t="n">
        <v>0</v>
      </c>
      <c r="J33" s="542" t="n">
        <v>1</v>
      </c>
      <c r="K33" s="542" t="n">
        <v>0</v>
      </c>
      <c r="L33" s="542" t="n">
        <v>0</v>
      </c>
      <c r="M33" s="541" t="n">
        <v>1</v>
      </c>
      <c r="N33" s="541" t="n">
        <v>-1</v>
      </c>
      <c r="O33" s="540" t="n">
        <v>-1</v>
      </c>
      <c r="P33" s="539" t="n">
        <v>17</v>
      </c>
    </row>
    <row r="34" customFormat="false" ht="21" hidden="false" customHeight="true" outlineLevel="0" collapsed="false">
      <c r="A34" s="502" t="s">
        <v>368</v>
      </c>
      <c r="B34" s="539" t="n">
        <v>14</v>
      </c>
      <c r="C34" s="542" t="n">
        <v>0</v>
      </c>
      <c r="D34" s="542" t="n">
        <v>0</v>
      </c>
      <c r="E34" s="541" t="n">
        <v>0</v>
      </c>
      <c r="F34" s="542" t="n">
        <v>0</v>
      </c>
      <c r="G34" s="542" t="n">
        <v>0</v>
      </c>
      <c r="H34" s="542" t="n">
        <v>0</v>
      </c>
      <c r="I34" s="541" t="n">
        <v>0</v>
      </c>
      <c r="J34" s="542" t="n">
        <v>0</v>
      </c>
      <c r="K34" s="542" t="n">
        <v>0</v>
      </c>
      <c r="L34" s="542" t="n">
        <v>0</v>
      </c>
      <c r="M34" s="541" t="n">
        <v>0</v>
      </c>
      <c r="N34" s="541" t="n">
        <v>0</v>
      </c>
      <c r="O34" s="540" t="n">
        <v>0</v>
      </c>
      <c r="P34" s="539" t="n">
        <v>14</v>
      </c>
    </row>
    <row r="35" customFormat="false" ht="21" hidden="false" customHeight="true" outlineLevel="0" collapsed="false">
      <c r="A35" s="502" t="s">
        <v>369</v>
      </c>
      <c r="B35" s="539" t="n">
        <v>88</v>
      </c>
      <c r="C35" s="542" t="n">
        <v>0</v>
      </c>
      <c r="D35" s="542" t="n">
        <v>0</v>
      </c>
      <c r="E35" s="541" t="n">
        <v>0</v>
      </c>
      <c r="F35" s="542" t="n">
        <v>2</v>
      </c>
      <c r="G35" s="542" t="n">
        <v>1</v>
      </c>
      <c r="H35" s="542" t="n">
        <v>2</v>
      </c>
      <c r="I35" s="541" t="n">
        <v>5</v>
      </c>
      <c r="J35" s="542" t="n">
        <v>1</v>
      </c>
      <c r="K35" s="542" t="n">
        <v>1</v>
      </c>
      <c r="L35" s="542" t="n">
        <v>3</v>
      </c>
      <c r="M35" s="541" t="n">
        <v>5</v>
      </c>
      <c r="N35" s="541" t="n">
        <v>0</v>
      </c>
      <c r="O35" s="540" t="n">
        <v>0</v>
      </c>
      <c r="P35" s="539" t="n">
        <v>88</v>
      </c>
    </row>
    <row r="36" customFormat="false" ht="21" hidden="false" customHeight="true" outlineLevel="0" collapsed="false">
      <c r="A36" s="502" t="s">
        <v>370</v>
      </c>
      <c r="B36" s="539" t="n">
        <v>8</v>
      </c>
      <c r="C36" s="542" t="n">
        <v>0</v>
      </c>
      <c r="D36" s="542" t="n">
        <v>0</v>
      </c>
      <c r="E36" s="541" t="n">
        <v>0</v>
      </c>
      <c r="F36" s="542" t="n">
        <v>0</v>
      </c>
      <c r="G36" s="542" t="n">
        <v>0</v>
      </c>
      <c r="H36" s="542" t="n">
        <v>0</v>
      </c>
      <c r="I36" s="541" t="n">
        <v>0</v>
      </c>
      <c r="J36" s="542" t="n">
        <v>0</v>
      </c>
      <c r="K36" s="542" t="n">
        <v>0</v>
      </c>
      <c r="L36" s="542" t="n">
        <v>0</v>
      </c>
      <c r="M36" s="541" t="n">
        <v>0</v>
      </c>
      <c r="N36" s="541" t="n">
        <v>0</v>
      </c>
      <c r="O36" s="540" t="n">
        <v>0</v>
      </c>
      <c r="P36" s="539" t="n">
        <v>8</v>
      </c>
    </row>
    <row r="37" customFormat="false" ht="21" hidden="false" customHeight="true" outlineLevel="0" collapsed="false">
      <c r="A37" s="502" t="s">
        <v>371</v>
      </c>
      <c r="B37" s="539" t="n">
        <v>14</v>
      </c>
      <c r="C37" s="542" t="n">
        <v>0</v>
      </c>
      <c r="D37" s="542" t="n">
        <v>0</v>
      </c>
      <c r="E37" s="541" t="n">
        <v>0</v>
      </c>
      <c r="F37" s="542" t="n">
        <v>0</v>
      </c>
      <c r="G37" s="542" t="n">
        <v>0</v>
      </c>
      <c r="H37" s="542" t="n">
        <v>0</v>
      </c>
      <c r="I37" s="541" t="n">
        <v>0</v>
      </c>
      <c r="J37" s="542" t="n">
        <v>0</v>
      </c>
      <c r="K37" s="542" t="n">
        <v>0</v>
      </c>
      <c r="L37" s="542" t="n">
        <v>0</v>
      </c>
      <c r="M37" s="541" t="n">
        <v>0</v>
      </c>
      <c r="N37" s="541" t="n">
        <v>0</v>
      </c>
      <c r="O37" s="540" t="n">
        <v>0</v>
      </c>
      <c r="P37" s="539" t="n">
        <v>14</v>
      </c>
    </row>
    <row r="38" customFormat="false" ht="21" hidden="false" customHeight="true" outlineLevel="0" collapsed="false">
      <c r="A38" s="502" t="s">
        <v>372</v>
      </c>
      <c r="B38" s="539" t="n">
        <v>12</v>
      </c>
      <c r="C38" s="542" t="n">
        <v>0</v>
      </c>
      <c r="D38" s="542" t="n">
        <v>0</v>
      </c>
      <c r="E38" s="541" t="n">
        <v>0</v>
      </c>
      <c r="F38" s="542" t="n">
        <v>0</v>
      </c>
      <c r="G38" s="542" t="n">
        <v>0</v>
      </c>
      <c r="H38" s="542" t="n">
        <v>0</v>
      </c>
      <c r="I38" s="541" t="n">
        <v>0</v>
      </c>
      <c r="J38" s="542" t="n">
        <v>0</v>
      </c>
      <c r="K38" s="542" t="n">
        <v>0</v>
      </c>
      <c r="L38" s="542" t="n">
        <v>0</v>
      </c>
      <c r="M38" s="541" t="n">
        <v>0</v>
      </c>
      <c r="N38" s="541" t="n">
        <v>0</v>
      </c>
      <c r="O38" s="540" t="n">
        <v>0</v>
      </c>
      <c r="P38" s="539" t="n">
        <v>12</v>
      </c>
    </row>
    <row r="39" customFormat="false" ht="21" hidden="false" customHeight="true" outlineLevel="0" collapsed="false">
      <c r="A39" s="502"/>
      <c r="B39" s="539"/>
      <c r="C39" s="542"/>
      <c r="D39" s="542"/>
      <c r="E39" s="541"/>
      <c r="F39" s="542"/>
      <c r="G39" s="542"/>
      <c r="H39" s="542"/>
      <c r="I39" s="541"/>
      <c r="J39" s="542"/>
      <c r="K39" s="542"/>
      <c r="L39" s="542"/>
      <c r="M39" s="541"/>
      <c r="N39" s="541"/>
      <c r="O39" s="540"/>
      <c r="P39" s="539"/>
    </row>
    <row r="40" customFormat="false" ht="21" hidden="false" customHeight="true" outlineLevel="0" collapsed="false">
      <c r="A40" s="502" t="s">
        <v>373</v>
      </c>
      <c r="B40" s="539" t="n">
        <v>699</v>
      </c>
      <c r="C40" s="540" t="n">
        <v>1</v>
      </c>
      <c r="D40" s="540" t="n">
        <v>1</v>
      </c>
      <c r="E40" s="541" t="n">
        <v>0</v>
      </c>
      <c r="F40" s="540" t="n">
        <v>7</v>
      </c>
      <c r="G40" s="540" t="n">
        <v>12</v>
      </c>
      <c r="H40" s="540" t="n">
        <v>2</v>
      </c>
      <c r="I40" s="541" t="n">
        <v>21</v>
      </c>
      <c r="J40" s="540" t="n">
        <v>4</v>
      </c>
      <c r="K40" s="540" t="n">
        <v>3</v>
      </c>
      <c r="L40" s="540" t="n">
        <v>14</v>
      </c>
      <c r="M40" s="541" t="n">
        <v>21</v>
      </c>
      <c r="N40" s="541" t="n">
        <v>0</v>
      </c>
      <c r="O40" s="540" t="n">
        <v>0</v>
      </c>
      <c r="P40" s="539" t="n">
        <v>699</v>
      </c>
    </row>
    <row r="41" customFormat="false" ht="21" hidden="false" customHeight="true" outlineLevel="0" collapsed="false">
      <c r="A41" s="502"/>
      <c r="B41" s="539"/>
      <c r="C41" s="540"/>
      <c r="D41" s="540"/>
      <c r="E41" s="541"/>
      <c r="F41" s="540"/>
      <c r="G41" s="540"/>
      <c r="H41" s="540"/>
      <c r="I41" s="541"/>
      <c r="J41" s="540"/>
      <c r="K41" s="540"/>
      <c r="L41" s="540"/>
      <c r="M41" s="541"/>
      <c r="N41" s="541"/>
      <c r="O41" s="540"/>
      <c r="P41" s="539"/>
    </row>
    <row r="42" customFormat="false" ht="21" hidden="false" customHeight="true" outlineLevel="0" collapsed="false">
      <c r="A42" s="502" t="s">
        <v>374</v>
      </c>
      <c r="B42" s="539" t="n">
        <v>151</v>
      </c>
      <c r="C42" s="542" t="n">
        <v>0</v>
      </c>
      <c r="D42" s="542" t="n">
        <v>0</v>
      </c>
      <c r="E42" s="541" t="n">
        <v>0</v>
      </c>
      <c r="F42" s="542" t="n">
        <v>0</v>
      </c>
      <c r="G42" s="542" t="n">
        <v>6</v>
      </c>
      <c r="H42" s="542" t="n">
        <v>0</v>
      </c>
      <c r="I42" s="541" t="n">
        <v>6</v>
      </c>
      <c r="J42" s="542" t="n">
        <v>0</v>
      </c>
      <c r="K42" s="542" t="n">
        <v>0</v>
      </c>
      <c r="L42" s="542" t="n">
        <v>7</v>
      </c>
      <c r="M42" s="541" t="n">
        <v>7</v>
      </c>
      <c r="N42" s="541" t="n">
        <v>-1</v>
      </c>
      <c r="O42" s="540" t="n">
        <v>-1</v>
      </c>
      <c r="P42" s="539" t="n">
        <v>150</v>
      </c>
    </row>
    <row r="43" customFormat="false" ht="21" hidden="false" customHeight="true" outlineLevel="0" collapsed="false">
      <c r="A43" s="502" t="s">
        <v>375</v>
      </c>
      <c r="B43" s="539" t="n">
        <v>42</v>
      </c>
      <c r="C43" s="542" t="n">
        <v>0</v>
      </c>
      <c r="D43" s="542" t="n">
        <v>0</v>
      </c>
      <c r="E43" s="541" t="n">
        <v>0</v>
      </c>
      <c r="F43" s="542" t="n">
        <v>0</v>
      </c>
      <c r="G43" s="542" t="n">
        <v>0</v>
      </c>
      <c r="H43" s="542" t="n">
        <v>0</v>
      </c>
      <c r="I43" s="541" t="n">
        <v>0</v>
      </c>
      <c r="J43" s="542" t="n">
        <v>0</v>
      </c>
      <c r="K43" s="542" t="n">
        <v>0</v>
      </c>
      <c r="L43" s="542" t="n">
        <v>0</v>
      </c>
      <c r="M43" s="541" t="n">
        <v>0</v>
      </c>
      <c r="N43" s="541" t="n">
        <v>0</v>
      </c>
      <c r="O43" s="540" t="n">
        <v>0</v>
      </c>
      <c r="P43" s="539" t="n">
        <v>42</v>
      </c>
    </row>
    <row r="44" customFormat="false" ht="21" hidden="false" customHeight="true" outlineLevel="0" collapsed="false">
      <c r="A44" s="502" t="s">
        <v>376</v>
      </c>
      <c r="B44" s="539" t="n">
        <v>138</v>
      </c>
      <c r="C44" s="542" t="n">
        <v>0</v>
      </c>
      <c r="D44" s="542" t="n">
        <v>1</v>
      </c>
      <c r="E44" s="541" t="n">
        <v>-1</v>
      </c>
      <c r="F44" s="542" t="n">
        <v>2</v>
      </c>
      <c r="G44" s="542" t="n">
        <v>4</v>
      </c>
      <c r="H44" s="542" t="n">
        <v>1</v>
      </c>
      <c r="I44" s="541" t="n">
        <v>7</v>
      </c>
      <c r="J44" s="542" t="n">
        <v>1</v>
      </c>
      <c r="K44" s="542" t="n">
        <v>2</v>
      </c>
      <c r="L44" s="542" t="n">
        <v>7</v>
      </c>
      <c r="M44" s="541" t="n">
        <v>10</v>
      </c>
      <c r="N44" s="541" t="n">
        <v>-3</v>
      </c>
      <c r="O44" s="540" t="n">
        <v>-4</v>
      </c>
      <c r="P44" s="539" t="n">
        <v>134</v>
      </c>
    </row>
    <row r="45" customFormat="false" ht="21" hidden="false" customHeight="true" outlineLevel="0" collapsed="false">
      <c r="A45" s="502" t="s">
        <v>377</v>
      </c>
      <c r="B45" s="539" t="n">
        <v>134</v>
      </c>
      <c r="C45" s="542" t="n">
        <v>0</v>
      </c>
      <c r="D45" s="542" t="n">
        <v>0</v>
      </c>
      <c r="E45" s="541" t="n">
        <v>0</v>
      </c>
      <c r="F45" s="542" t="n">
        <v>2</v>
      </c>
      <c r="G45" s="542" t="n">
        <v>0</v>
      </c>
      <c r="H45" s="542" t="n">
        <v>1</v>
      </c>
      <c r="I45" s="541" t="n">
        <v>3</v>
      </c>
      <c r="J45" s="542" t="n">
        <v>0</v>
      </c>
      <c r="K45" s="542" t="n">
        <v>0</v>
      </c>
      <c r="L45" s="542" t="n">
        <v>0</v>
      </c>
      <c r="M45" s="541" t="n">
        <v>0</v>
      </c>
      <c r="N45" s="541" t="n">
        <v>3</v>
      </c>
      <c r="O45" s="540" t="n">
        <v>3</v>
      </c>
      <c r="P45" s="539" t="n">
        <v>137</v>
      </c>
    </row>
    <row r="46" customFormat="false" ht="21" hidden="false" customHeight="true" outlineLevel="0" collapsed="false">
      <c r="A46" s="502" t="s">
        <v>378</v>
      </c>
      <c r="B46" s="539" t="n">
        <v>45</v>
      </c>
      <c r="C46" s="542" t="n">
        <v>1</v>
      </c>
      <c r="D46" s="542" t="n">
        <v>0</v>
      </c>
      <c r="E46" s="541" t="n">
        <v>1</v>
      </c>
      <c r="F46" s="542" t="n">
        <v>0</v>
      </c>
      <c r="G46" s="542" t="n">
        <v>2</v>
      </c>
      <c r="H46" s="542" t="n">
        <v>0</v>
      </c>
      <c r="I46" s="541" t="n">
        <v>2</v>
      </c>
      <c r="J46" s="542" t="n">
        <v>1</v>
      </c>
      <c r="K46" s="542" t="n">
        <v>0</v>
      </c>
      <c r="L46" s="542" t="n">
        <v>0</v>
      </c>
      <c r="M46" s="541" t="n">
        <v>1</v>
      </c>
      <c r="N46" s="541" t="n">
        <v>1</v>
      </c>
      <c r="O46" s="540" t="n">
        <v>2</v>
      </c>
      <c r="P46" s="539" t="n">
        <v>47</v>
      </c>
    </row>
    <row r="47" customFormat="false" ht="21" hidden="false" customHeight="true" outlineLevel="0" collapsed="false">
      <c r="A47" s="502" t="s">
        <v>379</v>
      </c>
      <c r="B47" s="539" t="n">
        <v>189</v>
      </c>
      <c r="C47" s="542" t="n">
        <v>0</v>
      </c>
      <c r="D47" s="542" t="n">
        <v>0</v>
      </c>
      <c r="E47" s="541" t="n">
        <v>0</v>
      </c>
      <c r="F47" s="542" t="n">
        <v>3</v>
      </c>
      <c r="G47" s="542" t="n">
        <v>0</v>
      </c>
      <c r="H47" s="542" t="n">
        <v>0</v>
      </c>
      <c r="I47" s="541" t="n">
        <v>3</v>
      </c>
      <c r="J47" s="542" t="n">
        <v>2</v>
      </c>
      <c r="K47" s="542" t="n">
        <v>1</v>
      </c>
      <c r="L47" s="542" t="n">
        <v>0</v>
      </c>
      <c r="M47" s="541" t="n">
        <v>3</v>
      </c>
      <c r="N47" s="541" t="n">
        <v>0</v>
      </c>
      <c r="O47" s="540" t="n">
        <v>0</v>
      </c>
      <c r="P47" s="539" t="n">
        <v>189</v>
      </c>
    </row>
    <row r="48" customFormat="false" ht="21" hidden="false" customHeight="true" outlineLevel="0" collapsed="false">
      <c r="A48" s="502"/>
      <c r="B48" s="539"/>
      <c r="C48" s="542"/>
      <c r="D48" s="542"/>
      <c r="E48" s="541"/>
      <c r="F48" s="542"/>
      <c r="G48" s="542"/>
      <c r="H48" s="542"/>
      <c r="I48" s="541"/>
      <c r="J48" s="542"/>
      <c r="K48" s="542"/>
      <c r="L48" s="542"/>
      <c r="M48" s="541"/>
      <c r="N48" s="541"/>
      <c r="O48" s="540"/>
      <c r="P48" s="539"/>
    </row>
    <row r="49" customFormat="false" ht="21" hidden="false" customHeight="true" outlineLevel="0" collapsed="false">
      <c r="A49" s="502" t="s">
        <v>380</v>
      </c>
      <c r="B49" s="539" t="n">
        <v>195</v>
      </c>
      <c r="C49" s="540" t="n">
        <v>0</v>
      </c>
      <c r="D49" s="540" t="n">
        <v>0</v>
      </c>
      <c r="E49" s="541" t="n">
        <v>0</v>
      </c>
      <c r="F49" s="540" t="n">
        <v>0</v>
      </c>
      <c r="G49" s="540" t="n">
        <v>1</v>
      </c>
      <c r="H49" s="540" t="n">
        <v>0</v>
      </c>
      <c r="I49" s="541" t="n">
        <v>1</v>
      </c>
      <c r="J49" s="540" t="n">
        <v>1</v>
      </c>
      <c r="K49" s="540" t="n">
        <v>1</v>
      </c>
      <c r="L49" s="540" t="n">
        <v>1</v>
      </c>
      <c r="M49" s="541" t="n">
        <v>3</v>
      </c>
      <c r="N49" s="541" t="n">
        <v>-2</v>
      </c>
      <c r="O49" s="540" t="n">
        <v>-2</v>
      </c>
      <c r="P49" s="539" t="n">
        <v>193</v>
      </c>
    </row>
    <row r="50" customFormat="false" ht="21" hidden="false" customHeight="true" outlineLevel="0" collapsed="false">
      <c r="A50" s="502"/>
      <c r="B50" s="539"/>
      <c r="C50" s="540"/>
      <c r="D50" s="540"/>
      <c r="E50" s="541"/>
      <c r="F50" s="540"/>
      <c r="G50" s="540"/>
      <c r="H50" s="540"/>
      <c r="I50" s="541"/>
      <c r="J50" s="540"/>
      <c r="K50" s="540"/>
      <c r="L50" s="540"/>
      <c r="M50" s="541"/>
      <c r="N50" s="541"/>
      <c r="O50" s="540"/>
      <c r="P50" s="539"/>
    </row>
    <row r="51" customFormat="false" ht="21" hidden="false" customHeight="true" outlineLevel="0" collapsed="false">
      <c r="A51" s="502" t="s">
        <v>381</v>
      </c>
      <c r="B51" s="539" t="n">
        <v>50</v>
      </c>
      <c r="C51" s="542" t="n">
        <v>0</v>
      </c>
      <c r="D51" s="542" t="n">
        <v>0</v>
      </c>
      <c r="E51" s="541" t="n">
        <v>0</v>
      </c>
      <c r="F51" s="542" t="n">
        <v>0</v>
      </c>
      <c r="G51" s="542" t="n">
        <v>0</v>
      </c>
      <c r="H51" s="542" t="n">
        <v>0</v>
      </c>
      <c r="I51" s="541" t="n">
        <v>0</v>
      </c>
      <c r="J51" s="542" t="n">
        <v>0</v>
      </c>
      <c r="K51" s="542" t="n">
        <v>1</v>
      </c>
      <c r="L51" s="542" t="n">
        <v>1</v>
      </c>
      <c r="M51" s="541" t="n">
        <v>2</v>
      </c>
      <c r="N51" s="541" t="n">
        <v>-2</v>
      </c>
      <c r="O51" s="540" t="n">
        <v>-2</v>
      </c>
      <c r="P51" s="539" t="n">
        <v>48</v>
      </c>
    </row>
    <row r="52" customFormat="false" ht="21" hidden="false" customHeight="true" outlineLevel="0" collapsed="false">
      <c r="A52" s="502" t="s">
        <v>382</v>
      </c>
      <c r="B52" s="539" t="n">
        <v>45</v>
      </c>
      <c r="C52" s="542" t="n">
        <v>0</v>
      </c>
      <c r="D52" s="542" t="n">
        <v>0</v>
      </c>
      <c r="E52" s="541" t="n">
        <v>0</v>
      </c>
      <c r="F52" s="542" t="n">
        <v>0</v>
      </c>
      <c r="G52" s="542" t="n">
        <v>0</v>
      </c>
      <c r="H52" s="542" t="n">
        <v>0</v>
      </c>
      <c r="I52" s="541" t="n">
        <v>0</v>
      </c>
      <c r="J52" s="542" t="n">
        <v>1</v>
      </c>
      <c r="K52" s="542" t="n">
        <v>0</v>
      </c>
      <c r="L52" s="542" t="n">
        <v>0</v>
      </c>
      <c r="M52" s="541" t="n">
        <v>1</v>
      </c>
      <c r="N52" s="541" t="n">
        <v>-1</v>
      </c>
      <c r="O52" s="540" t="n">
        <v>-1</v>
      </c>
      <c r="P52" s="539" t="n">
        <v>44</v>
      </c>
    </row>
    <row r="53" customFormat="false" ht="21" hidden="false" customHeight="true" outlineLevel="0" collapsed="false">
      <c r="A53" s="502" t="s">
        <v>383</v>
      </c>
      <c r="B53" s="539" t="n">
        <v>2</v>
      </c>
      <c r="C53" s="542" t="n">
        <v>0</v>
      </c>
      <c r="D53" s="542" t="n">
        <v>0</v>
      </c>
      <c r="E53" s="541" t="n">
        <v>0</v>
      </c>
      <c r="F53" s="542" t="n">
        <v>0</v>
      </c>
      <c r="G53" s="542" t="n">
        <v>0</v>
      </c>
      <c r="H53" s="542" t="n">
        <v>0</v>
      </c>
      <c r="I53" s="541" t="n">
        <v>0</v>
      </c>
      <c r="J53" s="542" t="n">
        <v>0</v>
      </c>
      <c r="K53" s="542" t="n">
        <v>0</v>
      </c>
      <c r="L53" s="542" t="n">
        <v>0</v>
      </c>
      <c r="M53" s="541" t="n">
        <v>0</v>
      </c>
      <c r="N53" s="541" t="n">
        <v>0</v>
      </c>
      <c r="O53" s="540" t="n">
        <v>0</v>
      </c>
      <c r="P53" s="539" t="n">
        <v>2</v>
      </c>
    </row>
    <row r="54" customFormat="false" ht="21" hidden="false" customHeight="true" outlineLevel="0" collapsed="false">
      <c r="A54" s="502" t="s">
        <v>384</v>
      </c>
      <c r="B54" s="539" t="n">
        <v>2</v>
      </c>
      <c r="C54" s="542" t="n">
        <v>0</v>
      </c>
      <c r="D54" s="542" t="n">
        <v>0</v>
      </c>
      <c r="E54" s="541" t="n">
        <v>0</v>
      </c>
      <c r="F54" s="542" t="n">
        <v>0</v>
      </c>
      <c r="G54" s="542" t="n">
        <v>1</v>
      </c>
      <c r="H54" s="542" t="n">
        <v>0</v>
      </c>
      <c r="I54" s="541" t="n">
        <v>1</v>
      </c>
      <c r="J54" s="542" t="n">
        <v>0</v>
      </c>
      <c r="K54" s="542" t="n">
        <v>0</v>
      </c>
      <c r="L54" s="542" t="n">
        <v>0</v>
      </c>
      <c r="M54" s="541" t="n">
        <v>0</v>
      </c>
      <c r="N54" s="541" t="n">
        <v>1</v>
      </c>
      <c r="O54" s="540" t="n">
        <v>1</v>
      </c>
      <c r="P54" s="539" t="n">
        <v>3</v>
      </c>
    </row>
    <row r="55" customFormat="false" ht="21" hidden="false" customHeight="true" outlineLevel="0" collapsed="false">
      <c r="A55" s="502" t="s">
        <v>385</v>
      </c>
      <c r="B55" s="539" t="n">
        <v>3</v>
      </c>
      <c r="C55" s="542" t="n">
        <v>0</v>
      </c>
      <c r="D55" s="542" t="n">
        <v>0</v>
      </c>
      <c r="E55" s="541" t="n">
        <v>0</v>
      </c>
      <c r="F55" s="542" t="n">
        <v>0</v>
      </c>
      <c r="G55" s="542" t="n">
        <v>0</v>
      </c>
      <c r="H55" s="542" t="n">
        <v>0</v>
      </c>
      <c r="I55" s="541" t="n">
        <v>0</v>
      </c>
      <c r="J55" s="542" t="n">
        <v>0</v>
      </c>
      <c r="K55" s="542" t="n">
        <v>0</v>
      </c>
      <c r="L55" s="542" t="n">
        <v>0</v>
      </c>
      <c r="M55" s="541" t="n">
        <v>0</v>
      </c>
      <c r="N55" s="541" t="n">
        <v>0</v>
      </c>
      <c r="O55" s="540" t="n">
        <v>0</v>
      </c>
      <c r="P55" s="539" t="n">
        <v>3</v>
      </c>
    </row>
    <row r="56" customFormat="false" ht="21" hidden="false" customHeight="true" outlineLevel="0" collapsed="false">
      <c r="A56" s="502" t="s">
        <v>386</v>
      </c>
      <c r="B56" s="539" t="n">
        <v>0</v>
      </c>
      <c r="C56" s="542" t="n">
        <v>0</v>
      </c>
      <c r="D56" s="542" t="n">
        <v>0</v>
      </c>
      <c r="E56" s="541" t="n">
        <v>0</v>
      </c>
      <c r="F56" s="542" t="n">
        <v>0</v>
      </c>
      <c r="G56" s="542" t="n">
        <v>0</v>
      </c>
      <c r="H56" s="542" t="n">
        <v>0</v>
      </c>
      <c r="I56" s="541" t="n">
        <v>0</v>
      </c>
      <c r="J56" s="542" t="n">
        <v>0</v>
      </c>
      <c r="K56" s="542" t="n">
        <v>0</v>
      </c>
      <c r="L56" s="542" t="n">
        <v>0</v>
      </c>
      <c r="M56" s="541" t="n">
        <v>0</v>
      </c>
      <c r="N56" s="541" t="n">
        <v>0</v>
      </c>
      <c r="O56" s="540" t="n">
        <v>0</v>
      </c>
      <c r="P56" s="539" t="n">
        <v>0</v>
      </c>
    </row>
    <row r="57" customFormat="false" ht="21" hidden="false" customHeight="true" outlineLevel="0" collapsed="false">
      <c r="A57" s="502" t="s">
        <v>387</v>
      </c>
      <c r="B57" s="539" t="n">
        <v>18</v>
      </c>
      <c r="C57" s="542" t="n">
        <v>0</v>
      </c>
      <c r="D57" s="542" t="n">
        <v>0</v>
      </c>
      <c r="E57" s="541" t="n">
        <v>0</v>
      </c>
      <c r="F57" s="542" t="n">
        <v>0</v>
      </c>
      <c r="G57" s="542" t="n">
        <v>0</v>
      </c>
      <c r="H57" s="542" t="n">
        <v>0</v>
      </c>
      <c r="I57" s="541" t="n">
        <v>0</v>
      </c>
      <c r="J57" s="542" t="n">
        <v>0</v>
      </c>
      <c r="K57" s="542" t="n">
        <v>0</v>
      </c>
      <c r="L57" s="542" t="n">
        <v>0</v>
      </c>
      <c r="M57" s="541" t="n">
        <v>0</v>
      </c>
      <c r="N57" s="541" t="n">
        <v>0</v>
      </c>
      <c r="O57" s="540" t="n">
        <v>0</v>
      </c>
      <c r="P57" s="539" t="n">
        <v>18</v>
      </c>
    </row>
    <row r="58" customFormat="false" ht="21" hidden="false" customHeight="true" outlineLevel="0" collapsed="false">
      <c r="A58" s="502" t="s">
        <v>388</v>
      </c>
      <c r="B58" s="539" t="n">
        <v>4</v>
      </c>
      <c r="C58" s="542" t="n">
        <v>0</v>
      </c>
      <c r="D58" s="542" t="n">
        <v>0</v>
      </c>
      <c r="E58" s="541" t="n">
        <v>0</v>
      </c>
      <c r="F58" s="542" t="n">
        <v>0</v>
      </c>
      <c r="G58" s="542" t="n">
        <v>0</v>
      </c>
      <c r="H58" s="542" t="n">
        <v>0</v>
      </c>
      <c r="I58" s="541" t="n">
        <v>0</v>
      </c>
      <c r="J58" s="542" t="n">
        <v>0</v>
      </c>
      <c r="K58" s="542" t="n">
        <v>0</v>
      </c>
      <c r="L58" s="542" t="n">
        <v>0</v>
      </c>
      <c r="M58" s="541" t="n">
        <v>0</v>
      </c>
      <c r="N58" s="541" t="n">
        <v>0</v>
      </c>
      <c r="O58" s="540" t="n">
        <v>0</v>
      </c>
      <c r="P58" s="539" t="n">
        <v>4</v>
      </c>
    </row>
    <row r="59" customFormat="false" ht="21" hidden="false" customHeight="true" outlineLevel="0" collapsed="false">
      <c r="A59" s="502" t="s">
        <v>389</v>
      </c>
      <c r="B59" s="539" t="n">
        <v>11</v>
      </c>
      <c r="C59" s="542" t="n">
        <v>0</v>
      </c>
      <c r="D59" s="542" t="n">
        <v>0</v>
      </c>
      <c r="E59" s="541" t="n">
        <v>0</v>
      </c>
      <c r="F59" s="542" t="n">
        <v>0</v>
      </c>
      <c r="G59" s="542" t="n">
        <v>0</v>
      </c>
      <c r="H59" s="542" t="n">
        <v>0</v>
      </c>
      <c r="I59" s="541" t="n">
        <v>0</v>
      </c>
      <c r="J59" s="542" t="n">
        <v>0</v>
      </c>
      <c r="K59" s="542" t="n">
        <v>0</v>
      </c>
      <c r="L59" s="542" t="n">
        <v>0</v>
      </c>
      <c r="M59" s="541" t="n">
        <v>0</v>
      </c>
      <c r="N59" s="541" t="n">
        <v>0</v>
      </c>
      <c r="O59" s="540" t="n">
        <v>0</v>
      </c>
      <c r="P59" s="539" t="n">
        <v>11</v>
      </c>
    </row>
    <row r="60" customFormat="false" ht="21" hidden="false" customHeight="true" outlineLevel="0" collapsed="false">
      <c r="A60" s="502" t="s">
        <v>390</v>
      </c>
      <c r="B60" s="539" t="n">
        <v>16</v>
      </c>
      <c r="C60" s="542" t="n">
        <v>0</v>
      </c>
      <c r="D60" s="542" t="n">
        <v>0</v>
      </c>
      <c r="E60" s="541" t="n">
        <v>0</v>
      </c>
      <c r="F60" s="542" t="n">
        <v>0</v>
      </c>
      <c r="G60" s="542" t="n">
        <v>0</v>
      </c>
      <c r="H60" s="542" t="n">
        <v>0</v>
      </c>
      <c r="I60" s="541" t="n">
        <v>0</v>
      </c>
      <c r="J60" s="542" t="n">
        <v>0</v>
      </c>
      <c r="K60" s="542" t="n">
        <v>0</v>
      </c>
      <c r="L60" s="542" t="n">
        <v>0</v>
      </c>
      <c r="M60" s="541" t="n">
        <v>0</v>
      </c>
      <c r="N60" s="541" t="n">
        <v>0</v>
      </c>
      <c r="O60" s="540" t="n">
        <v>0</v>
      </c>
      <c r="P60" s="539" t="n">
        <v>16</v>
      </c>
    </row>
    <row r="61" customFormat="false" ht="21" hidden="false" customHeight="true" outlineLevel="0" collapsed="false">
      <c r="A61" s="502" t="s">
        <v>391</v>
      </c>
      <c r="B61" s="539" t="n">
        <v>11</v>
      </c>
      <c r="C61" s="542" t="n">
        <v>0</v>
      </c>
      <c r="D61" s="542" t="n">
        <v>0</v>
      </c>
      <c r="E61" s="541" t="n">
        <v>0</v>
      </c>
      <c r="F61" s="542" t="n">
        <v>0</v>
      </c>
      <c r="G61" s="542" t="n">
        <v>0</v>
      </c>
      <c r="H61" s="542" t="n">
        <v>0</v>
      </c>
      <c r="I61" s="541" t="n">
        <v>0</v>
      </c>
      <c r="J61" s="542" t="n">
        <v>0</v>
      </c>
      <c r="K61" s="542" t="n">
        <v>0</v>
      </c>
      <c r="L61" s="542" t="n">
        <v>0</v>
      </c>
      <c r="M61" s="541" t="n">
        <v>0</v>
      </c>
      <c r="N61" s="541" t="n">
        <v>0</v>
      </c>
      <c r="O61" s="540" t="n">
        <v>0</v>
      </c>
      <c r="P61" s="539" t="n">
        <v>11</v>
      </c>
    </row>
    <row r="62" customFormat="false" ht="21" hidden="false" customHeight="true" outlineLevel="0" collapsed="false">
      <c r="A62" s="502" t="s">
        <v>392</v>
      </c>
      <c r="B62" s="539" t="n">
        <v>33</v>
      </c>
      <c r="C62" s="542" t="n">
        <v>0</v>
      </c>
      <c r="D62" s="542" t="n">
        <v>0</v>
      </c>
      <c r="E62" s="541" t="n">
        <v>0</v>
      </c>
      <c r="F62" s="542" t="n">
        <v>0</v>
      </c>
      <c r="G62" s="542" t="n">
        <v>0</v>
      </c>
      <c r="H62" s="542" t="n">
        <v>0</v>
      </c>
      <c r="I62" s="541" t="n">
        <v>0</v>
      </c>
      <c r="J62" s="542" t="n">
        <v>0</v>
      </c>
      <c r="K62" s="542" t="n">
        <v>0</v>
      </c>
      <c r="L62" s="542" t="n">
        <v>0</v>
      </c>
      <c r="M62" s="541" t="n">
        <v>0</v>
      </c>
      <c r="N62" s="541" t="n">
        <v>0</v>
      </c>
      <c r="O62" s="540" t="n">
        <v>0</v>
      </c>
      <c r="P62" s="539" t="n">
        <v>33</v>
      </c>
    </row>
    <row r="63" customFormat="false" ht="21" hidden="false" customHeight="true" outlineLevel="0" collapsed="false">
      <c r="A63" s="506" t="s">
        <v>91</v>
      </c>
      <c r="B63" s="539"/>
      <c r="C63" s="540"/>
      <c r="D63" s="540"/>
      <c r="E63" s="541"/>
      <c r="F63" s="540"/>
      <c r="G63" s="540"/>
      <c r="H63" s="540"/>
      <c r="I63" s="541"/>
      <c r="J63" s="540"/>
      <c r="K63" s="540"/>
      <c r="L63" s="540"/>
      <c r="M63" s="541"/>
      <c r="N63" s="541"/>
      <c r="O63" s="540"/>
      <c r="P63" s="539"/>
    </row>
    <row r="64" customFormat="false" ht="21" hidden="false" customHeight="true" outlineLevel="0" collapsed="false">
      <c r="A64" s="502" t="s">
        <v>393</v>
      </c>
      <c r="B64" s="539" t="n">
        <v>15</v>
      </c>
      <c r="C64" s="540" t="n">
        <v>0</v>
      </c>
      <c r="D64" s="540" t="n">
        <v>0</v>
      </c>
      <c r="E64" s="541" t="n">
        <v>0</v>
      </c>
      <c r="F64" s="540" t="n">
        <v>0</v>
      </c>
      <c r="G64" s="540" t="n">
        <v>0</v>
      </c>
      <c r="H64" s="540" t="n">
        <v>0</v>
      </c>
      <c r="I64" s="541" t="n">
        <v>0</v>
      </c>
      <c r="J64" s="540" t="n">
        <v>0</v>
      </c>
      <c r="K64" s="540" t="n">
        <v>0</v>
      </c>
      <c r="L64" s="540" t="n">
        <v>0</v>
      </c>
      <c r="M64" s="541" t="n">
        <v>0</v>
      </c>
      <c r="N64" s="541" t="n">
        <v>0</v>
      </c>
      <c r="O64" s="540" t="n">
        <v>0</v>
      </c>
      <c r="P64" s="539" t="n">
        <v>15</v>
      </c>
    </row>
    <row r="65" customFormat="false" ht="21" hidden="false" customHeight="true" outlineLevel="0" collapsed="false">
      <c r="A65" s="502"/>
      <c r="B65" s="539"/>
      <c r="C65" s="540"/>
      <c r="D65" s="540"/>
      <c r="E65" s="541"/>
      <c r="F65" s="540"/>
      <c r="G65" s="540"/>
      <c r="H65" s="540"/>
      <c r="I65" s="541"/>
      <c r="J65" s="540"/>
      <c r="K65" s="540"/>
      <c r="L65" s="540"/>
      <c r="M65" s="541"/>
      <c r="N65" s="541"/>
      <c r="O65" s="540"/>
      <c r="P65" s="539"/>
    </row>
    <row r="66" customFormat="false" ht="21" hidden="false" customHeight="true" outlineLevel="0" collapsed="false">
      <c r="A66" s="502" t="s">
        <v>394</v>
      </c>
      <c r="B66" s="539" t="n">
        <v>15</v>
      </c>
      <c r="C66" s="542" t="n">
        <v>0</v>
      </c>
      <c r="D66" s="542" t="n">
        <v>0</v>
      </c>
      <c r="E66" s="541" t="n">
        <v>0</v>
      </c>
      <c r="F66" s="542" t="n">
        <v>0</v>
      </c>
      <c r="G66" s="542" t="n">
        <v>0</v>
      </c>
      <c r="H66" s="542" t="n">
        <v>0</v>
      </c>
      <c r="I66" s="541" t="n">
        <v>0</v>
      </c>
      <c r="J66" s="542" t="n">
        <v>0</v>
      </c>
      <c r="K66" s="542" t="n">
        <v>0</v>
      </c>
      <c r="L66" s="542" t="n">
        <v>0</v>
      </c>
      <c r="M66" s="541" t="n">
        <v>0</v>
      </c>
      <c r="N66" s="541" t="n">
        <v>0</v>
      </c>
      <c r="O66" s="540" t="n">
        <v>0</v>
      </c>
      <c r="P66" s="539" t="n">
        <v>15</v>
      </c>
    </row>
    <row r="67" customFormat="false" ht="21" hidden="false" customHeight="true" outlineLevel="0" collapsed="false">
      <c r="A67" s="502"/>
      <c r="B67" s="539"/>
      <c r="C67" s="542"/>
      <c r="D67" s="542"/>
      <c r="E67" s="541"/>
      <c r="F67" s="542"/>
      <c r="G67" s="542"/>
      <c r="H67" s="542"/>
      <c r="I67" s="541"/>
      <c r="J67" s="542"/>
      <c r="K67" s="542"/>
      <c r="L67" s="542"/>
      <c r="M67" s="541"/>
      <c r="N67" s="541"/>
      <c r="O67" s="540"/>
      <c r="P67" s="539"/>
    </row>
    <row r="68" customFormat="false" ht="21" hidden="false" customHeight="true" outlineLevel="0" collapsed="false">
      <c r="A68" s="502" t="s">
        <v>395</v>
      </c>
      <c r="B68" s="539" t="n">
        <v>6</v>
      </c>
      <c r="C68" s="540" t="n">
        <v>0</v>
      </c>
      <c r="D68" s="540" t="n">
        <v>0</v>
      </c>
      <c r="E68" s="541" t="n">
        <v>0</v>
      </c>
      <c r="F68" s="540" t="n">
        <v>0</v>
      </c>
      <c r="G68" s="540" t="n">
        <v>0</v>
      </c>
      <c r="H68" s="540" t="n">
        <v>0</v>
      </c>
      <c r="I68" s="541" t="n">
        <v>0</v>
      </c>
      <c r="J68" s="540" t="n">
        <v>0</v>
      </c>
      <c r="K68" s="540" t="n">
        <v>0</v>
      </c>
      <c r="L68" s="540" t="n">
        <v>0</v>
      </c>
      <c r="M68" s="541" t="n">
        <v>0</v>
      </c>
      <c r="N68" s="541" t="n">
        <v>0</v>
      </c>
      <c r="O68" s="540" t="n">
        <v>0</v>
      </c>
      <c r="P68" s="539" t="n">
        <v>6</v>
      </c>
    </row>
    <row r="69" customFormat="false" ht="21" hidden="false" customHeight="true" outlineLevel="0" collapsed="false">
      <c r="A69" s="502"/>
      <c r="B69" s="539"/>
      <c r="C69" s="540"/>
      <c r="D69" s="540"/>
      <c r="E69" s="541"/>
      <c r="F69" s="540"/>
      <c r="G69" s="540"/>
      <c r="H69" s="540"/>
      <c r="I69" s="541"/>
      <c r="J69" s="540"/>
      <c r="K69" s="540"/>
      <c r="L69" s="540"/>
      <c r="M69" s="541"/>
      <c r="N69" s="541"/>
      <c r="O69" s="540"/>
      <c r="P69" s="539"/>
    </row>
    <row r="70" customFormat="false" ht="21" hidden="false" customHeight="true" outlineLevel="0" collapsed="false">
      <c r="A70" s="502" t="s">
        <v>396</v>
      </c>
      <c r="B70" s="539" t="n">
        <v>0</v>
      </c>
      <c r="C70" s="542" t="n">
        <v>0</v>
      </c>
      <c r="D70" s="542" t="n">
        <v>0</v>
      </c>
      <c r="E70" s="541" t="n">
        <v>0</v>
      </c>
      <c r="F70" s="542" t="n">
        <v>0</v>
      </c>
      <c r="G70" s="542" t="n">
        <v>0</v>
      </c>
      <c r="H70" s="542" t="n">
        <v>0</v>
      </c>
      <c r="I70" s="541" t="n">
        <v>0</v>
      </c>
      <c r="J70" s="542" t="n">
        <v>0</v>
      </c>
      <c r="K70" s="542" t="n">
        <v>0</v>
      </c>
      <c r="L70" s="542" t="n">
        <v>0</v>
      </c>
      <c r="M70" s="541" t="n">
        <v>0</v>
      </c>
      <c r="N70" s="541" t="n">
        <v>0</v>
      </c>
      <c r="O70" s="540" t="n">
        <v>0</v>
      </c>
      <c r="P70" s="539" t="n">
        <v>0</v>
      </c>
    </row>
    <row r="71" customFormat="false" ht="21" hidden="false" customHeight="true" outlineLevel="0" collapsed="false">
      <c r="A71" s="516" t="s">
        <v>397</v>
      </c>
      <c r="B71" s="539" t="n">
        <v>6</v>
      </c>
      <c r="C71" s="542" t="n">
        <v>0</v>
      </c>
      <c r="D71" s="542" t="n">
        <v>0</v>
      </c>
      <c r="E71" s="541" t="n">
        <v>0</v>
      </c>
      <c r="F71" s="542" t="n">
        <v>0</v>
      </c>
      <c r="G71" s="542" t="n">
        <v>0</v>
      </c>
      <c r="H71" s="542" t="n">
        <v>0</v>
      </c>
      <c r="I71" s="541" t="n">
        <v>0</v>
      </c>
      <c r="J71" s="542" t="n">
        <v>0</v>
      </c>
      <c r="K71" s="542" t="n">
        <v>0</v>
      </c>
      <c r="L71" s="542" t="n">
        <v>0</v>
      </c>
      <c r="M71" s="541" t="n">
        <v>0</v>
      </c>
      <c r="N71" s="541" t="n">
        <v>0</v>
      </c>
      <c r="O71" s="540" t="n">
        <v>0</v>
      </c>
      <c r="P71" s="539" t="n">
        <v>6</v>
      </c>
    </row>
    <row r="72" customFormat="false" ht="21" hidden="false" customHeight="true" outlineLevel="0" collapsed="false">
      <c r="A72" s="517"/>
      <c r="B72" s="534"/>
      <c r="C72" s="532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6"/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54"/>
      <c r="AN73" s="550"/>
    </row>
    <row r="74" customFormat="false" ht="24" hidden="false" customHeight="false" outlineLevel="0" collapsed="false">
      <c r="A74" s="551"/>
      <c r="B74" s="456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12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13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55" t="s">
        <v>349</v>
      </c>
      <c r="B11" s="505" t="n">
        <v>4500</v>
      </c>
      <c r="C11" s="556" t="n">
        <v>1</v>
      </c>
      <c r="D11" s="538" t="n">
        <v>2</v>
      </c>
      <c r="E11" s="504" t="n">
        <v>-1</v>
      </c>
      <c r="F11" s="408" t="n">
        <v>154</v>
      </c>
      <c r="G11" s="408" t="n">
        <v>16</v>
      </c>
      <c r="H11" s="408" t="n">
        <v>15</v>
      </c>
      <c r="I11" s="504" t="n">
        <v>185</v>
      </c>
      <c r="J11" s="408" t="n">
        <v>52</v>
      </c>
      <c r="K11" s="408" t="n">
        <v>19</v>
      </c>
      <c r="L11" s="408" t="n">
        <v>35</v>
      </c>
      <c r="M11" s="504" t="n">
        <v>106</v>
      </c>
      <c r="N11" s="504" t="n">
        <v>79</v>
      </c>
      <c r="O11" s="408" t="n">
        <v>78</v>
      </c>
      <c r="P11" s="505" t="n">
        <v>4578</v>
      </c>
    </row>
    <row r="12" customFormat="false" ht="21" hidden="false" customHeight="true" outlineLevel="0" collapsed="false">
      <c r="A12" s="555"/>
      <c r="B12" s="505"/>
      <c r="C12" s="556"/>
      <c r="D12" s="53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</row>
    <row r="13" customFormat="false" ht="21" hidden="false" customHeight="true" outlineLevel="0" collapsed="false">
      <c r="A13" s="555" t="s">
        <v>350</v>
      </c>
      <c r="B13" s="505" t="n">
        <v>3195</v>
      </c>
      <c r="C13" s="556" t="n">
        <v>1</v>
      </c>
      <c r="D13" s="538" t="n">
        <v>1</v>
      </c>
      <c r="E13" s="504" t="n">
        <v>0</v>
      </c>
      <c r="F13" s="408" t="n">
        <v>139</v>
      </c>
      <c r="G13" s="408" t="n">
        <v>11</v>
      </c>
      <c r="H13" s="408" t="n">
        <v>11</v>
      </c>
      <c r="I13" s="504" t="n">
        <v>161</v>
      </c>
      <c r="J13" s="408" t="n">
        <v>44</v>
      </c>
      <c r="K13" s="408" t="n">
        <v>12</v>
      </c>
      <c r="L13" s="408" t="n">
        <v>25</v>
      </c>
      <c r="M13" s="504" t="n">
        <v>81</v>
      </c>
      <c r="N13" s="504" t="n">
        <v>80</v>
      </c>
      <c r="O13" s="408" t="n">
        <v>80</v>
      </c>
      <c r="P13" s="505" t="n">
        <v>3275</v>
      </c>
    </row>
    <row r="14" customFormat="false" ht="21" hidden="false" customHeight="true" outlineLevel="0" collapsed="false">
      <c r="A14" s="555"/>
      <c r="B14" s="505"/>
      <c r="C14" s="556"/>
      <c r="D14" s="53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</row>
    <row r="15" customFormat="false" ht="21" hidden="false" customHeight="true" outlineLevel="0" collapsed="false">
      <c r="A15" s="555" t="s">
        <v>351</v>
      </c>
      <c r="B15" s="505" t="n">
        <v>1045</v>
      </c>
      <c r="C15" s="557" t="n">
        <v>0</v>
      </c>
      <c r="D15" s="558" t="n">
        <v>0</v>
      </c>
      <c r="E15" s="504" t="n">
        <v>0</v>
      </c>
      <c r="F15" s="432" t="n">
        <v>69</v>
      </c>
      <c r="G15" s="432" t="n">
        <v>2</v>
      </c>
      <c r="H15" s="432" t="n">
        <v>2</v>
      </c>
      <c r="I15" s="504" t="n">
        <v>73</v>
      </c>
      <c r="J15" s="432" t="n">
        <v>5</v>
      </c>
      <c r="K15" s="432" t="n">
        <v>4</v>
      </c>
      <c r="L15" s="432" t="n">
        <v>10</v>
      </c>
      <c r="M15" s="504" t="n">
        <v>19</v>
      </c>
      <c r="N15" s="504" t="n">
        <v>54</v>
      </c>
      <c r="O15" s="408" t="n">
        <v>54</v>
      </c>
      <c r="P15" s="505" t="n">
        <v>1099</v>
      </c>
    </row>
    <row r="16" customFormat="false" ht="21" hidden="false" customHeight="true" outlineLevel="0" collapsed="false">
      <c r="A16" s="555" t="s">
        <v>352</v>
      </c>
      <c r="B16" s="505" t="n">
        <v>481</v>
      </c>
      <c r="C16" s="557" t="n">
        <v>0</v>
      </c>
      <c r="D16" s="558" t="n">
        <v>0</v>
      </c>
      <c r="E16" s="504" t="n">
        <v>0</v>
      </c>
      <c r="F16" s="432" t="n">
        <v>2</v>
      </c>
      <c r="G16" s="432" t="n">
        <v>2</v>
      </c>
      <c r="H16" s="432" t="n">
        <v>4</v>
      </c>
      <c r="I16" s="504" t="n">
        <v>8</v>
      </c>
      <c r="J16" s="432" t="n">
        <v>1</v>
      </c>
      <c r="K16" s="432" t="n">
        <v>1</v>
      </c>
      <c r="L16" s="432" t="n">
        <v>5</v>
      </c>
      <c r="M16" s="504" t="n">
        <v>7</v>
      </c>
      <c r="N16" s="504" t="n">
        <v>1</v>
      </c>
      <c r="O16" s="408" t="n">
        <v>1</v>
      </c>
      <c r="P16" s="505" t="n">
        <v>482</v>
      </c>
    </row>
    <row r="17" customFormat="false" ht="21" hidden="false" customHeight="true" outlineLevel="0" collapsed="false">
      <c r="A17" s="555" t="s">
        <v>353</v>
      </c>
      <c r="B17" s="505" t="n">
        <v>93</v>
      </c>
      <c r="C17" s="557" t="n">
        <v>0</v>
      </c>
      <c r="D17" s="558" t="n">
        <v>0</v>
      </c>
      <c r="E17" s="504" t="n">
        <v>0</v>
      </c>
      <c r="F17" s="432" t="n">
        <v>1</v>
      </c>
      <c r="G17" s="432" t="n">
        <v>0</v>
      </c>
      <c r="H17" s="432" t="n">
        <v>1</v>
      </c>
      <c r="I17" s="504" t="n">
        <v>2</v>
      </c>
      <c r="J17" s="432" t="n">
        <v>0</v>
      </c>
      <c r="K17" s="432" t="n">
        <v>0</v>
      </c>
      <c r="L17" s="432" t="n">
        <v>0</v>
      </c>
      <c r="M17" s="504" t="n">
        <v>0</v>
      </c>
      <c r="N17" s="504" t="n">
        <v>2</v>
      </c>
      <c r="O17" s="408" t="n">
        <v>2</v>
      </c>
      <c r="P17" s="505" t="n">
        <v>95</v>
      </c>
    </row>
    <row r="18" customFormat="false" ht="21" hidden="false" customHeight="true" outlineLevel="0" collapsed="false">
      <c r="A18" s="555" t="s">
        <v>354</v>
      </c>
      <c r="B18" s="505" t="n">
        <v>427</v>
      </c>
      <c r="C18" s="557" t="n">
        <v>0</v>
      </c>
      <c r="D18" s="558" t="n">
        <v>0</v>
      </c>
      <c r="E18" s="504" t="n">
        <v>0</v>
      </c>
      <c r="F18" s="432" t="n">
        <v>45</v>
      </c>
      <c r="G18" s="432" t="n">
        <v>0</v>
      </c>
      <c r="H18" s="432" t="n">
        <v>1</v>
      </c>
      <c r="I18" s="504" t="n">
        <v>46</v>
      </c>
      <c r="J18" s="432" t="n">
        <v>21</v>
      </c>
      <c r="K18" s="432" t="n">
        <v>2</v>
      </c>
      <c r="L18" s="432" t="n">
        <v>6</v>
      </c>
      <c r="M18" s="504" t="n">
        <v>29</v>
      </c>
      <c r="N18" s="504" t="n">
        <v>17</v>
      </c>
      <c r="O18" s="408" t="n">
        <v>17</v>
      </c>
      <c r="P18" s="505" t="n">
        <v>444</v>
      </c>
    </row>
    <row r="19" customFormat="false" ht="21" hidden="false" customHeight="true" outlineLevel="0" collapsed="false">
      <c r="A19" s="555" t="s">
        <v>355</v>
      </c>
      <c r="B19" s="505" t="n">
        <v>139</v>
      </c>
      <c r="C19" s="557" t="n">
        <v>0</v>
      </c>
      <c r="D19" s="558" t="n">
        <v>0</v>
      </c>
      <c r="E19" s="504" t="n">
        <v>0</v>
      </c>
      <c r="F19" s="432" t="n">
        <v>2</v>
      </c>
      <c r="G19" s="432" t="n">
        <v>1</v>
      </c>
      <c r="H19" s="432" t="n">
        <v>0</v>
      </c>
      <c r="I19" s="504" t="n">
        <v>3</v>
      </c>
      <c r="J19" s="432" t="n">
        <v>2</v>
      </c>
      <c r="K19" s="432" t="n">
        <v>0</v>
      </c>
      <c r="L19" s="432" t="n">
        <v>2</v>
      </c>
      <c r="M19" s="504" t="n">
        <v>4</v>
      </c>
      <c r="N19" s="504" t="n">
        <v>-1</v>
      </c>
      <c r="O19" s="408" t="n">
        <v>-1</v>
      </c>
      <c r="P19" s="505" t="n">
        <v>138</v>
      </c>
    </row>
    <row r="20" customFormat="false" ht="21" hidden="false" customHeight="true" outlineLevel="0" collapsed="false">
      <c r="A20" s="555" t="s">
        <v>356</v>
      </c>
      <c r="B20" s="505" t="n">
        <v>89</v>
      </c>
      <c r="C20" s="557" t="n">
        <v>0</v>
      </c>
      <c r="D20" s="558" t="n">
        <v>0</v>
      </c>
      <c r="E20" s="504" t="n">
        <v>0</v>
      </c>
      <c r="F20" s="432" t="n">
        <v>1</v>
      </c>
      <c r="G20" s="432" t="n">
        <v>1</v>
      </c>
      <c r="H20" s="432" t="n">
        <v>0</v>
      </c>
      <c r="I20" s="504" t="n">
        <v>2</v>
      </c>
      <c r="J20" s="432" t="n">
        <v>1</v>
      </c>
      <c r="K20" s="432" t="n">
        <v>1</v>
      </c>
      <c r="L20" s="432" t="n">
        <v>0</v>
      </c>
      <c r="M20" s="504" t="n">
        <v>2</v>
      </c>
      <c r="N20" s="504" t="n">
        <v>0</v>
      </c>
      <c r="O20" s="408" t="n">
        <v>0</v>
      </c>
      <c r="P20" s="505" t="n">
        <v>89</v>
      </c>
    </row>
    <row r="21" customFormat="false" ht="21" hidden="false" customHeight="true" outlineLevel="0" collapsed="false">
      <c r="A21" s="555" t="s">
        <v>357</v>
      </c>
      <c r="B21" s="505" t="n">
        <v>543</v>
      </c>
      <c r="C21" s="557" t="n">
        <v>1</v>
      </c>
      <c r="D21" s="558" t="n">
        <v>0</v>
      </c>
      <c r="E21" s="504" t="n">
        <v>1</v>
      </c>
      <c r="F21" s="432" t="n">
        <v>10</v>
      </c>
      <c r="G21" s="432" t="n">
        <v>2</v>
      </c>
      <c r="H21" s="432" t="n">
        <v>0</v>
      </c>
      <c r="I21" s="504" t="n">
        <v>12</v>
      </c>
      <c r="J21" s="432" t="n">
        <v>6</v>
      </c>
      <c r="K21" s="432" t="n">
        <v>1</v>
      </c>
      <c r="L21" s="432" t="n">
        <v>0</v>
      </c>
      <c r="M21" s="504" t="n">
        <v>7</v>
      </c>
      <c r="N21" s="504" t="n">
        <v>5</v>
      </c>
      <c r="O21" s="408" t="n">
        <v>6</v>
      </c>
      <c r="P21" s="505" t="n">
        <v>549</v>
      </c>
    </row>
    <row r="22" customFormat="false" ht="21" hidden="false" customHeight="true" outlineLevel="0" collapsed="false">
      <c r="A22" s="555" t="s">
        <v>358</v>
      </c>
      <c r="B22" s="505" t="n">
        <v>61</v>
      </c>
      <c r="C22" s="557" t="n">
        <v>0</v>
      </c>
      <c r="D22" s="558" t="n">
        <v>0</v>
      </c>
      <c r="E22" s="504" t="n">
        <v>0</v>
      </c>
      <c r="F22" s="432" t="n">
        <v>4</v>
      </c>
      <c r="G22" s="432" t="n">
        <v>2</v>
      </c>
      <c r="H22" s="432" t="n">
        <v>0</v>
      </c>
      <c r="I22" s="504" t="n">
        <v>6</v>
      </c>
      <c r="J22" s="432" t="n">
        <v>8</v>
      </c>
      <c r="K22" s="432" t="n">
        <v>0</v>
      </c>
      <c r="L22" s="432" t="n">
        <v>0</v>
      </c>
      <c r="M22" s="504" t="n">
        <v>8</v>
      </c>
      <c r="N22" s="504" t="n">
        <v>-2</v>
      </c>
      <c r="O22" s="408" t="n">
        <v>-2</v>
      </c>
      <c r="P22" s="505" t="n">
        <v>59</v>
      </c>
    </row>
    <row r="23" customFormat="false" ht="21" hidden="false" customHeight="true" outlineLevel="0" collapsed="false">
      <c r="A23" s="555" t="s">
        <v>359</v>
      </c>
      <c r="B23" s="505" t="n">
        <v>210</v>
      </c>
      <c r="C23" s="557" t="n">
        <v>0</v>
      </c>
      <c r="D23" s="558" t="n">
        <v>1</v>
      </c>
      <c r="E23" s="504" t="n">
        <v>-1</v>
      </c>
      <c r="F23" s="432" t="n">
        <v>4</v>
      </c>
      <c r="G23" s="432" t="n">
        <v>1</v>
      </c>
      <c r="H23" s="432" t="n">
        <v>3</v>
      </c>
      <c r="I23" s="504" t="n">
        <v>8</v>
      </c>
      <c r="J23" s="432" t="n">
        <v>0</v>
      </c>
      <c r="K23" s="432" t="n">
        <v>3</v>
      </c>
      <c r="L23" s="432" t="n">
        <v>2</v>
      </c>
      <c r="M23" s="504" t="n">
        <v>5</v>
      </c>
      <c r="N23" s="504" t="n">
        <v>3</v>
      </c>
      <c r="O23" s="408" t="n">
        <v>2</v>
      </c>
      <c r="P23" s="505" t="n">
        <v>212</v>
      </c>
    </row>
    <row r="24" customFormat="false" ht="21" hidden="false" customHeight="true" outlineLevel="0" collapsed="false">
      <c r="A24" s="555" t="s">
        <v>360</v>
      </c>
      <c r="B24" s="505" t="n">
        <v>53</v>
      </c>
      <c r="C24" s="557" t="n">
        <v>0</v>
      </c>
      <c r="D24" s="558" t="n">
        <v>0</v>
      </c>
      <c r="E24" s="504" t="n">
        <v>0</v>
      </c>
      <c r="F24" s="432" t="n">
        <v>0</v>
      </c>
      <c r="G24" s="432" t="n">
        <v>0</v>
      </c>
      <c r="H24" s="432" t="n">
        <v>0</v>
      </c>
      <c r="I24" s="504" t="n">
        <v>0</v>
      </c>
      <c r="J24" s="432" t="n">
        <v>0</v>
      </c>
      <c r="K24" s="432" t="n">
        <v>0</v>
      </c>
      <c r="L24" s="432" t="n">
        <v>0</v>
      </c>
      <c r="M24" s="504" t="n">
        <v>0</v>
      </c>
      <c r="N24" s="504" t="n">
        <v>0</v>
      </c>
      <c r="O24" s="408" t="n">
        <v>0</v>
      </c>
      <c r="P24" s="505" t="n">
        <v>53</v>
      </c>
    </row>
    <row r="25" customFormat="false" ht="21" hidden="false" customHeight="true" outlineLevel="0" collapsed="false">
      <c r="A25" s="555" t="s">
        <v>361</v>
      </c>
      <c r="B25" s="508" t="n">
        <v>54</v>
      </c>
      <c r="C25" s="557" t="n">
        <v>0</v>
      </c>
      <c r="D25" s="558" t="n">
        <v>0</v>
      </c>
      <c r="E25" s="504" t="n">
        <v>0</v>
      </c>
      <c r="F25" s="432" t="n">
        <v>1</v>
      </c>
      <c r="G25" s="432" t="n">
        <v>0</v>
      </c>
      <c r="H25" s="432" t="n">
        <v>0</v>
      </c>
      <c r="I25" s="504" t="n">
        <v>1</v>
      </c>
      <c r="J25" s="432" t="n">
        <v>0</v>
      </c>
      <c r="K25" s="432" t="n">
        <v>0</v>
      </c>
      <c r="L25" s="432" t="n">
        <v>0</v>
      </c>
      <c r="M25" s="504" t="n">
        <v>0</v>
      </c>
      <c r="N25" s="504" t="n">
        <v>1</v>
      </c>
      <c r="O25" s="408" t="n">
        <v>1</v>
      </c>
      <c r="P25" s="505" t="n">
        <v>55</v>
      </c>
    </row>
    <row r="26" customFormat="false" ht="21" hidden="false" customHeight="true" outlineLevel="0" collapsed="false">
      <c r="A26" s="559"/>
      <c r="B26" s="508"/>
      <c r="C26" s="509"/>
      <c r="D26" s="560"/>
      <c r="E26" s="511"/>
      <c r="F26" s="509"/>
      <c r="G26" s="512"/>
      <c r="H26" s="512"/>
      <c r="I26" s="511"/>
      <c r="J26" s="509"/>
      <c r="K26" s="512"/>
      <c r="L26" s="512"/>
      <c r="M26" s="511"/>
      <c r="N26" s="504"/>
      <c r="O26" s="408"/>
      <c r="P26" s="508"/>
    </row>
    <row r="27" customFormat="false" ht="21" hidden="false" customHeight="true" outlineLevel="0" collapsed="false">
      <c r="A27" s="555" t="s">
        <v>362</v>
      </c>
      <c r="B27" s="505" t="n">
        <v>1305</v>
      </c>
      <c r="C27" s="556" t="n">
        <v>0</v>
      </c>
      <c r="D27" s="538" t="n">
        <v>1</v>
      </c>
      <c r="E27" s="504" t="n">
        <v>-1</v>
      </c>
      <c r="F27" s="408" t="n">
        <v>15</v>
      </c>
      <c r="G27" s="408" t="n">
        <v>5</v>
      </c>
      <c r="H27" s="408" t="n">
        <v>4</v>
      </c>
      <c r="I27" s="504" t="n">
        <v>24</v>
      </c>
      <c r="J27" s="408" t="n">
        <v>8</v>
      </c>
      <c r="K27" s="408" t="n">
        <v>7</v>
      </c>
      <c r="L27" s="408" t="n">
        <v>10</v>
      </c>
      <c r="M27" s="504" t="n">
        <v>25</v>
      </c>
      <c r="N27" s="504" t="n">
        <v>-1</v>
      </c>
      <c r="O27" s="408" t="n">
        <v>-2</v>
      </c>
      <c r="P27" s="505" t="n">
        <v>1303</v>
      </c>
    </row>
    <row r="28" customFormat="false" ht="21" hidden="false" customHeight="true" outlineLevel="0" collapsed="false">
      <c r="A28" s="555" t="s">
        <v>363</v>
      </c>
      <c r="B28" s="505" t="n">
        <v>250</v>
      </c>
      <c r="C28" s="556" t="n">
        <v>0</v>
      </c>
      <c r="D28" s="538" t="n">
        <v>0</v>
      </c>
      <c r="E28" s="504" t="n">
        <v>0</v>
      </c>
      <c r="F28" s="408" t="n">
        <v>7</v>
      </c>
      <c r="G28" s="408" t="n">
        <v>1</v>
      </c>
      <c r="H28" s="408" t="n">
        <v>1</v>
      </c>
      <c r="I28" s="504" t="n">
        <v>9</v>
      </c>
      <c r="J28" s="408" t="n">
        <v>1</v>
      </c>
      <c r="K28" s="408" t="n">
        <v>2</v>
      </c>
      <c r="L28" s="408" t="n">
        <v>1</v>
      </c>
      <c r="M28" s="504" t="n">
        <v>4</v>
      </c>
      <c r="N28" s="504" t="n">
        <v>5</v>
      </c>
      <c r="O28" s="408" t="n">
        <v>5</v>
      </c>
      <c r="P28" s="505" t="n">
        <v>255</v>
      </c>
    </row>
    <row r="29" customFormat="false" ht="21" hidden="false" customHeight="true" outlineLevel="0" collapsed="false">
      <c r="A29" s="555"/>
      <c r="B29" s="505"/>
      <c r="C29" s="556"/>
      <c r="D29" s="53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</row>
    <row r="30" customFormat="false" ht="21" hidden="false" customHeight="true" outlineLevel="0" collapsed="false">
      <c r="A30" s="555" t="s">
        <v>364</v>
      </c>
      <c r="B30" s="505" t="n">
        <v>11</v>
      </c>
      <c r="C30" s="557" t="n">
        <v>0</v>
      </c>
      <c r="D30" s="558" t="n">
        <v>0</v>
      </c>
      <c r="E30" s="504" t="n">
        <v>0</v>
      </c>
      <c r="F30" s="432" t="n">
        <v>0</v>
      </c>
      <c r="G30" s="432" t="n">
        <v>0</v>
      </c>
      <c r="H30" s="432" t="n">
        <v>0</v>
      </c>
      <c r="I30" s="504" t="n">
        <v>0</v>
      </c>
      <c r="J30" s="432" t="n">
        <v>0</v>
      </c>
      <c r="K30" s="432" t="n">
        <v>0</v>
      </c>
      <c r="L30" s="432" t="n">
        <v>0</v>
      </c>
      <c r="M30" s="504" t="n">
        <v>0</v>
      </c>
      <c r="N30" s="504" t="n">
        <v>0</v>
      </c>
      <c r="O30" s="408" t="n">
        <v>0</v>
      </c>
      <c r="P30" s="505" t="n">
        <v>11</v>
      </c>
    </row>
    <row r="31" customFormat="false" ht="21" hidden="false" customHeight="true" outlineLevel="0" collapsed="false">
      <c r="A31" s="555" t="s">
        <v>365</v>
      </c>
      <c r="B31" s="505" t="n">
        <v>9</v>
      </c>
      <c r="C31" s="557" t="n">
        <v>0</v>
      </c>
      <c r="D31" s="558" t="n">
        <v>0</v>
      </c>
      <c r="E31" s="504" t="n">
        <v>0</v>
      </c>
      <c r="F31" s="432" t="n">
        <v>0</v>
      </c>
      <c r="G31" s="432" t="n">
        <v>0</v>
      </c>
      <c r="H31" s="432" t="n">
        <v>0</v>
      </c>
      <c r="I31" s="504" t="n">
        <v>0</v>
      </c>
      <c r="J31" s="432" t="n">
        <v>0</v>
      </c>
      <c r="K31" s="432" t="n">
        <v>0</v>
      </c>
      <c r="L31" s="432" t="n">
        <v>0</v>
      </c>
      <c r="M31" s="504" t="n">
        <v>0</v>
      </c>
      <c r="N31" s="504" t="n">
        <v>0</v>
      </c>
      <c r="O31" s="408" t="n">
        <v>0</v>
      </c>
      <c r="P31" s="505" t="n">
        <v>9</v>
      </c>
    </row>
    <row r="32" customFormat="false" ht="21" hidden="false" customHeight="true" outlineLevel="0" collapsed="false">
      <c r="A32" s="555" t="s">
        <v>366</v>
      </c>
      <c r="B32" s="505" t="n">
        <v>5</v>
      </c>
      <c r="C32" s="557" t="n">
        <v>0</v>
      </c>
      <c r="D32" s="558" t="n">
        <v>0</v>
      </c>
      <c r="E32" s="504" t="n">
        <v>0</v>
      </c>
      <c r="F32" s="432" t="n">
        <v>0</v>
      </c>
      <c r="G32" s="432" t="n">
        <v>0</v>
      </c>
      <c r="H32" s="432" t="n">
        <v>0</v>
      </c>
      <c r="I32" s="504" t="n">
        <v>0</v>
      </c>
      <c r="J32" s="432" t="n">
        <v>0</v>
      </c>
      <c r="K32" s="432" t="n">
        <v>0</v>
      </c>
      <c r="L32" s="432" t="n">
        <v>0</v>
      </c>
      <c r="M32" s="504" t="n">
        <v>0</v>
      </c>
      <c r="N32" s="504" t="n">
        <v>0</v>
      </c>
      <c r="O32" s="408" t="n">
        <v>0</v>
      </c>
      <c r="P32" s="505" t="n">
        <v>5</v>
      </c>
    </row>
    <row r="33" customFormat="false" ht="21" hidden="false" customHeight="true" outlineLevel="0" collapsed="false">
      <c r="A33" s="555" t="s">
        <v>367</v>
      </c>
      <c r="B33" s="505" t="n">
        <v>14</v>
      </c>
      <c r="C33" s="557" t="n">
        <v>0</v>
      </c>
      <c r="D33" s="558" t="n">
        <v>0</v>
      </c>
      <c r="E33" s="504" t="n">
        <v>0</v>
      </c>
      <c r="F33" s="432" t="n">
        <v>0</v>
      </c>
      <c r="G33" s="432" t="n">
        <v>0</v>
      </c>
      <c r="H33" s="432" t="n">
        <v>0</v>
      </c>
      <c r="I33" s="504" t="n">
        <v>0</v>
      </c>
      <c r="J33" s="432" t="n">
        <v>0</v>
      </c>
      <c r="K33" s="432" t="n">
        <v>0</v>
      </c>
      <c r="L33" s="432" t="n">
        <v>0</v>
      </c>
      <c r="M33" s="504" t="n">
        <v>0</v>
      </c>
      <c r="N33" s="504" t="n">
        <v>0</v>
      </c>
      <c r="O33" s="408" t="n">
        <v>0</v>
      </c>
      <c r="P33" s="505" t="n">
        <v>14</v>
      </c>
    </row>
    <row r="34" customFormat="false" ht="21" hidden="false" customHeight="true" outlineLevel="0" collapsed="false">
      <c r="A34" s="555" t="s">
        <v>368</v>
      </c>
      <c r="B34" s="505" t="n">
        <v>9</v>
      </c>
      <c r="C34" s="557" t="n">
        <v>0</v>
      </c>
      <c r="D34" s="558" t="n">
        <v>0</v>
      </c>
      <c r="E34" s="504" t="n">
        <v>0</v>
      </c>
      <c r="F34" s="432" t="n">
        <v>0</v>
      </c>
      <c r="G34" s="432" t="n">
        <v>0</v>
      </c>
      <c r="H34" s="432" t="n">
        <v>1</v>
      </c>
      <c r="I34" s="504" t="n">
        <v>1</v>
      </c>
      <c r="J34" s="432" t="n">
        <v>0</v>
      </c>
      <c r="K34" s="432" t="n">
        <v>0</v>
      </c>
      <c r="L34" s="432" t="n">
        <v>0</v>
      </c>
      <c r="M34" s="504" t="n">
        <v>0</v>
      </c>
      <c r="N34" s="504" t="n">
        <v>1</v>
      </c>
      <c r="O34" s="408" t="n">
        <v>1</v>
      </c>
      <c r="P34" s="505" t="n">
        <v>10</v>
      </c>
    </row>
    <row r="35" customFormat="false" ht="21" hidden="false" customHeight="true" outlineLevel="0" collapsed="false">
      <c r="A35" s="555" t="s">
        <v>369</v>
      </c>
      <c r="B35" s="505" t="n">
        <v>159</v>
      </c>
      <c r="C35" s="557" t="n">
        <v>0</v>
      </c>
      <c r="D35" s="558" t="n">
        <v>0</v>
      </c>
      <c r="E35" s="504" t="n">
        <v>0</v>
      </c>
      <c r="F35" s="432" t="n">
        <v>7</v>
      </c>
      <c r="G35" s="432" t="n">
        <v>1</v>
      </c>
      <c r="H35" s="432" t="n">
        <v>0</v>
      </c>
      <c r="I35" s="504" t="n">
        <v>8</v>
      </c>
      <c r="J35" s="432" t="n">
        <v>1</v>
      </c>
      <c r="K35" s="432" t="n">
        <v>1</v>
      </c>
      <c r="L35" s="432" t="n">
        <v>1</v>
      </c>
      <c r="M35" s="504" t="n">
        <v>3</v>
      </c>
      <c r="N35" s="504" t="n">
        <v>5</v>
      </c>
      <c r="O35" s="408" t="n">
        <v>5</v>
      </c>
      <c r="P35" s="505" t="n">
        <v>164</v>
      </c>
    </row>
    <row r="36" customFormat="false" ht="21" hidden="false" customHeight="true" outlineLevel="0" collapsed="false">
      <c r="A36" s="555" t="s">
        <v>370</v>
      </c>
      <c r="B36" s="505" t="n">
        <v>20</v>
      </c>
      <c r="C36" s="557" t="n">
        <v>0</v>
      </c>
      <c r="D36" s="558" t="n">
        <v>0</v>
      </c>
      <c r="E36" s="504" t="n">
        <v>0</v>
      </c>
      <c r="F36" s="432" t="n">
        <v>0</v>
      </c>
      <c r="G36" s="432" t="n">
        <v>0</v>
      </c>
      <c r="H36" s="432" t="n">
        <v>0</v>
      </c>
      <c r="I36" s="504" t="n">
        <v>0</v>
      </c>
      <c r="J36" s="432" t="n">
        <v>0</v>
      </c>
      <c r="K36" s="432" t="n">
        <v>0</v>
      </c>
      <c r="L36" s="432" t="n">
        <v>0</v>
      </c>
      <c r="M36" s="504" t="n">
        <v>0</v>
      </c>
      <c r="N36" s="504" t="n">
        <v>0</v>
      </c>
      <c r="O36" s="408" t="n">
        <v>0</v>
      </c>
      <c r="P36" s="505" t="n">
        <v>20</v>
      </c>
    </row>
    <row r="37" customFormat="false" ht="21" hidden="false" customHeight="true" outlineLevel="0" collapsed="false">
      <c r="A37" s="555" t="s">
        <v>371</v>
      </c>
      <c r="B37" s="505" t="n">
        <v>21</v>
      </c>
      <c r="C37" s="557" t="n">
        <v>0</v>
      </c>
      <c r="D37" s="558" t="n">
        <v>0</v>
      </c>
      <c r="E37" s="504" t="n">
        <v>0</v>
      </c>
      <c r="F37" s="432" t="n">
        <v>0</v>
      </c>
      <c r="G37" s="432" t="n">
        <v>0</v>
      </c>
      <c r="H37" s="432" t="n">
        <v>0</v>
      </c>
      <c r="I37" s="504" t="n">
        <v>0</v>
      </c>
      <c r="J37" s="432" t="n">
        <v>0</v>
      </c>
      <c r="K37" s="432" t="n">
        <v>1</v>
      </c>
      <c r="L37" s="432" t="n">
        <v>0</v>
      </c>
      <c r="M37" s="504" t="n">
        <v>1</v>
      </c>
      <c r="N37" s="504" t="n">
        <v>-1</v>
      </c>
      <c r="O37" s="408" t="n">
        <v>-1</v>
      </c>
      <c r="P37" s="505" t="n">
        <v>20</v>
      </c>
    </row>
    <row r="38" customFormat="false" ht="21" hidden="false" customHeight="true" outlineLevel="0" collapsed="false">
      <c r="A38" s="555" t="s">
        <v>372</v>
      </c>
      <c r="B38" s="505" t="n">
        <v>2</v>
      </c>
      <c r="C38" s="557" t="n">
        <v>0</v>
      </c>
      <c r="D38" s="558" t="n">
        <v>0</v>
      </c>
      <c r="E38" s="504" t="n">
        <v>0</v>
      </c>
      <c r="F38" s="432" t="n">
        <v>0</v>
      </c>
      <c r="G38" s="432" t="n">
        <v>0</v>
      </c>
      <c r="H38" s="432" t="n">
        <v>0</v>
      </c>
      <c r="I38" s="504" t="n">
        <v>0</v>
      </c>
      <c r="J38" s="432" t="n">
        <v>0</v>
      </c>
      <c r="K38" s="432" t="n">
        <v>0</v>
      </c>
      <c r="L38" s="432" t="n">
        <v>0</v>
      </c>
      <c r="M38" s="504" t="n">
        <v>0</v>
      </c>
      <c r="N38" s="504" t="n">
        <v>0</v>
      </c>
      <c r="O38" s="408" t="n">
        <v>0</v>
      </c>
      <c r="P38" s="505" t="n">
        <v>2</v>
      </c>
    </row>
    <row r="39" customFormat="false" ht="21" hidden="false" customHeight="true" outlineLevel="0" collapsed="false">
      <c r="A39" s="555"/>
      <c r="B39" s="505"/>
      <c r="C39" s="557"/>
      <c r="D39" s="558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</row>
    <row r="40" customFormat="false" ht="21" hidden="false" customHeight="true" outlineLevel="0" collapsed="false">
      <c r="A40" s="555" t="s">
        <v>373</v>
      </c>
      <c r="B40" s="505" t="n">
        <v>919</v>
      </c>
      <c r="C40" s="556" t="n">
        <v>0</v>
      </c>
      <c r="D40" s="538" t="n">
        <v>1</v>
      </c>
      <c r="E40" s="504" t="n">
        <v>-1</v>
      </c>
      <c r="F40" s="408" t="n">
        <v>8</v>
      </c>
      <c r="G40" s="408" t="n">
        <v>4</v>
      </c>
      <c r="H40" s="408" t="n">
        <v>3</v>
      </c>
      <c r="I40" s="504" t="n">
        <v>15</v>
      </c>
      <c r="J40" s="408" t="n">
        <v>7</v>
      </c>
      <c r="K40" s="408" t="n">
        <v>3</v>
      </c>
      <c r="L40" s="408" t="n">
        <v>8</v>
      </c>
      <c r="M40" s="504" t="n">
        <v>18</v>
      </c>
      <c r="N40" s="504" t="n">
        <v>-3</v>
      </c>
      <c r="O40" s="408" t="n">
        <v>-4</v>
      </c>
      <c r="P40" s="505" t="n">
        <v>915</v>
      </c>
    </row>
    <row r="41" customFormat="false" ht="21" hidden="false" customHeight="true" outlineLevel="0" collapsed="false">
      <c r="A41" s="555"/>
      <c r="B41" s="505"/>
      <c r="C41" s="556"/>
      <c r="D41" s="53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</row>
    <row r="42" customFormat="false" ht="21" hidden="false" customHeight="true" outlineLevel="0" collapsed="false">
      <c r="A42" s="555" t="s">
        <v>374</v>
      </c>
      <c r="B42" s="505" t="n">
        <v>204</v>
      </c>
      <c r="C42" s="557" t="n">
        <v>0</v>
      </c>
      <c r="D42" s="558" t="n">
        <v>0</v>
      </c>
      <c r="E42" s="504" t="n">
        <v>0</v>
      </c>
      <c r="F42" s="432" t="n">
        <v>3</v>
      </c>
      <c r="G42" s="432" t="n">
        <v>1</v>
      </c>
      <c r="H42" s="432" t="n">
        <v>0</v>
      </c>
      <c r="I42" s="504" t="n">
        <v>4</v>
      </c>
      <c r="J42" s="432" t="n">
        <v>0</v>
      </c>
      <c r="K42" s="432" t="n">
        <v>0</v>
      </c>
      <c r="L42" s="432" t="n">
        <v>2</v>
      </c>
      <c r="M42" s="504" t="n">
        <v>2</v>
      </c>
      <c r="N42" s="504" t="n">
        <v>2</v>
      </c>
      <c r="O42" s="408" t="n">
        <v>2</v>
      </c>
      <c r="P42" s="505" t="n">
        <v>206</v>
      </c>
    </row>
    <row r="43" customFormat="false" ht="21" hidden="false" customHeight="true" outlineLevel="0" collapsed="false">
      <c r="A43" s="555" t="s">
        <v>375</v>
      </c>
      <c r="B43" s="505" t="n">
        <v>47</v>
      </c>
      <c r="C43" s="557" t="n">
        <v>0</v>
      </c>
      <c r="D43" s="558" t="n">
        <v>0</v>
      </c>
      <c r="E43" s="504" t="n">
        <v>0</v>
      </c>
      <c r="F43" s="432" t="n">
        <v>0</v>
      </c>
      <c r="G43" s="432" t="n">
        <v>0</v>
      </c>
      <c r="H43" s="432" t="n">
        <v>0</v>
      </c>
      <c r="I43" s="504" t="n">
        <v>0</v>
      </c>
      <c r="J43" s="432" t="n">
        <v>1</v>
      </c>
      <c r="K43" s="432" t="n">
        <v>1</v>
      </c>
      <c r="L43" s="432" t="n">
        <v>1</v>
      </c>
      <c r="M43" s="504" t="n">
        <v>3</v>
      </c>
      <c r="N43" s="504" t="n">
        <v>-3</v>
      </c>
      <c r="O43" s="408" t="n">
        <v>-3</v>
      </c>
      <c r="P43" s="505" t="n">
        <v>44</v>
      </c>
    </row>
    <row r="44" customFormat="false" ht="21" hidden="false" customHeight="true" outlineLevel="0" collapsed="false">
      <c r="A44" s="555" t="s">
        <v>376</v>
      </c>
      <c r="B44" s="505" t="n">
        <v>176</v>
      </c>
      <c r="C44" s="557" t="n">
        <v>0</v>
      </c>
      <c r="D44" s="558" t="n">
        <v>0</v>
      </c>
      <c r="E44" s="504" t="n">
        <v>0</v>
      </c>
      <c r="F44" s="432" t="n">
        <v>2</v>
      </c>
      <c r="G44" s="432" t="n">
        <v>2</v>
      </c>
      <c r="H44" s="432" t="n">
        <v>2</v>
      </c>
      <c r="I44" s="504" t="n">
        <v>6</v>
      </c>
      <c r="J44" s="432" t="n">
        <v>3</v>
      </c>
      <c r="K44" s="432" t="n">
        <v>0</v>
      </c>
      <c r="L44" s="432" t="n">
        <v>4</v>
      </c>
      <c r="M44" s="504" t="n">
        <v>7</v>
      </c>
      <c r="N44" s="504" t="n">
        <v>-1</v>
      </c>
      <c r="O44" s="408" t="n">
        <v>-1</v>
      </c>
      <c r="P44" s="505" t="n">
        <v>175</v>
      </c>
    </row>
    <row r="45" customFormat="false" ht="21" hidden="false" customHeight="true" outlineLevel="0" collapsed="false">
      <c r="A45" s="555" t="s">
        <v>377</v>
      </c>
      <c r="B45" s="505" t="n">
        <v>211</v>
      </c>
      <c r="C45" s="557" t="n">
        <v>0</v>
      </c>
      <c r="D45" s="558" t="n">
        <v>1</v>
      </c>
      <c r="E45" s="504" t="n">
        <v>-1</v>
      </c>
      <c r="F45" s="432" t="n">
        <v>2</v>
      </c>
      <c r="G45" s="432" t="n">
        <v>0</v>
      </c>
      <c r="H45" s="432" t="n">
        <v>1</v>
      </c>
      <c r="I45" s="504" t="n">
        <v>3</v>
      </c>
      <c r="J45" s="432" t="n">
        <v>1</v>
      </c>
      <c r="K45" s="432" t="n">
        <v>1</v>
      </c>
      <c r="L45" s="432" t="n">
        <v>0</v>
      </c>
      <c r="M45" s="504" t="n">
        <v>2</v>
      </c>
      <c r="N45" s="504" t="n">
        <v>1</v>
      </c>
      <c r="O45" s="408" t="n">
        <v>0</v>
      </c>
      <c r="P45" s="505" t="n">
        <v>211</v>
      </c>
    </row>
    <row r="46" customFormat="false" ht="21" hidden="false" customHeight="true" outlineLevel="0" collapsed="false">
      <c r="A46" s="555" t="s">
        <v>378</v>
      </c>
      <c r="B46" s="505" t="n">
        <v>70</v>
      </c>
      <c r="C46" s="557" t="n">
        <v>0</v>
      </c>
      <c r="D46" s="558" t="n">
        <v>0</v>
      </c>
      <c r="E46" s="504" t="n">
        <v>0</v>
      </c>
      <c r="F46" s="432" t="n">
        <v>0</v>
      </c>
      <c r="G46" s="432" t="n">
        <v>0</v>
      </c>
      <c r="H46" s="432" t="n">
        <v>0</v>
      </c>
      <c r="I46" s="504" t="n">
        <v>0</v>
      </c>
      <c r="J46" s="432" t="n">
        <v>0</v>
      </c>
      <c r="K46" s="432" t="n">
        <v>0</v>
      </c>
      <c r="L46" s="432" t="n">
        <v>0</v>
      </c>
      <c r="M46" s="504" t="n">
        <v>0</v>
      </c>
      <c r="N46" s="504" t="n">
        <v>0</v>
      </c>
      <c r="O46" s="408" t="n">
        <v>0</v>
      </c>
      <c r="P46" s="505" t="n">
        <v>70</v>
      </c>
    </row>
    <row r="47" customFormat="false" ht="21" hidden="false" customHeight="true" outlineLevel="0" collapsed="false">
      <c r="A47" s="555" t="s">
        <v>379</v>
      </c>
      <c r="B47" s="505" t="n">
        <v>211</v>
      </c>
      <c r="C47" s="557" t="n">
        <v>0</v>
      </c>
      <c r="D47" s="558" t="n">
        <v>0</v>
      </c>
      <c r="E47" s="504" t="n">
        <v>0</v>
      </c>
      <c r="F47" s="432" t="n">
        <v>1</v>
      </c>
      <c r="G47" s="432" t="n">
        <v>1</v>
      </c>
      <c r="H47" s="432" t="n">
        <v>0</v>
      </c>
      <c r="I47" s="504" t="n">
        <v>2</v>
      </c>
      <c r="J47" s="432" t="n">
        <v>2</v>
      </c>
      <c r="K47" s="432" t="n">
        <v>1</v>
      </c>
      <c r="L47" s="432" t="n">
        <v>1</v>
      </c>
      <c r="M47" s="504" t="n">
        <v>4</v>
      </c>
      <c r="N47" s="504" t="n">
        <v>-2</v>
      </c>
      <c r="O47" s="408" t="n">
        <v>-2</v>
      </c>
      <c r="P47" s="505" t="n">
        <v>209</v>
      </c>
    </row>
    <row r="48" customFormat="false" ht="21" hidden="false" customHeight="true" outlineLevel="0" collapsed="false">
      <c r="A48" s="555"/>
      <c r="B48" s="505"/>
      <c r="C48" s="557"/>
      <c r="D48" s="558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</row>
    <row r="49" customFormat="false" ht="21" hidden="false" customHeight="true" outlineLevel="0" collapsed="false">
      <c r="A49" s="555" t="s">
        <v>380</v>
      </c>
      <c r="B49" s="505" t="n">
        <v>130</v>
      </c>
      <c r="C49" s="556" t="n">
        <v>0</v>
      </c>
      <c r="D49" s="538" t="n">
        <v>0</v>
      </c>
      <c r="E49" s="504" t="n">
        <v>0</v>
      </c>
      <c r="F49" s="408" t="n">
        <v>0</v>
      </c>
      <c r="G49" s="408" t="n">
        <v>0</v>
      </c>
      <c r="H49" s="408" t="n">
        <v>0</v>
      </c>
      <c r="I49" s="504" t="n">
        <v>0</v>
      </c>
      <c r="J49" s="408" t="n">
        <v>0</v>
      </c>
      <c r="K49" s="408" t="n">
        <v>2</v>
      </c>
      <c r="L49" s="408" t="n">
        <v>1</v>
      </c>
      <c r="M49" s="504" t="n">
        <v>3</v>
      </c>
      <c r="N49" s="504" t="n">
        <v>-3</v>
      </c>
      <c r="O49" s="408" t="n">
        <v>-3</v>
      </c>
      <c r="P49" s="505" t="n">
        <v>127</v>
      </c>
    </row>
    <row r="50" customFormat="false" ht="21" hidden="false" customHeight="true" outlineLevel="0" collapsed="false">
      <c r="A50" s="555"/>
      <c r="B50" s="505"/>
      <c r="C50" s="556"/>
      <c r="D50" s="53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</row>
    <row r="51" customFormat="false" ht="21" hidden="false" customHeight="true" outlineLevel="0" collapsed="false">
      <c r="A51" s="555" t="s">
        <v>381</v>
      </c>
      <c r="B51" s="505" t="n">
        <v>39</v>
      </c>
      <c r="C51" s="557" t="n">
        <v>0</v>
      </c>
      <c r="D51" s="558" t="n">
        <v>0</v>
      </c>
      <c r="E51" s="504" t="n">
        <v>0</v>
      </c>
      <c r="F51" s="432" t="n">
        <v>0</v>
      </c>
      <c r="G51" s="432" t="n">
        <v>0</v>
      </c>
      <c r="H51" s="432" t="n">
        <v>0</v>
      </c>
      <c r="I51" s="504" t="n">
        <v>0</v>
      </c>
      <c r="J51" s="432" t="n">
        <v>0</v>
      </c>
      <c r="K51" s="432" t="n">
        <v>0</v>
      </c>
      <c r="L51" s="432" t="n">
        <v>0</v>
      </c>
      <c r="M51" s="504" t="n">
        <v>0</v>
      </c>
      <c r="N51" s="504" t="n">
        <v>0</v>
      </c>
      <c r="O51" s="408" t="n">
        <v>0</v>
      </c>
      <c r="P51" s="505" t="n">
        <v>39</v>
      </c>
    </row>
    <row r="52" customFormat="false" ht="21" hidden="false" customHeight="true" outlineLevel="0" collapsed="false">
      <c r="A52" s="555" t="s">
        <v>382</v>
      </c>
      <c r="B52" s="505" t="n">
        <v>32</v>
      </c>
      <c r="C52" s="557" t="n">
        <v>0</v>
      </c>
      <c r="D52" s="558" t="n">
        <v>0</v>
      </c>
      <c r="E52" s="504" t="n">
        <v>0</v>
      </c>
      <c r="F52" s="432" t="n">
        <v>0</v>
      </c>
      <c r="G52" s="432" t="n">
        <v>0</v>
      </c>
      <c r="H52" s="432" t="n">
        <v>0</v>
      </c>
      <c r="I52" s="504" t="n">
        <v>0</v>
      </c>
      <c r="J52" s="432" t="n">
        <v>0</v>
      </c>
      <c r="K52" s="432" t="n">
        <v>0</v>
      </c>
      <c r="L52" s="432" t="n">
        <v>1</v>
      </c>
      <c r="M52" s="504" t="n">
        <v>1</v>
      </c>
      <c r="N52" s="504" t="n">
        <v>-1</v>
      </c>
      <c r="O52" s="408" t="n">
        <v>-1</v>
      </c>
      <c r="P52" s="505" t="n">
        <v>31</v>
      </c>
    </row>
    <row r="53" customFormat="false" ht="21" hidden="false" customHeight="true" outlineLevel="0" collapsed="false">
      <c r="A53" s="555" t="s">
        <v>383</v>
      </c>
      <c r="B53" s="505" t="n">
        <v>6</v>
      </c>
      <c r="C53" s="557" t="n">
        <v>0</v>
      </c>
      <c r="D53" s="558" t="n">
        <v>0</v>
      </c>
      <c r="E53" s="504" t="n">
        <v>0</v>
      </c>
      <c r="F53" s="432" t="n">
        <v>0</v>
      </c>
      <c r="G53" s="432" t="n">
        <v>0</v>
      </c>
      <c r="H53" s="432" t="n">
        <v>0</v>
      </c>
      <c r="I53" s="504" t="n">
        <v>0</v>
      </c>
      <c r="J53" s="432" t="n">
        <v>0</v>
      </c>
      <c r="K53" s="432" t="n">
        <v>0</v>
      </c>
      <c r="L53" s="432" t="n">
        <v>0</v>
      </c>
      <c r="M53" s="504" t="n">
        <v>0</v>
      </c>
      <c r="N53" s="504" t="n">
        <v>0</v>
      </c>
      <c r="O53" s="408" t="n">
        <v>0</v>
      </c>
      <c r="P53" s="505" t="n">
        <v>6</v>
      </c>
    </row>
    <row r="54" customFormat="false" ht="21" hidden="false" customHeight="true" outlineLevel="0" collapsed="false">
      <c r="A54" s="555" t="s">
        <v>384</v>
      </c>
      <c r="B54" s="505" t="n">
        <v>4</v>
      </c>
      <c r="C54" s="557" t="n">
        <v>0</v>
      </c>
      <c r="D54" s="558" t="n">
        <v>0</v>
      </c>
      <c r="E54" s="504" t="n">
        <v>0</v>
      </c>
      <c r="F54" s="432" t="n">
        <v>0</v>
      </c>
      <c r="G54" s="432" t="n">
        <v>0</v>
      </c>
      <c r="H54" s="432" t="n">
        <v>0</v>
      </c>
      <c r="I54" s="504" t="n">
        <v>0</v>
      </c>
      <c r="J54" s="432" t="n">
        <v>0</v>
      </c>
      <c r="K54" s="432" t="n">
        <v>0</v>
      </c>
      <c r="L54" s="432" t="n">
        <v>0</v>
      </c>
      <c r="M54" s="504" t="n">
        <v>0</v>
      </c>
      <c r="N54" s="504" t="n">
        <v>0</v>
      </c>
      <c r="O54" s="408" t="n">
        <v>0</v>
      </c>
      <c r="P54" s="505" t="n">
        <v>4</v>
      </c>
    </row>
    <row r="55" customFormat="false" ht="21" hidden="false" customHeight="true" outlineLevel="0" collapsed="false">
      <c r="A55" s="555" t="s">
        <v>385</v>
      </c>
      <c r="B55" s="505" t="n">
        <v>1</v>
      </c>
      <c r="C55" s="557" t="n">
        <v>0</v>
      </c>
      <c r="D55" s="558" t="n">
        <v>0</v>
      </c>
      <c r="E55" s="504" t="n">
        <v>0</v>
      </c>
      <c r="F55" s="432" t="n">
        <v>0</v>
      </c>
      <c r="G55" s="432" t="n">
        <v>0</v>
      </c>
      <c r="H55" s="432" t="n">
        <v>0</v>
      </c>
      <c r="I55" s="504" t="n">
        <v>0</v>
      </c>
      <c r="J55" s="432" t="n">
        <v>0</v>
      </c>
      <c r="K55" s="432" t="n">
        <v>0</v>
      </c>
      <c r="L55" s="432" t="n">
        <v>0</v>
      </c>
      <c r="M55" s="504" t="n">
        <v>0</v>
      </c>
      <c r="N55" s="504" t="n">
        <v>0</v>
      </c>
      <c r="O55" s="408" t="n">
        <v>0</v>
      </c>
      <c r="P55" s="505" t="n">
        <v>1</v>
      </c>
    </row>
    <row r="56" customFormat="false" ht="21" hidden="false" customHeight="true" outlineLevel="0" collapsed="false">
      <c r="A56" s="555" t="s">
        <v>386</v>
      </c>
      <c r="B56" s="505" t="n">
        <v>2</v>
      </c>
      <c r="C56" s="557" t="n">
        <v>0</v>
      </c>
      <c r="D56" s="558" t="n">
        <v>0</v>
      </c>
      <c r="E56" s="504" t="n">
        <v>0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0</v>
      </c>
      <c r="L56" s="432" t="n">
        <v>0</v>
      </c>
      <c r="M56" s="504" t="n">
        <v>0</v>
      </c>
      <c r="N56" s="504" t="n">
        <v>0</v>
      </c>
      <c r="O56" s="408" t="n">
        <v>0</v>
      </c>
      <c r="P56" s="505" t="n">
        <v>2</v>
      </c>
    </row>
    <row r="57" customFormat="false" ht="21" hidden="false" customHeight="true" outlineLevel="0" collapsed="false">
      <c r="A57" s="555" t="s">
        <v>387</v>
      </c>
      <c r="B57" s="505" t="n">
        <v>5</v>
      </c>
      <c r="C57" s="557" t="n">
        <v>0</v>
      </c>
      <c r="D57" s="558" t="n">
        <v>0</v>
      </c>
      <c r="E57" s="504" t="n">
        <v>0</v>
      </c>
      <c r="F57" s="432" t="n">
        <v>0</v>
      </c>
      <c r="G57" s="432" t="n">
        <v>0</v>
      </c>
      <c r="H57" s="432" t="n">
        <v>0</v>
      </c>
      <c r="I57" s="504" t="n">
        <v>0</v>
      </c>
      <c r="J57" s="432" t="n">
        <v>0</v>
      </c>
      <c r="K57" s="432" t="n">
        <v>0</v>
      </c>
      <c r="L57" s="432" t="n">
        <v>0</v>
      </c>
      <c r="M57" s="504" t="n">
        <v>0</v>
      </c>
      <c r="N57" s="504" t="n">
        <v>0</v>
      </c>
      <c r="O57" s="408" t="n">
        <v>0</v>
      </c>
      <c r="P57" s="505" t="n">
        <v>5</v>
      </c>
    </row>
    <row r="58" customFormat="false" ht="21" hidden="false" customHeight="true" outlineLevel="0" collapsed="false">
      <c r="A58" s="555" t="s">
        <v>388</v>
      </c>
      <c r="B58" s="505" t="n">
        <v>1</v>
      </c>
      <c r="C58" s="557" t="n">
        <v>0</v>
      </c>
      <c r="D58" s="558" t="n">
        <v>0</v>
      </c>
      <c r="E58" s="504" t="n">
        <v>0</v>
      </c>
      <c r="F58" s="432" t="n">
        <v>0</v>
      </c>
      <c r="G58" s="432" t="n">
        <v>0</v>
      </c>
      <c r="H58" s="432" t="n">
        <v>0</v>
      </c>
      <c r="I58" s="504" t="n">
        <v>0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0</v>
      </c>
      <c r="O58" s="408" t="n">
        <v>0</v>
      </c>
      <c r="P58" s="505" t="n">
        <v>1</v>
      </c>
    </row>
    <row r="59" customFormat="false" ht="21" hidden="false" customHeight="true" outlineLevel="0" collapsed="false">
      <c r="A59" s="555" t="s">
        <v>389</v>
      </c>
      <c r="B59" s="505" t="n">
        <v>0</v>
      </c>
      <c r="C59" s="557" t="n">
        <v>0</v>
      </c>
      <c r="D59" s="558" t="n">
        <v>0</v>
      </c>
      <c r="E59" s="504" t="n">
        <v>0</v>
      </c>
      <c r="F59" s="432" t="n">
        <v>0</v>
      </c>
      <c r="G59" s="432" t="n">
        <v>0</v>
      </c>
      <c r="H59" s="432" t="n">
        <v>0</v>
      </c>
      <c r="I59" s="504" t="n">
        <v>0</v>
      </c>
      <c r="J59" s="432" t="n">
        <v>0</v>
      </c>
      <c r="K59" s="432" t="n">
        <v>0</v>
      </c>
      <c r="L59" s="432" t="n">
        <v>0</v>
      </c>
      <c r="M59" s="504" t="n">
        <v>0</v>
      </c>
      <c r="N59" s="504" t="n">
        <v>0</v>
      </c>
      <c r="O59" s="408" t="n">
        <v>0</v>
      </c>
      <c r="P59" s="505" t="n">
        <v>0</v>
      </c>
    </row>
    <row r="60" customFormat="false" ht="21" hidden="false" customHeight="true" outlineLevel="0" collapsed="false">
      <c r="A60" s="555" t="s">
        <v>390</v>
      </c>
      <c r="B60" s="505" t="n">
        <v>2</v>
      </c>
      <c r="C60" s="557" t="n">
        <v>0</v>
      </c>
      <c r="D60" s="558" t="n">
        <v>0</v>
      </c>
      <c r="E60" s="504" t="n">
        <v>0</v>
      </c>
      <c r="F60" s="432" t="n">
        <v>0</v>
      </c>
      <c r="G60" s="432" t="n">
        <v>0</v>
      </c>
      <c r="H60" s="432" t="n">
        <v>0</v>
      </c>
      <c r="I60" s="504" t="n">
        <v>0</v>
      </c>
      <c r="J60" s="432" t="n">
        <v>0</v>
      </c>
      <c r="K60" s="432" t="n">
        <v>0</v>
      </c>
      <c r="L60" s="432" t="n">
        <v>0</v>
      </c>
      <c r="M60" s="504" t="n">
        <v>0</v>
      </c>
      <c r="N60" s="504" t="n">
        <v>0</v>
      </c>
      <c r="O60" s="408" t="n">
        <v>0</v>
      </c>
      <c r="P60" s="505" t="n">
        <v>2</v>
      </c>
    </row>
    <row r="61" customFormat="false" ht="21" hidden="false" customHeight="true" outlineLevel="0" collapsed="false">
      <c r="A61" s="555" t="s">
        <v>391</v>
      </c>
      <c r="B61" s="505" t="n">
        <v>8</v>
      </c>
      <c r="C61" s="557" t="n">
        <v>0</v>
      </c>
      <c r="D61" s="558" t="n">
        <v>0</v>
      </c>
      <c r="E61" s="504" t="n">
        <v>0</v>
      </c>
      <c r="F61" s="432" t="n">
        <v>0</v>
      </c>
      <c r="G61" s="432" t="n">
        <v>0</v>
      </c>
      <c r="H61" s="432" t="n">
        <v>0</v>
      </c>
      <c r="I61" s="504" t="n">
        <v>0</v>
      </c>
      <c r="J61" s="432" t="n">
        <v>0</v>
      </c>
      <c r="K61" s="432" t="n">
        <v>0</v>
      </c>
      <c r="L61" s="432" t="n">
        <v>0</v>
      </c>
      <c r="M61" s="504" t="n">
        <v>0</v>
      </c>
      <c r="N61" s="504" t="n">
        <v>0</v>
      </c>
      <c r="O61" s="408" t="n">
        <v>0</v>
      </c>
      <c r="P61" s="505" t="n">
        <v>8</v>
      </c>
    </row>
    <row r="62" customFormat="false" ht="21" hidden="false" customHeight="true" outlineLevel="0" collapsed="false">
      <c r="A62" s="555" t="s">
        <v>392</v>
      </c>
      <c r="B62" s="505" t="n">
        <v>30</v>
      </c>
      <c r="C62" s="557" t="n">
        <v>0</v>
      </c>
      <c r="D62" s="558" t="n">
        <v>0</v>
      </c>
      <c r="E62" s="504" t="n">
        <v>0</v>
      </c>
      <c r="F62" s="432" t="n">
        <v>0</v>
      </c>
      <c r="G62" s="432" t="n">
        <v>0</v>
      </c>
      <c r="H62" s="432" t="n">
        <v>0</v>
      </c>
      <c r="I62" s="504" t="n">
        <v>0</v>
      </c>
      <c r="J62" s="432" t="n">
        <v>0</v>
      </c>
      <c r="K62" s="432" t="n">
        <v>2</v>
      </c>
      <c r="L62" s="432" t="n">
        <v>0</v>
      </c>
      <c r="M62" s="504" t="n">
        <v>2</v>
      </c>
      <c r="N62" s="504" t="n">
        <v>-2</v>
      </c>
      <c r="O62" s="408" t="n">
        <v>-2</v>
      </c>
      <c r="P62" s="505" t="n">
        <v>28</v>
      </c>
    </row>
    <row r="63" customFormat="false" ht="21" hidden="false" customHeight="true" outlineLevel="0" collapsed="false">
      <c r="A63" s="561" t="s">
        <v>91</v>
      </c>
      <c r="B63" s="505"/>
      <c r="C63" s="556"/>
      <c r="D63" s="53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</row>
    <row r="64" customFormat="false" ht="21" hidden="false" customHeight="true" outlineLevel="0" collapsed="false">
      <c r="A64" s="555" t="s">
        <v>393</v>
      </c>
      <c r="B64" s="505" t="n">
        <v>3</v>
      </c>
      <c r="C64" s="556" t="n">
        <v>0</v>
      </c>
      <c r="D64" s="538" t="n">
        <v>0</v>
      </c>
      <c r="E64" s="504" t="n">
        <v>0</v>
      </c>
      <c r="F64" s="408" t="n">
        <v>0</v>
      </c>
      <c r="G64" s="408" t="n">
        <v>0</v>
      </c>
      <c r="H64" s="408" t="n">
        <v>0</v>
      </c>
      <c r="I64" s="504" t="n">
        <v>0</v>
      </c>
      <c r="J64" s="408" t="n">
        <v>0</v>
      </c>
      <c r="K64" s="408" t="n">
        <v>0</v>
      </c>
      <c r="L64" s="408" t="n">
        <v>0</v>
      </c>
      <c r="M64" s="504" t="n">
        <v>0</v>
      </c>
      <c r="N64" s="504" t="n">
        <v>0</v>
      </c>
      <c r="O64" s="408" t="n">
        <v>0</v>
      </c>
      <c r="P64" s="505" t="n">
        <v>3</v>
      </c>
    </row>
    <row r="65" customFormat="false" ht="21" hidden="false" customHeight="true" outlineLevel="0" collapsed="false">
      <c r="A65" s="555"/>
      <c r="B65" s="505"/>
      <c r="C65" s="556"/>
      <c r="D65" s="53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</row>
    <row r="66" customFormat="false" ht="21" hidden="false" customHeight="true" outlineLevel="0" collapsed="false">
      <c r="A66" s="555" t="s">
        <v>394</v>
      </c>
      <c r="B66" s="505" t="n">
        <v>3</v>
      </c>
      <c r="C66" s="557" t="n">
        <v>0</v>
      </c>
      <c r="D66" s="558" t="n">
        <v>0</v>
      </c>
      <c r="E66" s="504" t="n">
        <v>0</v>
      </c>
      <c r="F66" s="432" t="n">
        <v>0</v>
      </c>
      <c r="G66" s="432" t="n">
        <v>0</v>
      </c>
      <c r="H66" s="432" t="n">
        <v>0</v>
      </c>
      <c r="I66" s="504" t="n">
        <v>0</v>
      </c>
      <c r="J66" s="432" t="n">
        <v>0</v>
      </c>
      <c r="K66" s="432" t="n">
        <v>0</v>
      </c>
      <c r="L66" s="432" t="n">
        <v>0</v>
      </c>
      <c r="M66" s="504" t="n">
        <v>0</v>
      </c>
      <c r="N66" s="504" t="n">
        <v>0</v>
      </c>
      <c r="O66" s="408" t="n">
        <v>0</v>
      </c>
      <c r="P66" s="505" t="n">
        <v>3</v>
      </c>
    </row>
    <row r="67" customFormat="false" ht="21" hidden="false" customHeight="true" outlineLevel="0" collapsed="false">
      <c r="A67" s="555"/>
      <c r="B67" s="505"/>
      <c r="C67" s="557"/>
      <c r="D67" s="558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</row>
    <row r="68" customFormat="false" ht="21" hidden="false" customHeight="true" outlineLevel="0" collapsed="false">
      <c r="A68" s="555" t="s">
        <v>395</v>
      </c>
      <c r="B68" s="505" t="n">
        <v>3</v>
      </c>
      <c r="C68" s="556" t="n">
        <v>0</v>
      </c>
      <c r="D68" s="538" t="n">
        <v>0</v>
      </c>
      <c r="E68" s="504" t="n">
        <v>0</v>
      </c>
      <c r="F68" s="408" t="n">
        <v>0</v>
      </c>
      <c r="G68" s="408" t="n">
        <v>0</v>
      </c>
      <c r="H68" s="408" t="n">
        <v>0</v>
      </c>
      <c r="I68" s="504" t="n">
        <v>0</v>
      </c>
      <c r="J68" s="408" t="n">
        <v>0</v>
      </c>
      <c r="K68" s="408" t="n">
        <v>0</v>
      </c>
      <c r="L68" s="408" t="n">
        <v>0</v>
      </c>
      <c r="M68" s="504" t="n">
        <v>0</v>
      </c>
      <c r="N68" s="504" t="n">
        <v>0</v>
      </c>
      <c r="O68" s="408" t="n">
        <v>0</v>
      </c>
      <c r="P68" s="505" t="n">
        <v>3</v>
      </c>
    </row>
    <row r="69" customFormat="false" ht="21" hidden="false" customHeight="true" outlineLevel="0" collapsed="false">
      <c r="A69" s="555"/>
      <c r="B69" s="505"/>
      <c r="C69" s="556"/>
      <c r="D69" s="53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</row>
    <row r="70" customFormat="false" ht="21" hidden="false" customHeight="true" outlineLevel="0" collapsed="false">
      <c r="A70" s="555" t="s">
        <v>396</v>
      </c>
      <c r="B70" s="505" t="n">
        <v>0</v>
      </c>
      <c r="C70" s="557" t="n">
        <v>0</v>
      </c>
      <c r="D70" s="558" t="n">
        <v>0</v>
      </c>
      <c r="E70" s="504" t="n">
        <v>0</v>
      </c>
      <c r="F70" s="432" t="n">
        <v>0</v>
      </c>
      <c r="G70" s="432" t="n">
        <v>0</v>
      </c>
      <c r="H70" s="432" t="n">
        <v>0</v>
      </c>
      <c r="I70" s="504" t="n">
        <v>0</v>
      </c>
      <c r="J70" s="432" t="n">
        <v>0</v>
      </c>
      <c r="K70" s="432" t="n">
        <v>0</v>
      </c>
      <c r="L70" s="432" t="n">
        <v>0</v>
      </c>
      <c r="M70" s="504" t="n">
        <v>0</v>
      </c>
      <c r="N70" s="504" t="n">
        <v>0</v>
      </c>
      <c r="O70" s="408" t="n">
        <v>0</v>
      </c>
      <c r="P70" s="505" t="n">
        <v>0</v>
      </c>
    </row>
    <row r="71" customFormat="false" ht="21" hidden="false" customHeight="true" outlineLevel="0" collapsed="false">
      <c r="A71" s="555" t="s">
        <v>397</v>
      </c>
      <c r="B71" s="536" t="n">
        <v>3</v>
      </c>
      <c r="C71" s="562" t="n">
        <v>0</v>
      </c>
      <c r="D71" s="563" t="n">
        <v>0</v>
      </c>
      <c r="E71" s="504" t="n">
        <v>0</v>
      </c>
      <c r="F71" s="432" t="n">
        <v>0</v>
      </c>
      <c r="G71" s="432" t="n">
        <v>0</v>
      </c>
      <c r="H71" s="432" t="n">
        <v>0</v>
      </c>
      <c r="I71" s="504" t="n">
        <v>0</v>
      </c>
      <c r="J71" s="432" t="n">
        <v>0</v>
      </c>
      <c r="K71" s="432" t="n">
        <v>0</v>
      </c>
      <c r="L71" s="432" t="n">
        <v>0</v>
      </c>
      <c r="M71" s="504" t="n">
        <v>0</v>
      </c>
      <c r="N71" s="504" t="n">
        <v>0</v>
      </c>
      <c r="O71" s="408" t="n">
        <v>0</v>
      </c>
      <c r="P71" s="505" t="n">
        <v>3</v>
      </c>
    </row>
    <row r="72" customFormat="false" ht="21" hidden="false" customHeight="true" outlineLevel="0" collapsed="false">
      <c r="A72" s="564"/>
      <c r="B72" s="522"/>
      <c r="C72" s="519"/>
      <c r="D72" s="520"/>
      <c r="E72" s="521"/>
      <c r="F72" s="520"/>
      <c r="G72" s="520"/>
      <c r="H72" s="520"/>
      <c r="I72" s="521"/>
      <c r="J72" s="520"/>
      <c r="K72" s="520"/>
      <c r="L72" s="520"/>
      <c r="M72" s="521"/>
      <c r="N72" s="521"/>
      <c r="O72" s="520"/>
      <c r="P72" s="522"/>
    </row>
    <row r="73" customFormat="false" ht="17.25" hidden="false" customHeight="false" outlineLevel="0" collapsed="false">
      <c r="A73" s="496"/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BB73" s="550"/>
    </row>
    <row r="74" customFormat="false" ht="24" hidden="false" customHeight="false" outlineLevel="0" collapsed="false">
      <c r="A74" s="551"/>
      <c r="B74" s="456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5" width="1.62"/>
    <col collapsed="false" customWidth="true" hidden="false" outlineLevel="0" max="2" min="2" style="566" width="1.12"/>
    <col collapsed="false" customWidth="true" hidden="false" outlineLevel="0" max="3" min="3" style="566" width="4.74"/>
    <col collapsed="false" customWidth="true" hidden="false" outlineLevel="0" max="4" min="4" style="566" width="8.74"/>
    <col collapsed="false" customWidth="true" hidden="false" outlineLevel="0" max="5" min="5" style="566" width="1.37"/>
    <col collapsed="false" customWidth="true" hidden="false" outlineLevel="0" max="6" min="6" style="566" width="16.49"/>
    <col collapsed="false" customWidth="true" hidden="false" outlineLevel="0" max="9" min="7" style="566" width="10.25"/>
    <col collapsed="false" customWidth="true" hidden="false" outlineLevel="0" max="10" min="10" style="566" width="9.12"/>
    <col collapsed="false" customWidth="true" hidden="false" outlineLevel="0" max="11" min="11" style="566" width="10.25"/>
    <col collapsed="false" customWidth="true" hidden="false" outlineLevel="0" max="12" min="12" style="566" width="9.62"/>
    <col collapsed="false" customWidth="true" hidden="false" outlineLevel="0" max="14" min="13" style="566" width="10.74"/>
    <col collapsed="false" customWidth="true" hidden="false" outlineLevel="0" max="24" min="15" style="566" width="9.37"/>
    <col collapsed="false" customWidth="false" hidden="false" outlineLevel="0" max="257" min="25" style="566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67" t="s">
        <v>414</v>
      </c>
    </row>
    <row r="3" s="572" customFormat="true" ht="17.25" hidden="false" customHeight="true" outlineLevel="0" collapsed="false">
      <c r="A3" s="568"/>
      <c r="B3" s="569"/>
      <c r="C3" s="570" t="s">
        <v>415</v>
      </c>
      <c r="D3" s="570"/>
      <c r="E3" s="570"/>
      <c r="F3" s="570"/>
      <c r="G3" s="570"/>
      <c r="H3" s="570"/>
      <c r="I3" s="570"/>
      <c r="J3" s="570"/>
      <c r="K3" s="570"/>
      <c r="L3" s="570"/>
      <c r="M3" s="568"/>
      <c r="N3" s="568"/>
      <c r="O3" s="568"/>
      <c r="P3" s="568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</row>
    <row r="4" s="577" customFormat="true" ht="12" hidden="false" customHeight="true" outlineLevel="0" collapsed="false">
      <c r="A4" s="573"/>
      <c r="B4" s="574"/>
      <c r="C4" s="574"/>
      <c r="D4" s="574"/>
      <c r="E4" s="574"/>
      <c r="F4" s="574"/>
      <c r="G4" s="575"/>
      <c r="H4" s="575"/>
      <c r="I4" s="575"/>
      <c r="J4" s="575"/>
      <c r="K4" s="574"/>
      <c r="L4" s="574"/>
      <c r="M4" s="573"/>
      <c r="N4" s="573"/>
      <c r="O4" s="573"/>
      <c r="P4" s="573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76"/>
      <c r="AB4" s="576"/>
      <c r="AC4" s="576"/>
      <c r="AD4" s="576"/>
      <c r="AE4" s="576"/>
      <c r="AF4" s="576"/>
      <c r="AG4" s="576"/>
      <c r="AH4" s="576"/>
      <c r="AI4" s="576"/>
      <c r="AJ4" s="576"/>
      <c r="AK4" s="576"/>
      <c r="AL4" s="576"/>
      <c r="AM4" s="576"/>
      <c r="AN4" s="576"/>
      <c r="AO4" s="576"/>
      <c r="AP4" s="576"/>
    </row>
    <row r="5" s="572" customFormat="true" ht="28.5" hidden="false" customHeight="true" outlineLevel="0" collapsed="false">
      <c r="A5" s="568"/>
      <c r="B5" s="569"/>
      <c r="C5" s="578" t="s">
        <v>416</v>
      </c>
      <c r="D5" s="578"/>
      <c r="E5" s="578"/>
      <c r="F5" s="578"/>
      <c r="G5" s="578"/>
      <c r="H5" s="578"/>
      <c r="I5" s="578"/>
      <c r="J5" s="578"/>
      <c r="K5" s="578"/>
      <c r="L5" s="578"/>
      <c r="M5" s="568"/>
      <c r="N5" s="568"/>
      <c r="O5" s="568"/>
      <c r="P5" s="568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</row>
    <row r="6" s="572" customFormat="true" ht="12" hidden="false" customHeight="true" outlineLevel="0" collapsed="false">
      <c r="A6" s="568"/>
      <c r="B6" s="568"/>
      <c r="C6" s="568"/>
      <c r="D6" s="579"/>
      <c r="E6" s="568"/>
      <c r="F6" s="568"/>
      <c r="G6" s="580"/>
      <c r="H6" s="580"/>
      <c r="I6" s="580"/>
      <c r="J6" s="580"/>
      <c r="K6" s="568"/>
      <c r="L6" s="568"/>
      <c r="M6" s="568"/>
      <c r="N6" s="568"/>
      <c r="O6" s="568"/>
      <c r="P6" s="568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</row>
    <row r="7" s="572" customFormat="true" ht="25.5" hidden="false" customHeight="true" outlineLevel="0" collapsed="false">
      <c r="A7" s="568"/>
      <c r="B7" s="581" t="s">
        <v>417</v>
      </c>
      <c r="C7" s="581"/>
      <c r="D7" s="581"/>
      <c r="E7" s="581"/>
      <c r="F7" s="581"/>
      <c r="G7" s="582" t="s">
        <v>418</v>
      </c>
      <c r="H7" s="582"/>
      <c r="I7" s="582"/>
      <c r="J7" s="583" t="s">
        <v>419</v>
      </c>
      <c r="K7" s="583"/>
      <c r="L7" s="583"/>
      <c r="M7" s="568"/>
      <c r="N7" s="568"/>
      <c r="O7" s="568"/>
      <c r="P7" s="569"/>
    </row>
    <row r="8" s="572" customFormat="true" ht="18" hidden="false" customHeight="true" outlineLevel="0" collapsed="false">
      <c r="A8" s="568"/>
      <c r="B8" s="584"/>
      <c r="C8" s="584"/>
      <c r="D8" s="569"/>
      <c r="E8" s="584"/>
      <c r="F8" s="585"/>
      <c r="G8" s="586" t="s">
        <v>420</v>
      </c>
      <c r="H8" s="586" t="s">
        <v>32</v>
      </c>
      <c r="I8" s="586" t="s">
        <v>33</v>
      </c>
      <c r="J8" s="587" t="s">
        <v>420</v>
      </c>
      <c r="K8" s="588" t="s">
        <v>421</v>
      </c>
      <c r="L8" s="589" t="s">
        <v>422</v>
      </c>
      <c r="M8" s="568"/>
      <c r="N8" s="568"/>
      <c r="O8" s="568"/>
      <c r="P8" s="569"/>
    </row>
    <row r="9" s="577" customFormat="true" ht="28.5" hidden="false" customHeight="true" outlineLevel="0" collapsed="false">
      <c r="A9" s="573"/>
      <c r="B9" s="590"/>
      <c r="C9" s="590"/>
      <c r="D9" s="591" t="s">
        <v>423</v>
      </c>
      <c r="E9" s="591"/>
      <c r="F9" s="592"/>
      <c r="G9" s="593" t="s">
        <v>113</v>
      </c>
      <c r="H9" s="593" t="s">
        <v>114</v>
      </c>
      <c r="I9" s="593" t="s">
        <v>115</v>
      </c>
      <c r="J9" s="594" t="s">
        <v>111</v>
      </c>
      <c r="K9" s="595" t="s">
        <v>424</v>
      </c>
      <c r="L9" s="594" t="s">
        <v>425</v>
      </c>
      <c r="M9" s="573"/>
      <c r="N9" s="573"/>
      <c r="O9" s="573"/>
      <c r="P9" s="596"/>
    </row>
    <row r="10" s="572" customFormat="true" ht="12.75" hidden="false" customHeight="true" outlineLevel="0" collapsed="false">
      <c r="A10" s="568"/>
      <c r="B10" s="597"/>
      <c r="C10" s="597"/>
      <c r="D10" s="597"/>
      <c r="E10" s="597"/>
      <c r="F10" s="598"/>
      <c r="G10" s="599"/>
      <c r="H10" s="599"/>
      <c r="I10" s="599"/>
      <c r="J10" s="600" t="s">
        <v>426</v>
      </c>
      <c r="K10" s="601"/>
      <c r="L10" s="602"/>
      <c r="M10" s="568"/>
      <c r="N10" s="568"/>
      <c r="O10" s="568"/>
      <c r="P10" s="569"/>
    </row>
    <row r="11" s="572" customFormat="true" ht="14.25" hidden="false" customHeight="true" outlineLevel="0" collapsed="false">
      <c r="A11" s="568"/>
      <c r="B11" s="603"/>
      <c r="C11" s="603"/>
      <c r="D11" s="603"/>
      <c r="E11" s="603"/>
      <c r="F11" s="603"/>
      <c r="G11" s="604"/>
      <c r="H11" s="580"/>
      <c r="I11" s="580"/>
      <c r="J11" s="580"/>
      <c r="K11" s="605"/>
      <c r="L11" s="605"/>
      <c r="M11" s="568"/>
      <c r="N11" s="568"/>
      <c r="O11" s="568"/>
      <c r="P11" s="569"/>
    </row>
    <row r="12" s="572" customFormat="true" ht="18.75" hidden="false" customHeight="true" outlineLevel="0" collapsed="false">
      <c r="A12" s="568"/>
      <c r="B12" s="603"/>
      <c r="C12" s="606" t="s">
        <v>427</v>
      </c>
      <c r="D12" s="607" t="s">
        <v>428</v>
      </c>
      <c r="E12" s="606"/>
      <c r="F12" s="608" t="s">
        <v>429</v>
      </c>
      <c r="G12" s="609" t="n">
        <v>1392818</v>
      </c>
      <c r="H12" s="610" t="n">
        <v>683328</v>
      </c>
      <c r="I12" s="610" t="n">
        <v>709490</v>
      </c>
      <c r="J12" s="610" t="n">
        <v>520191</v>
      </c>
      <c r="K12" s="610" t="n">
        <v>519184</v>
      </c>
      <c r="L12" s="610" t="n">
        <v>1007</v>
      </c>
      <c r="M12" s="568"/>
      <c r="N12" s="568"/>
      <c r="O12" s="568"/>
      <c r="P12" s="569"/>
    </row>
    <row r="13" s="572" customFormat="true" ht="12" hidden="false" customHeight="true" outlineLevel="0" collapsed="false">
      <c r="A13" s="568"/>
      <c r="B13" s="603"/>
      <c r="C13" s="611"/>
      <c r="D13" s="612"/>
      <c r="E13" s="611"/>
      <c r="F13" s="613"/>
      <c r="G13" s="609"/>
      <c r="H13" s="610"/>
      <c r="I13" s="610"/>
      <c r="J13" s="610"/>
      <c r="K13" s="610"/>
      <c r="L13" s="610"/>
      <c r="M13" s="568"/>
      <c r="N13" s="568"/>
      <c r="O13" s="568"/>
      <c r="P13" s="569"/>
    </row>
    <row r="14" s="572" customFormat="true" ht="14.25" hidden="false" customHeight="true" outlineLevel="0" collapsed="false">
      <c r="A14" s="568"/>
      <c r="B14" s="603"/>
      <c r="C14" s="611"/>
      <c r="D14" s="614" t="s">
        <v>430</v>
      </c>
      <c r="E14" s="611"/>
      <c r="F14" s="613" t="s">
        <v>431</v>
      </c>
      <c r="G14" s="609" t="n">
        <v>1078992</v>
      </c>
      <c r="H14" s="610" t="n">
        <v>527426</v>
      </c>
      <c r="I14" s="610" t="n">
        <v>551566</v>
      </c>
      <c r="J14" s="610" t="n">
        <v>409085</v>
      </c>
      <c r="K14" s="610" t="n">
        <v>408308</v>
      </c>
      <c r="L14" s="610" t="n">
        <v>777</v>
      </c>
      <c r="M14" s="568"/>
      <c r="N14" s="568"/>
      <c r="O14" s="568"/>
      <c r="P14" s="569"/>
    </row>
    <row r="15" s="572" customFormat="true" ht="14.25" hidden="false" customHeight="true" outlineLevel="0" collapsed="false">
      <c r="A15" s="568"/>
      <c r="B15" s="603"/>
      <c r="C15" s="611"/>
      <c r="D15" s="614" t="s">
        <v>432</v>
      </c>
      <c r="E15" s="611"/>
      <c r="F15" s="613" t="s">
        <v>433</v>
      </c>
      <c r="G15" s="609" t="n">
        <v>313826</v>
      </c>
      <c r="H15" s="610" t="n">
        <v>155902</v>
      </c>
      <c r="I15" s="610" t="n">
        <v>157924</v>
      </c>
      <c r="J15" s="610" t="n">
        <v>111106</v>
      </c>
      <c r="K15" s="610" t="n">
        <v>110876</v>
      </c>
      <c r="L15" s="610" t="n">
        <v>230</v>
      </c>
      <c r="M15" s="568"/>
      <c r="N15" s="568"/>
      <c r="O15" s="568"/>
      <c r="P15" s="569"/>
    </row>
    <row r="16" s="572" customFormat="true" ht="12.75" hidden="false" customHeight="true" outlineLevel="0" collapsed="false">
      <c r="A16" s="568"/>
      <c r="B16" s="603"/>
      <c r="C16" s="611"/>
      <c r="D16" s="612"/>
      <c r="E16" s="611"/>
      <c r="F16" s="613"/>
      <c r="G16" s="609"/>
      <c r="H16" s="610"/>
      <c r="I16" s="610"/>
      <c r="J16" s="610"/>
      <c r="K16" s="615"/>
      <c r="L16" s="615"/>
      <c r="M16" s="568"/>
      <c r="N16" s="568"/>
      <c r="O16" s="568"/>
      <c r="P16" s="569"/>
    </row>
    <row r="17" s="572" customFormat="true" ht="14.25" hidden="false" customHeight="true" outlineLevel="0" collapsed="false">
      <c r="A17" s="568"/>
      <c r="B17" s="603"/>
      <c r="C17" s="611" t="s">
        <v>434</v>
      </c>
      <c r="D17" s="616" t="s">
        <v>435</v>
      </c>
      <c r="E17" s="611"/>
      <c r="F17" s="613" t="s">
        <v>436</v>
      </c>
      <c r="G17" s="609" t="n">
        <v>315954</v>
      </c>
      <c r="H17" s="610" t="n">
        <v>151848</v>
      </c>
      <c r="I17" s="610" t="n">
        <v>164106</v>
      </c>
      <c r="J17" s="610" t="n">
        <v>129512</v>
      </c>
      <c r="K17" s="610" t="n">
        <v>129221</v>
      </c>
      <c r="L17" s="610" t="n">
        <v>291</v>
      </c>
      <c r="M17" s="568"/>
      <c r="N17" s="568"/>
      <c r="O17" s="568"/>
      <c r="P17" s="569"/>
    </row>
    <row r="18" s="572" customFormat="true" ht="14.25" hidden="false" customHeight="true" outlineLevel="0" collapsed="false">
      <c r="A18" s="568"/>
      <c r="B18" s="603"/>
      <c r="C18" s="611" t="s">
        <v>437</v>
      </c>
      <c r="D18" s="616" t="s">
        <v>438</v>
      </c>
      <c r="E18" s="611"/>
      <c r="F18" s="613" t="s">
        <v>439</v>
      </c>
      <c r="G18" s="609" t="n">
        <v>91928</v>
      </c>
      <c r="H18" s="610" t="n">
        <v>44720</v>
      </c>
      <c r="I18" s="610" t="n">
        <v>47208</v>
      </c>
      <c r="J18" s="610" t="n">
        <v>36361</v>
      </c>
      <c r="K18" s="610" t="n">
        <v>36332</v>
      </c>
      <c r="L18" s="610" t="n">
        <v>29</v>
      </c>
      <c r="M18" s="568"/>
      <c r="N18" s="568"/>
      <c r="O18" s="568"/>
      <c r="P18" s="569"/>
    </row>
    <row r="19" s="572" customFormat="true" ht="14.25" hidden="false" customHeight="true" outlineLevel="0" collapsed="false">
      <c r="A19" s="568"/>
      <c r="B19" s="603"/>
      <c r="C19" s="611" t="s">
        <v>440</v>
      </c>
      <c r="D19" s="616" t="s">
        <v>441</v>
      </c>
      <c r="E19" s="611"/>
      <c r="F19" s="613" t="s">
        <v>442</v>
      </c>
      <c r="G19" s="609" t="n">
        <v>46922</v>
      </c>
      <c r="H19" s="610" t="n">
        <v>23310</v>
      </c>
      <c r="I19" s="610" t="n">
        <v>23612</v>
      </c>
      <c r="J19" s="610" t="n">
        <v>19212</v>
      </c>
      <c r="K19" s="610" t="n">
        <v>19193</v>
      </c>
      <c r="L19" s="610" t="n">
        <v>19</v>
      </c>
      <c r="M19" s="568"/>
      <c r="N19" s="568"/>
      <c r="O19" s="568"/>
      <c r="P19" s="569"/>
    </row>
    <row r="20" s="572" customFormat="true" ht="14.25" hidden="false" customHeight="true" outlineLevel="0" collapsed="false">
      <c r="A20" s="568"/>
      <c r="B20" s="603"/>
      <c r="C20" s="611" t="s">
        <v>443</v>
      </c>
      <c r="D20" s="616" t="s">
        <v>444</v>
      </c>
      <c r="E20" s="611"/>
      <c r="F20" s="613" t="s">
        <v>445</v>
      </c>
      <c r="G20" s="609" t="n">
        <v>110351</v>
      </c>
      <c r="H20" s="610" t="n">
        <v>53948</v>
      </c>
      <c r="I20" s="610" t="n">
        <v>56403</v>
      </c>
      <c r="J20" s="610" t="n">
        <v>40927</v>
      </c>
      <c r="K20" s="610" t="n">
        <v>40858</v>
      </c>
      <c r="L20" s="610" t="n">
        <v>69</v>
      </c>
      <c r="M20" s="568"/>
      <c r="N20" s="568"/>
      <c r="O20" s="568"/>
      <c r="P20" s="569"/>
    </row>
    <row r="21" s="572" customFormat="true" ht="14.25" hidden="false" customHeight="true" outlineLevel="0" collapsed="false">
      <c r="A21" s="568"/>
      <c r="B21" s="603"/>
      <c r="C21" s="611" t="s">
        <v>446</v>
      </c>
      <c r="D21" s="616" t="s">
        <v>447</v>
      </c>
      <c r="E21" s="611"/>
      <c r="F21" s="613" t="s">
        <v>448</v>
      </c>
      <c r="G21" s="609" t="n">
        <v>60231</v>
      </c>
      <c r="H21" s="610" t="n">
        <v>30036</v>
      </c>
      <c r="I21" s="610" t="n">
        <v>30195</v>
      </c>
      <c r="J21" s="610" t="n">
        <v>24277</v>
      </c>
      <c r="K21" s="610" t="n">
        <v>24210</v>
      </c>
      <c r="L21" s="610" t="n">
        <v>67</v>
      </c>
      <c r="M21" s="568"/>
      <c r="N21" s="568"/>
      <c r="O21" s="568"/>
      <c r="P21" s="569"/>
    </row>
    <row r="22" s="572" customFormat="true" ht="14.25" hidden="false" customHeight="true" outlineLevel="0" collapsed="false">
      <c r="A22" s="568"/>
      <c r="B22" s="603"/>
      <c r="C22" s="611" t="s">
        <v>449</v>
      </c>
      <c r="D22" s="616" t="s">
        <v>450</v>
      </c>
      <c r="E22" s="611"/>
      <c r="F22" s="613" t="s">
        <v>451</v>
      </c>
      <c r="G22" s="609" t="n">
        <v>57320</v>
      </c>
      <c r="H22" s="610" t="n">
        <v>28739</v>
      </c>
      <c r="I22" s="610" t="n">
        <v>28581</v>
      </c>
      <c r="J22" s="610" t="n">
        <v>19249</v>
      </c>
      <c r="K22" s="610" t="n">
        <v>19188</v>
      </c>
      <c r="L22" s="610" t="n">
        <v>61</v>
      </c>
      <c r="M22" s="568"/>
      <c r="N22" s="568"/>
      <c r="O22" s="568"/>
      <c r="P22" s="569"/>
    </row>
    <row r="23" s="572" customFormat="true" ht="14.25" hidden="false" customHeight="true" outlineLevel="0" collapsed="false">
      <c r="A23" s="568"/>
      <c r="B23" s="603"/>
      <c r="C23" s="611" t="s">
        <v>452</v>
      </c>
      <c r="D23" s="616" t="s">
        <v>453</v>
      </c>
      <c r="E23" s="611"/>
      <c r="F23" s="613" t="s">
        <v>454</v>
      </c>
      <c r="G23" s="609" t="n">
        <v>130249</v>
      </c>
      <c r="H23" s="610" t="n">
        <v>63195</v>
      </c>
      <c r="I23" s="610" t="n">
        <v>67054</v>
      </c>
      <c r="J23" s="610" t="n">
        <v>47999</v>
      </c>
      <c r="K23" s="610" t="n">
        <v>47942</v>
      </c>
      <c r="L23" s="610" t="n">
        <v>57</v>
      </c>
      <c r="M23" s="568"/>
      <c r="N23" s="568"/>
      <c r="O23" s="568"/>
      <c r="P23" s="569"/>
    </row>
    <row r="24" s="572" customFormat="true" ht="14.25" hidden="false" customHeight="true" outlineLevel="0" collapsed="false">
      <c r="A24" s="568"/>
      <c r="B24" s="603"/>
      <c r="C24" s="611" t="s">
        <v>455</v>
      </c>
      <c r="D24" s="616" t="s">
        <v>456</v>
      </c>
      <c r="E24" s="611"/>
      <c r="F24" s="613" t="s">
        <v>457</v>
      </c>
      <c r="G24" s="609" t="n">
        <v>57261</v>
      </c>
      <c r="H24" s="610" t="n">
        <v>27860</v>
      </c>
      <c r="I24" s="610" t="n">
        <v>29401</v>
      </c>
      <c r="J24" s="610" t="n">
        <v>19332</v>
      </c>
      <c r="K24" s="610" t="n">
        <v>19299</v>
      </c>
      <c r="L24" s="610" t="n">
        <v>33</v>
      </c>
      <c r="M24" s="568"/>
      <c r="N24" s="568"/>
      <c r="O24" s="568"/>
      <c r="P24" s="569"/>
    </row>
    <row r="25" s="572" customFormat="true" ht="14.25" hidden="false" customHeight="true" outlineLevel="0" collapsed="false">
      <c r="A25" s="568"/>
      <c r="B25" s="603"/>
      <c r="C25" s="611" t="s">
        <v>458</v>
      </c>
      <c r="D25" s="616" t="s">
        <v>459</v>
      </c>
      <c r="E25" s="611"/>
      <c r="F25" s="613" t="s">
        <v>460</v>
      </c>
      <c r="G25" s="609" t="n">
        <v>116979</v>
      </c>
      <c r="H25" s="610" t="n">
        <v>58198</v>
      </c>
      <c r="I25" s="610" t="n">
        <v>58781</v>
      </c>
      <c r="J25" s="610" t="n">
        <v>38344</v>
      </c>
      <c r="K25" s="610" t="n">
        <v>38277</v>
      </c>
      <c r="L25" s="610" t="n">
        <v>67</v>
      </c>
      <c r="M25" s="568"/>
      <c r="N25" s="568"/>
      <c r="O25" s="568"/>
      <c r="P25" s="569"/>
    </row>
    <row r="26" s="572" customFormat="true" ht="14.25" hidden="false" customHeight="true" outlineLevel="0" collapsed="false">
      <c r="A26" s="568"/>
      <c r="B26" s="603"/>
      <c r="C26" s="611" t="s">
        <v>461</v>
      </c>
      <c r="D26" s="616" t="s">
        <v>462</v>
      </c>
      <c r="E26" s="611"/>
      <c r="F26" s="613" t="s">
        <v>463</v>
      </c>
      <c r="G26" s="609" t="n">
        <v>52039</v>
      </c>
      <c r="H26" s="610" t="n">
        <v>25502</v>
      </c>
      <c r="I26" s="610" t="n">
        <v>26537</v>
      </c>
      <c r="J26" s="610" t="n">
        <v>21196</v>
      </c>
      <c r="K26" s="610" t="n">
        <v>21144</v>
      </c>
      <c r="L26" s="610" t="n">
        <v>52</v>
      </c>
      <c r="M26" s="568"/>
      <c r="N26" s="568"/>
      <c r="O26" s="568"/>
      <c r="P26" s="569"/>
    </row>
    <row r="27" s="572" customFormat="true" ht="14.25" hidden="false" customHeight="true" outlineLevel="0" collapsed="false">
      <c r="A27" s="568"/>
      <c r="B27" s="603"/>
      <c r="C27" s="611" t="n">
        <v>215</v>
      </c>
      <c r="D27" s="616" t="s">
        <v>464</v>
      </c>
      <c r="E27" s="611"/>
      <c r="F27" s="613" t="s">
        <v>465</v>
      </c>
      <c r="G27" s="609" t="n">
        <v>39758</v>
      </c>
      <c r="H27" s="610" t="n">
        <v>20070</v>
      </c>
      <c r="I27" s="610" t="n">
        <v>19688</v>
      </c>
      <c r="J27" s="610" t="n">
        <v>12676</v>
      </c>
      <c r="K27" s="617" t="n">
        <v>12644</v>
      </c>
      <c r="L27" s="617" t="n">
        <v>32</v>
      </c>
      <c r="M27" s="568"/>
      <c r="N27" s="568"/>
      <c r="O27" s="568"/>
      <c r="P27" s="569"/>
    </row>
    <row r="28" s="572" customFormat="true" ht="14.25" hidden="false" customHeight="true" outlineLevel="0" collapsed="false">
      <c r="A28" s="568"/>
      <c r="B28" s="603"/>
      <c r="C28" s="611"/>
      <c r="D28" s="618"/>
      <c r="E28" s="619"/>
      <c r="F28" s="620"/>
      <c r="G28" s="609"/>
      <c r="H28" s="610"/>
      <c r="I28" s="610"/>
      <c r="J28" s="610"/>
      <c r="K28" s="615"/>
      <c r="L28" s="615"/>
      <c r="M28" s="568"/>
      <c r="N28" s="568"/>
      <c r="O28" s="568"/>
      <c r="P28" s="569"/>
    </row>
    <row r="29" s="572" customFormat="true" ht="14.25" hidden="false" customHeight="true" outlineLevel="0" collapsed="false">
      <c r="A29" s="568"/>
      <c r="B29" s="603"/>
      <c r="C29" s="611" t="s">
        <v>466</v>
      </c>
      <c r="D29" s="616" t="s">
        <v>467</v>
      </c>
      <c r="E29" s="611"/>
      <c r="F29" s="613" t="s">
        <v>468</v>
      </c>
      <c r="G29" s="609" t="n">
        <v>64608</v>
      </c>
      <c r="H29" s="610" t="n">
        <v>32390</v>
      </c>
      <c r="I29" s="610" t="n">
        <v>32218</v>
      </c>
      <c r="J29" s="610" t="n">
        <v>24401</v>
      </c>
      <c r="K29" s="610" t="n">
        <v>24329</v>
      </c>
      <c r="L29" s="610" t="n">
        <v>72</v>
      </c>
      <c r="M29" s="568"/>
      <c r="N29" s="568"/>
      <c r="O29" s="568"/>
      <c r="P29" s="569"/>
    </row>
    <row r="30" s="572" customFormat="true" ht="14.25" hidden="false" customHeight="true" outlineLevel="0" collapsed="false">
      <c r="A30" s="568"/>
      <c r="B30" s="603"/>
      <c r="C30" s="611"/>
      <c r="D30" s="616"/>
      <c r="E30" s="611"/>
      <c r="F30" s="613"/>
      <c r="G30" s="609"/>
      <c r="H30" s="610"/>
      <c r="I30" s="610"/>
      <c r="J30" s="610"/>
      <c r="K30" s="615"/>
      <c r="L30" s="615"/>
      <c r="M30" s="568"/>
      <c r="N30" s="568"/>
      <c r="O30" s="568"/>
      <c r="P30" s="569"/>
    </row>
    <row r="31" s="572" customFormat="true" ht="14.25" hidden="false" customHeight="true" outlineLevel="0" collapsed="false">
      <c r="A31" s="568"/>
      <c r="B31" s="603"/>
      <c r="C31" s="611" t="s">
        <v>469</v>
      </c>
      <c r="D31" s="616" t="s">
        <v>470</v>
      </c>
      <c r="E31" s="611"/>
      <c r="F31" s="613" t="s">
        <v>471</v>
      </c>
      <c r="G31" s="609" t="n">
        <v>5188</v>
      </c>
      <c r="H31" s="610" t="n">
        <v>2577</v>
      </c>
      <c r="I31" s="610" t="n">
        <v>2611</v>
      </c>
      <c r="J31" s="610" t="n">
        <v>2114</v>
      </c>
      <c r="K31" s="610" t="n">
        <v>2109</v>
      </c>
      <c r="L31" s="610" t="n">
        <v>5</v>
      </c>
      <c r="M31" s="568"/>
      <c r="N31" s="568"/>
      <c r="O31" s="568"/>
      <c r="P31" s="569"/>
    </row>
    <row r="32" s="572" customFormat="true" ht="14.25" hidden="false" customHeight="true" outlineLevel="0" collapsed="false">
      <c r="A32" s="568"/>
      <c r="B32" s="603"/>
      <c r="C32" s="611" t="s">
        <v>472</v>
      </c>
      <c r="D32" s="616" t="s">
        <v>473</v>
      </c>
      <c r="E32" s="611"/>
      <c r="F32" s="613" t="s">
        <v>474</v>
      </c>
      <c r="G32" s="609" t="n">
        <v>3221</v>
      </c>
      <c r="H32" s="610" t="n">
        <v>1641</v>
      </c>
      <c r="I32" s="610" t="n">
        <v>1580</v>
      </c>
      <c r="J32" s="610" t="n">
        <v>1267</v>
      </c>
      <c r="K32" s="610" t="n">
        <v>1261</v>
      </c>
      <c r="L32" s="610" t="n">
        <v>6</v>
      </c>
      <c r="M32" s="568"/>
      <c r="N32" s="568"/>
      <c r="O32" s="568"/>
      <c r="P32" s="569"/>
    </row>
    <row r="33" s="572" customFormat="true" ht="14.25" hidden="false" customHeight="true" outlineLevel="0" collapsed="false">
      <c r="A33" s="568"/>
      <c r="B33" s="603"/>
      <c r="C33" s="611" t="s">
        <v>475</v>
      </c>
      <c r="D33" s="616" t="s">
        <v>476</v>
      </c>
      <c r="E33" s="611"/>
      <c r="F33" s="613" t="s">
        <v>477</v>
      </c>
      <c r="G33" s="609" t="n">
        <v>1794</v>
      </c>
      <c r="H33" s="610" t="n">
        <v>994</v>
      </c>
      <c r="I33" s="610" t="n">
        <v>800</v>
      </c>
      <c r="J33" s="610" t="n">
        <v>691</v>
      </c>
      <c r="K33" s="610" t="n">
        <v>689</v>
      </c>
      <c r="L33" s="610" t="n">
        <v>2</v>
      </c>
      <c r="M33" s="568"/>
      <c r="N33" s="568"/>
      <c r="O33" s="568"/>
      <c r="P33" s="569"/>
    </row>
    <row r="34" s="572" customFormat="true" ht="14.25" hidden="false" customHeight="true" outlineLevel="0" collapsed="false">
      <c r="A34" s="568"/>
      <c r="B34" s="603"/>
      <c r="C34" s="611" t="s">
        <v>478</v>
      </c>
      <c r="D34" s="616" t="s">
        <v>479</v>
      </c>
      <c r="E34" s="611"/>
      <c r="F34" s="613" t="s">
        <v>480</v>
      </c>
      <c r="G34" s="609" t="n">
        <v>9257</v>
      </c>
      <c r="H34" s="610" t="n">
        <v>4597</v>
      </c>
      <c r="I34" s="610" t="n">
        <v>4660</v>
      </c>
      <c r="J34" s="610" t="n">
        <v>3368</v>
      </c>
      <c r="K34" s="610" t="n">
        <v>3361</v>
      </c>
      <c r="L34" s="610" t="n">
        <v>7</v>
      </c>
      <c r="M34" s="568"/>
      <c r="N34" s="568"/>
      <c r="O34" s="568"/>
      <c r="P34" s="569"/>
    </row>
    <row r="35" s="572" customFormat="true" ht="14.25" hidden="false" customHeight="true" outlineLevel="0" collapsed="false">
      <c r="A35" s="568"/>
      <c r="B35" s="603"/>
      <c r="C35" s="611" t="s">
        <v>481</v>
      </c>
      <c r="D35" s="616" t="s">
        <v>482</v>
      </c>
      <c r="E35" s="611"/>
      <c r="F35" s="613" t="s">
        <v>483</v>
      </c>
      <c r="G35" s="609" t="n">
        <v>13870</v>
      </c>
      <c r="H35" s="610" t="n">
        <v>6989</v>
      </c>
      <c r="I35" s="610" t="n">
        <v>6881</v>
      </c>
      <c r="J35" s="610" t="n">
        <v>5049</v>
      </c>
      <c r="K35" s="610" t="n">
        <v>5032</v>
      </c>
      <c r="L35" s="610" t="n">
        <v>17</v>
      </c>
      <c r="M35" s="568"/>
      <c r="N35" s="568"/>
      <c r="O35" s="568"/>
      <c r="P35" s="569"/>
    </row>
    <row r="36" s="572" customFormat="true" ht="14.25" hidden="false" customHeight="true" outlineLevel="0" collapsed="false">
      <c r="A36" s="568"/>
      <c r="B36" s="603"/>
      <c r="C36" s="611" t="s">
        <v>484</v>
      </c>
      <c r="D36" s="616" t="s">
        <v>485</v>
      </c>
      <c r="E36" s="611"/>
      <c r="F36" s="613" t="s">
        <v>486</v>
      </c>
      <c r="G36" s="609" t="n">
        <v>10144</v>
      </c>
      <c r="H36" s="610" t="n">
        <v>5109</v>
      </c>
      <c r="I36" s="610" t="n">
        <v>5035</v>
      </c>
      <c r="J36" s="610" t="n">
        <v>3801</v>
      </c>
      <c r="K36" s="610" t="n">
        <v>3793</v>
      </c>
      <c r="L36" s="610" t="n">
        <v>8</v>
      </c>
      <c r="M36" s="568"/>
      <c r="N36" s="568"/>
      <c r="O36" s="568"/>
      <c r="P36" s="569"/>
    </row>
    <row r="37" s="572" customFormat="true" ht="14.25" hidden="false" customHeight="true" outlineLevel="0" collapsed="false">
      <c r="A37" s="568"/>
      <c r="B37" s="603"/>
      <c r="C37" s="611" t="s">
        <v>487</v>
      </c>
      <c r="D37" s="616" t="s">
        <v>488</v>
      </c>
      <c r="E37" s="611"/>
      <c r="F37" s="613" t="s">
        <v>489</v>
      </c>
      <c r="G37" s="609" t="n">
        <v>5331</v>
      </c>
      <c r="H37" s="610" t="n">
        <v>2654</v>
      </c>
      <c r="I37" s="610" t="n">
        <v>2677</v>
      </c>
      <c r="J37" s="610" t="n">
        <v>1823</v>
      </c>
      <c r="K37" s="610" t="n">
        <v>1817</v>
      </c>
      <c r="L37" s="610" t="n">
        <v>6</v>
      </c>
      <c r="M37" s="568"/>
      <c r="N37" s="568"/>
      <c r="O37" s="568"/>
      <c r="P37" s="569"/>
    </row>
    <row r="38" s="572" customFormat="true" ht="14.25" hidden="false" customHeight="true" outlineLevel="0" collapsed="false">
      <c r="A38" s="568"/>
      <c r="B38" s="603"/>
      <c r="C38" s="611" t="s">
        <v>490</v>
      </c>
      <c r="D38" s="616" t="s">
        <v>491</v>
      </c>
      <c r="E38" s="611"/>
      <c r="F38" s="613" t="s">
        <v>492</v>
      </c>
      <c r="G38" s="609" t="n">
        <v>11066</v>
      </c>
      <c r="H38" s="610" t="n">
        <v>5440</v>
      </c>
      <c r="I38" s="610" t="n">
        <v>5626</v>
      </c>
      <c r="J38" s="610" t="n">
        <v>4373</v>
      </c>
      <c r="K38" s="610" t="n">
        <v>4357</v>
      </c>
      <c r="L38" s="610" t="n">
        <v>16</v>
      </c>
      <c r="M38" s="568"/>
      <c r="N38" s="568"/>
      <c r="O38" s="568"/>
      <c r="P38" s="569"/>
    </row>
    <row r="39" s="572" customFormat="true" ht="14.25" hidden="false" customHeight="true" outlineLevel="0" collapsed="false">
      <c r="A39" s="568"/>
      <c r="B39" s="603"/>
      <c r="C39" s="611" t="s">
        <v>493</v>
      </c>
      <c r="D39" s="616" t="s">
        <v>494</v>
      </c>
      <c r="E39" s="611"/>
      <c r="F39" s="613" t="s">
        <v>495</v>
      </c>
      <c r="G39" s="609" t="n">
        <v>4737</v>
      </c>
      <c r="H39" s="610" t="n">
        <v>2389</v>
      </c>
      <c r="I39" s="610" t="n">
        <v>2348</v>
      </c>
      <c r="J39" s="610" t="n">
        <v>1915</v>
      </c>
      <c r="K39" s="610" t="n">
        <v>1910</v>
      </c>
      <c r="L39" s="610" t="n">
        <v>5</v>
      </c>
      <c r="M39" s="568"/>
      <c r="N39" s="568"/>
      <c r="O39" s="568"/>
      <c r="P39" s="569"/>
    </row>
    <row r="40" s="572" customFormat="true" ht="12.75" hidden="false" customHeight="true" outlineLevel="0" collapsed="false">
      <c r="A40" s="568"/>
      <c r="B40" s="603"/>
      <c r="C40" s="611"/>
      <c r="D40" s="616"/>
      <c r="E40" s="611"/>
      <c r="F40" s="613"/>
      <c r="G40" s="609"/>
      <c r="H40" s="610"/>
      <c r="I40" s="610"/>
      <c r="J40" s="610"/>
      <c r="K40" s="615"/>
      <c r="L40" s="615"/>
      <c r="M40" s="568"/>
      <c r="N40" s="568"/>
      <c r="O40" s="568"/>
      <c r="P40" s="569"/>
    </row>
    <row r="41" s="572" customFormat="true" ht="14.25" hidden="false" customHeight="true" outlineLevel="0" collapsed="false">
      <c r="A41" s="568"/>
      <c r="B41" s="603"/>
      <c r="C41" s="611" t="s">
        <v>496</v>
      </c>
      <c r="D41" s="616" t="s">
        <v>497</v>
      </c>
      <c r="E41" s="611"/>
      <c r="F41" s="613" t="s">
        <v>498</v>
      </c>
      <c r="G41" s="609" t="n">
        <v>147688</v>
      </c>
      <c r="H41" s="610" t="n">
        <v>72750</v>
      </c>
      <c r="I41" s="610" t="n">
        <v>74938</v>
      </c>
      <c r="J41" s="610" t="n">
        <v>50868</v>
      </c>
      <c r="K41" s="610" t="n">
        <v>50784</v>
      </c>
      <c r="L41" s="610" t="n">
        <v>84</v>
      </c>
      <c r="M41" s="568"/>
      <c r="N41" s="568"/>
      <c r="O41" s="568"/>
      <c r="P41" s="569"/>
    </row>
    <row r="42" s="572" customFormat="true" ht="12.75" hidden="false" customHeight="true" outlineLevel="0" collapsed="false">
      <c r="A42" s="568"/>
      <c r="B42" s="603"/>
      <c r="C42" s="611"/>
      <c r="D42" s="616"/>
      <c r="E42" s="611"/>
      <c r="F42" s="613"/>
      <c r="G42" s="609"/>
      <c r="H42" s="610"/>
      <c r="I42" s="610"/>
      <c r="J42" s="610"/>
      <c r="K42" s="615"/>
      <c r="L42" s="615"/>
      <c r="M42" s="568"/>
      <c r="N42" s="568"/>
      <c r="O42" s="568"/>
      <c r="P42" s="569"/>
    </row>
    <row r="43" s="572" customFormat="true" ht="14.25" hidden="false" customHeight="true" outlineLevel="0" collapsed="false">
      <c r="A43" s="568"/>
      <c r="B43" s="603"/>
      <c r="C43" s="611" t="s">
        <v>499</v>
      </c>
      <c r="D43" s="616" t="s">
        <v>500</v>
      </c>
      <c r="E43" s="611"/>
      <c r="F43" s="613" t="s">
        <v>501</v>
      </c>
      <c r="G43" s="609" t="n">
        <v>38200</v>
      </c>
      <c r="H43" s="610" t="n">
        <v>18913</v>
      </c>
      <c r="I43" s="610" t="n">
        <v>19287</v>
      </c>
      <c r="J43" s="610" t="n">
        <v>12422</v>
      </c>
      <c r="K43" s="610" t="n">
        <v>12411</v>
      </c>
      <c r="L43" s="610" t="n">
        <v>11</v>
      </c>
      <c r="M43" s="568"/>
      <c r="N43" s="568"/>
      <c r="O43" s="568"/>
      <c r="P43" s="569"/>
    </row>
    <row r="44" s="572" customFormat="true" ht="14.25" hidden="false" customHeight="true" outlineLevel="0" collapsed="false">
      <c r="A44" s="568"/>
      <c r="B44" s="603"/>
      <c r="C44" s="611" t="s">
        <v>502</v>
      </c>
      <c r="D44" s="616" t="s">
        <v>503</v>
      </c>
      <c r="E44" s="611"/>
      <c r="F44" s="613" t="s">
        <v>504</v>
      </c>
      <c r="G44" s="609" t="n">
        <v>13827</v>
      </c>
      <c r="H44" s="610" t="n">
        <v>6763</v>
      </c>
      <c r="I44" s="610" t="n">
        <v>7064</v>
      </c>
      <c r="J44" s="610" t="n">
        <v>4937</v>
      </c>
      <c r="K44" s="610" t="n">
        <v>4933</v>
      </c>
      <c r="L44" s="610" t="n">
        <v>4</v>
      </c>
      <c r="M44" s="568"/>
      <c r="N44" s="568"/>
      <c r="O44" s="568"/>
      <c r="P44" s="569"/>
    </row>
    <row r="45" s="572" customFormat="true" ht="14.25" hidden="false" customHeight="true" outlineLevel="0" collapsed="false">
      <c r="A45" s="568"/>
      <c r="B45" s="603"/>
      <c r="C45" s="611" t="s">
        <v>505</v>
      </c>
      <c r="D45" s="616" t="s">
        <v>506</v>
      </c>
      <c r="E45" s="611"/>
      <c r="F45" s="613" t="s">
        <v>507</v>
      </c>
      <c r="G45" s="609" t="n">
        <v>27264</v>
      </c>
      <c r="H45" s="610" t="n">
        <v>13185</v>
      </c>
      <c r="I45" s="610" t="n">
        <v>14079</v>
      </c>
      <c r="J45" s="610" t="n">
        <v>9903</v>
      </c>
      <c r="K45" s="610" t="n">
        <v>9896</v>
      </c>
      <c r="L45" s="610" t="n">
        <v>7</v>
      </c>
      <c r="M45" s="568"/>
      <c r="N45" s="568"/>
      <c r="O45" s="568"/>
      <c r="P45" s="569"/>
    </row>
    <row r="46" s="572" customFormat="true" ht="14.25" hidden="false" customHeight="true" outlineLevel="0" collapsed="false">
      <c r="A46" s="568"/>
      <c r="B46" s="603"/>
      <c r="C46" s="611" t="s">
        <v>508</v>
      </c>
      <c r="D46" s="616" t="s">
        <v>509</v>
      </c>
      <c r="E46" s="611"/>
      <c r="F46" s="621" t="s">
        <v>510</v>
      </c>
      <c r="G46" s="609" t="n">
        <v>15951</v>
      </c>
      <c r="H46" s="610" t="n">
        <v>7680</v>
      </c>
      <c r="I46" s="610" t="n">
        <v>8271</v>
      </c>
      <c r="J46" s="610" t="n">
        <v>5220</v>
      </c>
      <c r="K46" s="610" t="n">
        <v>5214</v>
      </c>
      <c r="L46" s="610" t="n">
        <v>6</v>
      </c>
      <c r="M46" s="568"/>
      <c r="N46" s="568"/>
      <c r="O46" s="568"/>
      <c r="P46" s="569"/>
    </row>
    <row r="47" s="572" customFormat="true" ht="14.25" hidden="false" customHeight="true" outlineLevel="0" collapsed="false">
      <c r="A47" s="568"/>
      <c r="B47" s="603"/>
      <c r="C47" s="611" t="s">
        <v>511</v>
      </c>
      <c r="D47" s="616" t="s">
        <v>512</v>
      </c>
      <c r="E47" s="611"/>
      <c r="F47" s="613" t="s">
        <v>513</v>
      </c>
      <c r="G47" s="609" t="n">
        <v>17680</v>
      </c>
      <c r="H47" s="610" t="n">
        <v>8881</v>
      </c>
      <c r="I47" s="610" t="n">
        <v>8799</v>
      </c>
      <c r="J47" s="610" t="n">
        <v>6268</v>
      </c>
      <c r="K47" s="610" t="n">
        <v>6238</v>
      </c>
      <c r="L47" s="610" t="n">
        <v>30</v>
      </c>
      <c r="M47" s="568"/>
      <c r="N47" s="568"/>
      <c r="O47" s="568"/>
      <c r="P47" s="569"/>
    </row>
    <row r="48" s="572" customFormat="true" ht="14.25" hidden="false" customHeight="true" outlineLevel="0" collapsed="false">
      <c r="A48" s="568"/>
      <c r="B48" s="603"/>
      <c r="C48" s="611" t="s">
        <v>514</v>
      </c>
      <c r="D48" s="616" t="s">
        <v>515</v>
      </c>
      <c r="E48" s="611"/>
      <c r="F48" s="613" t="s">
        <v>516</v>
      </c>
      <c r="G48" s="609" t="n">
        <v>34766</v>
      </c>
      <c r="H48" s="610" t="n">
        <v>17328</v>
      </c>
      <c r="I48" s="610" t="n">
        <v>17438</v>
      </c>
      <c r="J48" s="610" t="n">
        <v>12118</v>
      </c>
      <c r="K48" s="610" t="n">
        <v>12092</v>
      </c>
      <c r="L48" s="610" t="n">
        <v>26</v>
      </c>
      <c r="M48" s="568"/>
      <c r="N48" s="568"/>
      <c r="O48" s="568"/>
      <c r="P48" s="569"/>
    </row>
    <row r="49" s="572" customFormat="true" ht="12.75" hidden="false" customHeight="true" outlineLevel="0" collapsed="false">
      <c r="A49" s="568"/>
      <c r="B49" s="603"/>
      <c r="C49" s="611"/>
      <c r="D49" s="616"/>
      <c r="E49" s="611"/>
      <c r="F49" s="613"/>
      <c r="G49" s="609"/>
      <c r="H49" s="610"/>
      <c r="I49" s="610"/>
      <c r="J49" s="610"/>
      <c r="K49" s="615"/>
      <c r="L49" s="615"/>
      <c r="M49" s="568"/>
      <c r="N49" s="568"/>
      <c r="O49" s="568"/>
      <c r="P49" s="569"/>
    </row>
    <row r="50" s="572" customFormat="true" ht="14.25" hidden="false" customHeight="true" outlineLevel="0" collapsed="false">
      <c r="A50" s="568"/>
      <c r="B50" s="603"/>
      <c r="C50" s="611" t="s">
        <v>517</v>
      </c>
      <c r="D50" s="616" t="s">
        <v>518</v>
      </c>
      <c r="E50" s="611"/>
      <c r="F50" s="613" t="s">
        <v>519</v>
      </c>
      <c r="G50" s="609" t="n">
        <v>94783</v>
      </c>
      <c r="H50" s="610" t="n">
        <v>47279</v>
      </c>
      <c r="I50" s="610" t="n">
        <v>47504</v>
      </c>
      <c r="J50" s="610" t="n">
        <v>32625</v>
      </c>
      <c r="K50" s="610" t="n">
        <v>32556</v>
      </c>
      <c r="L50" s="610" t="n">
        <v>69</v>
      </c>
      <c r="M50" s="568"/>
      <c r="N50" s="568"/>
      <c r="O50" s="568"/>
      <c r="P50" s="569"/>
    </row>
    <row r="51" s="572" customFormat="true" ht="12.75" hidden="false" customHeight="true" outlineLevel="0" collapsed="false">
      <c r="A51" s="568"/>
      <c r="B51" s="603"/>
      <c r="C51" s="611"/>
      <c r="D51" s="616"/>
      <c r="E51" s="611"/>
      <c r="F51" s="613"/>
      <c r="G51" s="609"/>
      <c r="H51" s="610"/>
      <c r="I51" s="610"/>
      <c r="J51" s="610"/>
      <c r="K51" s="610"/>
      <c r="L51" s="610"/>
      <c r="M51" s="568"/>
      <c r="N51" s="568"/>
      <c r="O51" s="568"/>
      <c r="P51" s="569"/>
    </row>
    <row r="52" s="572" customFormat="true" ht="14.25" hidden="false" customHeight="true" outlineLevel="0" collapsed="false">
      <c r="A52" s="568"/>
      <c r="B52" s="603"/>
      <c r="C52" s="611" t="s">
        <v>520</v>
      </c>
      <c r="D52" s="616" t="s">
        <v>521</v>
      </c>
      <c r="E52" s="611"/>
      <c r="F52" s="613" t="s">
        <v>522</v>
      </c>
      <c r="G52" s="609" t="n">
        <v>16318</v>
      </c>
      <c r="H52" s="610" t="n">
        <v>7868</v>
      </c>
      <c r="I52" s="610" t="n">
        <v>8450</v>
      </c>
      <c r="J52" s="610" t="n">
        <v>5805</v>
      </c>
      <c r="K52" s="610" t="n">
        <v>5793</v>
      </c>
      <c r="L52" s="610" t="n">
        <v>12</v>
      </c>
      <c r="M52" s="568"/>
      <c r="N52" s="568"/>
      <c r="O52" s="568"/>
      <c r="P52" s="569"/>
    </row>
    <row r="53" s="572" customFormat="true" ht="14.25" hidden="false" customHeight="true" outlineLevel="0" collapsed="false">
      <c r="A53" s="568"/>
      <c r="B53" s="603"/>
      <c r="C53" s="611" t="s">
        <v>523</v>
      </c>
      <c r="D53" s="616" t="s">
        <v>524</v>
      </c>
      <c r="E53" s="611"/>
      <c r="F53" s="613" t="s">
        <v>525</v>
      </c>
      <c r="G53" s="609" t="n">
        <v>35244</v>
      </c>
      <c r="H53" s="610" t="n">
        <v>17358</v>
      </c>
      <c r="I53" s="610" t="n">
        <v>17886</v>
      </c>
      <c r="J53" s="610" t="n">
        <v>11254</v>
      </c>
      <c r="K53" s="610" t="n">
        <v>11225</v>
      </c>
      <c r="L53" s="610" t="n">
        <v>29</v>
      </c>
      <c r="M53" s="568"/>
      <c r="N53" s="568"/>
      <c r="O53" s="568"/>
      <c r="P53" s="569"/>
    </row>
    <row r="54" s="572" customFormat="true" ht="14.25" hidden="false" customHeight="true" outlineLevel="0" collapsed="false">
      <c r="A54" s="568"/>
      <c r="B54" s="603"/>
      <c r="C54" s="611" t="s">
        <v>526</v>
      </c>
      <c r="D54" s="616" t="s">
        <v>527</v>
      </c>
      <c r="E54" s="611"/>
      <c r="F54" s="613" t="s">
        <v>528</v>
      </c>
      <c r="G54" s="609" t="n">
        <v>760</v>
      </c>
      <c r="H54" s="610" t="n">
        <v>409</v>
      </c>
      <c r="I54" s="610" t="n">
        <v>351</v>
      </c>
      <c r="J54" s="610" t="n">
        <v>429</v>
      </c>
      <c r="K54" s="610" t="n">
        <v>428</v>
      </c>
      <c r="L54" s="610" t="n">
        <v>1</v>
      </c>
      <c r="M54" s="568"/>
      <c r="N54" s="568"/>
      <c r="O54" s="568"/>
      <c r="P54" s="569"/>
    </row>
    <row r="55" s="572" customFormat="true" ht="14.25" hidden="false" customHeight="true" outlineLevel="0" collapsed="false">
      <c r="A55" s="568"/>
      <c r="B55" s="603"/>
      <c r="C55" s="611" t="s">
        <v>529</v>
      </c>
      <c r="D55" s="616" t="s">
        <v>530</v>
      </c>
      <c r="E55" s="611"/>
      <c r="F55" s="613" t="s">
        <v>531</v>
      </c>
      <c r="G55" s="609" t="n">
        <v>865</v>
      </c>
      <c r="H55" s="610" t="n">
        <v>451</v>
      </c>
      <c r="I55" s="610" t="n">
        <v>414</v>
      </c>
      <c r="J55" s="610" t="n">
        <v>459</v>
      </c>
      <c r="K55" s="610" t="n">
        <v>459</v>
      </c>
      <c r="L55" s="610" t="s">
        <v>532</v>
      </c>
      <c r="M55" s="568"/>
      <c r="N55" s="568"/>
      <c r="O55" s="568"/>
      <c r="P55" s="569"/>
    </row>
    <row r="56" s="572" customFormat="true" ht="14.25" hidden="false" customHeight="true" outlineLevel="0" collapsed="false">
      <c r="A56" s="568"/>
      <c r="B56" s="603"/>
      <c r="C56" s="611" t="s">
        <v>533</v>
      </c>
      <c r="D56" s="616" t="s">
        <v>534</v>
      </c>
      <c r="E56" s="611"/>
      <c r="F56" s="613" t="s">
        <v>535</v>
      </c>
      <c r="G56" s="609" t="n">
        <v>863</v>
      </c>
      <c r="H56" s="610" t="n">
        <v>460</v>
      </c>
      <c r="I56" s="610" t="n">
        <v>403</v>
      </c>
      <c r="J56" s="610" t="n">
        <v>379</v>
      </c>
      <c r="K56" s="610" t="n">
        <v>378</v>
      </c>
      <c r="L56" s="610" t="n">
        <v>1</v>
      </c>
      <c r="M56" s="568"/>
      <c r="N56" s="568"/>
      <c r="O56" s="568"/>
      <c r="P56" s="569"/>
    </row>
    <row r="57" s="572" customFormat="true" ht="14.25" hidden="false" customHeight="true" outlineLevel="0" collapsed="false">
      <c r="A57" s="568"/>
      <c r="B57" s="603"/>
      <c r="C57" s="611" t="s">
        <v>536</v>
      </c>
      <c r="D57" s="616" t="s">
        <v>537</v>
      </c>
      <c r="E57" s="611"/>
      <c r="F57" s="613" t="s">
        <v>538</v>
      </c>
      <c r="G57" s="609" t="n">
        <v>452</v>
      </c>
      <c r="H57" s="610" t="n">
        <v>263</v>
      </c>
      <c r="I57" s="610" t="n">
        <v>189</v>
      </c>
      <c r="J57" s="610" t="n">
        <v>246</v>
      </c>
      <c r="K57" s="610" t="n">
        <v>246</v>
      </c>
      <c r="L57" s="610" t="s">
        <v>532</v>
      </c>
      <c r="M57" s="568"/>
      <c r="N57" s="568"/>
      <c r="O57" s="568"/>
      <c r="P57" s="569"/>
    </row>
    <row r="58" s="572" customFormat="true" ht="14.25" hidden="false" customHeight="true" outlineLevel="0" collapsed="false">
      <c r="A58" s="568"/>
      <c r="B58" s="603"/>
      <c r="C58" s="611" t="s">
        <v>539</v>
      </c>
      <c r="D58" s="616" t="s">
        <v>540</v>
      </c>
      <c r="E58" s="611"/>
      <c r="F58" s="613" t="s">
        <v>541</v>
      </c>
      <c r="G58" s="609" t="n">
        <v>1442</v>
      </c>
      <c r="H58" s="610" t="n">
        <v>832</v>
      </c>
      <c r="I58" s="610" t="n">
        <v>610</v>
      </c>
      <c r="J58" s="610" t="n">
        <v>713</v>
      </c>
      <c r="K58" s="610" t="n">
        <v>713</v>
      </c>
      <c r="L58" s="610" t="s">
        <v>532</v>
      </c>
      <c r="M58" s="568"/>
      <c r="N58" s="568"/>
      <c r="O58" s="568"/>
      <c r="P58" s="569"/>
    </row>
    <row r="59" s="572" customFormat="true" ht="14.25" hidden="false" customHeight="true" outlineLevel="0" collapsed="false">
      <c r="A59" s="568"/>
      <c r="B59" s="603"/>
      <c r="C59" s="611" t="s">
        <v>542</v>
      </c>
      <c r="D59" s="616" t="s">
        <v>543</v>
      </c>
      <c r="E59" s="611"/>
      <c r="F59" s="613" t="s">
        <v>544</v>
      </c>
      <c r="G59" s="609" t="n">
        <v>665</v>
      </c>
      <c r="H59" s="610" t="n">
        <v>414</v>
      </c>
      <c r="I59" s="610" t="n">
        <v>251</v>
      </c>
      <c r="J59" s="610" t="n">
        <v>378</v>
      </c>
      <c r="K59" s="610" t="n">
        <v>378</v>
      </c>
      <c r="L59" s="610" t="s">
        <v>532</v>
      </c>
      <c r="M59" s="568"/>
      <c r="N59" s="568"/>
      <c r="O59" s="568"/>
      <c r="P59" s="569"/>
    </row>
    <row r="60" s="572" customFormat="true" ht="14.25" hidden="false" customHeight="true" outlineLevel="0" collapsed="false">
      <c r="A60" s="568"/>
      <c r="B60" s="603"/>
      <c r="C60" s="611" t="s">
        <v>545</v>
      </c>
      <c r="D60" s="616" t="s">
        <v>546</v>
      </c>
      <c r="E60" s="611"/>
      <c r="F60" s="613" t="s">
        <v>547</v>
      </c>
      <c r="G60" s="609" t="n">
        <v>1385</v>
      </c>
      <c r="H60" s="610" t="n">
        <v>714</v>
      </c>
      <c r="I60" s="610" t="n">
        <v>671</v>
      </c>
      <c r="J60" s="610" t="n">
        <v>523</v>
      </c>
      <c r="K60" s="610" t="n">
        <v>522</v>
      </c>
      <c r="L60" s="610" t="n">
        <v>1</v>
      </c>
      <c r="M60" s="568"/>
      <c r="N60" s="568"/>
      <c r="O60" s="568"/>
      <c r="P60" s="569"/>
    </row>
    <row r="61" s="572" customFormat="true" ht="14.25" hidden="false" customHeight="true" outlineLevel="0" collapsed="false">
      <c r="A61" s="568"/>
      <c r="B61" s="603"/>
      <c r="C61" s="611" t="s">
        <v>548</v>
      </c>
      <c r="D61" s="616" t="s">
        <v>549</v>
      </c>
      <c r="E61" s="611"/>
      <c r="F61" s="613" t="s">
        <v>550</v>
      </c>
      <c r="G61" s="609" t="n">
        <v>1589</v>
      </c>
      <c r="H61" s="610" t="n">
        <v>848</v>
      </c>
      <c r="I61" s="610" t="n">
        <v>741</v>
      </c>
      <c r="J61" s="610" t="n">
        <v>699</v>
      </c>
      <c r="K61" s="610" t="n">
        <v>698</v>
      </c>
      <c r="L61" s="610" t="n">
        <v>1</v>
      </c>
      <c r="M61" s="568"/>
      <c r="N61" s="568"/>
      <c r="O61" s="568"/>
      <c r="P61" s="569"/>
    </row>
    <row r="62" s="572" customFormat="true" ht="14.25" hidden="false" customHeight="true" outlineLevel="0" collapsed="false">
      <c r="A62" s="568"/>
      <c r="B62" s="603"/>
      <c r="C62" s="611" t="s">
        <v>551</v>
      </c>
      <c r="D62" s="616" t="s">
        <v>552</v>
      </c>
      <c r="E62" s="611"/>
      <c r="F62" s="613" t="s">
        <v>553</v>
      </c>
      <c r="G62" s="609" t="n">
        <v>8519</v>
      </c>
      <c r="H62" s="610" t="n">
        <v>4492</v>
      </c>
      <c r="I62" s="610" t="n">
        <v>4027</v>
      </c>
      <c r="J62" s="610" t="n">
        <v>3601</v>
      </c>
      <c r="K62" s="610" t="n">
        <v>3598</v>
      </c>
      <c r="L62" s="610" t="n">
        <v>3</v>
      </c>
      <c r="M62" s="568"/>
      <c r="N62" s="568"/>
      <c r="O62" s="568"/>
      <c r="P62" s="569"/>
    </row>
    <row r="63" s="572" customFormat="true" ht="14.25" hidden="false" customHeight="true" outlineLevel="0" collapsed="false">
      <c r="A63" s="568"/>
      <c r="B63" s="603"/>
      <c r="C63" s="611" t="s">
        <v>554</v>
      </c>
      <c r="D63" s="616" t="s">
        <v>555</v>
      </c>
      <c r="E63" s="611"/>
      <c r="F63" s="613" t="s">
        <v>556</v>
      </c>
      <c r="G63" s="609" t="n">
        <v>26681</v>
      </c>
      <c r="H63" s="610" t="n">
        <v>13170</v>
      </c>
      <c r="I63" s="610" t="n">
        <v>13511</v>
      </c>
      <c r="J63" s="610" t="n">
        <v>8139</v>
      </c>
      <c r="K63" s="622" t="n">
        <v>8118</v>
      </c>
      <c r="L63" s="622" t="n">
        <v>21</v>
      </c>
      <c r="M63" s="568"/>
      <c r="N63" s="568"/>
      <c r="O63" s="568"/>
      <c r="P63" s="569"/>
    </row>
    <row r="64" s="572" customFormat="true" ht="9.75" hidden="false" customHeight="true" outlineLevel="0" collapsed="false">
      <c r="A64" s="568"/>
      <c r="B64" s="603"/>
      <c r="C64" s="611"/>
      <c r="D64" s="616"/>
      <c r="E64" s="611"/>
      <c r="F64" s="613"/>
      <c r="G64" s="609"/>
      <c r="H64" s="610"/>
      <c r="I64" s="610"/>
      <c r="J64" s="610"/>
      <c r="K64" s="615"/>
      <c r="L64" s="615"/>
      <c r="M64" s="568"/>
      <c r="N64" s="568"/>
      <c r="O64" s="568"/>
      <c r="P64" s="569"/>
    </row>
    <row r="65" s="572" customFormat="true" ht="14.25" hidden="false" customHeight="true" outlineLevel="0" collapsed="false">
      <c r="A65" s="568"/>
      <c r="B65" s="603"/>
      <c r="C65" s="611" t="s">
        <v>557</v>
      </c>
      <c r="D65" s="616" t="s">
        <v>558</v>
      </c>
      <c r="E65" s="611"/>
      <c r="F65" s="613" t="s">
        <v>559</v>
      </c>
      <c r="G65" s="609" t="n">
        <v>1231</v>
      </c>
      <c r="H65" s="610" t="n">
        <v>651</v>
      </c>
      <c r="I65" s="610" t="n">
        <v>580</v>
      </c>
      <c r="J65" s="610" t="n">
        <v>499</v>
      </c>
      <c r="K65" s="610" t="n">
        <v>498</v>
      </c>
      <c r="L65" s="610" t="n">
        <v>1</v>
      </c>
      <c r="M65" s="568"/>
      <c r="N65" s="568"/>
      <c r="O65" s="568"/>
      <c r="P65" s="569"/>
    </row>
    <row r="66" s="572" customFormat="true" ht="11.25" hidden="false" customHeight="true" outlineLevel="0" collapsed="false">
      <c r="A66" s="568"/>
      <c r="B66" s="603"/>
      <c r="C66" s="611"/>
      <c r="D66" s="616"/>
      <c r="E66" s="611"/>
      <c r="F66" s="613"/>
      <c r="G66" s="609"/>
      <c r="H66" s="610"/>
      <c r="I66" s="610"/>
      <c r="J66" s="610"/>
      <c r="K66" s="615"/>
      <c r="L66" s="615"/>
      <c r="M66" s="568"/>
      <c r="N66" s="568"/>
      <c r="O66" s="568"/>
      <c r="P66" s="569"/>
    </row>
    <row r="67" s="572" customFormat="true" ht="14.25" hidden="false" customHeight="true" outlineLevel="0" collapsed="false">
      <c r="A67" s="568"/>
      <c r="B67" s="603"/>
      <c r="C67" s="611" t="s">
        <v>560</v>
      </c>
      <c r="D67" s="616" t="s">
        <v>561</v>
      </c>
      <c r="E67" s="611"/>
      <c r="F67" s="613" t="s">
        <v>562</v>
      </c>
      <c r="G67" s="609" t="n">
        <v>1231</v>
      </c>
      <c r="H67" s="610" t="n">
        <v>651</v>
      </c>
      <c r="I67" s="610" t="n">
        <v>580</v>
      </c>
      <c r="J67" s="610" t="n">
        <v>499</v>
      </c>
      <c r="K67" s="610" t="n">
        <v>498</v>
      </c>
      <c r="L67" s="610" t="n">
        <v>1</v>
      </c>
      <c r="M67" s="568"/>
      <c r="N67" s="568"/>
      <c r="O67" s="568"/>
      <c r="P67" s="569"/>
    </row>
    <row r="68" s="572" customFormat="true" ht="10.5" hidden="false" customHeight="true" outlineLevel="0" collapsed="false">
      <c r="A68" s="568"/>
      <c r="B68" s="603"/>
      <c r="C68" s="611"/>
      <c r="D68" s="616"/>
      <c r="E68" s="611"/>
      <c r="F68" s="613"/>
      <c r="G68" s="609"/>
      <c r="H68" s="610"/>
      <c r="I68" s="610"/>
      <c r="J68" s="610"/>
      <c r="K68" s="615"/>
      <c r="L68" s="615"/>
      <c r="M68" s="568"/>
      <c r="N68" s="568"/>
      <c r="O68" s="568"/>
      <c r="P68" s="569"/>
    </row>
    <row r="69" s="572" customFormat="true" ht="14.25" hidden="false" customHeight="true" outlineLevel="0" collapsed="false">
      <c r="A69" s="568"/>
      <c r="B69" s="603"/>
      <c r="C69" s="611" t="s">
        <v>563</v>
      </c>
      <c r="D69" s="616" t="s">
        <v>564</v>
      </c>
      <c r="E69" s="611"/>
      <c r="F69" s="613" t="s">
        <v>565</v>
      </c>
      <c r="G69" s="609" t="n">
        <v>5516</v>
      </c>
      <c r="H69" s="610" t="n">
        <v>2832</v>
      </c>
      <c r="I69" s="610" t="n">
        <v>2684</v>
      </c>
      <c r="J69" s="610" t="n">
        <v>2713</v>
      </c>
      <c r="K69" s="610" t="n">
        <v>2709</v>
      </c>
      <c r="L69" s="610" t="n">
        <v>4</v>
      </c>
      <c r="M69" s="568"/>
      <c r="N69" s="568"/>
      <c r="O69" s="568"/>
      <c r="P69" s="569"/>
    </row>
    <row r="70" s="572" customFormat="true" ht="12.75" hidden="false" customHeight="true" outlineLevel="0" collapsed="false">
      <c r="A70" s="568"/>
      <c r="B70" s="603"/>
      <c r="C70" s="611"/>
      <c r="D70" s="616"/>
      <c r="E70" s="611"/>
      <c r="F70" s="613"/>
      <c r="G70" s="609"/>
      <c r="H70" s="610"/>
      <c r="I70" s="610"/>
      <c r="J70" s="610"/>
      <c r="K70" s="615"/>
      <c r="L70" s="615"/>
      <c r="M70" s="568"/>
      <c r="N70" s="568"/>
      <c r="O70" s="568"/>
      <c r="P70" s="569"/>
    </row>
    <row r="71" s="572" customFormat="true" ht="14.25" hidden="false" customHeight="true" outlineLevel="0" collapsed="false">
      <c r="A71" s="568"/>
      <c r="B71" s="603"/>
      <c r="C71" s="611" t="s">
        <v>566</v>
      </c>
      <c r="D71" s="616" t="s">
        <v>567</v>
      </c>
      <c r="E71" s="611"/>
      <c r="F71" s="613" t="s">
        <v>568</v>
      </c>
      <c r="G71" s="609" t="n">
        <v>3859</v>
      </c>
      <c r="H71" s="610" t="n">
        <v>1991</v>
      </c>
      <c r="I71" s="610" t="n">
        <v>1868</v>
      </c>
      <c r="J71" s="610" t="n">
        <v>2000</v>
      </c>
      <c r="K71" s="610" t="n">
        <v>1997</v>
      </c>
      <c r="L71" s="610" t="n">
        <v>3</v>
      </c>
      <c r="M71" s="568"/>
      <c r="N71" s="568"/>
      <c r="O71" s="568"/>
      <c r="P71" s="569"/>
    </row>
    <row r="72" s="572" customFormat="true" ht="14.25" hidden="false" customHeight="true" outlineLevel="0" collapsed="false">
      <c r="A72" s="568"/>
      <c r="B72" s="603"/>
      <c r="C72" s="611" t="s">
        <v>569</v>
      </c>
      <c r="D72" s="616" t="s">
        <v>570</v>
      </c>
      <c r="E72" s="611"/>
      <c r="F72" s="613" t="s">
        <v>571</v>
      </c>
      <c r="G72" s="609" t="n">
        <v>1657</v>
      </c>
      <c r="H72" s="610" t="n">
        <v>841</v>
      </c>
      <c r="I72" s="610" t="n">
        <v>816</v>
      </c>
      <c r="J72" s="610" t="n">
        <v>713</v>
      </c>
      <c r="K72" s="610" t="n">
        <v>712</v>
      </c>
      <c r="L72" s="610" t="n">
        <v>1</v>
      </c>
      <c r="M72" s="568"/>
      <c r="N72" s="568"/>
      <c r="O72" s="568"/>
      <c r="P72" s="569"/>
    </row>
    <row r="73" s="572" customFormat="true" ht="8.25" hidden="false" customHeight="true" outlineLevel="0" collapsed="false">
      <c r="A73" s="568"/>
      <c r="B73" s="623"/>
      <c r="C73" s="623"/>
      <c r="D73" s="623"/>
      <c r="E73" s="623"/>
      <c r="F73" s="623"/>
      <c r="G73" s="602"/>
      <c r="H73" s="624"/>
      <c r="I73" s="624"/>
      <c r="J73" s="624"/>
      <c r="K73" s="625"/>
      <c r="L73" s="625"/>
      <c r="M73" s="568"/>
      <c r="N73" s="568"/>
      <c r="O73" s="568"/>
      <c r="P73" s="569"/>
    </row>
    <row r="74" s="572" customFormat="true" ht="7.5" hidden="false" customHeight="true" outlineLevel="0" collapsed="false">
      <c r="A74" s="568"/>
      <c r="B74" s="568"/>
      <c r="C74" s="568"/>
      <c r="D74" s="603"/>
      <c r="E74" s="603"/>
      <c r="F74" s="603"/>
      <c r="G74" s="580"/>
      <c r="H74" s="580"/>
      <c r="I74" s="580"/>
      <c r="J74" s="580"/>
      <c r="K74" s="605"/>
      <c r="L74" s="605"/>
      <c r="M74" s="568"/>
      <c r="N74" s="568"/>
      <c r="O74" s="568"/>
      <c r="P74" s="569"/>
    </row>
    <row r="75" s="572" customFormat="true" ht="20.25" hidden="false" customHeight="true" outlineLevel="0" collapsed="false">
      <c r="A75" s="568"/>
      <c r="B75" s="568"/>
      <c r="C75" s="569"/>
      <c r="D75" s="568" t="s">
        <v>572</v>
      </c>
      <c r="E75" s="603"/>
      <c r="F75" s="603"/>
      <c r="G75" s="626" t="s">
        <v>573</v>
      </c>
      <c r="H75" s="627"/>
      <c r="I75" s="580"/>
      <c r="J75" s="580"/>
      <c r="K75" s="605"/>
      <c r="L75" s="605"/>
      <c r="M75" s="568"/>
      <c r="N75" s="568"/>
      <c r="O75" s="568"/>
      <c r="P75" s="569"/>
    </row>
    <row r="76" customFormat="false" ht="12" hidden="false" customHeight="true" outlineLevel="0" collapsed="false">
      <c r="H76" s="56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37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false" hidden="false" outlineLevel="0" max="16" min="14" style="19" width="8.99"/>
    <col collapsed="false" customWidth="false" hidden="false" outlineLevel="0" max="257" min="17" style="18" width="8.99"/>
  </cols>
  <sheetData>
    <row r="1" s="28" customFormat="true" ht="21.75" hidden="false" customHeight="true" outlineLevel="0" collapsed="false">
      <c r="A1" s="20"/>
      <c r="B1" s="21" t="s">
        <v>24</v>
      </c>
      <c r="C1" s="22" t="s">
        <v>25</v>
      </c>
      <c r="D1" s="22"/>
      <c r="E1" s="22"/>
      <c r="F1" s="23" t="s">
        <v>26</v>
      </c>
      <c r="G1" s="24"/>
      <c r="H1" s="25" t="s">
        <v>27</v>
      </c>
      <c r="I1" s="25"/>
      <c r="J1" s="25"/>
      <c r="K1" s="25"/>
      <c r="L1" s="25"/>
      <c r="M1" s="26"/>
      <c r="N1" s="27"/>
      <c r="O1" s="27"/>
      <c r="P1" s="27"/>
    </row>
    <row r="2" s="28" customFormat="true" ht="15.75" hidden="false" customHeight="true" outlineLevel="0" collapsed="false">
      <c r="A2" s="29"/>
      <c r="B2" s="30" t="s">
        <v>28</v>
      </c>
      <c r="C2" s="31" t="s">
        <v>29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27"/>
      <c r="O2" s="27"/>
      <c r="P2" s="27"/>
    </row>
    <row r="3" s="28" customFormat="true" ht="15.75" hidden="false" customHeight="true" outlineLevel="0" collapsed="false">
      <c r="A3" s="34"/>
      <c r="B3" s="30" t="s">
        <v>30</v>
      </c>
      <c r="C3" s="35" t="s">
        <v>31</v>
      </c>
      <c r="D3" s="35" t="s">
        <v>32</v>
      </c>
      <c r="E3" s="35" t="s">
        <v>33</v>
      </c>
      <c r="F3" s="23"/>
      <c r="G3" s="32"/>
      <c r="H3" s="36"/>
      <c r="I3" s="37"/>
      <c r="J3" s="37"/>
      <c r="K3" s="37"/>
      <c r="L3" s="37"/>
      <c r="M3" s="38"/>
      <c r="N3" s="27"/>
      <c r="O3" s="27"/>
      <c r="P3" s="27"/>
    </row>
    <row r="4" s="28" customFormat="true" ht="18" hidden="false" customHeight="true" outlineLevel="0" collapsed="false">
      <c r="A4" s="39"/>
      <c r="B4" s="30" t="s">
        <v>34</v>
      </c>
      <c r="C4" s="35"/>
      <c r="D4" s="35"/>
      <c r="E4" s="35"/>
      <c r="F4" s="23"/>
      <c r="G4" s="32"/>
      <c r="H4" s="40"/>
      <c r="I4" s="41" t="s">
        <v>35</v>
      </c>
      <c r="J4" s="42" t="n">
        <v>1413482</v>
      </c>
      <c r="K4" s="42"/>
      <c r="L4" s="43"/>
      <c r="M4" s="44"/>
      <c r="N4" s="27"/>
      <c r="O4" s="27"/>
      <c r="P4" s="27"/>
    </row>
    <row r="5" s="28" customFormat="true" ht="18" hidden="false" customHeight="true" outlineLevel="0" collapsed="false">
      <c r="A5" s="45"/>
      <c r="B5" s="46" t="s">
        <v>36</v>
      </c>
      <c r="C5" s="47" t="s">
        <v>37</v>
      </c>
      <c r="D5" s="47" t="s">
        <v>37</v>
      </c>
      <c r="E5" s="47" t="s">
        <v>37</v>
      </c>
      <c r="F5" s="23"/>
      <c r="G5" s="32"/>
      <c r="H5" s="40"/>
      <c r="I5" s="48"/>
      <c r="J5" s="27"/>
      <c r="K5" s="27"/>
      <c r="L5" s="49"/>
      <c r="M5" s="44"/>
      <c r="N5" s="27"/>
      <c r="O5" s="27"/>
      <c r="P5" s="27"/>
    </row>
    <row r="6" s="56" customFormat="true" ht="18" hidden="false" customHeight="true" outlineLevel="0" collapsed="false">
      <c r="A6" s="50" t="s">
        <v>38</v>
      </c>
      <c r="B6" s="51" t="n">
        <v>470335</v>
      </c>
      <c r="C6" s="52" t="n">
        <v>1344148</v>
      </c>
      <c r="D6" s="52" t="n">
        <v>660592</v>
      </c>
      <c r="E6" s="52" t="n">
        <v>683556</v>
      </c>
      <c r="F6" s="53" t="n">
        <v>8277</v>
      </c>
      <c r="G6" s="54"/>
      <c r="H6" s="40"/>
      <c r="I6" s="41" t="s">
        <v>39</v>
      </c>
      <c r="J6" s="42" t="n">
        <v>693541</v>
      </c>
      <c r="K6" s="42"/>
      <c r="L6" s="43"/>
      <c r="M6" s="44"/>
      <c r="N6" s="55"/>
      <c r="O6" s="55"/>
      <c r="P6" s="55"/>
    </row>
    <row r="7" s="56" customFormat="true" ht="18" hidden="false" customHeight="true" outlineLevel="0" collapsed="false">
      <c r="A7" s="50" t="s">
        <v>40</v>
      </c>
      <c r="B7" s="51" t="n">
        <v>478465</v>
      </c>
      <c r="C7" s="52" t="n">
        <v>1353010</v>
      </c>
      <c r="D7" s="52" t="n">
        <v>664527</v>
      </c>
      <c r="E7" s="52" t="n">
        <v>688483</v>
      </c>
      <c r="F7" s="53" t="n">
        <v>8862</v>
      </c>
      <c r="G7" s="54"/>
      <c r="H7" s="40"/>
      <c r="I7" s="41" t="s">
        <v>41</v>
      </c>
      <c r="J7" s="42" t="n">
        <v>719941</v>
      </c>
      <c r="K7" s="42"/>
      <c r="L7" s="49"/>
      <c r="M7" s="44"/>
      <c r="N7" s="55"/>
      <c r="O7" s="55"/>
      <c r="P7" s="55"/>
    </row>
    <row r="8" s="56" customFormat="true" ht="18" hidden="false" customHeight="true" outlineLevel="0" collapsed="false">
      <c r="A8" s="57" t="s">
        <v>42</v>
      </c>
      <c r="B8" s="58" t="n">
        <v>488368</v>
      </c>
      <c r="C8" s="58" t="n">
        <v>1361594</v>
      </c>
      <c r="D8" s="58" t="n">
        <v>668502</v>
      </c>
      <c r="E8" s="58" t="n">
        <v>693092</v>
      </c>
      <c r="F8" s="53" t="n">
        <v>8584</v>
      </c>
      <c r="G8" s="54"/>
      <c r="H8" s="40"/>
      <c r="I8" s="59"/>
      <c r="J8" s="55"/>
      <c r="K8" s="55"/>
      <c r="L8" s="49"/>
      <c r="M8" s="44"/>
      <c r="N8" s="55"/>
      <c r="O8" s="55"/>
      <c r="P8" s="55"/>
    </row>
    <row r="9" s="56" customFormat="true" ht="18" hidden="false" customHeight="true" outlineLevel="0" collapsed="false">
      <c r="A9" s="50" t="s">
        <v>43</v>
      </c>
      <c r="B9" s="58" t="n">
        <v>496096</v>
      </c>
      <c r="C9" s="58" t="n">
        <v>1367994</v>
      </c>
      <c r="D9" s="58" t="n">
        <v>671210</v>
      </c>
      <c r="E9" s="58" t="n">
        <v>696784</v>
      </c>
      <c r="F9" s="53" t="n">
        <v>6400</v>
      </c>
      <c r="G9" s="54"/>
      <c r="H9" s="40"/>
      <c r="I9" s="60" t="s">
        <v>44</v>
      </c>
      <c r="J9" s="61" t="n">
        <v>542033</v>
      </c>
      <c r="K9" s="61"/>
      <c r="L9" s="43"/>
      <c r="M9" s="44"/>
      <c r="N9" s="55"/>
      <c r="O9" s="55"/>
      <c r="P9" s="55"/>
    </row>
    <row r="10" s="56" customFormat="true" ht="18" hidden="false" customHeight="true" outlineLevel="0" collapsed="false">
      <c r="A10" s="50" t="s">
        <v>45</v>
      </c>
      <c r="B10" s="58" t="n">
        <v>502068</v>
      </c>
      <c r="C10" s="58" t="n">
        <v>1373464</v>
      </c>
      <c r="D10" s="58" t="n">
        <v>673381</v>
      </c>
      <c r="E10" s="58" t="n">
        <v>700083</v>
      </c>
      <c r="F10" s="53" t="n">
        <v>5470</v>
      </c>
      <c r="G10" s="54"/>
      <c r="H10" s="62"/>
      <c r="I10" s="63"/>
      <c r="J10" s="63"/>
      <c r="K10" s="63"/>
      <c r="L10" s="64"/>
      <c r="M10" s="65"/>
      <c r="N10" s="55"/>
      <c r="O10" s="55"/>
      <c r="P10" s="55"/>
    </row>
    <row r="11" s="56" customFormat="true" ht="18" hidden="false" customHeight="true" outlineLevel="0" collapsed="false">
      <c r="A11" s="50" t="s">
        <v>46</v>
      </c>
      <c r="B11" s="58" t="n">
        <v>507734</v>
      </c>
      <c r="C11" s="58" t="n">
        <v>1377274</v>
      </c>
      <c r="D11" s="58" t="n">
        <v>674925</v>
      </c>
      <c r="E11" s="58" t="n">
        <v>702349</v>
      </c>
      <c r="F11" s="66" t="n">
        <v>3810</v>
      </c>
      <c r="G11" s="54"/>
      <c r="H11" s="67"/>
      <c r="I11" s="68"/>
      <c r="J11" s="67"/>
      <c r="K11" s="67"/>
      <c r="L11" s="67"/>
      <c r="M11" s="67"/>
      <c r="N11" s="55"/>
      <c r="O11" s="55"/>
      <c r="P11" s="55"/>
    </row>
    <row r="12" s="56" customFormat="true" ht="18" hidden="false" customHeight="true" outlineLevel="0" collapsed="false">
      <c r="A12" s="50" t="s">
        <v>47</v>
      </c>
      <c r="B12" s="58" t="n">
        <v>513867</v>
      </c>
      <c r="C12" s="58" t="n">
        <v>1385147</v>
      </c>
      <c r="D12" s="58" t="n">
        <v>679093</v>
      </c>
      <c r="E12" s="58" t="n">
        <v>706054</v>
      </c>
      <c r="F12" s="66" t="n">
        <v>7873</v>
      </c>
      <c r="G12" s="54"/>
      <c r="H12" s="0"/>
      <c r="I12" s="69"/>
      <c r="N12" s="55"/>
      <c r="O12" s="55"/>
      <c r="P12" s="55"/>
    </row>
    <row r="13" s="56" customFormat="true" ht="18" hidden="false" customHeight="true" outlineLevel="0" collapsed="false">
      <c r="A13" s="57" t="s">
        <v>48</v>
      </c>
      <c r="B13" s="58" t="n">
        <v>520191</v>
      </c>
      <c r="C13" s="58" t="n">
        <v>1392818</v>
      </c>
      <c r="D13" s="58" t="n">
        <v>683328</v>
      </c>
      <c r="E13" s="58" t="n">
        <v>709490</v>
      </c>
      <c r="F13" s="66" t="n">
        <v>7671</v>
      </c>
      <c r="G13" s="54"/>
      <c r="H13" s="0"/>
      <c r="I13" s="70" t="s">
        <v>49</v>
      </c>
      <c r="J13" s="70"/>
      <c r="K13" s="70"/>
      <c r="L13" s="70"/>
      <c r="M13" s="70"/>
      <c r="N13" s="55"/>
      <c r="O13" s="55"/>
      <c r="P13" s="55"/>
    </row>
    <row r="14" s="56" customFormat="true" ht="18" hidden="false" customHeight="true" outlineLevel="0" collapsed="false">
      <c r="A14" s="71" t="s">
        <v>50</v>
      </c>
      <c r="B14" s="72" t="n">
        <v>530921</v>
      </c>
      <c r="C14" s="73" t="n">
        <v>1401933</v>
      </c>
      <c r="D14" s="72" t="n">
        <v>687765</v>
      </c>
      <c r="E14" s="72" t="n">
        <v>714168</v>
      </c>
      <c r="F14" s="74" t="n">
        <v>9115</v>
      </c>
      <c r="G14" s="54"/>
      <c r="H14" s="0"/>
      <c r="I14" s="75"/>
      <c r="J14" s="76" t="s">
        <v>51</v>
      </c>
      <c r="K14" s="77" t="n">
        <v>726</v>
      </c>
      <c r="L14" s="77"/>
      <c r="M14" s="78" t="s">
        <v>52</v>
      </c>
      <c r="N14" s="55"/>
      <c r="O14" s="55"/>
      <c r="P14" s="55"/>
    </row>
    <row r="15" s="81" customFormat="true" ht="18" hidden="false" customHeight="true" outlineLevel="0" collapsed="false">
      <c r="A15" s="57"/>
      <c r="B15" s="58"/>
      <c r="C15" s="58"/>
      <c r="D15" s="58"/>
      <c r="E15" s="58"/>
      <c r="F15" s="79" t="s">
        <v>53</v>
      </c>
      <c r="G15" s="80"/>
      <c r="I15" s="82" t="n">
        <v>0</v>
      </c>
      <c r="J15" s="83" t="s">
        <v>54</v>
      </c>
      <c r="K15" s="84" t="n">
        <v>397</v>
      </c>
      <c r="L15" s="84"/>
      <c r="M15" s="85" t="s">
        <v>52</v>
      </c>
      <c r="N15" s="86"/>
      <c r="O15" s="86"/>
      <c r="P15" s="86"/>
    </row>
    <row r="16" s="81" customFormat="true" ht="18" hidden="false" customHeight="true" outlineLevel="0" collapsed="false">
      <c r="A16" s="87" t="s">
        <v>55</v>
      </c>
      <c r="B16" s="88" t="n">
        <v>533424</v>
      </c>
      <c r="C16" s="58" t="n">
        <v>1405802</v>
      </c>
      <c r="D16" s="88" t="n">
        <v>689741</v>
      </c>
      <c r="E16" s="88" t="n">
        <v>716061</v>
      </c>
      <c r="F16" s="66" t="n">
        <v>862</v>
      </c>
      <c r="G16" s="89"/>
      <c r="H16" s="90"/>
      <c r="J16" s="83" t="s">
        <v>56</v>
      </c>
      <c r="K16" s="91" t="n">
        <v>329</v>
      </c>
      <c r="L16" s="91"/>
      <c r="M16" s="85" t="s">
        <v>52</v>
      </c>
      <c r="N16" s="86"/>
      <c r="O16" s="86"/>
      <c r="P16" s="86"/>
    </row>
    <row r="17" s="81" customFormat="true" ht="18" hidden="false" customHeight="true" outlineLevel="0" collapsed="false">
      <c r="A17" s="87" t="s">
        <v>57</v>
      </c>
      <c r="B17" s="88" t="n">
        <v>533982</v>
      </c>
      <c r="C17" s="58" t="n">
        <v>1406322</v>
      </c>
      <c r="D17" s="88" t="n">
        <v>689966</v>
      </c>
      <c r="E17" s="88" t="n">
        <v>716356</v>
      </c>
      <c r="F17" s="66" t="n">
        <v>520</v>
      </c>
      <c r="G17" s="89"/>
      <c r="H17" s="0"/>
      <c r="I17" s="92" t="n">
        <v>0</v>
      </c>
      <c r="J17" s="93" t="s">
        <v>32</v>
      </c>
      <c r="K17" s="77" t="n">
        <v>335</v>
      </c>
      <c r="L17" s="77"/>
      <c r="M17" s="85" t="s">
        <v>52</v>
      </c>
      <c r="N17" s="86"/>
      <c r="O17" s="86"/>
      <c r="P17" s="86"/>
    </row>
    <row r="18" s="82" customFormat="true" ht="18" hidden="false" customHeight="true" outlineLevel="0" collapsed="false">
      <c r="A18" s="87" t="s">
        <v>58</v>
      </c>
      <c r="B18" s="88" t="n">
        <v>533303</v>
      </c>
      <c r="C18" s="58" t="n">
        <v>1401727</v>
      </c>
      <c r="D18" s="88" t="n">
        <v>687490</v>
      </c>
      <c r="E18" s="88" t="n">
        <v>714237</v>
      </c>
      <c r="F18" s="66" t="n">
        <v>-4595</v>
      </c>
      <c r="G18" s="89"/>
      <c r="H18" s="0"/>
      <c r="I18" s="75"/>
      <c r="J18" s="93" t="s">
        <v>33</v>
      </c>
      <c r="K18" s="77" t="n">
        <v>391</v>
      </c>
      <c r="L18" s="77"/>
      <c r="M18" s="85" t="s">
        <v>52</v>
      </c>
      <c r="N18" s="94"/>
      <c r="O18" s="94"/>
      <c r="P18" s="94"/>
    </row>
    <row r="19" s="81" customFormat="true" ht="18" hidden="false" customHeight="true" outlineLevel="0" collapsed="false">
      <c r="A19" s="87" t="s">
        <v>59</v>
      </c>
      <c r="B19" s="88" t="n">
        <v>536687</v>
      </c>
      <c r="C19" s="58" t="n">
        <v>1405736</v>
      </c>
      <c r="D19" s="88" t="n">
        <v>689551</v>
      </c>
      <c r="E19" s="88" t="n">
        <v>716185</v>
      </c>
      <c r="F19" s="66" t="n">
        <v>4009</v>
      </c>
      <c r="G19" s="89"/>
      <c r="H19" s="0"/>
      <c r="I19" s="75"/>
      <c r="J19" s="76" t="s">
        <v>34</v>
      </c>
      <c r="K19" s="77" t="n">
        <v>373</v>
      </c>
      <c r="L19" s="77"/>
      <c r="M19" s="78" t="s">
        <v>60</v>
      </c>
      <c r="N19" s="86"/>
      <c r="O19" s="86"/>
      <c r="P19" s="86"/>
    </row>
    <row r="20" s="82" customFormat="true" ht="18" hidden="false" customHeight="true" outlineLevel="0" collapsed="false">
      <c r="A20" s="87" t="s">
        <v>61</v>
      </c>
      <c r="B20" s="88" t="n">
        <v>537602</v>
      </c>
      <c r="C20" s="58" t="n">
        <v>1406868</v>
      </c>
      <c r="D20" s="88" t="n">
        <v>690092</v>
      </c>
      <c r="E20" s="88" t="n">
        <v>716776</v>
      </c>
      <c r="F20" s="66" t="n">
        <v>1132</v>
      </c>
      <c r="G20" s="89"/>
      <c r="N20" s="94"/>
      <c r="O20" s="94"/>
      <c r="P20" s="94"/>
    </row>
    <row r="21" s="82" customFormat="true" ht="18" hidden="false" customHeight="true" outlineLevel="0" collapsed="false">
      <c r="A21" s="87" t="s">
        <v>62</v>
      </c>
      <c r="B21" s="88" t="n">
        <v>538213</v>
      </c>
      <c r="C21" s="58" t="n">
        <v>1407533</v>
      </c>
      <c r="D21" s="88" t="n">
        <v>690441</v>
      </c>
      <c r="E21" s="88" t="n">
        <v>717092</v>
      </c>
      <c r="F21" s="66" t="n">
        <v>665</v>
      </c>
      <c r="G21" s="89"/>
      <c r="N21" s="94"/>
      <c r="O21" s="94"/>
      <c r="P21" s="94"/>
    </row>
    <row r="22" s="82" customFormat="true" ht="18" hidden="false" customHeight="true" outlineLevel="0" collapsed="false">
      <c r="A22" s="87" t="s">
        <v>63</v>
      </c>
      <c r="B22" s="88" t="n">
        <v>538547</v>
      </c>
      <c r="C22" s="58" t="n">
        <v>1408033</v>
      </c>
      <c r="D22" s="88" t="n">
        <v>690710</v>
      </c>
      <c r="E22" s="88" t="n">
        <v>717323</v>
      </c>
      <c r="F22" s="66" t="n">
        <v>500</v>
      </c>
      <c r="G22" s="89"/>
      <c r="I22" s="70" t="s">
        <v>64</v>
      </c>
      <c r="J22" s="70"/>
      <c r="K22" s="70"/>
      <c r="L22" s="70"/>
      <c r="M22" s="70"/>
      <c r="N22" s="94"/>
      <c r="O22" s="94"/>
      <c r="P22" s="94"/>
    </row>
    <row r="23" s="82" customFormat="true" ht="18" hidden="false" customHeight="true" outlineLevel="0" collapsed="false">
      <c r="A23" s="87" t="s">
        <v>65</v>
      </c>
      <c r="B23" s="88" t="n">
        <v>539245</v>
      </c>
      <c r="C23" s="58" t="n">
        <v>1409185</v>
      </c>
      <c r="D23" s="88" t="n">
        <v>691261</v>
      </c>
      <c r="E23" s="88" t="n">
        <v>717924</v>
      </c>
      <c r="F23" s="66" t="n">
        <v>1152</v>
      </c>
      <c r="G23" s="89"/>
      <c r="J23" s="76" t="s">
        <v>51</v>
      </c>
      <c r="K23" s="77" t="n">
        <v>7680</v>
      </c>
      <c r="L23" s="77"/>
      <c r="M23" s="95" t="s">
        <v>52</v>
      </c>
      <c r="N23" s="94"/>
      <c r="O23" s="94"/>
      <c r="P23" s="94"/>
    </row>
    <row r="24" s="82" customFormat="true" ht="18" hidden="false" customHeight="true" outlineLevel="0" collapsed="false">
      <c r="A24" s="87" t="s">
        <v>66</v>
      </c>
      <c r="B24" s="88" t="n">
        <v>539984</v>
      </c>
      <c r="C24" s="58" t="n">
        <v>1410140</v>
      </c>
      <c r="D24" s="88" t="n">
        <v>691782</v>
      </c>
      <c r="E24" s="88" t="n">
        <v>718358</v>
      </c>
      <c r="F24" s="66" t="n">
        <v>955</v>
      </c>
      <c r="G24" s="89"/>
      <c r="I24" s="82" t="n">
        <v>0</v>
      </c>
      <c r="J24" s="83" t="s">
        <v>54</v>
      </c>
      <c r="K24" s="84" t="n">
        <v>6392</v>
      </c>
      <c r="L24" s="84"/>
      <c r="M24" s="85" t="s">
        <v>52</v>
      </c>
      <c r="N24" s="94"/>
      <c r="O24" s="94"/>
      <c r="P24" s="94"/>
    </row>
    <row r="25" s="82" customFormat="true" ht="18" hidden="false" customHeight="true" outlineLevel="0" collapsed="false">
      <c r="A25" s="87" t="s">
        <v>67</v>
      </c>
      <c r="B25" s="88" t="n">
        <v>540899</v>
      </c>
      <c r="C25" s="58" t="n">
        <v>1411343</v>
      </c>
      <c r="D25" s="88" t="n">
        <v>692512</v>
      </c>
      <c r="E25" s="88" t="n">
        <v>718831</v>
      </c>
      <c r="F25" s="66" t="n">
        <v>1203</v>
      </c>
      <c r="G25" s="89"/>
      <c r="I25" s="82" t="n">
        <v>0</v>
      </c>
      <c r="J25" s="83" t="s">
        <v>56</v>
      </c>
      <c r="K25" s="91" t="n">
        <v>1288</v>
      </c>
      <c r="L25" s="91"/>
      <c r="M25" s="85" t="s">
        <v>52</v>
      </c>
      <c r="N25" s="94"/>
      <c r="O25" s="94"/>
      <c r="P25" s="94"/>
    </row>
    <row r="26" s="82" customFormat="true" ht="18" hidden="false" customHeight="true" outlineLevel="0" collapsed="false">
      <c r="A26" s="87" t="s">
        <v>68</v>
      </c>
      <c r="B26" s="88" t="n">
        <v>541272</v>
      </c>
      <c r="C26" s="58" t="n">
        <v>1412153</v>
      </c>
      <c r="D26" s="88" t="n">
        <v>692916</v>
      </c>
      <c r="E26" s="88" t="n">
        <v>719237</v>
      </c>
      <c r="F26" s="66" t="n">
        <v>810</v>
      </c>
      <c r="G26" s="89"/>
      <c r="I26" s="92" t="n">
        <v>0</v>
      </c>
      <c r="J26" s="93" t="s">
        <v>32</v>
      </c>
      <c r="K26" s="77" t="n">
        <v>3800</v>
      </c>
      <c r="L26" s="77"/>
      <c r="M26" s="85" t="s">
        <v>52</v>
      </c>
      <c r="N26" s="94"/>
      <c r="O26" s="94"/>
      <c r="P26" s="94"/>
    </row>
    <row r="27" s="82" customFormat="true" ht="18" hidden="false" customHeight="true" outlineLevel="0" collapsed="false">
      <c r="A27" s="87" t="s">
        <v>69</v>
      </c>
      <c r="B27" s="88" t="n">
        <v>541660</v>
      </c>
      <c r="C27" s="58" t="n">
        <v>1412756</v>
      </c>
      <c r="D27" s="96" t="n">
        <v>693206</v>
      </c>
      <c r="E27" s="88" t="n">
        <v>719550</v>
      </c>
      <c r="F27" s="66" t="n">
        <v>603</v>
      </c>
      <c r="G27" s="97"/>
      <c r="H27" s="0"/>
      <c r="I27" s="98" t="n">
        <v>0</v>
      </c>
      <c r="J27" s="93" t="s">
        <v>33</v>
      </c>
      <c r="K27" s="77" t="n">
        <v>3880</v>
      </c>
      <c r="L27" s="77"/>
      <c r="M27" s="85" t="s">
        <v>52</v>
      </c>
      <c r="N27" s="94"/>
      <c r="O27" s="94"/>
      <c r="P27" s="94"/>
    </row>
    <row r="28" s="82" customFormat="true" ht="18" hidden="false" customHeight="true" outlineLevel="0" collapsed="false">
      <c r="A28" s="99" t="s">
        <v>70</v>
      </c>
      <c r="B28" s="100" t="n">
        <v>542033</v>
      </c>
      <c r="C28" s="101" t="n">
        <v>1413482</v>
      </c>
      <c r="D28" s="101" t="n">
        <v>693541</v>
      </c>
      <c r="E28" s="101" t="n">
        <v>719941</v>
      </c>
      <c r="F28" s="102" t="n">
        <v>726</v>
      </c>
      <c r="G28" s="97"/>
      <c r="I28" s="98" t="n">
        <v>0</v>
      </c>
      <c r="J28" s="76" t="s">
        <v>34</v>
      </c>
      <c r="K28" s="77" t="n">
        <v>8609</v>
      </c>
      <c r="L28" s="77"/>
      <c r="M28" s="78" t="s">
        <v>60</v>
      </c>
      <c r="N28" s="94"/>
      <c r="O28" s="94"/>
      <c r="P28" s="94"/>
    </row>
    <row r="29" s="82" customFormat="true" ht="18" hidden="false" customHeight="true" outlineLevel="0" collapsed="false">
      <c r="A29" s="94"/>
      <c r="B29" s="103"/>
      <c r="C29" s="103"/>
      <c r="D29" s="103"/>
      <c r="E29" s="103"/>
      <c r="F29" s="104"/>
      <c r="G29" s="104"/>
      <c r="N29" s="94"/>
      <c r="O29" s="94"/>
      <c r="P29" s="94"/>
    </row>
    <row r="30" s="82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94"/>
      <c r="I30" s="94"/>
      <c r="J30" s="94"/>
      <c r="K30" s="94"/>
      <c r="L30" s="94"/>
      <c r="M30" s="94"/>
      <c r="N30" s="94"/>
      <c r="O30" s="94"/>
      <c r="P30" s="94"/>
    </row>
    <row r="31" s="82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94"/>
      <c r="I31" s="94"/>
      <c r="J31" s="94"/>
      <c r="K31" s="94"/>
      <c r="L31" s="94"/>
      <c r="M31" s="94"/>
      <c r="N31" s="94"/>
      <c r="O31" s="94"/>
      <c r="P31" s="94"/>
    </row>
    <row r="32" s="82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N32" s="94"/>
      <c r="O32" s="94"/>
      <c r="P32" s="94"/>
    </row>
    <row r="33" s="82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N33" s="94"/>
      <c r="O33" s="94"/>
      <c r="P33" s="94"/>
    </row>
    <row r="34" s="82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N34" s="94"/>
      <c r="O34" s="94"/>
      <c r="P34" s="94"/>
    </row>
    <row r="35" s="82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N35" s="94"/>
      <c r="O35" s="94"/>
      <c r="P35" s="94"/>
    </row>
    <row r="36" s="82" customFormat="true" ht="18" hidden="false" customHeight="true" outlineLevel="0" collapsed="false">
      <c r="A36" s="9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N36" s="94"/>
      <c r="O36" s="94"/>
      <c r="P36" s="94"/>
    </row>
    <row r="37" s="82" customFormat="true" ht="18" hidden="false" customHeight="true" outlineLevel="0" collapsed="false">
      <c r="A37" s="9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N37" s="94"/>
      <c r="O37" s="94"/>
      <c r="P37" s="94"/>
    </row>
    <row r="38" s="82" customFormat="true" ht="15" hidden="false" customHeight="true" outlineLevel="0" collapsed="false">
      <c r="A38" s="18"/>
      <c r="B38" s="18"/>
      <c r="C38" s="18"/>
      <c r="D38" s="18"/>
      <c r="E38" s="18"/>
      <c r="F38" s="18"/>
      <c r="G38" s="18"/>
      <c r="N38" s="94"/>
      <c r="O38" s="94"/>
      <c r="P38" s="94"/>
    </row>
    <row r="39" s="82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  <c r="N39" s="94"/>
      <c r="O39" s="94"/>
      <c r="P39" s="94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8"/>
      <c r="C62" s="108"/>
      <c r="D62" s="108"/>
      <c r="E62" s="108"/>
      <c r="F62" s="108"/>
      <c r="G62" s="108"/>
    </row>
    <row r="63" customFormat="false" ht="0.75" hidden="true" customHeight="true" outlineLevel="0" collapsed="false">
      <c r="A63" s="109"/>
      <c r="B63" s="109"/>
      <c r="C63" s="109"/>
      <c r="D63" s="109"/>
      <c r="E63" s="109"/>
      <c r="F63" s="109"/>
      <c r="G63" s="109"/>
      <c r="M63" s="109"/>
    </row>
    <row r="64" customFormat="false" ht="17.25" hidden="false" customHeight="false" outlineLevel="0" collapsed="false">
      <c r="H64" s="108"/>
      <c r="I64" s="109"/>
      <c r="J64" s="109"/>
      <c r="K64" s="109"/>
      <c r="L64" s="109"/>
      <c r="M64" s="109"/>
    </row>
    <row r="65" customFormat="false" ht="13.5" hidden="false" customHeight="false" outlineLevel="0" collapsed="false">
      <c r="H65" s="109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5" min="3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1306</v>
      </c>
      <c r="B1" s="113"/>
      <c r="C1" s="114" t="s">
        <v>71</v>
      </c>
      <c r="D1" s="115"/>
      <c r="E1" s="115"/>
      <c r="F1" s="115"/>
      <c r="G1" s="115"/>
      <c r="H1" s="115"/>
      <c r="I1" s="115"/>
      <c r="K1" s="116" t="n">
        <f aca="false">A1</f>
        <v>41306</v>
      </c>
      <c r="L1" s="116"/>
      <c r="M1" s="116"/>
      <c r="N1" s="116"/>
      <c r="O1" s="116"/>
      <c r="P1" s="116"/>
      <c r="Q1" s="117" t="s">
        <v>72</v>
      </c>
      <c r="R1" s="117"/>
    </row>
    <row r="2" customFormat="false" ht="22.5" hidden="false" customHeight="true" outlineLevel="0" collapsed="false">
      <c r="A2" s="118" t="n">
        <f aca="false">A1</f>
        <v>41306</v>
      </c>
      <c r="B2" s="115"/>
      <c r="C2" s="115" t="s">
        <v>73</v>
      </c>
      <c r="D2" s="115"/>
      <c r="E2" s="115"/>
      <c r="F2" s="115"/>
      <c r="G2" s="119"/>
      <c r="I2" s="120"/>
      <c r="J2" s="115"/>
      <c r="K2" s="121" t="n">
        <f aca="false">K1</f>
        <v>41306</v>
      </c>
      <c r="L2" s="121"/>
      <c r="M2" s="117"/>
      <c r="N2" s="117"/>
      <c r="O2" s="117"/>
      <c r="P2" s="117"/>
      <c r="Q2" s="117"/>
      <c r="R2" s="117"/>
    </row>
    <row r="3" customFormat="false" ht="21" hidden="false" customHeight="true" outlineLevel="0" collapsed="false">
      <c r="A3" s="122"/>
      <c r="B3" s="123" t="s">
        <v>74</v>
      </c>
      <c r="C3" s="124" t="n">
        <f aca="false">A1</f>
        <v>41306</v>
      </c>
      <c r="D3" s="124"/>
      <c r="E3" s="124"/>
      <c r="F3" s="125"/>
      <c r="G3" s="126" t="n">
        <f aca="false">+C3-1</f>
        <v>41305</v>
      </c>
      <c r="H3" s="126"/>
      <c r="I3" s="127" t="s">
        <v>75</v>
      </c>
      <c r="J3" s="127"/>
      <c r="K3" s="127"/>
      <c r="L3" s="128" t="s">
        <v>76</v>
      </c>
      <c r="M3" s="128"/>
      <c r="N3" s="128"/>
      <c r="O3" s="128"/>
      <c r="P3" s="129" t="n">
        <f aca="false">G3</f>
        <v>41305</v>
      </c>
      <c r="Q3" s="129"/>
      <c r="R3" s="129"/>
    </row>
    <row r="4" customFormat="false" ht="21.6" hidden="false" customHeight="true" outlineLevel="0" collapsed="false">
      <c r="A4" s="130"/>
      <c r="B4" s="131" t="n">
        <f aca="false">A1</f>
        <v>41306</v>
      </c>
      <c r="C4" s="132" t="s">
        <v>77</v>
      </c>
      <c r="D4" s="132"/>
      <c r="E4" s="132"/>
      <c r="F4" s="133" t="s">
        <v>78</v>
      </c>
      <c r="G4" s="134" t="s">
        <v>79</v>
      </c>
      <c r="H4" s="134"/>
      <c r="I4" s="134"/>
      <c r="J4" s="135" t="s">
        <v>80</v>
      </c>
      <c r="K4" s="135"/>
      <c r="L4" s="135"/>
      <c r="M4" s="135"/>
      <c r="N4" s="135"/>
      <c r="O4" s="135"/>
      <c r="P4" s="135"/>
      <c r="Q4" s="135"/>
      <c r="R4" s="135"/>
    </row>
    <row r="5" customFormat="false" ht="21.6" hidden="false" customHeight="true" outlineLevel="0" collapsed="false">
      <c r="A5" s="136" t="s">
        <v>81</v>
      </c>
      <c r="B5" s="137" t="s">
        <v>82</v>
      </c>
      <c r="C5" s="138" t="s">
        <v>83</v>
      </c>
      <c r="D5" s="138"/>
      <c r="E5" s="139" t="n">
        <f aca="false">+C3</f>
        <v>41306</v>
      </c>
      <c r="F5" s="140" t="s">
        <v>84</v>
      </c>
      <c r="G5" s="141" t="s">
        <v>85</v>
      </c>
      <c r="H5" s="141"/>
      <c r="I5" s="141"/>
      <c r="J5" s="142" t="s">
        <v>86</v>
      </c>
      <c r="K5" s="142"/>
      <c r="L5" s="142"/>
      <c r="M5" s="142"/>
      <c r="N5" s="143" t="s">
        <v>87</v>
      </c>
      <c r="O5" s="143"/>
      <c r="P5" s="143"/>
      <c r="Q5" s="143"/>
      <c r="R5" s="144" t="s">
        <v>88</v>
      </c>
    </row>
    <row r="6" customFormat="false" ht="21.6" hidden="false" customHeight="true" outlineLevel="0" collapsed="false">
      <c r="A6" s="145" t="s">
        <v>89</v>
      </c>
      <c r="B6" s="137" t="s">
        <v>90</v>
      </c>
      <c r="C6" s="146" t="s">
        <v>91</v>
      </c>
      <c r="D6" s="146"/>
      <c r="E6" s="147"/>
      <c r="F6" s="140" t="s">
        <v>92</v>
      </c>
      <c r="G6" s="148" t="s">
        <v>93</v>
      </c>
      <c r="H6" s="149" t="s">
        <v>94</v>
      </c>
      <c r="I6" s="150" t="s">
        <v>95</v>
      </c>
      <c r="J6" s="151" t="s">
        <v>96</v>
      </c>
      <c r="K6" s="151" t="s">
        <v>97</v>
      </c>
      <c r="L6" s="152" t="s">
        <v>98</v>
      </c>
      <c r="M6" s="153" t="s">
        <v>99</v>
      </c>
      <c r="N6" s="151" t="s">
        <v>96</v>
      </c>
      <c r="O6" s="151" t="s">
        <v>97</v>
      </c>
      <c r="P6" s="154" t="s">
        <v>98</v>
      </c>
      <c r="Q6" s="155" t="s">
        <v>99</v>
      </c>
      <c r="R6" s="156" t="s">
        <v>100</v>
      </c>
    </row>
    <row r="7" customFormat="false" ht="21.6" hidden="false" customHeight="true" outlineLevel="0" collapsed="false">
      <c r="A7" s="145" t="s">
        <v>101</v>
      </c>
      <c r="B7" s="157" t="s">
        <v>102</v>
      </c>
      <c r="C7" s="158" t="s">
        <v>103</v>
      </c>
      <c r="D7" s="140" t="s">
        <v>32</v>
      </c>
      <c r="E7" s="134" t="s">
        <v>33</v>
      </c>
      <c r="F7" s="140" t="s">
        <v>104</v>
      </c>
      <c r="G7" s="159" t="s">
        <v>105</v>
      </c>
      <c r="H7" s="160" t="s">
        <v>106</v>
      </c>
      <c r="I7" s="159" t="s">
        <v>107</v>
      </c>
      <c r="J7" s="161" t="s">
        <v>108</v>
      </c>
      <c r="K7" s="161" t="s">
        <v>109</v>
      </c>
      <c r="L7" s="162" t="s">
        <v>110</v>
      </c>
      <c r="M7" s="163" t="s">
        <v>111</v>
      </c>
      <c r="N7" s="161" t="s">
        <v>108</v>
      </c>
      <c r="O7" s="161" t="s">
        <v>109</v>
      </c>
      <c r="P7" s="162" t="s">
        <v>110</v>
      </c>
      <c r="Q7" s="162" t="s">
        <v>111</v>
      </c>
      <c r="R7" s="156" t="s">
        <v>112</v>
      </c>
    </row>
    <row r="8" customFormat="false" ht="21.6" hidden="false" customHeight="true" outlineLevel="0" collapsed="false">
      <c r="A8" s="164"/>
      <c r="B8" s="165" t="n">
        <f aca="false">B4</f>
        <v>41306</v>
      </c>
      <c r="C8" s="166" t="s">
        <v>113</v>
      </c>
      <c r="D8" s="166" t="s">
        <v>114</v>
      </c>
      <c r="E8" s="167" t="s">
        <v>115</v>
      </c>
      <c r="F8" s="168" t="s">
        <v>116</v>
      </c>
      <c r="G8" s="169" t="s">
        <v>117</v>
      </c>
      <c r="H8" s="170"/>
      <c r="I8" s="169" t="s">
        <v>118</v>
      </c>
      <c r="J8" s="161" t="s">
        <v>119</v>
      </c>
      <c r="K8" s="161" t="s">
        <v>119</v>
      </c>
      <c r="L8" s="171"/>
      <c r="M8" s="161"/>
      <c r="N8" s="161" t="s">
        <v>119</v>
      </c>
      <c r="O8" s="161" t="s">
        <v>119</v>
      </c>
      <c r="P8" s="171"/>
      <c r="Q8" s="161"/>
      <c r="R8" s="172"/>
    </row>
    <row r="9" customFormat="false" ht="15" hidden="false" customHeight="true" outlineLevel="0" collapsed="false">
      <c r="A9" s="122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0</v>
      </c>
      <c r="B10" s="177" t="n">
        <v>542033</v>
      </c>
      <c r="C10" s="178" t="n">
        <v>1413482</v>
      </c>
      <c r="D10" s="178" t="n">
        <v>693541</v>
      </c>
      <c r="E10" s="178" t="n">
        <v>719941</v>
      </c>
      <c r="F10" s="178" t="n">
        <v>726</v>
      </c>
      <c r="G10" s="177" t="n">
        <v>1451</v>
      </c>
      <c r="H10" s="177" t="n">
        <v>1054</v>
      </c>
      <c r="I10" s="177" t="n">
        <v>397</v>
      </c>
      <c r="J10" s="177" t="n">
        <v>1799</v>
      </c>
      <c r="K10" s="177" t="n">
        <v>2921</v>
      </c>
      <c r="L10" s="177" t="n">
        <v>114</v>
      </c>
      <c r="M10" s="177" t="n">
        <v>4834</v>
      </c>
      <c r="N10" s="177" t="n">
        <v>1415</v>
      </c>
      <c r="O10" s="177" t="n">
        <v>2951</v>
      </c>
      <c r="P10" s="177" t="n">
        <v>139</v>
      </c>
      <c r="Q10" s="177" t="n">
        <v>4505</v>
      </c>
      <c r="R10" s="179" t="n">
        <v>329</v>
      </c>
    </row>
    <row r="11" customFormat="false" ht="24" hidden="false" customHeight="true" outlineLevel="0" collapsed="false">
      <c r="A11" s="180" t="s">
        <v>121</v>
      </c>
      <c r="B11" s="177"/>
      <c r="C11" s="178"/>
      <c r="D11" s="178"/>
      <c r="E11" s="178"/>
      <c r="F11" s="178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9"/>
    </row>
    <row r="12" customFormat="false" ht="24" hidden="false" customHeight="true" outlineLevel="0" collapsed="false">
      <c r="A12" s="176" t="s">
        <v>122</v>
      </c>
      <c r="B12" s="177" t="n">
        <v>425855</v>
      </c>
      <c r="C12" s="178" t="n">
        <v>1094331</v>
      </c>
      <c r="D12" s="178" t="n">
        <v>534955</v>
      </c>
      <c r="E12" s="178" t="n">
        <v>559376</v>
      </c>
      <c r="F12" s="178" t="n">
        <v>543</v>
      </c>
      <c r="G12" s="177" t="n">
        <v>1127</v>
      </c>
      <c r="H12" s="177" t="n">
        <v>806</v>
      </c>
      <c r="I12" s="177" t="n">
        <v>321</v>
      </c>
      <c r="J12" s="177" t="n">
        <v>1460</v>
      </c>
      <c r="K12" s="177" t="n">
        <v>1997</v>
      </c>
      <c r="L12" s="177" t="n">
        <v>83</v>
      </c>
      <c r="M12" s="177" t="n">
        <v>3540</v>
      </c>
      <c r="N12" s="177" t="n">
        <v>1126</v>
      </c>
      <c r="O12" s="177" t="n">
        <v>2094</v>
      </c>
      <c r="P12" s="177" t="n">
        <v>98</v>
      </c>
      <c r="Q12" s="177" t="n">
        <v>3318</v>
      </c>
      <c r="R12" s="179" t="n">
        <v>222</v>
      </c>
    </row>
    <row r="13" customFormat="false" ht="24" hidden="false" customHeight="true" outlineLevel="0" collapsed="false">
      <c r="A13" s="176"/>
      <c r="B13" s="177"/>
      <c r="C13" s="178"/>
      <c r="D13" s="178"/>
      <c r="E13" s="178"/>
      <c r="F13" s="178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9"/>
    </row>
    <row r="14" customFormat="false" ht="24" hidden="false" customHeight="true" outlineLevel="0" collapsed="false">
      <c r="A14" s="176" t="s">
        <v>123</v>
      </c>
      <c r="B14" s="177" t="n">
        <v>134024</v>
      </c>
      <c r="C14" s="178" t="n">
        <v>319591</v>
      </c>
      <c r="D14" s="178" t="n">
        <v>153635</v>
      </c>
      <c r="E14" s="178" t="n">
        <v>165956</v>
      </c>
      <c r="F14" s="178" t="n">
        <v>122</v>
      </c>
      <c r="G14" s="177" t="n">
        <v>307</v>
      </c>
      <c r="H14" s="177" t="n">
        <v>260</v>
      </c>
      <c r="I14" s="177" t="n">
        <v>47</v>
      </c>
      <c r="J14" s="177" t="n">
        <v>509</v>
      </c>
      <c r="K14" s="177" t="n">
        <v>462</v>
      </c>
      <c r="L14" s="177" t="n">
        <v>18</v>
      </c>
      <c r="M14" s="177" t="n">
        <v>989</v>
      </c>
      <c r="N14" s="177" t="n">
        <v>372</v>
      </c>
      <c r="O14" s="177" t="n">
        <v>490</v>
      </c>
      <c r="P14" s="177" t="n">
        <v>52</v>
      </c>
      <c r="Q14" s="177" t="n">
        <v>914</v>
      </c>
      <c r="R14" s="179" t="n">
        <v>75</v>
      </c>
    </row>
    <row r="15" customFormat="false" ht="24" hidden="false" customHeight="true" outlineLevel="0" collapsed="false">
      <c r="A15" s="176" t="s">
        <v>124</v>
      </c>
      <c r="B15" s="177" t="n">
        <v>37640</v>
      </c>
      <c r="C15" s="178" t="n">
        <v>93779</v>
      </c>
      <c r="D15" s="178" t="n">
        <v>45475</v>
      </c>
      <c r="E15" s="178" t="n">
        <v>48304</v>
      </c>
      <c r="F15" s="178" t="n">
        <v>-38</v>
      </c>
      <c r="G15" s="177" t="n">
        <v>108</v>
      </c>
      <c r="H15" s="177" t="n">
        <v>51</v>
      </c>
      <c r="I15" s="177" t="n">
        <v>57</v>
      </c>
      <c r="J15" s="177" t="n">
        <v>102</v>
      </c>
      <c r="K15" s="177" t="n">
        <v>202</v>
      </c>
      <c r="L15" s="177" t="n">
        <v>6</v>
      </c>
      <c r="M15" s="177" t="n">
        <v>310</v>
      </c>
      <c r="N15" s="177" t="n">
        <v>89</v>
      </c>
      <c r="O15" s="177" t="n">
        <v>301</v>
      </c>
      <c r="P15" s="177" t="n">
        <v>15</v>
      </c>
      <c r="Q15" s="177" t="n">
        <v>405</v>
      </c>
      <c r="R15" s="179" t="n">
        <v>-95</v>
      </c>
    </row>
    <row r="16" customFormat="false" ht="24" hidden="false" customHeight="true" outlineLevel="0" collapsed="false">
      <c r="A16" s="176" t="s">
        <v>125</v>
      </c>
      <c r="B16" s="177" t="n">
        <v>19725</v>
      </c>
      <c r="C16" s="178" t="n">
        <v>47145</v>
      </c>
      <c r="D16" s="178" t="n">
        <v>23504</v>
      </c>
      <c r="E16" s="178" t="n">
        <v>23641</v>
      </c>
      <c r="F16" s="178" t="n">
        <v>38</v>
      </c>
      <c r="G16" s="177" t="n">
        <v>43</v>
      </c>
      <c r="H16" s="177" t="n">
        <v>39</v>
      </c>
      <c r="I16" s="177" t="n">
        <v>4</v>
      </c>
      <c r="J16" s="177" t="n">
        <v>76</v>
      </c>
      <c r="K16" s="177" t="n">
        <v>60</v>
      </c>
      <c r="L16" s="177" t="n">
        <v>10</v>
      </c>
      <c r="M16" s="177" t="n">
        <v>146</v>
      </c>
      <c r="N16" s="177" t="n">
        <v>66</v>
      </c>
      <c r="O16" s="177" t="n">
        <v>44</v>
      </c>
      <c r="P16" s="177" t="n">
        <v>2</v>
      </c>
      <c r="Q16" s="177" t="n">
        <v>112</v>
      </c>
      <c r="R16" s="179" t="n">
        <v>34</v>
      </c>
    </row>
    <row r="17" customFormat="false" ht="24" hidden="false" customHeight="true" outlineLevel="0" collapsed="false">
      <c r="A17" s="176" t="s">
        <v>126</v>
      </c>
      <c r="B17" s="177" t="n">
        <v>42709</v>
      </c>
      <c r="C17" s="178" t="n">
        <v>112348</v>
      </c>
      <c r="D17" s="178" t="n">
        <v>54950</v>
      </c>
      <c r="E17" s="178" t="n">
        <v>57398</v>
      </c>
      <c r="F17" s="178" t="n">
        <v>78</v>
      </c>
      <c r="G17" s="177" t="n">
        <v>129</v>
      </c>
      <c r="H17" s="177" t="n">
        <v>58</v>
      </c>
      <c r="I17" s="177" t="n">
        <v>71</v>
      </c>
      <c r="J17" s="177" t="n">
        <v>161</v>
      </c>
      <c r="K17" s="177" t="n">
        <v>218</v>
      </c>
      <c r="L17" s="177" t="n">
        <v>15</v>
      </c>
      <c r="M17" s="177" t="n">
        <v>394</v>
      </c>
      <c r="N17" s="177" t="n">
        <v>108</v>
      </c>
      <c r="O17" s="177" t="n">
        <v>269</v>
      </c>
      <c r="P17" s="177" t="n">
        <v>10</v>
      </c>
      <c r="Q17" s="177" t="n">
        <v>387</v>
      </c>
      <c r="R17" s="179" t="n">
        <v>7</v>
      </c>
    </row>
    <row r="18" customFormat="false" ht="24" hidden="false" customHeight="true" outlineLevel="0" collapsed="false">
      <c r="A18" s="176" t="s">
        <v>127</v>
      </c>
      <c r="B18" s="177" t="n">
        <v>25367</v>
      </c>
      <c r="C18" s="178" t="n">
        <v>61070</v>
      </c>
      <c r="D18" s="178" t="n">
        <v>30407</v>
      </c>
      <c r="E18" s="178" t="n">
        <v>30663</v>
      </c>
      <c r="F18" s="178" t="n">
        <v>20</v>
      </c>
      <c r="G18" s="177" t="n">
        <v>58</v>
      </c>
      <c r="H18" s="177" t="n">
        <v>49</v>
      </c>
      <c r="I18" s="177" t="n">
        <v>9</v>
      </c>
      <c r="J18" s="177" t="n">
        <v>69</v>
      </c>
      <c r="K18" s="177" t="n">
        <v>98</v>
      </c>
      <c r="L18" s="177" t="n">
        <v>6</v>
      </c>
      <c r="M18" s="177" t="n">
        <v>173</v>
      </c>
      <c r="N18" s="177" t="n">
        <v>59</v>
      </c>
      <c r="O18" s="177" t="n">
        <v>98</v>
      </c>
      <c r="P18" s="177" t="n">
        <v>5</v>
      </c>
      <c r="Q18" s="177" t="n">
        <v>162</v>
      </c>
      <c r="R18" s="179" t="n">
        <v>11</v>
      </c>
    </row>
    <row r="19" customFormat="false" ht="24" hidden="false" customHeight="true" outlineLevel="0" collapsed="false">
      <c r="A19" s="176" t="s">
        <v>128</v>
      </c>
      <c r="B19" s="177" t="n">
        <v>20188</v>
      </c>
      <c r="C19" s="178" t="n">
        <v>58063</v>
      </c>
      <c r="D19" s="178" t="n">
        <v>29152</v>
      </c>
      <c r="E19" s="178" t="n">
        <v>28911</v>
      </c>
      <c r="F19" s="178" t="n">
        <v>79</v>
      </c>
      <c r="G19" s="177" t="n">
        <v>80</v>
      </c>
      <c r="H19" s="177" t="n">
        <v>41</v>
      </c>
      <c r="I19" s="177" t="n">
        <v>39</v>
      </c>
      <c r="J19" s="177" t="n">
        <v>83</v>
      </c>
      <c r="K19" s="177" t="n">
        <v>119</v>
      </c>
      <c r="L19" s="177" t="n">
        <v>5</v>
      </c>
      <c r="M19" s="177" t="n">
        <v>207</v>
      </c>
      <c r="N19" s="177" t="n">
        <v>52</v>
      </c>
      <c r="O19" s="177" t="n">
        <v>111</v>
      </c>
      <c r="P19" s="177" t="n">
        <v>4</v>
      </c>
      <c r="Q19" s="177" t="n">
        <v>167</v>
      </c>
      <c r="R19" s="179" t="n">
        <v>40</v>
      </c>
    </row>
    <row r="20" customFormat="false" ht="24" hidden="false" customHeight="true" outlineLevel="0" collapsed="false">
      <c r="A20" s="176" t="s">
        <v>129</v>
      </c>
      <c r="B20" s="177" t="n">
        <v>50156</v>
      </c>
      <c r="C20" s="178" t="n">
        <v>132316</v>
      </c>
      <c r="D20" s="178" t="n">
        <v>64192</v>
      </c>
      <c r="E20" s="178" t="n">
        <v>68124</v>
      </c>
      <c r="F20" s="178" t="n">
        <v>119</v>
      </c>
      <c r="G20" s="177" t="n">
        <v>133</v>
      </c>
      <c r="H20" s="177" t="n">
        <v>70</v>
      </c>
      <c r="I20" s="177" t="n">
        <v>63</v>
      </c>
      <c r="J20" s="177" t="n">
        <v>146</v>
      </c>
      <c r="K20" s="177" t="n">
        <v>314</v>
      </c>
      <c r="L20" s="177" t="n">
        <v>9</v>
      </c>
      <c r="M20" s="177" t="n">
        <v>469</v>
      </c>
      <c r="N20" s="177" t="n">
        <v>122</v>
      </c>
      <c r="O20" s="177" t="n">
        <v>291</v>
      </c>
      <c r="P20" s="177" t="n">
        <v>0</v>
      </c>
      <c r="Q20" s="177" t="n">
        <v>413</v>
      </c>
      <c r="R20" s="179" t="n">
        <v>56</v>
      </c>
    </row>
    <row r="21" customFormat="false" ht="24" hidden="false" customHeight="true" outlineLevel="0" collapsed="false">
      <c r="A21" s="176" t="s">
        <v>130</v>
      </c>
      <c r="B21" s="177" t="n">
        <v>20485</v>
      </c>
      <c r="C21" s="178" t="n">
        <v>59428</v>
      </c>
      <c r="D21" s="178" t="n">
        <v>28901</v>
      </c>
      <c r="E21" s="178" t="n">
        <v>30527</v>
      </c>
      <c r="F21" s="178" t="n">
        <v>4</v>
      </c>
      <c r="G21" s="177" t="n">
        <v>72</v>
      </c>
      <c r="H21" s="177" t="n">
        <v>33</v>
      </c>
      <c r="I21" s="177" t="n">
        <v>39</v>
      </c>
      <c r="J21" s="177" t="n">
        <v>63</v>
      </c>
      <c r="K21" s="177" t="n">
        <v>146</v>
      </c>
      <c r="L21" s="177" t="n">
        <v>3</v>
      </c>
      <c r="M21" s="177" t="n">
        <v>212</v>
      </c>
      <c r="N21" s="177" t="n">
        <v>71</v>
      </c>
      <c r="O21" s="177" t="n">
        <v>176</v>
      </c>
      <c r="P21" s="177" t="n">
        <v>0</v>
      </c>
      <c r="Q21" s="177" t="n">
        <v>247</v>
      </c>
      <c r="R21" s="179" t="n">
        <v>-35</v>
      </c>
    </row>
    <row r="22" customFormat="false" ht="24" hidden="false" customHeight="true" outlineLevel="0" collapsed="false">
      <c r="A22" s="176" t="s">
        <v>131</v>
      </c>
      <c r="B22" s="177" t="n">
        <v>40229</v>
      </c>
      <c r="C22" s="178" t="n">
        <v>118467</v>
      </c>
      <c r="D22" s="178" t="n">
        <v>58980</v>
      </c>
      <c r="E22" s="178" t="n">
        <v>59487</v>
      </c>
      <c r="F22" s="178" t="n">
        <v>137</v>
      </c>
      <c r="G22" s="177" t="n">
        <v>119</v>
      </c>
      <c r="H22" s="177" t="n">
        <v>92</v>
      </c>
      <c r="I22" s="177" t="n">
        <v>27</v>
      </c>
      <c r="J22" s="177" t="n">
        <v>132</v>
      </c>
      <c r="K22" s="177" t="n">
        <v>245</v>
      </c>
      <c r="L22" s="177" t="n">
        <v>9</v>
      </c>
      <c r="M22" s="177" t="n">
        <v>386</v>
      </c>
      <c r="N22" s="177" t="n">
        <v>98</v>
      </c>
      <c r="O22" s="177" t="n">
        <v>168</v>
      </c>
      <c r="P22" s="177" t="n">
        <v>10</v>
      </c>
      <c r="Q22" s="177" t="n">
        <v>276</v>
      </c>
      <c r="R22" s="179" t="n">
        <v>110</v>
      </c>
    </row>
    <row r="23" customFormat="false" ht="24" hidden="false" customHeight="true" outlineLevel="0" collapsed="false">
      <c r="A23" s="176" t="s">
        <v>132</v>
      </c>
      <c r="B23" s="177" t="n">
        <v>21954</v>
      </c>
      <c r="C23" s="178" t="n">
        <v>51949</v>
      </c>
      <c r="D23" s="178" t="n">
        <v>25447</v>
      </c>
      <c r="E23" s="178" t="n">
        <v>26502</v>
      </c>
      <c r="F23" s="178" t="n">
        <v>-27</v>
      </c>
      <c r="G23" s="177" t="n">
        <v>48</v>
      </c>
      <c r="H23" s="177" t="n">
        <v>81</v>
      </c>
      <c r="I23" s="177" t="n">
        <v>-33</v>
      </c>
      <c r="J23" s="177" t="n">
        <v>82</v>
      </c>
      <c r="K23" s="177" t="n">
        <v>50</v>
      </c>
      <c r="L23" s="177" t="n">
        <v>0</v>
      </c>
      <c r="M23" s="177" t="n">
        <v>132</v>
      </c>
      <c r="N23" s="177" t="n">
        <v>73</v>
      </c>
      <c r="O23" s="177" t="n">
        <v>53</v>
      </c>
      <c r="P23" s="177" t="n">
        <v>0</v>
      </c>
      <c r="Q23" s="177" t="n">
        <v>126</v>
      </c>
      <c r="R23" s="179" t="n">
        <v>6</v>
      </c>
    </row>
    <row r="24" customFormat="false" ht="24" hidden="false" customHeight="true" outlineLevel="0" collapsed="false">
      <c r="A24" s="176" t="s">
        <v>133</v>
      </c>
      <c r="B24" s="177" t="n">
        <v>13378</v>
      </c>
      <c r="C24" s="178" t="n">
        <v>40175</v>
      </c>
      <c r="D24" s="178" t="n">
        <v>20312</v>
      </c>
      <c r="E24" s="178" t="n">
        <v>19863</v>
      </c>
      <c r="F24" s="178" t="n">
        <v>11</v>
      </c>
      <c r="G24" s="177" t="n">
        <v>30</v>
      </c>
      <c r="H24" s="177" t="n">
        <v>32</v>
      </c>
      <c r="I24" s="177" t="n">
        <v>-2</v>
      </c>
      <c r="J24" s="177" t="n">
        <v>37</v>
      </c>
      <c r="K24" s="177" t="n">
        <v>83</v>
      </c>
      <c r="L24" s="177" t="n">
        <v>2</v>
      </c>
      <c r="M24" s="177" t="n">
        <v>122</v>
      </c>
      <c r="N24" s="177" t="n">
        <v>16</v>
      </c>
      <c r="O24" s="177" t="n">
        <v>93</v>
      </c>
      <c r="P24" s="177" t="n">
        <v>0</v>
      </c>
      <c r="Q24" s="177" t="n">
        <v>109</v>
      </c>
      <c r="R24" s="179" t="n">
        <v>13</v>
      </c>
    </row>
    <row r="25" customFormat="false" ht="24" hidden="false" customHeight="true" outlineLevel="0" collapsed="false">
      <c r="A25" s="181" t="s">
        <v>134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9"/>
    </row>
    <row r="26" customFormat="false" ht="24" hidden="false" customHeight="true" outlineLevel="0" collapsed="false">
      <c r="A26" s="176" t="s">
        <v>135</v>
      </c>
      <c r="B26" s="177" t="n">
        <v>116178</v>
      </c>
      <c r="C26" s="178" t="n">
        <v>319151</v>
      </c>
      <c r="D26" s="178" t="n">
        <v>158586</v>
      </c>
      <c r="E26" s="178" t="n">
        <v>160565</v>
      </c>
      <c r="F26" s="178" t="n">
        <v>183</v>
      </c>
      <c r="G26" s="177" t="n">
        <v>324</v>
      </c>
      <c r="H26" s="177" t="n">
        <v>248</v>
      </c>
      <c r="I26" s="177" t="n">
        <v>76</v>
      </c>
      <c r="J26" s="177" t="n">
        <v>339</v>
      </c>
      <c r="K26" s="177" t="n">
        <v>924</v>
      </c>
      <c r="L26" s="177" t="n">
        <v>31</v>
      </c>
      <c r="M26" s="177" t="n">
        <v>1294</v>
      </c>
      <c r="N26" s="177" t="n">
        <v>289</v>
      </c>
      <c r="O26" s="177" t="n">
        <v>857</v>
      </c>
      <c r="P26" s="177" t="n">
        <v>41</v>
      </c>
      <c r="Q26" s="177" t="n">
        <v>1187</v>
      </c>
      <c r="R26" s="179" t="n">
        <v>107</v>
      </c>
    </row>
    <row r="27" customFormat="false" ht="24" hidden="false" customHeight="true" outlineLevel="0" collapsed="false">
      <c r="A27" s="176"/>
      <c r="B27" s="177"/>
      <c r="C27" s="178"/>
      <c r="D27" s="178"/>
      <c r="E27" s="178"/>
      <c r="F27" s="178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9"/>
    </row>
    <row r="28" customFormat="false" ht="24" hidden="false" customHeight="true" outlineLevel="0" collapsed="false">
      <c r="A28" s="176" t="s">
        <v>136</v>
      </c>
      <c r="B28" s="177" t="n">
        <v>25097</v>
      </c>
      <c r="C28" s="178" t="n">
        <v>64601</v>
      </c>
      <c r="D28" s="178" t="n">
        <v>32518</v>
      </c>
      <c r="E28" s="178" t="n">
        <v>32083</v>
      </c>
      <c r="F28" s="178" t="n">
        <v>2</v>
      </c>
      <c r="G28" s="177" t="n">
        <v>58</v>
      </c>
      <c r="H28" s="177" t="n">
        <v>71</v>
      </c>
      <c r="I28" s="177" t="n">
        <v>-13</v>
      </c>
      <c r="J28" s="177" t="n">
        <v>79</v>
      </c>
      <c r="K28" s="177" t="n">
        <v>142</v>
      </c>
      <c r="L28" s="177" t="n">
        <v>6</v>
      </c>
      <c r="M28" s="177" t="n">
        <v>227</v>
      </c>
      <c r="N28" s="177" t="n">
        <v>57</v>
      </c>
      <c r="O28" s="177" t="n">
        <v>143</v>
      </c>
      <c r="P28" s="177" t="n">
        <v>12</v>
      </c>
      <c r="Q28" s="177" t="n">
        <v>212</v>
      </c>
      <c r="R28" s="179" t="n">
        <v>15</v>
      </c>
    </row>
    <row r="29" customFormat="false" ht="24" hidden="false" customHeight="true" outlineLevel="0" collapsed="false">
      <c r="A29" s="176"/>
      <c r="B29" s="177"/>
      <c r="C29" s="178"/>
      <c r="D29" s="178"/>
      <c r="E29" s="178"/>
      <c r="F29" s="178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9"/>
    </row>
    <row r="30" customFormat="false" ht="24" hidden="false" customHeight="true" outlineLevel="0" collapsed="false">
      <c r="A30" s="176" t="s">
        <v>137</v>
      </c>
      <c r="B30" s="177" t="n">
        <v>2094</v>
      </c>
      <c r="C30" s="178" t="n">
        <v>5018</v>
      </c>
      <c r="D30" s="178" t="n">
        <v>2545</v>
      </c>
      <c r="E30" s="178" t="n">
        <v>2473</v>
      </c>
      <c r="F30" s="178" t="n">
        <v>-20</v>
      </c>
      <c r="G30" s="177" t="n">
        <v>5</v>
      </c>
      <c r="H30" s="177" t="n">
        <v>11</v>
      </c>
      <c r="I30" s="177" t="n">
        <v>-6</v>
      </c>
      <c r="J30" s="177" t="n">
        <v>3</v>
      </c>
      <c r="K30" s="177" t="n">
        <v>6</v>
      </c>
      <c r="L30" s="177" t="n">
        <v>0</v>
      </c>
      <c r="M30" s="177" t="n">
        <v>9</v>
      </c>
      <c r="N30" s="177" t="n">
        <v>4</v>
      </c>
      <c r="O30" s="177" t="n">
        <v>19</v>
      </c>
      <c r="P30" s="177" t="n">
        <v>0</v>
      </c>
      <c r="Q30" s="177" t="n">
        <v>23</v>
      </c>
      <c r="R30" s="179" t="n">
        <v>-14</v>
      </c>
    </row>
    <row r="31" customFormat="false" ht="24" hidden="false" customHeight="true" outlineLevel="0" collapsed="false">
      <c r="A31" s="176" t="s">
        <v>138</v>
      </c>
      <c r="B31" s="177" t="n">
        <v>1350</v>
      </c>
      <c r="C31" s="178" t="n">
        <v>3242</v>
      </c>
      <c r="D31" s="178" t="n">
        <v>1655</v>
      </c>
      <c r="E31" s="178" t="n">
        <v>1587</v>
      </c>
      <c r="F31" s="178" t="n">
        <v>2</v>
      </c>
      <c r="G31" s="177" t="n">
        <v>3</v>
      </c>
      <c r="H31" s="177" t="n">
        <v>5</v>
      </c>
      <c r="I31" s="177" t="n">
        <v>-2</v>
      </c>
      <c r="J31" s="177" t="n">
        <v>5</v>
      </c>
      <c r="K31" s="177" t="n">
        <v>9</v>
      </c>
      <c r="L31" s="177" t="n">
        <v>0</v>
      </c>
      <c r="M31" s="177" t="n">
        <v>14</v>
      </c>
      <c r="N31" s="177" t="n">
        <v>0</v>
      </c>
      <c r="O31" s="177" t="n">
        <v>10</v>
      </c>
      <c r="P31" s="177" t="n">
        <v>0</v>
      </c>
      <c r="Q31" s="177" t="n">
        <v>10</v>
      </c>
      <c r="R31" s="179" t="n">
        <v>4</v>
      </c>
    </row>
    <row r="32" customFormat="false" ht="24" hidden="false" customHeight="true" outlineLevel="0" collapsed="false">
      <c r="A32" s="176" t="s">
        <v>139</v>
      </c>
      <c r="B32" s="177" t="n">
        <v>694</v>
      </c>
      <c r="C32" s="178" t="n">
        <v>1780</v>
      </c>
      <c r="D32" s="178" t="n">
        <v>995</v>
      </c>
      <c r="E32" s="178" t="n">
        <v>785</v>
      </c>
      <c r="F32" s="178" t="n">
        <v>-7</v>
      </c>
      <c r="G32" s="177" t="n">
        <v>0</v>
      </c>
      <c r="H32" s="177" t="n">
        <v>1</v>
      </c>
      <c r="I32" s="177" t="n">
        <v>-1</v>
      </c>
      <c r="J32" s="177" t="n">
        <v>4</v>
      </c>
      <c r="K32" s="177" t="n">
        <v>0</v>
      </c>
      <c r="L32" s="177" t="n">
        <v>0</v>
      </c>
      <c r="M32" s="177" t="n">
        <v>4</v>
      </c>
      <c r="N32" s="177" t="n">
        <v>3</v>
      </c>
      <c r="O32" s="177" t="n">
        <v>7</v>
      </c>
      <c r="P32" s="177" t="n">
        <v>0</v>
      </c>
      <c r="Q32" s="177" t="n">
        <v>10</v>
      </c>
      <c r="R32" s="179" t="n">
        <v>-6</v>
      </c>
    </row>
    <row r="33" customFormat="false" ht="24" hidden="false" customHeight="true" outlineLevel="0" collapsed="false">
      <c r="A33" s="176" t="s">
        <v>140</v>
      </c>
      <c r="B33" s="177" t="n">
        <v>3505</v>
      </c>
      <c r="C33" s="178" t="n">
        <v>9232</v>
      </c>
      <c r="D33" s="178" t="n">
        <v>4595</v>
      </c>
      <c r="E33" s="178" t="n">
        <v>4637</v>
      </c>
      <c r="F33" s="178" t="n">
        <v>0</v>
      </c>
      <c r="G33" s="177" t="n">
        <v>6</v>
      </c>
      <c r="H33" s="177" t="n">
        <v>8</v>
      </c>
      <c r="I33" s="177" t="n">
        <v>-2</v>
      </c>
      <c r="J33" s="177" t="n">
        <v>4</v>
      </c>
      <c r="K33" s="177" t="n">
        <v>21</v>
      </c>
      <c r="L33" s="177" t="n">
        <v>2</v>
      </c>
      <c r="M33" s="177" t="n">
        <v>27</v>
      </c>
      <c r="N33" s="177" t="n">
        <v>6</v>
      </c>
      <c r="O33" s="177" t="n">
        <v>19</v>
      </c>
      <c r="P33" s="177" t="n">
        <v>0</v>
      </c>
      <c r="Q33" s="177" t="n">
        <v>25</v>
      </c>
      <c r="R33" s="179" t="n">
        <v>2</v>
      </c>
    </row>
    <row r="34" customFormat="false" ht="24" hidden="false" customHeight="true" outlineLevel="0" collapsed="false">
      <c r="A34" s="176" t="s">
        <v>141</v>
      </c>
      <c r="B34" s="177" t="n">
        <v>5165</v>
      </c>
      <c r="C34" s="178" t="n">
        <v>13824</v>
      </c>
      <c r="D34" s="178" t="n">
        <v>6961</v>
      </c>
      <c r="E34" s="178" t="n">
        <v>6863</v>
      </c>
      <c r="F34" s="178" t="n">
        <v>25</v>
      </c>
      <c r="G34" s="177" t="n">
        <v>17</v>
      </c>
      <c r="H34" s="177" t="n">
        <v>17</v>
      </c>
      <c r="I34" s="177" t="n">
        <v>0</v>
      </c>
      <c r="J34" s="177" t="n">
        <v>20</v>
      </c>
      <c r="K34" s="177" t="n">
        <v>31</v>
      </c>
      <c r="L34" s="177" t="n">
        <v>1</v>
      </c>
      <c r="M34" s="177" t="n">
        <v>52</v>
      </c>
      <c r="N34" s="177" t="n">
        <v>14</v>
      </c>
      <c r="O34" s="177" t="n">
        <v>13</v>
      </c>
      <c r="P34" s="177" t="n">
        <v>0</v>
      </c>
      <c r="Q34" s="177" t="n">
        <v>27</v>
      </c>
      <c r="R34" s="179" t="n">
        <v>25</v>
      </c>
    </row>
    <row r="35" customFormat="false" ht="24" hidden="false" customHeight="true" outlineLevel="0" collapsed="false">
      <c r="A35" s="176" t="s">
        <v>142</v>
      </c>
      <c r="B35" s="177" t="n">
        <v>3974</v>
      </c>
      <c r="C35" s="178" t="n">
        <v>10326</v>
      </c>
      <c r="D35" s="178" t="n">
        <v>5276</v>
      </c>
      <c r="E35" s="178" t="n">
        <v>5050</v>
      </c>
      <c r="F35" s="178" t="n">
        <v>-6</v>
      </c>
      <c r="G35" s="177" t="n">
        <v>4</v>
      </c>
      <c r="H35" s="177" t="n">
        <v>11</v>
      </c>
      <c r="I35" s="177" t="n">
        <v>-7</v>
      </c>
      <c r="J35" s="177" t="n">
        <v>30</v>
      </c>
      <c r="K35" s="177" t="n">
        <v>35</v>
      </c>
      <c r="L35" s="177" t="n">
        <v>3</v>
      </c>
      <c r="M35" s="177" t="n">
        <v>68</v>
      </c>
      <c r="N35" s="177" t="n">
        <v>16</v>
      </c>
      <c r="O35" s="177" t="n">
        <v>39</v>
      </c>
      <c r="P35" s="177" t="n">
        <v>12</v>
      </c>
      <c r="Q35" s="177" t="n">
        <v>67</v>
      </c>
      <c r="R35" s="179" t="n">
        <v>1</v>
      </c>
    </row>
    <row r="36" customFormat="false" ht="24" hidden="false" customHeight="true" outlineLevel="0" collapsed="false">
      <c r="A36" s="176" t="s">
        <v>143</v>
      </c>
      <c r="B36" s="177" t="n">
        <v>1912</v>
      </c>
      <c r="C36" s="178" t="n">
        <v>5525</v>
      </c>
      <c r="D36" s="178" t="n">
        <v>2730</v>
      </c>
      <c r="E36" s="178" t="n">
        <v>2795</v>
      </c>
      <c r="F36" s="178" t="n">
        <v>-4</v>
      </c>
      <c r="G36" s="177" t="n">
        <v>6</v>
      </c>
      <c r="H36" s="177" t="n">
        <v>6</v>
      </c>
      <c r="I36" s="177" t="n">
        <v>0</v>
      </c>
      <c r="J36" s="177" t="n">
        <v>3</v>
      </c>
      <c r="K36" s="177" t="n">
        <v>12</v>
      </c>
      <c r="L36" s="177" t="n">
        <v>0</v>
      </c>
      <c r="M36" s="177" t="n">
        <v>15</v>
      </c>
      <c r="N36" s="177" t="n">
        <v>9</v>
      </c>
      <c r="O36" s="177" t="n">
        <v>10</v>
      </c>
      <c r="P36" s="177" t="n">
        <v>0</v>
      </c>
      <c r="Q36" s="177" t="n">
        <v>19</v>
      </c>
      <c r="R36" s="179" t="n">
        <v>-4</v>
      </c>
    </row>
    <row r="37" customFormat="false" ht="24" hidden="false" customHeight="true" outlineLevel="0" collapsed="false">
      <c r="A37" s="176" t="s">
        <v>144</v>
      </c>
      <c r="B37" s="177" t="n">
        <v>4467</v>
      </c>
      <c r="C37" s="178" t="n">
        <v>11053</v>
      </c>
      <c r="D37" s="178" t="n">
        <v>5427</v>
      </c>
      <c r="E37" s="178" t="n">
        <v>5626</v>
      </c>
      <c r="F37" s="178" t="n">
        <v>14</v>
      </c>
      <c r="G37" s="177" t="n">
        <v>14</v>
      </c>
      <c r="H37" s="177" t="n">
        <v>6</v>
      </c>
      <c r="I37" s="177" t="n">
        <v>8</v>
      </c>
      <c r="J37" s="177" t="n">
        <v>6</v>
      </c>
      <c r="K37" s="177" t="n">
        <v>24</v>
      </c>
      <c r="L37" s="177" t="n">
        <v>0</v>
      </c>
      <c r="M37" s="177" t="n">
        <v>30</v>
      </c>
      <c r="N37" s="177" t="n">
        <v>3</v>
      </c>
      <c r="O37" s="177" t="n">
        <v>21</v>
      </c>
      <c r="P37" s="177" t="n">
        <v>0</v>
      </c>
      <c r="Q37" s="177" t="n">
        <v>24</v>
      </c>
      <c r="R37" s="179" t="n">
        <v>6</v>
      </c>
    </row>
    <row r="38" customFormat="false" ht="24" hidden="false" customHeight="true" outlineLevel="0" collapsed="false">
      <c r="A38" s="176" t="s">
        <v>145</v>
      </c>
      <c r="B38" s="177" t="n">
        <v>1936</v>
      </c>
      <c r="C38" s="178" t="n">
        <v>4601</v>
      </c>
      <c r="D38" s="178" t="n">
        <v>2334</v>
      </c>
      <c r="E38" s="178" t="n">
        <v>2267</v>
      </c>
      <c r="F38" s="178" t="n">
        <v>-2</v>
      </c>
      <c r="G38" s="177" t="n">
        <v>3</v>
      </c>
      <c r="H38" s="177" t="n">
        <v>6</v>
      </c>
      <c r="I38" s="177" t="n">
        <v>-3</v>
      </c>
      <c r="J38" s="177" t="n">
        <v>4</v>
      </c>
      <c r="K38" s="177" t="n">
        <v>4</v>
      </c>
      <c r="L38" s="177" t="n">
        <v>0</v>
      </c>
      <c r="M38" s="177" t="n">
        <v>8</v>
      </c>
      <c r="N38" s="177" t="n">
        <v>2</v>
      </c>
      <c r="O38" s="177" t="n">
        <v>5</v>
      </c>
      <c r="P38" s="177" t="n">
        <v>0</v>
      </c>
      <c r="Q38" s="177" t="n">
        <v>7</v>
      </c>
      <c r="R38" s="179" t="n">
        <v>1</v>
      </c>
    </row>
    <row r="39" customFormat="false" ht="24" hidden="false" customHeight="true" outlineLevel="0" collapsed="false">
      <c r="A39" s="176"/>
      <c r="B39" s="177"/>
      <c r="C39" s="178"/>
      <c r="D39" s="178"/>
      <c r="E39" s="178"/>
      <c r="F39" s="178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9"/>
    </row>
    <row r="40" customFormat="false" ht="24" hidden="false" customHeight="true" outlineLevel="0" collapsed="false">
      <c r="A40" s="176" t="s">
        <v>146</v>
      </c>
      <c r="B40" s="177" t="n">
        <v>53018</v>
      </c>
      <c r="C40" s="178" t="n">
        <v>150180</v>
      </c>
      <c r="D40" s="178" t="n">
        <v>73937</v>
      </c>
      <c r="E40" s="178" t="n">
        <v>76243</v>
      </c>
      <c r="F40" s="178" t="n">
        <v>87</v>
      </c>
      <c r="G40" s="177" t="n">
        <v>141</v>
      </c>
      <c r="H40" s="177" t="n">
        <v>86</v>
      </c>
      <c r="I40" s="177" t="n">
        <v>55</v>
      </c>
      <c r="J40" s="177" t="n">
        <v>160</v>
      </c>
      <c r="K40" s="177" t="n">
        <v>438</v>
      </c>
      <c r="L40" s="177" t="n">
        <v>22</v>
      </c>
      <c r="M40" s="177" t="n">
        <v>620</v>
      </c>
      <c r="N40" s="177" t="n">
        <v>124</v>
      </c>
      <c r="O40" s="177" t="n">
        <v>439</v>
      </c>
      <c r="P40" s="177" t="n">
        <v>25</v>
      </c>
      <c r="Q40" s="177" t="n">
        <v>588</v>
      </c>
      <c r="R40" s="179" t="n">
        <v>32</v>
      </c>
    </row>
    <row r="41" customFormat="false" ht="24" hidden="false" customHeight="true" outlineLevel="0" collapsed="false">
      <c r="A41" s="176"/>
      <c r="B41" s="177"/>
      <c r="C41" s="178"/>
      <c r="D41" s="178"/>
      <c r="E41" s="178"/>
      <c r="F41" s="178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9"/>
    </row>
    <row r="42" customFormat="false" ht="24" hidden="false" customHeight="true" outlineLevel="0" collapsed="false">
      <c r="A42" s="176" t="s">
        <v>147</v>
      </c>
      <c r="B42" s="177" t="n">
        <v>13106</v>
      </c>
      <c r="C42" s="178" t="n">
        <v>39046</v>
      </c>
      <c r="D42" s="178" t="n">
        <v>19328</v>
      </c>
      <c r="E42" s="178" t="n">
        <v>19718</v>
      </c>
      <c r="F42" s="178" t="n">
        <v>10</v>
      </c>
      <c r="G42" s="177" t="n">
        <v>46</v>
      </c>
      <c r="H42" s="177" t="n">
        <v>21</v>
      </c>
      <c r="I42" s="177" t="n">
        <v>25</v>
      </c>
      <c r="J42" s="177" t="n">
        <v>34</v>
      </c>
      <c r="K42" s="177" t="n">
        <v>82</v>
      </c>
      <c r="L42" s="177" t="n">
        <v>5</v>
      </c>
      <c r="M42" s="177" t="n">
        <v>121</v>
      </c>
      <c r="N42" s="177" t="n">
        <v>28</v>
      </c>
      <c r="O42" s="177" t="n">
        <v>99</v>
      </c>
      <c r="P42" s="177" t="n">
        <v>9</v>
      </c>
      <c r="Q42" s="177" t="n">
        <v>136</v>
      </c>
      <c r="R42" s="179" t="n">
        <v>-15</v>
      </c>
    </row>
    <row r="43" customFormat="false" ht="24" hidden="false" customHeight="true" outlineLevel="0" collapsed="false">
      <c r="A43" s="176" t="s">
        <v>148</v>
      </c>
      <c r="B43" s="177" t="n">
        <v>4966</v>
      </c>
      <c r="C43" s="178" t="n">
        <v>13676</v>
      </c>
      <c r="D43" s="178" t="n">
        <v>6668</v>
      </c>
      <c r="E43" s="178" t="n">
        <v>7008</v>
      </c>
      <c r="F43" s="178" t="n">
        <v>-8</v>
      </c>
      <c r="G43" s="177" t="n">
        <v>11</v>
      </c>
      <c r="H43" s="177" t="n">
        <v>15</v>
      </c>
      <c r="I43" s="177" t="n">
        <v>-4</v>
      </c>
      <c r="J43" s="177" t="n">
        <v>11</v>
      </c>
      <c r="K43" s="177" t="n">
        <v>42</v>
      </c>
      <c r="L43" s="177" t="n">
        <v>0</v>
      </c>
      <c r="M43" s="177" t="n">
        <v>53</v>
      </c>
      <c r="N43" s="177" t="n">
        <v>10</v>
      </c>
      <c r="O43" s="177" t="n">
        <v>46</v>
      </c>
      <c r="P43" s="177" t="n">
        <v>1</v>
      </c>
      <c r="Q43" s="177" t="n">
        <v>57</v>
      </c>
      <c r="R43" s="179" t="n">
        <v>-4</v>
      </c>
    </row>
    <row r="44" customFormat="false" ht="24" hidden="false" customHeight="true" outlineLevel="0" collapsed="false">
      <c r="A44" s="176" t="s">
        <v>149</v>
      </c>
      <c r="B44" s="177" t="n">
        <v>10333</v>
      </c>
      <c r="C44" s="178" t="n">
        <v>27707</v>
      </c>
      <c r="D44" s="178" t="n">
        <v>13370</v>
      </c>
      <c r="E44" s="178" t="n">
        <v>14337</v>
      </c>
      <c r="F44" s="178" t="n">
        <v>-30</v>
      </c>
      <c r="G44" s="177" t="n">
        <v>22</v>
      </c>
      <c r="H44" s="177" t="n">
        <v>7</v>
      </c>
      <c r="I44" s="177" t="n">
        <v>15</v>
      </c>
      <c r="J44" s="177" t="n">
        <v>34</v>
      </c>
      <c r="K44" s="177" t="n">
        <v>55</v>
      </c>
      <c r="L44" s="177" t="n">
        <v>9</v>
      </c>
      <c r="M44" s="177" t="n">
        <v>98</v>
      </c>
      <c r="N44" s="177" t="n">
        <v>33</v>
      </c>
      <c r="O44" s="177" t="n">
        <v>98</v>
      </c>
      <c r="P44" s="177" t="n">
        <v>12</v>
      </c>
      <c r="Q44" s="177" t="n">
        <v>143</v>
      </c>
      <c r="R44" s="179" t="n">
        <v>-45</v>
      </c>
    </row>
    <row r="45" customFormat="false" ht="24" hidden="false" customHeight="true" outlineLevel="0" collapsed="false">
      <c r="A45" s="176" t="s">
        <v>150</v>
      </c>
      <c r="B45" s="177" t="n">
        <v>5414</v>
      </c>
      <c r="C45" s="178" t="n">
        <v>16163</v>
      </c>
      <c r="D45" s="178" t="n">
        <v>7736</v>
      </c>
      <c r="E45" s="178" t="n">
        <v>8427</v>
      </c>
      <c r="F45" s="178" t="n">
        <v>9</v>
      </c>
      <c r="G45" s="177" t="n">
        <v>11</v>
      </c>
      <c r="H45" s="177" t="n">
        <v>14</v>
      </c>
      <c r="I45" s="177" t="n">
        <v>-3</v>
      </c>
      <c r="J45" s="177" t="n">
        <v>21</v>
      </c>
      <c r="K45" s="177" t="n">
        <v>53</v>
      </c>
      <c r="L45" s="177" t="n">
        <v>2</v>
      </c>
      <c r="M45" s="177" t="n">
        <v>76</v>
      </c>
      <c r="N45" s="177" t="n">
        <v>12</v>
      </c>
      <c r="O45" s="177" t="n">
        <v>52</v>
      </c>
      <c r="P45" s="177" t="n">
        <v>0</v>
      </c>
      <c r="Q45" s="177" t="n">
        <v>64</v>
      </c>
      <c r="R45" s="179" t="n">
        <v>12</v>
      </c>
    </row>
    <row r="46" customFormat="false" ht="24" hidden="false" customHeight="true" outlineLevel="0" collapsed="false">
      <c r="A46" s="176" t="s">
        <v>151</v>
      </c>
      <c r="B46" s="177" t="n">
        <v>6785</v>
      </c>
      <c r="C46" s="178" t="n">
        <v>18624</v>
      </c>
      <c r="D46" s="178" t="n">
        <v>9350</v>
      </c>
      <c r="E46" s="178" t="n">
        <v>9274</v>
      </c>
      <c r="F46" s="178" t="n">
        <v>59</v>
      </c>
      <c r="G46" s="177" t="n">
        <v>18</v>
      </c>
      <c r="H46" s="177" t="n">
        <v>11</v>
      </c>
      <c r="I46" s="177" t="n">
        <v>7</v>
      </c>
      <c r="J46" s="177" t="n">
        <v>23</v>
      </c>
      <c r="K46" s="177" t="n">
        <v>84</v>
      </c>
      <c r="L46" s="177" t="n">
        <v>1</v>
      </c>
      <c r="M46" s="177" t="n">
        <v>108</v>
      </c>
      <c r="N46" s="177" t="n">
        <v>9</v>
      </c>
      <c r="O46" s="177" t="n">
        <v>46</v>
      </c>
      <c r="P46" s="177" t="n">
        <v>1</v>
      </c>
      <c r="Q46" s="177" t="n">
        <v>56</v>
      </c>
      <c r="R46" s="179" t="n">
        <v>52</v>
      </c>
    </row>
    <row r="47" customFormat="false" ht="24" hidden="false" customHeight="true" outlineLevel="0" collapsed="false">
      <c r="A47" s="176" t="s">
        <v>152</v>
      </c>
      <c r="B47" s="177" t="n">
        <v>12414</v>
      </c>
      <c r="C47" s="178" t="n">
        <v>34964</v>
      </c>
      <c r="D47" s="178" t="n">
        <v>17485</v>
      </c>
      <c r="E47" s="178" t="n">
        <v>17479</v>
      </c>
      <c r="F47" s="178" t="n">
        <v>47</v>
      </c>
      <c r="G47" s="177" t="n">
        <v>33</v>
      </c>
      <c r="H47" s="177" t="n">
        <v>18</v>
      </c>
      <c r="I47" s="177" t="n">
        <v>15</v>
      </c>
      <c r="J47" s="177" t="n">
        <v>37</v>
      </c>
      <c r="K47" s="177" t="n">
        <v>122</v>
      </c>
      <c r="L47" s="177" t="n">
        <v>5</v>
      </c>
      <c r="M47" s="177" t="n">
        <v>164</v>
      </c>
      <c r="N47" s="177" t="n">
        <v>32</v>
      </c>
      <c r="O47" s="177" t="n">
        <v>98</v>
      </c>
      <c r="P47" s="177" t="n">
        <v>2</v>
      </c>
      <c r="Q47" s="177" t="n">
        <v>132</v>
      </c>
      <c r="R47" s="179" t="n">
        <v>32</v>
      </c>
    </row>
    <row r="48" customFormat="false" ht="24" hidden="false" customHeight="true" outlineLevel="0" collapsed="false">
      <c r="A48" s="176"/>
      <c r="B48" s="177"/>
      <c r="C48" s="178"/>
      <c r="D48" s="178"/>
      <c r="E48" s="178"/>
      <c r="F48" s="178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9"/>
    </row>
    <row r="49" customFormat="false" ht="24" hidden="false" customHeight="true" outlineLevel="0" collapsed="false">
      <c r="A49" s="176" t="s">
        <v>153</v>
      </c>
      <c r="B49" s="177" t="n">
        <v>34866</v>
      </c>
      <c r="C49" s="178" t="n">
        <v>97741</v>
      </c>
      <c r="D49" s="178" t="n">
        <v>48741</v>
      </c>
      <c r="E49" s="178" t="n">
        <v>49000</v>
      </c>
      <c r="F49" s="178" t="n">
        <v>88</v>
      </c>
      <c r="G49" s="177" t="n">
        <v>124</v>
      </c>
      <c r="H49" s="177" t="n">
        <v>83</v>
      </c>
      <c r="I49" s="177" t="n">
        <v>41</v>
      </c>
      <c r="J49" s="177" t="n">
        <v>77</v>
      </c>
      <c r="K49" s="177" t="n">
        <v>320</v>
      </c>
      <c r="L49" s="177" t="n">
        <v>1</v>
      </c>
      <c r="M49" s="177" t="n">
        <v>398</v>
      </c>
      <c r="N49" s="177" t="n">
        <v>90</v>
      </c>
      <c r="O49" s="177" t="n">
        <v>257</v>
      </c>
      <c r="P49" s="177" t="n">
        <v>4</v>
      </c>
      <c r="Q49" s="177" t="n">
        <v>351</v>
      </c>
      <c r="R49" s="179" t="n">
        <v>47</v>
      </c>
    </row>
    <row r="50" customFormat="false" ht="24" hidden="false" customHeight="true" outlineLevel="0" collapsed="false">
      <c r="A50" s="176"/>
      <c r="B50" s="177"/>
      <c r="C50" s="178"/>
      <c r="D50" s="178"/>
      <c r="E50" s="178"/>
      <c r="F50" s="178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9"/>
    </row>
    <row r="51" customFormat="false" ht="24" hidden="false" customHeight="true" outlineLevel="0" collapsed="false">
      <c r="A51" s="176" t="s">
        <v>154</v>
      </c>
      <c r="B51" s="177" t="n">
        <v>6609</v>
      </c>
      <c r="C51" s="178" t="n">
        <v>17774</v>
      </c>
      <c r="D51" s="178" t="n">
        <v>8607</v>
      </c>
      <c r="E51" s="178" t="n">
        <v>9167</v>
      </c>
      <c r="F51" s="178" t="n">
        <v>34</v>
      </c>
      <c r="G51" s="177" t="n">
        <v>29</v>
      </c>
      <c r="H51" s="177" t="n">
        <v>19</v>
      </c>
      <c r="I51" s="177" t="n">
        <v>10</v>
      </c>
      <c r="J51" s="177" t="n">
        <v>16</v>
      </c>
      <c r="K51" s="177" t="n">
        <v>81</v>
      </c>
      <c r="L51" s="177" t="n">
        <v>0</v>
      </c>
      <c r="M51" s="177" t="n">
        <v>97</v>
      </c>
      <c r="N51" s="177" t="n">
        <v>20</v>
      </c>
      <c r="O51" s="177" t="n">
        <v>52</v>
      </c>
      <c r="P51" s="177" t="n">
        <v>1</v>
      </c>
      <c r="Q51" s="177" t="n">
        <v>73</v>
      </c>
      <c r="R51" s="179" t="n">
        <v>24</v>
      </c>
    </row>
    <row r="52" customFormat="false" ht="24" hidden="false" customHeight="true" outlineLevel="0" collapsed="false">
      <c r="A52" s="176" t="s">
        <v>155</v>
      </c>
      <c r="B52" s="177" t="n">
        <v>11862</v>
      </c>
      <c r="C52" s="178" t="n">
        <v>36197</v>
      </c>
      <c r="D52" s="178" t="n">
        <v>17808</v>
      </c>
      <c r="E52" s="178" t="n">
        <v>18389</v>
      </c>
      <c r="F52" s="178" t="n">
        <v>-19</v>
      </c>
      <c r="G52" s="177" t="n">
        <v>45</v>
      </c>
      <c r="H52" s="177" t="n">
        <v>18</v>
      </c>
      <c r="I52" s="177" t="n">
        <v>27</v>
      </c>
      <c r="J52" s="177" t="n">
        <v>10</v>
      </c>
      <c r="K52" s="177" t="n">
        <v>91</v>
      </c>
      <c r="L52" s="177" t="n">
        <v>1</v>
      </c>
      <c r="M52" s="177" t="n">
        <v>102</v>
      </c>
      <c r="N52" s="177" t="n">
        <v>34</v>
      </c>
      <c r="O52" s="177" t="n">
        <v>113</v>
      </c>
      <c r="P52" s="177" t="n">
        <v>1</v>
      </c>
      <c r="Q52" s="177" t="n">
        <v>148</v>
      </c>
      <c r="R52" s="179" t="n">
        <v>-46</v>
      </c>
    </row>
    <row r="53" customFormat="false" ht="24" hidden="false" customHeight="true" outlineLevel="0" collapsed="false">
      <c r="A53" s="176" t="s">
        <v>156</v>
      </c>
      <c r="B53" s="177" t="n">
        <v>437</v>
      </c>
      <c r="C53" s="178" t="n">
        <v>753</v>
      </c>
      <c r="D53" s="178" t="n">
        <v>412</v>
      </c>
      <c r="E53" s="178" t="n">
        <v>341</v>
      </c>
      <c r="F53" s="178" t="n">
        <v>-2</v>
      </c>
      <c r="G53" s="177" t="n">
        <v>0</v>
      </c>
      <c r="H53" s="177" t="n">
        <v>2</v>
      </c>
      <c r="I53" s="177" t="n">
        <v>-2</v>
      </c>
      <c r="J53" s="177" t="n">
        <v>1</v>
      </c>
      <c r="K53" s="177" t="n">
        <v>0</v>
      </c>
      <c r="L53" s="177" t="n">
        <v>0</v>
      </c>
      <c r="M53" s="177" t="n">
        <v>1</v>
      </c>
      <c r="N53" s="177" t="n">
        <v>1</v>
      </c>
      <c r="O53" s="177" t="n">
        <v>0</v>
      </c>
      <c r="P53" s="177" t="n">
        <v>0</v>
      </c>
      <c r="Q53" s="177" t="n">
        <v>1</v>
      </c>
      <c r="R53" s="179" t="n">
        <v>0</v>
      </c>
    </row>
    <row r="54" customFormat="false" ht="24" hidden="false" customHeight="true" outlineLevel="0" collapsed="false">
      <c r="A54" s="176" t="s">
        <v>157</v>
      </c>
      <c r="B54" s="177" t="n">
        <v>511</v>
      </c>
      <c r="C54" s="178" t="n">
        <v>857</v>
      </c>
      <c r="D54" s="178" t="n">
        <v>455</v>
      </c>
      <c r="E54" s="178" t="n">
        <v>402</v>
      </c>
      <c r="F54" s="178" t="n">
        <v>1</v>
      </c>
      <c r="G54" s="177" t="n">
        <v>0</v>
      </c>
      <c r="H54" s="177" t="n">
        <v>0</v>
      </c>
      <c r="I54" s="177" t="n">
        <v>0</v>
      </c>
      <c r="J54" s="177" t="n">
        <v>3</v>
      </c>
      <c r="K54" s="177" t="n">
        <v>4</v>
      </c>
      <c r="L54" s="177" t="n">
        <v>0</v>
      </c>
      <c r="M54" s="177" t="n">
        <v>7</v>
      </c>
      <c r="N54" s="177" t="n">
        <v>3</v>
      </c>
      <c r="O54" s="177" t="n">
        <v>2</v>
      </c>
      <c r="P54" s="177" t="n">
        <v>1</v>
      </c>
      <c r="Q54" s="177" t="n">
        <v>6</v>
      </c>
      <c r="R54" s="179" t="n">
        <v>1</v>
      </c>
    </row>
    <row r="55" customFormat="false" ht="24" hidden="false" customHeight="true" outlineLevel="0" collapsed="false">
      <c r="A55" s="176" t="s">
        <v>158</v>
      </c>
      <c r="B55" s="177" t="n">
        <v>388</v>
      </c>
      <c r="C55" s="178" t="n">
        <v>850</v>
      </c>
      <c r="D55" s="178" t="n">
        <v>454</v>
      </c>
      <c r="E55" s="178" t="n">
        <v>396</v>
      </c>
      <c r="F55" s="178" t="n">
        <v>2</v>
      </c>
      <c r="G55" s="177" t="n">
        <v>0</v>
      </c>
      <c r="H55" s="177" t="n">
        <v>1</v>
      </c>
      <c r="I55" s="177" t="n">
        <v>-1</v>
      </c>
      <c r="J55" s="177" t="n">
        <v>1</v>
      </c>
      <c r="K55" s="177" t="n">
        <v>5</v>
      </c>
      <c r="L55" s="177" t="n">
        <v>0</v>
      </c>
      <c r="M55" s="177" t="n">
        <v>6</v>
      </c>
      <c r="N55" s="177" t="n">
        <v>0</v>
      </c>
      <c r="O55" s="177" t="n">
        <v>3</v>
      </c>
      <c r="P55" s="177" t="n">
        <v>0</v>
      </c>
      <c r="Q55" s="177" t="n">
        <v>3</v>
      </c>
      <c r="R55" s="179" t="n">
        <v>3</v>
      </c>
    </row>
    <row r="56" customFormat="false" ht="24" hidden="false" customHeight="true" outlineLevel="0" collapsed="false">
      <c r="A56" s="176" t="s">
        <v>159</v>
      </c>
      <c r="B56" s="177" t="n">
        <v>236</v>
      </c>
      <c r="C56" s="178" t="n">
        <v>435</v>
      </c>
      <c r="D56" s="178" t="n">
        <v>250</v>
      </c>
      <c r="E56" s="178" t="n">
        <v>185</v>
      </c>
      <c r="F56" s="178" t="n">
        <v>-3</v>
      </c>
      <c r="G56" s="177" t="n">
        <v>0</v>
      </c>
      <c r="H56" s="177" t="n">
        <v>2</v>
      </c>
      <c r="I56" s="177" t="n">
        <v>-2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1</v>
      </c>
      <c r="P56" s="177" t="n">
        <v>0</v>
      </c>
      <c r="Q56" s="177" t="n">
        <v>1</v>
      </c>
      <c r="R56" s="179" t="n">
        <v>-1</v>
      </c>
    </row>
    <row r="57" customFormat="false" ht="24" hidden="false" customHeight="true" outlineLevel="0" collapsed="false">
      <c r="A57" s="176" t="s">
        <v>160</v>
      </c>
      <c r="B57" s="177" t="n">
        <v>718</v>
      </c>
      <c r="C57" s="178" t="n">
        <v>1434</v>
      </c>
      <c r="D57" s="178" t="n">
        <v>843</v>
      </c>
      <c r="E57" s="178" t="n">
        <v>591</v>
      </c>
      <c r="F57" s="178" t="n">
        <v>2</v>
      </c>
      <c r="G57" s="177" t="n">
        <v>2</v>
      </c>
      <c r="H57" s="177" t="n">
        <v>1</v>
      </c>
      <c r="I57" s="177" t="n">
        <v>1</v>
      </c>
      <c r="J57" s="177" t="n">
        <v>4</v>
      </c>
      <c r="K57" s="177" t="n">
        <v>4</v>
      </c>
      <c r="L57" s="177" t="n">
        <v>0</v>
      </c>
      <c r="M57" s="177" t="n">
        <v>8</v>
      </c>
      <c r="N57" s="177" t="n">
        <v>1</v>
      </c>
      <c r="O57" s="177" t="n">
        <v>6</v>
      </c>
      <c r="P57" s="177" t="n">
        <v>0</v>
      </c>
      <c r="Q57" s="177" t="n">
        <v>7</v>
      </c>
      <c r="R57" s="179" t="n">
        <v>1</v>
      </c>
    </row>
    <row r="58" customFormat="false" ht="24" hidden="false" customHeight="true" outlineLevel="0" collapsed="false">
      <c r="A58" s="176" t="s">
        <v>161</v>
      </c>
      <c r="B58" s="177" t="n">
        <v>382</v>
      </c>
      <c r="C58" s="178" t="n">
        <v>666</v>
      </c>
      <c r="D58" s="178" t="n">
        <v>416</v>
      </c>
      <c r="E58" s="178" t="n">
        <v>250</v>
      </c>
      <c r="F58" s="178" t="n">
        <v>7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7</v>
      </c>
      <c r="L58" s="177" t="n">
        <v>0</v>
      </c>
      <c r="M58" s="177" t="n">
        <v>7</v>
      </c>
      <c r="N58" s="177" t="n">
        <v>0</v>
      </c>
      <c r="O58" s="177" t="n">
        <v>0</v>
      </c>
      <c r="P58" s="177" t="n">
        <v>0</v>
      </c>
      <c r="Q58" s="177" t="n">
        <v>0</v>
      </c>
      <c r="R58" s="179" t="n">
        <v>7</v>
      </c>
    </row>
    <row r="59" customFormat="false" ht="24" hidden="false" customHeight="true" outlineLevel="0" collapsed="false">
      <c r="A59" s="176" t="s">
        <v>162</v>
      </c>
      <c r="B59" s="177" t="n">
        <v>550</v>
      </c>
      <c r="C59" s="178" t="n">
        <v>1314</v>
      </c>
      <c r="D59" s="178" t="n">
        <v>684</v>
      </c>
      <c r="E59" s="178" t="n">
        <v>630</v>
      </c>
      <c r="F59" s="178" t="n">
        <v>-2</v>
      </c>
      <c r="G59" s="177" t="n">
        <v>1</v>
      </c>
      <c r="H59" s="177" t="n">
        <v>1</v>
      </c>
      <c r="I59" s="177" t="n">
        <v>0</v>
      </c>
      <c r="J59" s="177" t="n">
        <v>1</v>
      </c>
      <c r="K59" s="177" t="n">
        <v>1</v>
      </c>
      <c r="L59" s="177" t="n">
        <v>0</v>
      </c>
      <c r="M59" s="177" t="n">
        <v>2</v>
      </c>
      <c r="N59" s="177" t="n">
        <v>0</v>
      </c>
      <c r="O59" s="177" t="n">
        <v>4</v>
      </c>
      <c r="P59" s="177" t="n">
        <v>0</v>
      </c>
      <c r="Q59" s="177" t="n">
        <v>4</v>
      </c>
      <c r="R59" s="179" t="n">
        <v>-2</v>
      </c>
    </row>
    <row r="60" customFormat="false" ht="24" hidden="false" customHeight="true" outlineLevel="0" collapsed="false">
      <c r="A60" s="176" t="s">
        <v>163</v>
      </c>
      <c r="B60" s="177" t="n">
        <v>680</v>
      </c>
      <c r="C60" s="178" t="n">
        <v>1528</v>
      </c>
      <c r="D60" s="178" t="n">
        <v>815</v>
      </c>
      <c r="E60" s="178" t="n">
        <v>713</v>
      </c>
      <c r="F60" s="178" t="n">
        <v>-4</v>
      </c>
      <c r="G60" s="177" t="n">
        <v>1</v>
      </c>
      <c r="H60" s="177" t="n">
        <v>4</v>
      </c>
      <c r="I60" s="177" t="n">
        <v>-3</v>
      </c>
      <c r="J60" s="177" t="n">
        <v>4</v>
      </c>
      <c r="K60" s="177" t="n">
        <v>2</v>
      </c>
      <c r="L60" s="177" t="n">
        <v>0</v>
      </c>
      <c r="M60" s="177" t="n">
        <v>6</v>
      </c>
      <c r="N60" s="177" t="n">
        <v>2</v>
      </c>
      <c r="O60" s="177" t="n">
        <v>5</v>
      </c>
      <c r="P60" s="177" t="n">
        <v>0</v>
      </c>
      <c r="Q60" s="177" t="n">
        <v>7</v>
      </c>
      <c r="R60" s="179" t="n">
        <v>-1</v>
      </c>
    </row>
    <row r="61" customFormat="false" ht="24" hidden="false" customHeight="true" outlineLevel="0" collapsed="false">
      <c r="A61" s="176" t="s">
        <v>164</v>
      </c>
      <c r="B61" s="177" t="n">
        <v>3666</v>
      </c>
      <c r="C61" s="178" t="n">
        <v>8356</v>
      </c>
      <c r="D61" s="178" t="n">
        <v>4388</v>
      </c>
      <c r="E61" s="178" t="n">
        <v>3968</v>
      </c>
      <c r="F61" s="178" t="n">
        <v>-5</v>
      </c>
      <c r="G61" s="177" t="n">
        <v>10</v>
      </c>
      <c r="H61" s="177" t="n">
        <v>17</v>
      </c>
      <c r="I61" s="177" t="n">
        <v>-7</v>
      </c>
      <c r="J61" s="177" t="n">
        <v>14</v>
      </c>
      <c r="K61" s="177" t="n">
        <v>18</v>
      </c>
      <c r="L61" s="177" t="n">
        <v>0</v>
      </c>
      <c r="M61" s="177" t="n">
        <v>32</v>
      </c>
      <c r="N61" s="177" t="n">
        <v>13</v>
      </c>
      <c r="O61" s="177" t="n">
        <v>17</v>
      </c>
      <c r="P61" s="177" t="n">
        <v>0</v>
      </c>
      <c r="Q61" s="177" t="n">
        <v>30</v>
      </c>
      <c r="R61" s="179" t="n">
        <v>2</v>
      </c>
    </row>
    <row r="62" customFormat="false" ht="24" hidden="false" customHeight="true" outlineLevel="0" collapsed="false">
      <c r="A62" s="176" t="s">
        <v>165</v>
      </c>
      <c r="B62" s="177" t="n">
        <v>8827</v>
      </c>
      <c r="C62" s="178" t="n">
        <v>27577</v>
      </c>
      <c r="D62" s="178" t="n">
        <v>13609</v>
      </c>
      <c r="E62" s="178" t="n">
        <v>13968</v>
      </c>
      <c r="F62" s="178" t="n">
        <v>77</v>
      </c>
      <c r="G62" s="177" t="n">
        <v>36</v>
      </c>
      <c r="H62" s="177" t="n">
        <v>18</v>
      </c>
      <c r="I62" s="177" t="n">
        <v>18</v>
      </c>
      <c r="J62" s="177" t="n">
        <v>23</v>
      </c>
      <c r="K62" s="177" t="n">
        <v>107</v>
      </c>
      <c r="L62" s="177" t="n">
        <v>0</v>
      </c>
      <c r="M62" s="177" t="n">
        <v>130</v>
      </c>
      <c r="N62" s="177" t="n">
        <v>16</v>
      </c>
      <c r="O62" s="177" t="n">
        <v>54</v>
      </c>
      <c r="P62" s="177" t="n">
        <v>1</v>
      </c>
      <c r="Q62" s="177" t="n">
        <v>71</v>
      </c>
      <c r="R62" s="179" t="n">
        <v>59</v>
      </c>
    </row>
    <row r="63" customFormat="false" ht="24" hidden="false" customHeight="true" outlineLevel="0" collapsed="false">
      <c r="A63" s="180" t="s">
        <v>91</v>
      </c>
      <c r="B63" s="177"/>
      <c r="C63" s="178"/>
      <c r="D63" s="178"/>
      <c r="E63" s="178"/>
      <c r="F63" s="178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9"/>
    </row>
    <row r="64" customFormat="false" ht="24" hidden="false" customHeight="true" outlineLevel="0" collapsed="false">
      <c r="A64" s="176" t="s">
        <v>166</v>
      </c>
      <c r="B64" s="177" t="n">
        <v>500</v>
      </c>
      <c r="C64" s="178" t="n">
        <v>1166</v>
      </c>
      <c r="D64" s="178" t="n">
        <v>622</v>
      </c>
      <c r="E64" s="178" t="n">
        <v>544</v>
      </c>
      <c r="F64" s="178" t="n">
        <v>2</v>
      </c>
      <c r="G64" s="177" t="n">
        <v>1</v>
      </c>
      <c r="H64" s="177" t="n">
        <v>3</v>
      </c>
      <c r="I64" s="177" t="n">
        <v>-2</v>
      </c>
      <c r="J64" s="177" t="n">
        <v>2</v>
      </c>
      <c r="K64" s="177" t="n">
        <v>7</v>
      </c>
      <c r="L64" s="177" t="n">
        <v>1</v>
      </c>
      <c r="M64" s="177" t="n">
        <v>10</v>
      </c>
      <c r="N64" s="177" t="n">
        <v>0</v>
      </c>
      <c r="O64" s="177" t="n">
        <v>6</v>
      </c>
      <c r="P64" s="177" t="n">
        <v>0</v>
      </c>
      <c r="Q64" s="177" t="n">
        <v>6</v>
      </c>
      <c r="R64" s="179" t="n">
        <v>4</v>
      </c>
    </row>
    <row r="65" customFormat="false" ht="24" hidden="false" customHeight="true" outlineLevel="0" collapsed="false">
      <c r="A65" s="176"/>
      <c r="B65" s="177"/>
      <c r="C65" s="178"/>
      <c r="D65" s="178"/>
      <c r="E65" s="178"/>
      <c r="F65" s="178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9"/>
    </row>
    <row r="66" customFormat="false" ht="24" hidden="false" customHeight="true" outlineLevel="0" collapsed="false">
      <c r="A66" s="176" t="s">
        <v>167</v>
      </c>
      <c r="B66" s="177" t="n">
        <v>500</v>
      </c>
      <c r="C66" s="178" t="n">
        <v>1166</v>
      </c>
      <c r="D66" s="178" t="n">
        <v>622</v>
      </c>
      <c r="E66" s="178" t="n">
        <v>544</v>
      </c>
      <c r="F66" s="178" t="n">
        <v>2</v>
      </c>
      <c r="G66" s="177" t="n">
        <v>1</v>
      </c>
      <c r="H66" s="177" t="n">
        <v>3</v>
      </c>
      <c r="I66" s="177" t="n">
        <v>-2</v>
      </c>
      <c r="J66" s="177" t="n">
        <v>2</v>
      </c>
      <c r="K66" s="177" t="n">
        <v>7</v>
      </c>
      <c r="L66" s="177" t="n">
        <v>1</v>
      </c>
      <c r="M66" s="177" t="n">
        <v>10</v>
      </c>
      <c r="N66" s="177" t="n">
        <v>0</v>
      </c>
      <c r="O66" s="177" t="n">
        <v>6</v>
      </c>
      <c r="P66" s="177" t="n">
        <v>0</v>
      </c>
      <c r="Q66" s="177" t="n">
        <v>6</v>
      </c>
      <c r="R66" s="179" t="n">
        <v>4</v>
      </c>
    </row>
    <row r="67" customFormat="false" ht="24" hidden="false" customHeight="true" outlineLevel="0" collapsed="false">
      <c r="A67" s="176"/>
      <c r="B67" s="177"/>
      <c r="C67" s="178"/>
      <c r="D67" s="178"/>
      <c r="E67" s="178"/>
      <c r="F67" s="178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9"/>
    </row>
    <row r="68" customFormat="false" ht="24" hidden="false" customHeight="true" outlineLevel="0" collapsed="false">
      <c r="A68" s="176" t="s">
        <v>168</v>
      </c>
      <c r="B68" s="177" t="n">
        <v>2697</v>
      </c>
      <c r="C68" s="178" t="n">
        <v>5463</v>
      </c>
      <c r="D68" s="178" t="n">
        <v>2768</v>
      </c>
      <c r="E68" s="178" t="n">
        <v>2695</v>
      </c>
      <c r="F68" s="178" t="n">
        <v>4</v>
      </c>
      <c r="G68" s="177" t="n">
        <v>0</v>
      </c>
      <c r="H68" s="177" t="n">
        <v>5</v>
      </c>
      <c r="I68" s="177" t="n">
        <v>-5</v>
      </c>
      <c r="J68" s="177" t="n">
        <v>21</v>
      </c>
      <c r="K68" s="177" t="n">
        <v>17</v>
      </c>
      <c r="L68" s="177" t="n">
        <v>1</v>
      </c>
      <c r="M68" s="177" t="n">
        <v>39</v>
      </c>
      <c r="N68" s="177" t="n">
        <v>18</v>
      </c>
      <c r="O68" s="177" t="n">
        <v>12</v>
      </c>
      <c r="P68" s="177" t="n">
        <v>0</v>
      </c>
      <c r="Q68" s="177" t="n">
        <v>30</v>
      </c>
      <c r="R68" s="179" t="n">
        <v>9</v>
      </c>
    </row>
    <row r="69" customFormat="false" ht="24" hidden="false" customHeight="true" outlineLevel="0" collapsed="false">
      <c r="A69" s="176"/>
      <c r="B69" s="177"/>
      <c r="C69" s="178"/>
      <c r="D69" s="178"/>
      <c r="E69" s="178"/>
      <c r="F69" s="178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9"/>
    </row>
    <row r="70" customFormat="false" ht="24" hidden="false" customHeight="true" outlineLevel="0" collapsed="false">
      <c r="A70" s="176" t="s">
        <v>169</v>
      </c>
      <c r="B70" s="177" t="n">
        <v>2002</v>
      </c>
      <c r="C70" s="178" t="n">
        <v>3858</v>
      </c>
      <c r="D70" s="178" t="n">
        <v>1958</v>
      </c>
      <c r="E70" s="178" t="n">
        <v>1900</v>
      </c>
      <c r="F70" s="178" t="n">
        <v>8</v>
      </c>
      <c r="G70" s="177" t="n">
        <v>0</v>
      </c>
      <c r="H70" s="177" t="n">
        <v>2</v>
      </c>
      <c r="I70" s="177" t="n">
        <v>-2</v>
      </c>
      <c r="J70" s="177" t="n">
        <v>19</v>
      </c>
      <c r="K70" s="177" t="n">
        <v>12</v>
      </c>
      <c r="L70" s="177" t="n">
        <v>0</v>
      </c>
      <c r="M70" s="177" t="n">
        <v>31</v>
      </c>
      <c r="N70" s="177" t="n">
        <v>16</v>
      </c>
      <c r="O70" s="177" t="n">
        <v>5</v>
      </c>
      <c r="P70" s="177" t="n">
        <v>0</v>
      </c>
      <c r="Q70" s="177" t="n">
        <v>21</v>
      </c>
      <c r="R70" s="179" t="n">
        <v>10</v>
      </c>
    </row>
    <row r="71" customFormat="false" ht="24" hidden="false" customHeight="true" outlineLevel="0" collapsed="false">
      <c r="A71" s="176" t="s">
        <v>170</v>
      </c>
      <c r="B71" s="178" t="n">
        <v>695</v>
      </c>
      <c r="C71" s="178" t="n">
        <v>1605</v>
      </c>
      <c r="D71" s="178" t="n">
        <v>810</v>
      </c>
      <c r="E71" s="178" t="n">
        <v>795</v>
      </c>
      <c r="F71" s="178" t="n">
        <v>-4</v>
      </c>
      <c r="G71" s="177" t="n">
        <v>0</v>
      </c>
      <c r="H71" s="177" t="n">
        <v>3</v>
      </c>
      <c r="I71" s="177" t="n">
        <v>-3</v>
      </c>
      <c r="J71" s="177" t="n">
        <v>2</v>
      </c>
      <c r="K71" s="177" t="n">
        <v>5</v>
      </c>
      <c r="L71" s="177" t="n">
        <v>1</v>
      </c>
      <c r="M71" s="177" t="n">
        <v>8</v>
      </c>
      <c r="N71" s="177" t="n">
        <v>2</v>
      </c>
      <c r="O71" s="177" t="n">
        <v>7</v>
      </c>
      <c r="P71" s="177" t="n">
        <v>0</v>
      </c>
      <c r="Q71" s="177" t="n">
        <v>9</v>
      </c>
      <c r="R71" s="179" t="n">
        <v>-1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6"/>
    </row>
    <row r="73" customFormat="false" ht="29.25" hidden="false" customHeight="true" outlineLevel="0" collapsed="false">
      <c r="A73" s="187" t="s">
        <v>171</v>
      </c>
      <c r="B73" s="188"/>
      <c r="D73" s="188"/>
      <c r="F73" s="187"/>
      <c r="G73" s="189"/>
      <c r="H73" s="188"/>
      <c r="I73" s="190" t="s">
        <v>172</v>
      </c>
      <c r="J73" s="188"/>
      <c r="L73" s="188"/>
      <c r="M73" s="188"/>
      <c r="O73" s="191"/>
      <c r="P73" s="191"/>
      <c r="Q73" s="191"/>
    </row>
    <row r="74" customFormat="false" ht="29.25" hidden="false" customHeight="true" outlineLevel="0" collapsed="false">
      <c r="A74" s="192" t="s">
        <v>173</v>
      </c>
      <c r="D74" s="192"/>
      <c r="G74" s="193"/>
      <c r="I74" s="194" t="s">
        <v>174</v>
      </c>
      <c r="L74" s="195"/>
      <c r="M74" s="195"/>
      <c r="N74" s="195"/>
      <c r="O74" s="195"/>
      <c r="P74" s="196"/>
      <c r="Q74" s="197"/>
    </row>
    <row r="75" customFormat="false" ht="29.25" hidden="false" customHeight="true" outlineLevel="0" collapsed="false">
      <c r="A75" s="198" t="s">
        <v>175</v>
      </c>
      <c r="D75" s="199"/>
      <c r="G75" s="199"/>
      <c r="H75" s="200"/>
      <c r="I75" s="201" t="s">
        <v>176</v>
      </c>
      <c r="J75" s="200"/>
      <c r="L75" s="200"/>
      <c r="M75" s="200"/>
      <c r="N75" s="200"/>
      <c r="O75" s="196"/>
    </row>
    <row r="76" customFormat="false" ht="29.25" hidden="false" customHeight="true" outlineLevel="0" collapsed="false">
      <c r="A76" s="202" t="s">
        <v>177</v>
      </c>
      <c r="D76" s="202"/>
      <c r="G76" s="193"/>
      <c r="I76" s="195" t="s">
        <v>178</v>
      </c>
      <c r="L76" s="195"/>
      <c r="M76" s="195" t="s">
        <v>179</v>
      </c>
      <c r="P76" s="196"/>
      <c r="Q76" s="197"/>
    </row>
    <row r="77" customFormat="false" ht="29.25" hidden="false" customHeight="true" outlineLevel="0" collapsed="false">
      <c r="A77" s="202" t="s">
        <v>180</v>
      </c>
      <c r="D77" s="202"/>
      <c r="L77" s="195"/>
      <c r="M77" s="195"/>
      <c r="N77" s="195"/>
      <c r="P77" s="196"/>
      <c r="Q77" s="197"/>
    </row>
    <row r="78" customFormat="false" ht="18.75" hidden="false" customHeight="false" outlineLevel="0" collapsed="false">
      <c r="B78" s="203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4" width="11.87"/>
    <col collapsed="false" customWidth="true" hidden="false" outlineLevel="0" max="2" min="2" style="205" width="11.37"/>
    <col collapsed="false" customWidth="true" hidden="false" outlineLevel="0" max="3" min="3" style="205" width="7.87"/>
    <col collapsed="false" customWidth="true" hidden="false" outlineLevel="0" max="4" min="4" style="205" width="11.37"/>
    <col collapsed="false" customWidth="true" hidden="false" outlineLevel="0" max="5" min="5" style="205" width="7.87"/>
    <col collapsed="false" customWidth="true" hidden="false" outlineLevel="0" max="6" min="6" style="205" width="11.37"/>
    <col collapsed="false" customWidth="true" hidden="false" outlineLevel="0" max="7" min="7" style="205" width="7.87"/>
    <col collapsed="false" customWidth="true" hidden="false" outlineLevel="0" max="8" min="8" style="205" width="9.12"/>
    <col collapsed="false" customWidth="true" hidden="false" outlineLevel="0" max="9" min="9" style="205" width="8.74"/>
    <col collapsed="false" customWidth="true" hidden="false" outlineLevel="0" max="10" min="10" style="205" width="8.62"/>
    <col collapsed="false" customWidth="true" hidden="false" outlineLevel="0" max="11" min="11" style="205" width="9.74"/>
    <col collapsed="false" customWidth="false" hidden="false" outlineLevel="0" max="257" min="12" style="205" width="10.62"/>
  </cols>
  <sheetData>
    <row r="1" customFormat="false" ht="17.25" hidden="false" customHeight="false" outlineLevel="0" collapsed="false">
      <c r="A1" s="206"/>
      <c r="B1" s="207" t="s">
        <v>181</v>
      </c>
      <c r="D1" s="208" t="s">
        <v>182</v>
      </c>
      <c r="E1" s="208"/>
      <c r="F1" s="208"/>
      <c r="G1" s="208"/>
      <c r="H1" s="208"/>
      <c r="I1" s="207"/>
      <c r="J1" s="207"/>
      <c r="K1" s="207"/>
    </row>
    <row r="2" customFormat="false" ht="18" hidden="false" customHeight="false" outlineLevel="0" collapsed="false">
      <c r="A2" s="206"/>
      <c r="B2" s="207"/>
      <c r="D2" s="209"/>
      <c r="E2" s="210" t="s">
        <v>183</v>
      </c>
      <c r="F2" s="209"/>
      <c r="G2" s="209"/>
      <c r="H2" s="209"/>
      <c r="I2" s="207"/>
      <c r="J2" s="207"/>
      <c r="K2" s="207"/>
    </row>
    <row r="3" customFormat="false" ht="17.25" hidden="false" customHeight="false" outlineLevel="0" collapsed="false">
      <c r="A3" s="211"/>
      <c r="B3" s="212" t="s">
        <v>184</v>
      </c>
      <c r="C3" s="212"/>
      <c r="D3" s="212"/>
      <c r="E3" s="212"/>
      <c r="F3" s="212"/>
      <c r="G3" s="212"/>
      <c r="H3" s="213" t="s">
        <v>185</v>
      </c>
      <c r="I3" s="213"/>
      <c r="J3" s="213"/>
      <c r="K3" s="213"/>
    </row>
    <row r="4" customFormat="false" ht="10.5" hidden="false" customHeight="true" outlineLevel="0" collapsed="false">
      <c r="A4" s="214" t="s">
        <v>91</v>
      </c>
      <c r="B4" s="212"/>
      <c r="C4" s="212"/>
      <c r="D4" s="212"/>
      <c r="E4" s="212"/>
      <c r="F4" s="212"/>
      <c r="G4" s="212"/>
      <c r="H4" s="213"/>
      <c r="I4" s="213"/>
      <c r="J4" s="213"/>
      <c r="K4" s="213"/>
    </row>
    <row r="5" customFormat="false" ht="22.5" hidden="false" customHeight="true" outlineLevel="0" collapsed="false">
      <c r="A5" s="215"/>
      <c r="B5" s="216" t="s">
        <v>186</v>
      </c>
      <c r="C5" s="216"/>
      <c r="D5" s="217" t="n">
        <v>40909</v>
      </c>
      <c r="E5" s="217"/>
      <c r="F5" s="218" t="n">
        <v>41306</v>
      </c>
      <c r="G5" s="218"/>
      <c r="H5" s="216" t="s">
        <v>187</v>
      </c>
      <c r="I5" s="216"/>
      <c r="J5" s="216" t="s">
        <v>188</v>
      </c>
      <c r="K5" s="216"/>
    </row>
    <row r="6" customFormat="false" ht="40.5" hidden="false" customHeight="true" outlineLevel="0" collapsed="false">
      <c r="A6" s="215"/>
      <c r="B6" s="219" t="s">
        <v>189</v>
      </c>
      <c r="C6" s="219"/>
      <c r="D6" s="220" t="n">
        <f aca="false">D5</f>
        <v>40909</v>
      </c>
      <c r="E6" s="220"/>
      <c r="F6" s="220" t="n">
        <f aca="false">F5</f>
        <v>41306</v>
      </c>
      <c r="G6" s="220"/>
      <c r="H6" s="221" t="s">
        <v>190</v>
      </c>
      <c r="I6" s="221"/>
      <c r="J6" s="222" t="s">
        <v>191</v>
      </c>
      <c r="K6" s="222"/>
    </row>
    <row r="7" customFormat="false" ht="22.5" hidden="false" customHeight="true" outlineLevel="0" collapsed="false">
      <c r="A7" s="215"/>
      <c r="B7" s="223" t="s">
        <v>192</v>
      </c>
      <c r="C7" s="224" t="s">
        <v>193</v>
      </c>
      <c r="D7" s="223" t="s">
        <v>192</v>
      </c>
      <c r="E7" s="224" t="s">
        <v>193</v>
      </c>
      <c r="F7" s="225" t="s">
        <v>192</v>
      </c>
      <c r="G7" s="226" t="s">
        <v>193</v>
      </c>
      <c r="H7" s="227" t="s">
        <v>194</v>
      </c>
      <c r="I7" s="224" t="s">
        <v>195</v>
      </c>
      <c r="J7" s="225" t="s">
        <v>194</v>
      </c>
      <c r="K7" s="224" t="s">
        <v>195</v>
      </c>
    </row>
    <row r="8" customFormat="false" ht="21" hidden="false" customHeight="true" outlineLevel="0" collapsed="false">
      <c r="A8" s="228"/>
      <c r="B8" s="229" t="s">
        <v>196</v>
      </c>
      <c r="C8" s="230" t="s">
        <v>197</v>
      </c>
      <c r="D8" s="229" t="s">
        <v>196</v>
      </c>
      <c r="E8" s="230" t="s">
        <v>197</v>
      </c>
      <c r="F8" s="229" t="s">
        <v>196</v>
      </c>
      <c r="G8" s="230" t="s">
        <v>197</v>
      </c>
      <c r="H8" s="231" t="s">
        <v>198</v>
      </c>
      <c r="I8" s="232" t="s">
        <v>199</v>
      </c>
      <c r="J8" s="233" t="s">
        <v>198</v>
      </c>
      <c r="K8" s="232" t="s">
        <v>199</v>
      </c>
    </row>
    <row r="9" customFormat="false" ht="17.25" hidden="false" customHeight="true" outlineLevel="0" collapsed="false">
      <c r="A9" s="214"/>
      <c r="B9" s="234"/>
      <c r="C9" s="235" t="s">
        <v>200</v>
      </c>
      <c r="D9" s="236"/>
      <c r="E9" s="235" t="s">
        <v>200</v>
      </c>
      <c r="F9" s="234"/>
      <c r="G9" s="237" t="s">
        <v>200</v>
      </c>
      <c r="H9" s="238"/>
      <c r="I9" s="235" t="s">
        <v>200</v>
      </c>
      <c r="J9" s="234"/>
      <c r="K9" s="239" t="s">
        <v>200</v>
      </c>
    </row>
    <row r="10" customFormat="false" ht="34.5" hidden="false" customHeight="true" outlineLevel="0" collapsed="false">
      <c r="A10" s="240" t="s">
        <v>201</v>
      </c>
      <c r="B10" s="241" t="n">
        <v>1392818</v>
      </c>
      <c r="C10" s="242" t="n">
        <v>100</v>
      </c>
      <c r="D10" s="243" t="n">
        <v>1405802</v>
      </c>
      <c r="E10" s="242" t="n">
        <v>100</v>
      </c>
      <c r="F10" s="241" t="n">
        <v>1413482</v>
      </c>
      <c r="G10" s="244" t="n">
        <v>100</v>
      </c>
      <c r="H10" s="238" t="n">
        <v>20664</v>
      </c>
      <c r="I10" s="245" t="n">
        <v>1.48399999999999</v>
      </c>
      <c r="J10" s="246" t="n">
        <v>7680</v>
      </c>
      <c r="K10" s="247" t="n">
        <v>0.546000000000007</v>
      </c>
    </row>
    <row r="11" customFormat="false" ht="32.25" hidden="false" customHeight="true" outlineLevel="0" collapsed="false">
      <c r="A11" s="248"/>
      <c r="B11" s="249"/>
      <c r="C11" s="250"/>
      <c r="D11" s="251"/>
      <c r="E11" s="250"/>
      <c r="F11" s="249"/>
      <c r="G11" s="252"/>
      <c r="H11" s="253"/>
      <c r="I11" s="254"/>
      <c r="J11" s="255"/>
      <c r="K11" s="256"/>
    </row>
    <row r="12" customFormat="false" ht="32.25" hidden="false" customHeight="true" outlineLevel="0" collapsed="false">
      <c r="A12" s="215"/>
      <c r="B12" s="241"/>
      <c r="C12" s="242"/>
      <c r="D12" s="243"/>
      <c r="E12" s="242"/>
      <c r="F12" s="241"/>
      <c r="G12" s="244"/>
      <c r="H12" s="238"/>
      <c r="I12" s="245"/>
      <c r="J12" s="246"/>
      <c r="K12" s="247"/>
    </row>
    <row r="13" customFormat="false" ht="33.75" hidden="false" customHeight="true" outlineLevel="0" collapsed="false">
      <c r="A13" s="248"/>
      <c r="B13" s="249"/>
      <c r="C13" s="250"/>
      <c r="D13" s="251"/>
      <c r="E13" s="257"/>
      <c r="F13" s="258"/>
      <c r="G13" s="252"/>
      <c r="H13" s="253"/>
      <c r="I13" s="254"/>
      <c r="J13" s="255"/>
      <c r="K13" s="256"/>
    </row>
    <row r="14" customFormat="false" ht="33.75" hidden="false" customHeight="true" outlineLevel="0" collapsed="false">
      <c r="A14" s="240" t="s">
        <v>202</v>
      </c>
      <c r="B14" s="241" t="n">
        <v>127813</v>
      </c>
      <c r="C14" s="242" t="n">
        <v>9.2</v>
      </c>
      <c r="D14" s="243" t="n">
        <v>128080</v>
      </c>
      <c r="E14" s="242" t="n">
        <v>9.1</v>
      </c>
      <c r="F14" s="241" t="n">
        <v>128513</v>
      </c>
      <c r="G14" s="244" t="n">
        <v>9.1</v>
      </c>
      <c r="H14" s="238" t="n">
        <v>700</v>
      </c>
      <c r="I14" s="245" t="n">
        <v>0.548000000000002</v>
      </c>
      <c r="J14" s="246" t="n">
        <v>433</v>
      </c>
      <c r="K14" s="247" t="n">
        <v>0.337999999999994</v>
      </c>
    </row>
    <row r="15" customFormat="false" ht="33.75" hidden="false" customHeight="true" outlineLevel="0" collapsed="false">
      <c r="A15" s="248"/>
      <c r="B15" s="249"/>
      <c r="C15" s="250"/>
      <c r="D15" s="259"/>
      <c r="E15" s="250"/>
      <c r="F15" s="249"/>
      <c r="G15" s="252"/>
      <c r="H15" s="253"/>
      <c r="I15" s="254"/>
      <c r="J15" s="255"/>
      <c r="K15" s="256"/>
    </row>
    <row r="16" customFormat="false" ht="33.75" hidden="false" customHeight="true" outlineLevel="0" collapsed="false">
      <c r="A16" s="240" t="s">
        <v>203</v>
      </c>
      <c r="B16" s="241" t="n">
        <v>597195</v>
      </c>
      <c r="C16" s="242" t="n">
        <v>42.9</v>
      </c>
      <c r="D16" s="243" t="n">
        <v>603646</v>
      </c>
      <c r="E16" s="242" t="n">
        <v>42.9</v>
      </c>
      <c r="F16" s="241" t="n">
        <v>607090</v>
      </c>
      <c r="G16" s="244" t="n">
        <v>42.9</v>
      </c>
      <c r="H16" s="238" t="n">
        <v>9895</v>
      </c>
      <c r="I16" s="245" t="n">
        <v>1.657</v>
      </c>
      <c r="J16" s="246" t="n">
        <v>3444</v>
      </c>
      <c r="K16" s="247" t="n">
        <v>0.570999999999998</v>
      </c>
    </row>
    <row r="17" customFormat="false" ht="33.75" hidden="false" customHeight="true" outlineLevel="0" collapsed="false">
      <c r="A17" s="248"/>
      <c r="B17" s="249"/>
      <c r="C17" s="250"/>
      <c r="D17" s="259"/>
      <c r="E17" s="250"/>
      <c r="F17" s="249"/>
      <c r="G17" s="252"/>
      <c r="H17" s="253"/>
      <c r="I17" s="254"/>
      <c r="J17" s="255"/>
      <c r="K17" s="256"/>
    </row>
    <row r="18" customFormat="false" ht="33.75" hidden="false" customHeight="true" outlineLevel="0" collapsed="false">
      <c r="A18" s="240" t="s">
        <v>204</v>
      </c>
      <c r="B18" s="241" t="n">
        <v>246148</v>
      </c>
      <c r="C18" s="242" t="n">
        <v>17.7</v>
      </c>
      <c r="D18" s="243" t="n">
        <v>249610</v>
      </c>
      <c r="E18" s="242" t="n">
        <v>17.8</v>
      </c>
      <c r="F18" s="241" t="n">
        <v>252565</v>
      </c>
      <c r="G18" s="244" t="n">
        <v>17.9</v>
      </c>
      <c r="H18" s="238" t="n">
        <v>6417</v>
      </c>
      <c r="I18" s="245" t="n">
        <v>2.607</v>
      </c>
      <c r="J18" s="246" t="n">
        <v>2955</v>
      </c>
      <c r="K18" s="247" t="n">
        <v>1.184</v>
      </c>
    </row>
    <row r="19" customFormat="false" ht="33.75" hidden="false" customHeight="true" outlineLevel="0" collapsed="false">
      <c r="A19" s="248"/>
      <c r="B19" s="249"/>
      <c r="C19" s="250"/>
      <c r="D19" s="259"/>
      <c r="E19" s="250"/>
      <c r="F19" s="249"/>
      <c r="G19" s="252"/>
      <c r="H19" s="253"/>
      <c r="I19" s="254"/>
      <c r="J19" s="255"/>
      <c r="K19" s="256"/>
    </row>
    <row r="20" customFormat="false" ht="33.75" hidden="false" customHeight="true" outlineLevel="0" collapsed="false">
      <c r="A20" s="240" t="s">
        <v>205</v>
      </c>
      <c r="B20" s="241" t="n">
        <v>53270</v>
      </c>
      <c r="C20" s="242" t="n">
        <v>3.8</v>
      </c>
      <c r="D20" s="243" t="n">
        <v>53331</v>
      </c>
      <c r="E20" s="242" t="n">
        <v>3.8</v>
      </c>
      <c r="F20" s="241" t="n">
        <v>53115</v>
      </c>
      <c r="G20" s="244" t="n">
        <v>3.8</v>
      </c>
      <c r="H20" s="238" t="n">
        <v>-155</v>
      </c>
      <c r="I20" s="245" t="n">
        <v>-0.290999999999997</v>
      </c>
      <c r="J20" s="260" t="n">
        <v>-216</v>
      </c>
      <c r="K20" s="247" t="n">
        <v>-0.405000000000001</v>
      </c>
    </row>
    <row r="21" customFormat="false" ht="33.75" hidden="false" customHeight="true" outlineLevel="0" collapsed="false">
      <c r="A21" s="248"/>
      <c r="B21" s="249"/>
      <c r="C21" s="250"/>
      <c r="D21" s="259"/>
      <c r="E21" s="250"/>
      <c r="F21" s="249"/>
      <c r="G21" s="252"/>
      <c r="H21" s="253"/>
      <c r="I21" s="254"/>
      <c r="J21" s="255"/>
      <c r="K21" s="256"/>
    </row>
    <row r="22" customFormat="false" ht="33.75" hidden="false" customHeight="true" outlineLevel="0" collapsed="false">
      <c r="A22" s="240" t="s">
        <v>206</v>
      </c>
      <c r="B22" s="241" t="n">
        <v>52438</v>
      </c>
      <c r="C22" s="242" t="n">
        <v>3.8</v>
      </c>
      <c r="D22" s="243" t="n">
        <v>52579</v>
      </c>
      <c r="E22" s="242" t="n">
        <v>3.7</v>
      </c>
      <c r="F22" s="241" t="n">
        <v>52608</v>
      </c>
      <c r="G22" s="244" t="n">
        <v>3.7</v>
      </c>
      <c r="H22" s="238" t="n">
        <v>170</v>
      </c>
      <c r="I22" s="245" t="n">
        <v>0.323999999999998</v>
      </c>
      <c r="J22" s="246" t="n">
        <v>29</v>
      </c>
      <c r="K22" s="247" t="n">
        <v>0.0550000000000068</v>
      </c>
    </row>
    <row r="23" customFormat="false" ht="33.75" hidden="false" customHeight="true" outlineLevel="0" collapsed="false">
      <c r="A23" s="248"/>
      <c r="B23" s="249"/>
      <c r="C23" s="250"/>
      <c r="D23" s="259"/>
      <c r="E23" s="250"/>
      <c r="F23" s="249"/>
      <c r="G23" s="252"/>
      <c r="H23" s="253"/>
      <c r="I23" s="254"/>
      <c r="J23" s="255"/>
      <c r="K23" s="256"/>
    </row>
    <row r="24" customFormat="false" ht="33.75" hidden="false" customHeight="true" outlineLevel="0" collapsed="false">
      <c r="A24" s="261" t="s">
        <v>207</v>
      </c>
      <c r="B24" s="262" t="n">
        <v>315954</v>
      </c>
      <c r="C24" s="263" t="n">
        <v>22.7</v>
      </c>
      <c r="D24" s="264" t="n">
        <v>318556</v>
      </c>
      <c r="E24" s="242" t="n">
        <v>22.7</v>
      </c>
      <c r="F24" s="262" t="n">
        <v>319591</v>
      </c>
      <c r="G24" s="244" t="n">
        <v>22.6</v>
      </c>
      <c r="H24" s="265" t="n">
        <v>3637</v>
      </c>
      <c r="I24" s="266" t="n">
        <v>1.151</v>
      </c>
      <c r="J24" s="267" t="n">
        <v>1035</v>
      </c>
      <c r="K24" s="247" t="n">
        <v>0.325000000000003</v>
      </c>
    </row>
    <row r="25" customFormat="false" ht="22.5" hidden="false" customHeight="true" outlineLevel="0" collapsed="false">
      <c r="A25" s="248"/>
      <c r="B25" s="249"/>
      <c r="C25" s="250"/>
      <c r="D25" s="259"/>
      <c r="E25" s="250"/>
      <c r="F25" s="249"/>
      <c r="G25" s="252"/>
      <c r="H25" s="253"/>
      <c r="I25" s="254"/>
      <c r="J25" s="255"/>
      <c r="K25" s="256"/>
    </row>
    <row r="26" customFormat="false" ht="22.5" hidden="false" customHeight="true" outlineLevel="0" collapsed="false">
      <c r="A26" s="215"/>
      <c r="B26" s="241"/>
      <c r="C26" s="242"/>
      <c r="D26" s="268"/>
      <c r="E26" s="242"/>
      <c r="F26" s="241"/>
      <c r="G26" s="244"/>
      <c r="H26" s="238"/>
      <c r="I26" s="245"/>
      <c r="J26" s="246"/>
      <c r="K26" s="247"/>
    </row>
    <row r="27" customFormat="false" ht="22.5" hidden="false" customHeight="true" outlineLevel="0" collapsed="false">
      <c r="A27" s="215"/>
      <c r="B27" s="241"/>
      <c r="C27" s="242"/>
      <c r="D27" s="268"/>
      <c r="E27" s="242"/>
      <c r="F27" s="241"/>
      <c r="G27" s="244"/>
      <c r="H27" s="238"/>
      <c r="I27" s="245"/>
      <c r="J27" s="246"/>
      <c r="K27" s="247"/>
    </row>
    <row r="28" customFormat="false" ht="33.75" hidden="false" customHeight="true" outlineLevel="0" collapsed="false">
      <c r="A28" s="248"/>
      <c r="B28" s="269" t="n">
        <v>0</v>
      </c>
      <c r="C28" s="270"/>
      <c r="D28" s="269" t="n">
        <v>0</v>
      </c>
      <c r="E28" s="270"/>
      <c r="F28" s="269" t="n">
        <v>0</v>
      </c>
      <c r="G28" s="271"/>
      <c r="H28" s="272" t="n">
        <v>0</v>
      </c>
      <c r="I28" s="273"/>
      <c r="J28" s="274" t="n">
        <v>0</v>
      </c>
      <c r="K28" s="273"/>
    </row>
    <row r="29" customFormat="false" ht="33.75" hidden="false" customHeight="true" outlineLevel="0" collapsed="false">
      <c r="A29" s="240" t="s">
        <v>208</v>
      </c>
      <c r="B29" s="241" t="n">
        <v>1078992</v>
      </c>
      <c r="C29" s="242" t="n">
        <v>77.5</v>
      </c>
      <c r="D29" s="243" t="n">
        <v>1088619</v>
      </c>
      <c r="E29" s="242" t="n">
        <v>77.4</v>
      </c>
      <c r="F29" s="241" t="n">
        <v>1094331</v>
      </c>
      <c r="G29" s="244" t="n">
        <v>77.4</v>
      </c>
      <c r="H29" s="275" t="n">
        <v>15339</v>
      </c>
      <c r="I29" s="266" t="n">
        <v>1.422</v>
      </c>
      <c r="J29" s="276" t="n">
        <v>5712</v>
      </c>
      <c r="K29" s="247" t="n">
        <v>0.525000000000006</v>
      </c>
    </row>
    <row r="30" customFormat="false" ht="33.75" hidden="false" customHeight="true" outlineLevel="0" collapsed="false">
      <c r="A30" s="248"/>
      <c r="B30" s="249"/>
      <c r="C30" s="250"/>
      <c r="D30" s="259"/>
      <c r="E30" s="250"/>
      <c r="F30" s="277"/>
      <c r="G30" s="252"/>
      <c r="H30" s="278"/>
      <c r="I30" s="245"/>
      <c r="J30" s="279"/>
      <c r="K30" s="256"/>
    </row>
    <row r="31" customFormat="false" ht="33.75" hidden="false" customHeight="true" outlineLevel="0" collapsed="false">
      <c r="A31" s="240" t="s">
        <v>209</v>
      </c>
      <c r="B31" s="241" t="n">
        <v>64608</v>
      </c>
      <c r="C31" s="242" t="n">
        <v>4.6</v>
      </c>
      <c r="D31" s="243" t="n">
        <v>64498</v>
      </c>
      <c r="E31" s="242" t="n">
        <v>4.6</v>
      </c>
      <c r="F31" s="241" t="n">
        <v>64601</v>
      </c>
      <c r="G31" s="244" t="n">
        <v>4.6</v>
      </c>
      <c r="H31" s="275" t="n">
        <v>-7</v>
      </c>
      <c r="I31" s="266" t="n">
        <v>-0.0109999999999957</v>
      </c>
      <c r="J31" s="276" t="n">
        <v>103</v>
      </c>
      <c r="K31" s="247" t="n">
        <v>0.159999999999997</v>
      </c>
    </row>
    <row r="32" customFormat="false" ht="33.75" hidden="false" customHeight="true" outlineLevel="0" collapsed="false">
      <c r="A32" s="248"/>
      <c r="B32" s="249"/>
      <c r="C32" s="250"/>
      <c r="D32" s="259"/>
      <c r="E32" s="250"/>
      <c r="F32" s="277"/>
      <c r="G32" s="252"/>
      <c r="H32" s="278"/>
      <c r="I32" s="245"/>
      <c r="J32" s="279"/>
      <c r="K32" s="256"/>
    </row>
    <row r="33" customFormat="false" ht="33.75" hidden="false" customHeight="true" outlineLevel="0" collapsed="false">
      <c r="A33" s="240" t="s">
        <v>210</v>
      </c>
      <c r="B33" s="241" t="n">
        <v>147688</v>
      </c>
      <c r="C33" s="242" t="n">
        <v>10.6</v>
      </c>
      <c r="D33" s="243" t="n">
        <v>149601</v>
      </c>
      <c r="E33" s="242" t="n">
        <v>10.6</v>
      </c>
      <c r="F33" s="241" t="n">
        <v>150180</v>
      </c>
      <c r="G33" s="244" t="n">
        <v>10.6</v>
      </c>
      <c r="H33" s="275" t="n">
        <v>2492</v>
      </c>
      <c r="I33" s="266" t="n">
        <v>1.687</v>
      </c>
      <c r="J33" s="276" t="n">
        <v>579</v>
      </c>
      <c r="K33" s="247" t="n">
        <v>0.387</v>
      </c>
    </row>
    <row r="34" customFormat="false" ht="33.75" hidden="false" customHeight="true" outlineLevel="0" collapsed="false">
      <c r="A34" s="248"/>
      <c r="B34" s="249"/>
      <c r="C34" s="250"/>
      <c r="D34" s="259"/>
      <c r="E34" s="250"/>
      <c r="F34" s="277"/>
      <c r="G34" s="252"/>
      <c r="H34" s="278"/>
      <c r="I34" s="245"/>
      <c r="J34" s="279"/>
      <c r="K34" s="256"/>
    </row>
    <row r="35" customFormat="false" ht="33.75" hidden="false" customHeight="true" outlineLevel="0" collapsed="false">
      <c r="A35" s="240" t="s">
        <v>211</v>
      </c>
      <c r="B35" s="241" t="n">
        <v>94783</v>
      </c>
      <c r="C35" s="242" t="n">
        <v>6.81</v>
      </c>
      <c r="D35" s="243" t="n">
        <v>96414</v>
      </c>
      <c r="E35" s="242" t="n">
        <v>6.9</v>
      </c>
      <c r="F35" s="241" t="n">
        <v>97741</v>
      </c>
      <c r="G35" s="244" t="n">
        <v>6.9</v>
      </c>
      <c r="H35" s="275" t="n">
        <v>2958</v>
      </c>
      <c r="I35" s="266" t="n">
        <v>3.121</v>
      </c>
      <c r="J35" s="276" t="n">
        <v>1327</v>
      </c>
      <c r="K35" s="247" t="n">
        <v>1.376</v>
      </c>
    </row>
    <row r="36" customFormat="false" ht="33.75" hidden="false" customHeight="true" outlineLevel="0" collapsed="false">
      <c r="A36" s="248"/>
      <c r="B36" s="249"/>
      <c r="C36" s="250"/>
      <c r="D36" s="259"/>
      <c r="E36" s="250"/>
      <c r="F36" s="277"/>
      <c r="G36" s="252"/>
      <c r="H36" s="278"/>
      <c r="I36" s="245"/>
      <c r="J36" s="279"/>
      <c r="K36" s="256"/>
    </row>
    <row r="37" customFormat="false" ht="33.75" hidden="false" customHeight="true" outlineLevel="0" collapsed="false">
      <c r="A37" s="240" t="s">
        <v>212</v>
      </c>
      <c r="B37" s="241" t="n">
        <v>1231</v>
      </c>
      <c r="C37" s="242" t="n">
        <v>0.1</v>
      </c>
      <c r="D37" s="243" t="n">
        <v>1177</v>
      </c>
      <c r="E37" s="242" t="n">
        <v>0.1</v>
      </c>
      <c r="F37" s="241" t="n">
        <v>1166</v>
      </c>
      <c r="G37" s="244" t="n">
        <v>0.1</v>
      </c>
      <c r="H37" s="275" t="n">
        <v>-65</v>
      </c>
      <c r="I37" s="266" t="n">
        <v>-5.28</v>
      </c>
      <c r="J37" s="276" t="n">
        <v>-11</v>
      </c>
      <c r="K37" s="247" t="n">
        <v>-0.935000000000002</v>
      </c>
    </row>
    <row r="38" customFormat="false" ht="33.75" hidden="false" customHeight="true" outlineLevel="0" collapsed="false">
      <c r="A38" s="248"/>
      <c r="B38" s="249"/>
      <c r="C38" s="250"/>
      <c r="D38" s="259"/>
      <c r="E38" s="250"/>
      <c r="F38" s="277"/>
      <c r="G38" s="252"/>
      <c r="H38" s="238"/>
      <c r="I38" s="245"/>
      <c r="J38" s="246"/>
      <c r="K38" s="256"/>
    </row>
    <row r="39" customFormat="false" ht="33.75" hidden="false" customHeight="true" outlineLevel="0" collapsed="false">
      <c r="A39" s="280" t="s">
        <v>213</v>
      </c>
      <c r="B39" s="281" t="n">
        <v>5516</v>
      </c>
      <c r="C39" s="282" t="n">
        <v>0.4</v>
      </c>
      <c r="D39" s="283" t="n">
        <v>5493</v>
      </c>
      <c r="E39" s="282" t="n">
        <v>0.4</v>
      </c>
      <c r="F39" s="281" t="n">
        <v>5463</v>
      </c>
      <c r="G39" s="284" t="n">
        <v>0.4</v>
      </c>
      <c r="H39" s="285" t="n">
        <v>-53</v>
      </c>
      <c r="I39" s="286" t="n">
        <v>-0.960999999999999</v>
      </c>
      <c r="J39" s="287" t="n">
        <v>-30</v>
      </c>
      <c r="K39" s="288" t="n">
        <v>-0.546000000000007</v>
      </c>
    </row>
    <row r="40" customFormat="false" ht="17.25" hidden="false" customHeight="false" outlineLevel="0" collapsed="false">
      <c r="A40" s="289" t="s">
        <v>214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7.25" hidden="false" customHeight="false" outlineLevel="0" collapsed="false">
      <c r="A41" s="290" t="s">
        <v>215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4" customFormat="false" ht="17.25" hidden="false" customHeight="false" outlineLevel="0" collapsed="false">
      <c r="E44" s="291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2" width="28.12"/>
    <col collapsed="false" customWidth="true" hidden="false" outlineLevel="0" max="3" min="2" style="293" width="14.62"/>
    <col collapsed="false" customWidth="true" hidden="false" outlineLevel="0" max="4" min="4" style="293" width="10.74"/>
    <col collapsed="false" customWidth="true" hidden="false" outlineLevel="0" max="5" min="5" style="293" width="11.74"/>
    <col collapsed="false" customWidth="true" hidden="false" outlineLevel="0" max="6" min="6" style="294" width="14.62"/>
    <col collapsed="false" customWidth="true" hidden="false" outlineLevel="0" max="7" min="7" style="293" width="10.87"/>
    <col collapsed="false" customWidth="true" hidden="false" outlineLevel="0" max="8" min="8" style="293" width="11.74"/>
    <col collapsed="false" customWidth="false" hidden="false" outlineLevel="0" max="257" min="9" style="293" width="11.99"/>
  </cols>
  <sheetData>
    <row r="1" customFormat="false" ht="18.75" hidden="false" customHeight="true" outlineLevel="0" collapsed="false">
      <c r="A1" s="295" t="s">
        <v>216</v>
      </c>
      <c r="B1" s="295"/>
      <c r="C1" s="295"/>
      <c r="D1" s="295"/>
      <c r="E1" s="295"/>
      <c r="F1" s="296"/>
      <c r="G1" s="297"/>
      <c r="H1" s="297"/>
    </row>
    <row r="2" customFormat="false" ht="18" hidden="false" customHeight="true" outlineLevel="0" collapsed="false">
      <c r="A2" s="298" t="s">
        <v>217</v>
      </c>
      <c r="B2" s="298"/>
      <c r="C2" s="298"/>
      <c r="D2" s="298"/>
      <c r="E2" s="298"/>
      <c r="F2" s="296"/>
      <c r="G2" s="297"/>
      <c r="H2" s="297"/>
    </row>
    <row r="3" customFormat="false" ht="18" hidden="false" customHeight="true" outlineLevel="0" collapsed="false">
      <c r="A3" s="299"/>
      <c r="B3" s="300"/>
      <c r="C3" s="301" t="s">
        <v>218</v>
      </c>
      <c r="D3" s="301"/>
      <c r="E3" s="301"/>
      <c r="F3" s="302" t="s">
        <v>219</v>
      </c>
      <c r="G3" s="302"/>
      <c r="H3" s="302"/>
    </row>
    <row r="4" customFormat="false" ht="18.75" hidden="false" customHeight="true" outlineLevel="0" collapsed="false">
      <c r="A4" s="303"/>
      <c r="B4" s="304" t="n">
        <v>41275</v>
      </c>
      <c r="C4" s="305" t="n">
        <v>41275</v>
      </c>
      <c r="D4" s="306" t="s">
        <v>220</v>
      </c>
      <c r="E4" s="307" t="s">
        <v>221</v>
      </c>
      <c r="F4" s="308" t="s">
        <v>222</v>
      </c>
      <c r="G4" s="306" t="s">
        <v>220</v>
      </c>
      <c r="H4" s="309" t="s">
        <v>221</v>
      </c>
    </row>
    <row r="5" customFormat="false" ht="21" hidden="false" customHeight="true" outlineLevel="0" collapsed="false">
      <c r="A5" s="303"/>
      <c r="B5" s="310" t="n">
        <v>41306</v>
      </c>
      <c r="C5" s="311" t="n">
        <v>41275</v>
      </c>
      <c r="D5" s="306"/>
      <c r="E5" s="307"/>
      <c r="F5" s="312" t="n">
        <v>40940</v>
      </c>
      <c r="G5" s="306"/>
      <c r="H5" s="309"/>
    </row>
    <row r="6" customFormat="false" ht="21" hidden="false" customHeight="true" outlineLevel="0" collapsed="false">
      <c r="A6" s="303"/>
      <c r="B6" s="313" t="n">
        <f aca="false">B5</f>
        <v>41306</v>
      </c>
      <c r="C6" s="313" t="n">
        <f aca="false">C5</f>
        <v>41275</v>
      </c>
      <c r="D6" s="314" t="s">
        <v>223</v>
      </c>
      <c r="E6" s="315" t="s">
        <v>224</v>
      </c>
      <c r="F6" s="313" t="n">
        <f aca="false">F5</f>
        <v>40940</v>
      </c>
      <c r="G6" s="314" t="s">
        <v>223</v>
      </c>
      <c r="H6" s="316" t="s">
        <v>224</v>
      </c>
    </row>
    <row r="7" s="324" customFormat="true" ht="18.75" hidden="false" customHeight="true" outlineLevel="0" collapsed="false">
      <c r="A7" s="317" t="s">
        <v>120</v>
      </c>
      <c r="B7" s="318" t="n">
        <v>1413482</v>
      </c>
      <c r="C7" s="319" t="n">
        <v>1412756</v>
      </c>
      <c r="D7" s="320" t="n">
        <v>726</v>
      </c>
      <c r="E7" s="321" t="n">
        <v>0.0513889164158567</v>
      </c>
      <c r="F7" s="322" t="n">
        <v>1405802</v>
      </c>
      <c r="G7" s="320" t="n">
        <v>7680</v>
      </c>
      <c r="H7" s="323" t="n">
        <v>0.546307374722756</v>
      </c>
    </row>
    <row r="8" customFormat="false" ht="18" hidden="false" customHeight="true" outlineLevel="0" collapsed="false">
      <c r="A8" s="325" t="s">
        <v>121</v>
      </c>
      <c r="B8" s="326"/>
      <c r="C8" s="327"/>
      <c r="D8" s="328"/>
      <c r="E8" s="329"/>
      <c r="F8" s="327"/>
      <c r="G8" s="328"/>
      <c r="H8" s="330"/>
    </row>
    <row r="9" s="324" customFormat="true" ht="18.75" hidden="false" customHeight="true" outlineLevel="0" collapsed="false">
      <c r="A9" s="317" t="s">
        <v>225</v>
      </c>
      <c r="B9" s="326" t="n">
        <v>1094331</v>
      </c>
      <c r="C9" s="331" t="n">
        <v>1093788</v>
      </c>
      <c r="D9" s="320" t="n">
        <v>543</v>
      </c>
      <c r="E9" s="321" t="n">
        <v>0.0496439895116787</v>
      </c>
      <c r="F9" s="331" t="n">
        <v>1088619</v>
      </c>
      <c r="G9" s="331" t="n">
        <v>5712</v>
      </c>
      <c r="H9" s="323" t="n">
        <v>0.52470147958101</v>
      </c>
    </row>
    <row r="10" customFormat="false" ht="18" hidden="false" customHeight="true" outlineLevel="0" collapsed="false">
      <c r="A10" s="317"/>
      <c r="B10" s="326"/>
      <c r="C10" s="327"/>
      <c r="D10" s="328"/>
      <c r="E10" s="321"/>
      <c r="F10" s="332"/>
      <c r="G10" s="328"/>
      <c r="H10" s="323"/>
    </row>
    <row r="11" customFormat="false" ht="18.75" hidden="false" customHeight="true" outlineLevel="0" collapsed="false">
      <c r="A11" s="317" t="s">
        <v>123</v>
      </c>
      <c r="B11" s="326" t="n">
        <v>319591</v>
      </c>
      <c r="C11" s="327" t="n">
        <v>319469</v>
      </c>
      <c r="D11" s="328" t="n">
        <v>122</v>
      </c>
      <c r="E11" s="321" t="n">
        <v>0.0381883688245182</v>
      </c>
      <c r="F11" s="332" t="n">
        <v>318556</v>
      </c>
      <c r="G11" s="328" t="n">
        <v>1035</v>
      </c>
      <c r="H11" s="323" t="n">
        <v>0.324903627619634</v>
      </c>
    </row>
    <row r="12" customFormat="false" ht="18.75" hidden="false" customHeight="true" outlineLevel="0" collapsed="false">
      <c r="A12" s="317" t="s">
        <v>124</v>
      </c>
      <c r="B12" s="326" t="n">
        <v>93779</v>
      </c>
      <c r="C12" s="327" t="n">
        <v>93817</v>
      </c>
      <c r="D12" s="328" t="n">
        <v>-38</v>
      </c>
      <c r="E12" s="321" t="n">
        <v>-0.0405043861986634</v>
      </c>
      <c r="F12" s="332" t="n">
        <v>93189</v>
      </c>
      <c r="G12" s="328" t="n">
        <v>590</v>
      </c>
      <c r="H12" s="323" t="n">
        <v>0.633121934992327</v>
      </c>
    </row>
    <row r="13" customFormat="false" ht="18.75" hidden="false" customHeight="true" outlineLevel="0" collapsed="false">
      <c r="A13" s="317" t="s">
        <v>125</v>
      </c>
      <c r="B13" s="326" t="n">
        <v>47145</v>
      </c>
      <c r="C13" s="327" t="n">
        <v>47107</v>
      </c>
      <c r="D13" s="328" t="n">
        <v>38</v>
      </c>
      <c r="E13" s="321" t="n">
        <v>0.0806674167321205</v>
      </c>
      <c r="F13" s="332" t="n">
        <v>47086</v>
      </c>
      <c r="G13" s="328" t="n">
        <v>59</v>
      </c>
      <c r="H13" s="323" t="n">
        <v>0.125302637726713</v>
      </c>
    </row>
    <row r="14" customFormat="false" ht="18.75" hidden="false" customHeight="true" outlineLevel="0" collapsed="false">
      <c r="A14" s="317" t="s">
        <v>226</v>
      </c>
      <c r="B14" s="326" t="n">
        <v>112348</v>
      </c>
      <c r="C14" s="327" t="n">
        <v>112270</v>
      </c>
      <c r="D14" s="328" t="n">
        <v>78</v>
      </c>
      <c r="E14" s="321" t="n">
        <v>0.0694753718713815</v>
      </c>
      <c r="F14" s="332" t="n">
        <v>111464</v>
      </c>
      <c r="G14" s="328" t="n">
        <v>884</v>
      </c>
      <c r="H14" s="323" t="n">
        <v>0.79308117419077</v>
      </c>
    </row>
    <row r="15" customFormat="false" ht="18.75" hidden="false" customHeight="true" outlineLevel="0" collapsed="false">
      <c r="A15" s="317" t="s">
        <v>127</v>
      </c>
      <c r="B15" s="326" t="n">
        <v>61070</v>
      </c>
      <c r="C15" s="327" t="n">
        <v>61050</v>
      </c>
      <c r="D15" s="328" t="n">
        <v>20</v>
      </c>
      <c r="E15" s="321" t="n">
        <v>0.0327600327600328</v>
      </c>
      <c r="F15" s="332" t="n">
        <v>60710</v>
      </c>
      <c r="G15" s="328" t="n">
        <v>360</v>
      </c>
      <c r="H15" s="323" t="n">
        <v>0.592983034096524</v>
      </c>
    </row>
    <row r="16" customFormat="false" ht="18.75" hidden="false" customHeight="true" outlineLevel="0" collapsed="false">
      <c r="A16" s="317" t="s">
        <v>128</v>
      </c>
      <c r="B16" s="326" t="n">
        <v>58063</v>
      </c>
      <c r="C16" s="327" t="n">
        <v>57984</v>
      </c>
      <c r="D16" s="328" t="n">
        <v>79</v>
      </c>
      <c r="E16" s="321" t="n">
        <v>0.136244481236203</v>
      </c>
      <c r="F16" s="332" t="n">
        <v>57726</v>
      </c>
      <c r="G16" s="328" t="n">
        <v>337</v>
      </c>
      <c r="H16" s="323" t="n">
        <v>0.583792398572567</v>
      </c>
    </row>
    <row r="17" customFormat="false" ht="18.75" hidden="false" customHeight="true" outlineLevel="0" collapsed="false">
      <c r="A17" s="317" t="s">
        <v>129</v>
      </c>
      <c r="B17" s="326" t="n">
        <v>132316</v>
      </c>
      <c r="C17" s="327" t="n">
        <v>132197</v>
      </c>
      <c r="D17" s="328" t="n">
        <v>119</v>
      </c>
      <c r="E17" s="321" t="n">
        <v>0.0900171713427687</v>
      </c>
      <c r="F17" s="332" t="n">
        <v>131549</v>
      </c>
      <c r="G17" s="328" t="n">
        <v>767</v>
      </c>
      <c r="H17" s="323" t="n">
        <v>0.583052702795156</v>
      </c>
    </row>
    <row r="18" customFormat="false" ht="18.75" hidden="false" customHeight="true" outlineLevel="0" collapsed="false">
      <c r="A18" s="317" t="s">
        <v>227</v>
      </c>
      <c r="B18" s="326" t="n">
        <v>59428</v>
      </c>
      <c r="C18" s="327" t="n">
        <v>59424</v>
      </c>
      <c r="D18" s="328" t="n">
        <v>4</v>
      </c>
      <c r="E18" s="321" t="n">
        <v>0.00673128702207862</v>
      </c>
      <c r="F18" s="332" t="n">
        <v>58536</v>
      </c>
      <c r="G18" s="328" t="n">
        <v>892</v>
      </c>
      <c r="H18" s="323" t="n">
        <v>1.52384857181905</v>
      </c>
    </row>
    <row r="19" s="324" customFormat="true" ht="18.75" hidden="false" customHeight="true" outlineLevel="0" collapsed="false">
      <c r="A19" s="317" t="s">
        <v>131</v>
      </c>
      <c r="B19" s="333" t="n">
        <v>118467</v>
      </c>
      <c r="C19" s="334" t="n">
        <v>118330</v>
      </c>
      <c r="D19" s="320" t="n">
        <v>137</v>
      </c>
      <c r="E19" s="321" t="n">
        <v>0.11577790923688</v>
      </c>
      <c r="F19" s="335" t="n">
        <v>117843</v>
      </c>
      <c r="G19" s="320" t="n">
        <v>624</v>
      </c>
      <c r="H19" s="323" t="n">
        <v>0.529518087625061</v>
      </c>
    </row>
    <row r="20" s="324" customFormat="true" ht="18.75" hidden="false" customHeight="true" outlineLevel="0" collapsed="false">
      <c r="A20" s="317" t="s">
        <v>228</v>
      </c>
      <c r="B20" s="333" t="n">
        <v>51949</v>
      </c>
      <c r="C20" s="334" t="n">
        <v>51976</v>
      </c>
      <c r="D20" s="320" t="n">
        <v>-27</v>
      </c>
      <c r="E20" s="321" t="n">
        <v>-0.0519470524857627</v>
      </c>
      <c r="F20" s="336" t="n">
        <v>52154</v>
      </c>
      <c r="G20" s="320" t="n">
        <v>-205</v>
      </c>
      <c r="H20" s="323" t="n">
        <v>-0.393066687118917</v>
      </c>
    </row>
    <row r="21" s="324" customFormat="true" ht="18.75" hidden="false" customHeight="true" outlineLevel="0" collapsed="false">
      <c r="A21" s="317" t="s">
        <v>133</v>
      </c>
      <c r="B21" s="333" t="n">
        <v>40175</v>
      </c>
      <c r="C21" s="337" t="n">
        <v>40164</v>
      </c>
      <c r="D21" s="320" t="n">
        <v>11</v>
      </c>
      <c r="E21" s="321" t="n">
        <v>0.0273877103874116</v>
      </c>
      <c r="F21" s="338" t="n">
        <v>39806</v>
      </c>
      <c r="G21" s="320" t="n">
        <v>369</v>
      </c>
      <c r="H21" s="323" t="n">
        <v>0.92699593026177</v>
      </c>
    </row>
    <row r="22" customFormat="false" ht="18" hidden="false" customHeight="true" outlineLevel="0" collapsed="false">
      <c r="A22" s="339" t="s">
        <v>134</v>
      </c>
      <c r="B22" s="333"/>
      <c r="C22" s="334"/>
      <c r="D22" s="320"/>
      <c r="E22" s="321"/>
      <c r="F22" s="336"/>
      <c r="G22" s="320"/>
      <c r="H22" s="323"/>
    </row>
    <row r="23" s="324" customFormat="true" ht="18.75" hidden="false" customHeight="true" outlineLevel="0" collapsed="false">
      <c r="A23" s="317" t="s">
        <v>135</v>
      </c>
      <c r="B23" s="333" t="n">
        <v>319151</v>
      </c>
      <c r="C23" s="322" t="n">
        <v>318968</v>
      </c>
      <c r="D23" s="320" t="n">
        <v>183</v>
      </c>
      <c r="E23" s="321" t="n">
        <v>0.0573725263976324</v>
      </c>
      <c r="F23" s="322" t="n">
        <v>317183</v>
      </c>
      <c r="G23" s="320" t="n">
        <v>1968</v>
      </c>
      <c r="H23" s="323" t="n">
        <v>0.620462004584105</v>
      </c>
    </row>
    <row r="24" customFormat="false" ht="18.75" hidden="false" customHeight="true" outlineLevel="0" collapsed="false">
      <c r="A24" s="317"/>
      <c r="B24" s="333"/>
      <c r="C24" s="322"/>
      <c r="D24" s="320"/>
      <c r="E24" s="321"/>
      <c r="F24" s="322"/>
      <c r="G24" s="320"/>
      <c r="H24" s="323"/>
    </row>
    <row r="25" customFormat="false" ht="18" hidden="false" customHeight="true" outlineLevel="0" collapsed="false">
      <c r="A25" s="317" t="s">
        <v>136</v>
      </c>
      <c r="B25" s="340" t="n">
        <v>64601</v>
      </c>
      <c r="C25" s="322" t="n">
        <v>64599</v>
      </c>
      <c r="D25" s="328" t="n">
        <v>2</v>
      </c>
      <c r="E25" s="321" t="n">
        <v>0.00309602315825322</v>
      </c>
      <c r="F25" s="322" t="n">
        <v>64498</v>
      </c>
      <c r="G25" s="328" t="n">
        <v>103</v>
      </c>
      <c r="H25" s="323" t="n">
        <v>0.159694874259667</v>
      </c>
    </row>
    <row r="26" customFormat="false" ht="18.75" hidden="false" customHeight="true" outlineLevel="0" collapsed="false">
      <c r="A26" s="317"/>
      <c r="B26" s="341"/>
      <c r="C26" s="322"/>
      <c r="D26" s="328"/>
      <c r="E26" s="321"/>
      <c r="F26" s="332"/>
      <c r="G26" s="328"/>
      <c r="H26" s="323"/>
    </row>
    <row r="27" customFormat="false" ht="18.75" hidden="false" customHeight="true" outlineLevel="0" collapsed="false">
      <c r="A27" s="317" t="s">
        <v>137</v>
      </c>
      <c r="B27" s="326" t="n">
        <v>5018</v>
      </c>
      <c r="C27" s="327" t="n">
        <v>5038</v>
      </c>
      <c r="D27" s="328" t="n">
        <v>-20</v>
      </c>
      <c r="E27" s="321" t="n">
        <v>-0.396982929734021</v>
      </c>
      <c r="F27" s="332" t="n">
        <v>5108</v>
      </c>
      <c r="G27" s="328" t="n">
        <v>-90</v>
      </c>
      <c r="H27" s="323" t="n">
        <v>-1.76194205168363</v>
      </c>
    </row>
    <row r="28" customFormat="false" ht="18.75" hidden="false" customHeight="true" outlineLevel="0" collapsed="false">
      <c r="A28" s="317" t="s">
        <v>138</v>
      </c>
      <c r="B28" s="326" t="n">
        <v>3242</v>
      </c>
      <c r="C28" s="342" t="n">
        <v>3240</v>
      </c>
      <c r="D28" s="328" t="n">
        <v>2</v>
      </c>
      <c r="E28" s="321" t="n">
        <v>0.0617283950617284</v>
      </c>
      <c r="F28" s="332" t="n">
        <v>3233</v>
      </c>
      <c r="G28" s="328" t="n">
        <v>9</v>
      </c>
      <c r="H28" s="323" t="n">
        <v>0.278379214351995</v>
      </c>
    </row>
    <row r="29" customFormat="false" ht="18.75" hidden="false" customHeight="true" outlineLevel="0" collapsed="false">
      <c r="A29" s="317" t="s">
        <v>139</v>
      </c>
      <c r="B29" s="326" t="n">
        <v>1780</v>
      </c>
      <c r="C29" s="327" t="n">
        <v>1787</v>
      </c>
      <c r="D29" s="328" t="n">
        <v>-7</v>
      </c>
      <c r="E29" s="321" t="n">
        <v>-0.391717963066592</v>
      </c>
      <c r="F29" s="332" t="n">
        <v>1801</v>
      </c>
      <c r="G29" s="328" t="n">
        <v>-21</v>
      </c>
      <c r="H29" s="323" t="n">
        <v>-1.16601887840089</v>
      </c>
    </row>
    <row r="30" customFormat="false" ht="18.75" hidden="false" customHeight="true" outlineLevel="0" collapsed="false">
      <c r="A30" s="317" t="s">
        <v>229</v>
      </c>
      <c r="B30" s="326" t="n">
        <v>9232</v>
      </c>
      <c r="C30" s="327" t="n">
        <v>9232</v>
      </c>
      <c r="D30" s="328" t="n">
        <v>0</v>
      </c>
      <c r="E30" s="321" t="n">
        <v>0</v>
      </c>
      <c r="F30" s="332" t="n">
        <v>9222</v>
      </c>
      <c r="G30" s="328" t="n">
        <v>10</v>
      </c>
      <c r="H30" s="323" t="n">
        <v>0.108436347863804</v>
      </c>
    </row>
    <row r="31" customFormat="false" ht="18.75" hidden="false" customHeight="true" outlineLevel="0" collapsed="false">
      <c r="A31" s="317" t="s">
        <v>141</v>
      </c>
      <c r="B31" s="326" t="n">
        <v>13824</v>
      </c>
      <c r="C31" s="327" t="n">
        <v>13799</v>
      </c>
      <c r="D31" s="328" t="n">
        <v>25</v>
      </c>
      <c r="E31" s="321" t="n">
        <v>0.181172548735416</v>
      </c>
      <c r="F31" s="332" t="n">
        <v>13800</v>
      </c>
      <c r="G31" s="328" t="n">
        <v>24</v>
      </c>
      <c r="H31" s="323" t="n">
        <v>0.173913043478261</v>
      </c>
    </row>
    <row r="32" customFormat="false" ht="18.75" hidden="false" customHeight="true" outlineLevel="0" collapsed="false">
      <c r="A32" s="317" t="s">
        <v>142</v>
      </c>
      <c r="B32" s="326" t="n">
        <v>10326</v>
      </c>
      <c r="C32" s="327" t="n">
        <v>10332</v>
      </c>
      <c r="D32" s="328" t="n">
        <v>-6</v>
      </c>
      <c r="E32" s="321" t="n">
        <v>-0.0580720092915215</v>
      </c>
      <c r="F32" s="332" t="n">
        <v>10237</v>
      </c>
      <c r="G32" s="328" t="n">
        <v>89</v>
      </c>
      <c r="H32" s="323" t="n">
        <v>0.86939533066328</v>
      </c>
    </row>
    <row r="33" customFormat="false" ht="18.75" hidden="false" customHeight="true" outlineLevel="0" collapsed="false">
      <c r="A33" s="317" t="s">
        <v>143</v>
      </c>
      <c r="B33" s="326" t="n">
        <v>5525</v>
      </c>
      <c r="C33" s="327" t="n">
        <v>5529</v>
      </c>
      <c r="D33" s="328" t="n">
        <v>-4</v>
      </c>
      <c r="E33" s="321" t="n">
        <v>-0.0723458129860734</v>
      </c>
      <c r="F33" s="332" t="n">
        <v>5429</v>
      </c>
      <c r="G33" s="328" t="n">
        <v>96</v>
      </c>
      <c r="H33" s="323" t="n">
        <v>1.76828145146436</v>
      </c>
    </row>
    <row r="34" customFormat="false" ht="18.75" hidden="false" customHeight="true" outlineLevel="0" collapsed="false">
      <c r="A34" s="317" t="s">
        <v>144</v>
      </c>
      <c r="B34" s="326" t="n">
        <v>11053</v>
      </c>
      <c r="C34" s="327" t="n">
        <v>11039</v>
      </c>
      <c r="D34" s="328" t="n">
        <v>14</v>
      </c>
      <c r="E34" s="321" t="n">
        <v>0.126823081800888</v>
      </c>
      <c r="F34" s="332" t="n">
        <v>11039</v>
      </c>
      <c r="G34" s="328" t="n">
        <v>14</v>
      </c>
      <c r="H34" s="323" t="n">
        <v>0.126823081800888</v>
      </c>
    </row>
    <row r="35" customFormat="false" ht="18" hidden="false" customHeight="true" outlineLevel="0" collapsed="false">
      <c r="A35" s="317" t="s">
        <v>145</v>
      </c>
      <c r="B35" s="326" t="n">
        <v>4601</v>
      </c>
      <c r="C35" s="327" t="n">
        <v>4603</v>
      </c>
      <c r="D35" s="328" t="n">
        <v>-2</v>
      </c>
      <c r="E35" s="321" t="n">
        <v>-0.0434499239626331</v>
      </c>
      <c r="F35" s="332" t="n">
        <v>4629</v>
      </c>
      <c r="G35" s="328" t="n">
        <v>-28</v>
      </c>
      <c r="H35" s="323" t="n">
        <v>-0.604882263987902</v>
      </c>
    </row>
    <row r="36" s="324" customFormat="true" ht="18.75" hidden="false" customHeight="true" outlineLevel="0" collapsed="false">
      <c r="A36" s="317"/>
      <c r="B36" s="341"/>
      <c r="C36" s="327"/>
      <c r="D36" s="328"/>
      <c r="E36" s="321"/>
      <c r="F36" s="332"/>
      <c r="G36" s="328"/>
      <c r="H36" s="323"/>
    </row>
    <row r="37" customFormat="false" ht="18" hidden="false" customHeight="true" outlineLevel="0" collapsed="false">
      <c r="A37" s="317" t="s">
        <v>146</v>
      </c>
      <c r="B37" s="333" t="n">
        <v>150180</v>
      </c>
      <c r="C37" s="327" t="n">
        <v>150093</v>
      </c>
      <c r="D37" s="320" t="n">
        <v>87</v>
      </c>
      <c r="E37" s="321" t="n">
        <v>0.0579640622813855</v>
      </c>
      <c r="F37" s="342" t="n">
        <v>149601</v>
      </c>
      <c r="G37" s="320" t="n">
        <v>579</v>
      </c>
      <c r="H37" s="323" t="n">
        <v>0.387029498465919</v>
      </c>
    </row>
    <row r="38" customFormat="false" ht="18.75" hidden="false" customHeight="true" outlineLevel="0" collapsed="false">
      <c r="A38" s="317"/>
      <c r="B38" s="341"/>
      <c r="C38" s="342"/>
      <c r="D38" s="328"/>
      <c r="E38" s="321"/>
      <c r="F38" s="332"/>
      <c r="G38" s="328"/>
      <c r="H38" s="323"/>
    </row>
    <row r="39" customFormat="false" ht="18.75" hidden="false" customHeight="true" outlineLevel="0" collapsed="false">
      <c r="A39" s="317" t="s">
        <v>147</v>
      </c>
      <c r="B39" s="343" t="n">
        <v>39046</v>
      </c>
      <c r="C39" s="344" t="n">
        <v>39036</v>
      </c>
      <c r="D39" s="328" t="n">
        <v>10</v>
      </c>
      <c r="E39" s="321" t="n">
        <v>0.0256173788297981</v>
      </c>
      <c r="F39" s="332" t="n">
        <v>38895</v>
      </c>
      <c r="G39" s="328" t="n">
        <v>151</v>
      </c>
      <c r="H39" s="323" t="n">
        <v>0.388224707545957</v>
      </c>
    </row>
    <row r="40" customFormat="false" ht="18.75" hidden="false" customHeight="true" outlineLevel="0" collapsed="false">
      <c r="A40" s="317" t="s">
        <v>148</v>
      </c>
      <c r="B40" s="326" t="n">
        <v>13676</v>
      </c>
      <c r="C40" s="342" t="n">
        <v>13684</v>
      </c>
      <c r="D40" s="328" t="n">
        <v>-8</v>
      </c>
      <c r="E40" s="321" t="n">
        <v>-0.0584624378836598</v>
      </c>
      <c r="F40" s="332" t="n">
        <v>13770</v>
      </c>
      <c r="G40" s="328" t="n">
        <v>-94</v>
      </c>
      <c r="H40" s="323" t="n">
        <v>-0.682643427741467</v>
      </c>
    </row>
    <row r="41" customFormat="false" ht="18.75" hidden="false" customHeight="true" outlineLevel="0" collapsed="false">
      <c r="A41" s="317" t="s">
        <v>149</v>
      </c>
      <c r="B41" s="326" t="n">
        <v>27707</v>
      </c>
      <c r="C41" s="327" t="n">
        <v>27737</v>
      </c>
      <c r="D41" s="328" t="n">
        <v>-30</v>
      </c>
      <c r="E41" s="321" t="n">
        <v>-0.10815877708476</v>
      </c>
      <c r="F41" s="332" t="n">
        <v>27696</v>
      </c>
      <c r="G41" s="328" t="n">
        <v>11</v>
      </c>
      <c r="H41" s="323" t="n">
        <v>0.0397169266320046</v>
      </c>
    </row>
    <row r="42" customFormat="false" ht="18.75" hidden="false" customHeight="true" outlineLevel="0" collapsed="false">
      <c r="A42" s="317" t="s">
        <v>150</v>
      </c>
      <c r="B42" s="326" t="n">
        <v>16163</v>
      </c>
      <c r="C42" s="327" t="n">
        <v>16154</v>
      </c>
      <c r="D42" s="328" t="n">
        <v>9</v>
      </c>
      <c r="E42" s="321" t="n">
        <v>0.0557137551070942</v>
      </c>
      <c r="F42" s="332" t="n">
        <v>16077</v>
      </c>
      <c r="G42" s="328" t="n">
        <v>86</v>
      </c>
      <c r="H42" s="323" t="n">
        <v>0.534925670212104</v>
      </c>
    </row>
    <row r="43" customFormat="false" ht="18.75" hidden="false" customHeight="true" outlineLevel="0" collapsed="false">
      <c r="A43" s="317" t="s">
        <v>151</v>
      </c>
      <c r="B43" s="326" t="n">
        <v>18624</v>
      </c>
      <c r="C43" s="327" t="n">
        <v>18565</v>
      </c>
      <c r="D43" s="345" t="n">
        <v>59</v>
      </c>
      <c r="E43" s="321" t="n">
        <v>0.317802316186372</v>
      </c>
      <c r="F43" s="332" t="n">
        <v>18148</v>
      </c>
      <c r="G43" s="328" t="n">
        <v>476</v>
      </c>
      <c r="H43" s="323" t="n">
        <v>2.62287855411065</v>
      </c>
    </row>
    <row r="44" customFormat="false" ht="18" hidden="false" customHeight="true" outlineLevel="0" collapsed="false">
      <c r="A44" s="317" t="s">
        <v>152</v>
      </c>
      <c r="B44" s="326" t="n">
        <v>34964</v>
      </c>
      <c r="C44" s="327" t="n">
        <v>34917</v>
      </c>
      <c r="D44" s="328" t="n">
        <v>47</v>
      </c>
      <c r="E44" s="321" t="n">
        <v>0.134604920239425</v>
      </c>
      <c r="F44" s="332" t="n">
        <v>35015</v>
      </c>
      <c r="G44" s="328" t="n">
        <v>-51</v>
      </c>
      <c r="H44" s="323" t="n">
        <v>-0.145651863487077</v>
      </c>
    </row>
    <row r="45" customFormat="false" ht="18.75" hidden="false" customHeight="true" outlineLevel="0" collapsed="false">
      <c r="A45" s="317"/>
      <c r="B45" s="341"/>
      <c r="C45" s="327"/>
      <c r="D45" s="328"/>
      <c r="E45" s="321"/>
      <c r="F45" s="332"/>
      <c r="G45" s="328"/>
      <c r="H45" s="323"/>
    </row>
    <row r="46" customFormat="false" ht="18" hidden="false" customHeight="true" outlineLevel="0" collapsed="false">
      <c r="A46" s="317" t="s">
        <v>153</v>
      </c>
      <c r="B46" s="326" t="n">
        <v>97741</v>
      </c>
      <c r="C46" s="327" t="n">
        <v>97653</v>
      </c>
      <c r="D46" s="328" t="n">
        <v>88</v>
      </c>
      <c r="E46" s="321" t="n">
        <v>0.0901149990271676</v>
      </c>
      <c r="F46" s="342" t="n">
        <v>96414</v>
      </c>
      <c r="G46" s="346" t="n">
        <v>1327</v>
      </c>
      <c r="H46" s="323" t="n">
        <v>1.37635613085237</v>
      </c>
    </row>
    <row r="47" customFormat="false" ht="18.75" hidden="false" customHeight="true" outlineLevel="0" collapsed="false">
      <c r="A47" s="317"/>
      <c r="B47" s="341"/>
      <c r="C47" s="346"/>
      <c r="D47" s="328"/>
      <c r="E47" s="321"/>
      <c r="F47" s="332"/>
      <c r="G47" s="328"/>
      <c r="H47" s="323"/>
    </row>
    <row r="48" customFormat="false" ht="18.75" hidden="false" customHeight="true" outlineLevel="0" collapsed="false">
      <c r="A48" s="317" t="s">
        <v>154</v>
      </c>
      <c r="B48" s="326" t="n">
        <v>17774</v>
      </c>
      <c r="C48" s="347" t="n">
        <v>17740</v>
      </c>
      <c r="D48" s="345" t="n">
        <v>34</v>
      </c>
      <c r="E48" s="321" t="n">
        <v>0.191657271702368</v>
      </c>
      <c r="F48" s="332" t="n">
        <v>17100</v>
      </c>
      <c r="G48" s="328" t="n">
        <v>674</v>
      </c>
      <c r="H48" s="323" t="n">
        <v>3.94152046783626</v>
      </c>
    </row>
    <row r="49" customFormat="false" ht="18.75" hidden="false" customHeight="true" outlineLevel="0" collapsed="false">
      <c r="A49" s="317" t="s">
        <v>155</v>
      </c>
      <c r="B49" s="343" t="n">
        <v>36197</v>
      </c>
      <c r="C49" s="348" t="n">
        <v>36216</v>
      </c>
      <c r="D49" s="328" t="n">
        <v>-19</v>
      </c>
      <c r="E49" s="321" t="n">
        <v>-0.0524629997791032</v>
      </c>
      <c r="F49" s="332" t="n">
        <v>35889</v>
      </c>
      <c r="G49" s="328" t="n">
        <v>308</v>
      </c>
      <c r="H49" s="323" t="n">
        <v>0.858201677394188</v>
      </c>
    </row>
    <row r="50" customFormat="false" ht="18.75" hidden="false" customHeight="true" outlineLevel="0" collapsed="false">
      <c r="A50" s="317" t="s">
        <v>156</v>
      </c>
      <c r="B50" s="326" t="n">
        <v>753</v>
      </c>
      <c r="C50" s="327" t="n">
        <v>755</v>
      </c>
      <c r="D50" s="328" t="n">
        <v>-2</v>
      </c>
      <c r="E50" s="321" t="n">
        <v>-0.264900662251656</v>
      </c>
      <c r="F50" s="332" t="n">
        <v>756</v>
      </c>
      <c r="G50" s="328" t="n">
        <v>-3</v>
      </c>
      <c r="H50" s="323" t="n">
        <v>-0.396825396825397</v>
      </c>
    </row>
    <row r="51" customFormat="false" ht="18.75" hidden="false" customHeight="true" outlineLevel="0" collapsed="false">
      <c r="A51" s="317" t="s">
        <v>157</v>
      </c>
      <c r="B51" s="326" t="n">
        <v>857</v>
      </c>
      <c r="C51" s="327" t="n">
        <v>856</v>
      </c>
      <c r="D51" s="328" t="n">
        <v>1</v>
      </c>
      <c r="E51" s="321" t="n">
        <v>0.116822429906542</v>
      </c>
      <c r="F51" s="332" t="n">
        <v>840</v>
      </c>
      <c r="G51" s="328" t="n">
        <v>17</v>
      </c>
      <c r="H51" s="323" t="n">
        <v>2.02380952380952</v>
      </c>
    </row>
    <row r="52" customFormat="false" ht="18.75" hidden="false" customHeight="true" outlineLevel="0" collapsed="false">
      <c r="A52" s="317" t="s">
        <v>158</v>
      </c>
      <c r="B52" s="326" t="n">
        <v>850</v>
      </c>
      <c r="C52" s="327" t="n">
        <v>848</v>
      </c>
      <c r="D52" s="328" t="n">
        <v>2</v>
      </c>
      <c r="E52" s="321" t="n">
        <v>0.235849056603774</v>
      </c>
      <c r="F52" s="332" t="n">
        <v>833</v>
      </c>
      <c r="G52" s="328" t="n">
        <v>17</v>
      </c>
      <c r="H52" s="323" t="n">
        <v>2.04081632653061</v>
      </c>
    </row>
    <row r="53" customFormat="false" ht="18.75" hidden="false" customHeight="true" outlineLevel="0" collapsed="false">
      <c r="A53" s="317" t="s">
        <v>159</v>
      </c>
      <c r="B53" s="326" t="n">
        <v>435</v>
      </c>
      <c r="C53" s="327" t="n">
        <v>438</v>
      </c>
      <c r="D53" s="328" t="n">
        <v>-3</v>
      </c>
      <c r="E53" s="321" t="n">
        <v>-0.684931506849315</v>
      </c>
      <c r="F53" s="332" t="n">
        <v>439</v>
      </c>
      <c r="G53" s="328" t="n">
        <v>-4</v>
      </c>
      <c r="H53" s="323" t="n">
        <v>-0.911161731207289</v>
      </c>
    </row>
    <row r="54" customFormat="false" ht="18.75" hidden="false" customHeight="true" outlineLevel="0" collapsed="false">
      <c r="A54" s="317" t="s">
        <v>230</v>
      </c>
      <c r="B54" s="326" t="n">
        <v>1434</v>
      </c>
      <c r="C54" s="327" t="n">
        <v>1432</v>
      </c>
      <c r="D54" s="328" t="n">
        <v>2</v>
      </c>
      <c r="E54" s="321" t="n">
        <v>0.139664804469274</v>
      </c>
      <c r="F54" s="332" t="n">
        <v>1445</v>
      </c>
      <c r="G54" s="328" t="n">
        <v>-11</v>
      </c>
      <c r="H54" s="323" t="n">
        <v>-0.761245674740484</v>
      </c>
    </row>
    <row r="55" customFormat="false" ht="18.75" hidden="false" customHeight="true" outlineLevel="0" collapsed="false">
      <c r="A55" s="317" t="s">
        <v>161</v>
      </c>
      <c r="B55" s="326" t="n">
        <v>666</v>
      </c>
      <c r="C55" s="327" t="n">
        <v>659</v>
      </c>
      <c r="D55" s="328" t="n">
        <v>7</v>
      </c>
      <c r="E55" s="321" t="n">
        <v>1.06221547799697</v>
      </c>
      <c r="F55" s="332" t="n">
        <v>665</v>
      </c>
      <c r="G55" s="328" t="n">
        <v>1</v>
      </c>
      <c r="H55" s="323" t="n">
        <v>0.150375939849624</v>
      </c>
    </row>
    <row r="56" customFormat="false" ht="18.75" hidden="false" customHeight="true" outlineLevel="0" collapsed="false">
      <c r="A56" s="317" t="s">
        <v>231</v>
      </c>
      <c r="B56" s="326" t="n">
        <v>1314</v>
      </c>
      <c r="C56" s="327" t="n">
        <v>1316</v>
      </c>
      <c r="D56" s="328" t="n">
        <v>-2</v>
      </c>
      <c r="E56" s="321" t="n">
        <v>-0.151975683890578</v>
      </c>
      <c r="F56" s="332" t="n">
        <v>1339</v>
      </c>
      <c r="G56" s="328" t="n">
        <v>-25</v>
      </c>
      <c r="H56" s="323" t="n">
        <v>-1.86706497386109</v>
      </c>
    </row>
    <row r="57" customFormat="false" ht="18.75" hidden="false" customHeight="true" outlineLevel="0" collapsed="false">
      <c r="A57" s="317" t="s">
        <v>163</v>
      </c>
      <c r="B57" s="326" t="n">
        <v>1528</v>
      </c>
      <c r="C57" s="327" t="n">
        <v>1532</v>
      </c>
      <c r="D57" s="328" t="n">
        <v>-4</v>
      </c>
      <c r="E57" s="321" t="n">
        <v>-0.261096605744125</v>
      </c>
      <c r="F57" s="332" t="n">
        <v>1533</v>
      </c>
      <c r="G57" s="328" t="n">
        <v>-5</v>
      </c>
      <c r="H57" s="323" t="n">
        <v>-0.326157860404436</v>
      </c>
    </row>
    <row r="58" customFormat="false" ht="18.75" hidden="false" customHeight="true" outlineLevel="0" collapsed="false">
      <c r="A58" s="317" t="s">
        <v>164</v>
      </c>
      <c r="B58" s="326" t="n">
        <v>8356</v>
      </c>
      <c r="C58" s="327" t="n">
        <v>8361</v>
      </c>
      <c r="D58" s="345" t="n">
        <v>-5</v>
      </c>
      <c r="E58" s="321" t="n">
        <v>-0.0598014591556034</v>
      </c>
      <c r="F58" s="332" t="n">
        <v>8421</v>
      </c>
      <c r="G58" s="328" t="n">
        <v>-65</v>
      </c>
      <c r="H58" s="323" t="n">
        <v>-0.771879824248902</v>
      </c>
    </row>
    <row r="59" customFormat="false" ht="18" hidden="false" customHeight="true" outlineLevel="0" collapsed="false">
      <c r="A59" s="317" t="s">
        <v>165</v>
      </c>
      <c r="B59" s="326" t="n">
        <v>27577</v>
      </c>
      <c r="C59" s="327" t="n">
        <v>27500</v>
      </c>
      <c r="D59" s="328" t="n">
        <v>77</v>
      </c>
      <c r="E59" s="321" t="n">
        <v>0.28</v>
      </c>
      <c r="F59" s="335" t="n">
        <v>27154</v>
      </c>
      <c r="G59" s="328" t="n">
        <v>423</v>
      </c>
      <c r="H59" s="323" t="n">
        <v>1.55778154231421</v>
      </c>
    </row>
    <row r="60" customFormat="false" ht="18.75" hidden="false" customHeight="true" outlineLevel="0" collapsed="false">
      <c r="A60" s="325" t="s">
        <v>91</v>
      </c>
      <c r="B60" s="326"/>
      <c r="C60" s="327"/>
      <c r="D60" s="328"/>
      <c r="E60" s="321"/>
      <c r="F60" s="332"/>
      <c r="G60" s="328"/>
      <c r="H60" s="323"/>
    </row>
    <row r="61" customFormat="false" ht="18" hidden="false" customHeight="true" outlineLevel="0" collapsed="false">
      <c r="A61" s="317" t="s">
        <v>166</v>
      </c>
      <c r="B61" s="326" t="n">
        <v>1166</v>
      </c>
      <c r="C61" s="334" t="n">
        <v>1164</v>
      </c>
      <c r="D61" s="328" t="n">
        <v>2</v>
      </c>
      <c r="E61" s="321" t="n">
        <v>0.171821305841924</v>
      </c>
      <c r="F61" s="327" t="n">
        <v>1177</v>
      </c>
      <c r="G61" s="328" t="n">
        <v>-11</v>
      </c>
      <c r="H61" s="323" t="n">
        <v>-0.934579439252336</v>
      </c>
    </row>
    <row r="62" customFormat="false" ht="18.75" hidden="false" customHeight="true" outlineLevel="0" collapsed="false">
      <c r="A62" s="317"/>
      <c r="B62" s="341"/>
      <c r="C62" s="346"/>
      <c r="D62" s="328"/>
      <c r="E62" s="321"/>
      <c r="F62" s="332"/>
      <c r="G62" s="328"/>
      <c r="H62" s="323"/>
    </row>
    <row r="63" customFormat="false" ht="18" hidden="false" customHeight="true" outlineLevel="0" collapsed="false">
      <c r="A63" s="317" t="s">
        <v>167</v>
      </c>
      <c r="B63" s="326" t="n">
        <v>1166</v>
      </c>
      <c r="C63" s="327" t="n">
        <v>1164</v>
      </c>
      <c r="D63" s="328" t="n">
        <v>2</v>
      </c>
      <c r="E63" s="321" t="n">
        <v>0.171821305841924</v>
      </c>
      <c r="F63" s="332" t="n">
        <v>1177</v>
      </c>
      <c r="G63" s="328" t="n">
        <v>-11</v>
      </c>
      <c r="H63" s="323" t="n">
        <v>-0.934579439252336</v>
      </c>
    </row>
    <row r="64" customFormat="false" ht="18.75" hidden="false" customHeight="true" outlineLevel="0" collapsed="false">
      <c r="A64" s="317"/>
      <c r="B64" s="341"/>
      <c r="C64" s="342"/>
      <c r="D64" s="328"/>
      <c r="E64" s="321"/>
      <c r="F64" s="332"/>
      <c r="G64" s="328"/>
      <c r="H64" s="323"/>
    </row>
    <row r="65" customFormat="false" ht="18" hidden="false" customHeight="true" outlineLevel="0" collapsed="false">
      <c r="A65" s="317" t="s">
        <v>232</v>
      </c>
      <c r="B65" s="326" t="n">
        <v>5463</v>
      </c>
      <c r="C65" s="327" t="n">
        <v>5459</v>
      </c>
      <c r="D65" s="328" t="n">
        <v>4</v>
      </c>
      <c r="E65" s="321" t="n">
        <v>0.0732734933137937</v>
      </c>
      <c r="F65" s="342" t="n">
        <v>5493</v>
      </c>
      <c r="G65" s="328" t="n">
        <v>-30</v>
      </c>
      <c r="H65" s="323" t="n">
        <v>-0.546149645002731</v>
      </c>
    </row>
    <row r="66" customFormat="false" ht="18.75" hidden="false" customHeight="true" outlineLevel="0" collapsed="false">
      <c r="A66" s="317"/>
      <c r="B66" s="341"/>
      <c r="C66" s="346"/>
      <c r="D66" s="328"/>
      <c r="E66" s="321"/>
      <c r="F66" s="332"/>
      <c r="G66" s="328"/>
      <c r="H66" s="323"/>
    </row>
    <row r="67" customFormat="false" ht="18.75" hidden="false" customHeight="true" outlineLevel="0" collapsed="false">
      <c r="A67" s="317" t="s">
        <v>169</v>
      </c>
      <c r="B67" s="326" t="n">
        <v>3858</v>
      </c>
      <c r="C67" s="349" t="n">
        <v>3850</v>
      </c>
      <c r="D67" s="328" t="n">
        <v>8</v>
      </c>
      <c r="E67" s="321" t="n">
        <v>0.207792207792208</v>
      </c>
      <c r="F67" s="332" t="n">
        <v>3838</v>
      </c>
      <c r="G67" s="328" t="n">
        <v>20</v>
      </c>
      <c r="H67" s="323" t="n">
        <v>0.521104742053153</v>
      </c>
    </row>
    <row r="68" customFormat="false" ht="18.75" hidden="false" customHeight="true" outlineLevel="0" collapsed="false">
      <c r="A68" s="350" t="s">
        <v>170</v>
      </c>
      <c r="B68" s="351" t="n">
        <v>1605</v>
      </c>
      <c r="C68" s="352" t="n">
        <v>1609</v>
      </c>
      <c r="D68" s="353" t="n">
        <v>-4</v>
      </c>
      <c r="E68" s="354" t="n">
        <v>-0.248601615910503</v>
      </c>
      <c r="F68" s="355" t="n">
        <v>1655</v>
      </c>
      <c r="G68" s="353" t="n">
        <v>-50</v>
      </c>
      <c r="H68" s="356" t="n">
        <v>-3.02114803625378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3" width="20.62"/>
    <col collapsed="false" customWidth="true" hidden="false" outlineLevel="0" max="2" min="2" style="293" width="11.24"/>
    <col collapsed="false" customWidth="true" hidden="false" outlineLevel="0" max="5" min="3" style="293" width="8.62"/>
    <col collapsed="false" customWidth="true" hidden="false" outlineLevel="0" max="6" min="6" style="293" width="12.49"/>
    <col collapsed="false" customWidth="true" hidden="false" outlineLevel="0" max="7" min="7" style="293" width="7.25"/>
    <col collapsed="false" customWidth="true" hidden="false" outlineLevel="0" max="8" min="8" style="293" width="10.62"/>
    <col collapsed="false" customWidth="true" hidden="false" outlineLevel="0" max="9" min="9" style="293" width="9.12"/>
    <col collapsed="false" customWidth="true" hidden="false" outlineLevel="0" max="10" min="10" style="293" width="8.49"/>
    <col collapsed="false" customWidth="true" hidden="false" outlineLevel="0" max="11" min="11" style="293" width="10.62"/>
    <col collapsed="false" customWidth="true" hidden="false" outlineLevel="0" max="13" min="12" style="293" width="9.12"/>
    <col collapsed="false" customWidth="true" hidden="false" outlineLevel="0" max="14" min="14" style="293" width="1.87"/>
    <col collapsed="false" customWidth="true" hidden="false" outlineLevel="0" max="15" min="15" style="293" width="11.62"/>
    <col collapsed="false" customWidth="false" hidden="false" outlineLevel="0" max="257" min="16" style="293" width="11.99"/>
  </cols>
  <sheetData>
    <row r="1" customFormat="false" ht="21" hidden="false" customHeight="true" outlineLevel="0" collapsed="false">
      <c r="A1" s="361"/>
      <c r="B1" s="362"/>
      <c r="C1" s="295" t="s">
        <v>233</v>
      </c>
      <c r="D1" s="295"/>
      <c r="E1" s="295"/>
      <c r="F1" s="295"/>
      <c r="G1" s="295"/>
      <c r="H1" s="295"/>
      <c r="I1" s="295"/>
      <c r="J1" s="29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34</v>
      </c>
      <c r="E2" s="297"/>
      <c r="F2" s="297"/>
      <c r="G2" s="297"/>
      <c r="H2" s="297"/>
      <c r="I2" s="297"/>
      <c r="J2" s="29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299"/>
      <c r="B3" s="365" t="n">
        <v>41275</v>
      </c>
      <c r="C3" s="366" t="s">
        <v>235</v>
      </c>
      <c r="D3" s="366"/>
      <c r="E3" s="366"/>
      <c r="F3" s="367" t="s">
        <v>236</v>
      </c>
      <c r="G3" s="368" t="s">
        <v>237</v>
      </c>
      <c r="H3" s="368"/>
      <c r="I3" s="368"/>
      <c r="J3" s="368"/>
      <c r="K3" s="368"/>
      <c r="L3" s="368"/>
      <c r="M3" s="368"/>
      <c r="N3" s="298"/>
      <c r="O3" s="369"/>
    </row>
    <row r="4" customFormat="false" ht="27" hidden="false" customHeight="true" outlineLevel="0" collapsed="false">
      <c r="A4" s="303"/>
      <c r="B4" s="370" t="n">
        <f aca="false">IF($F$4=1,12,$F$4-1)</f>
        <v>1</v>
      </c>
      <c r="C4" s="371" t="s">
        <v>238</v>
      </c>
      <c r="D4" s="371"/>
      <c r="E4" s="371"/>
      <c r="F4" s="372" t="n">
        <v>2</v>
      </c>
      <c r="G4" s="373" t="s">
        <v>53</v>
      </c>
      <c r="H4" s="374" t="s">
        <v>239</v>
      </c>
      <c r="I4" s="374"/>
      <c r="J4" s="374"/>
      <c r="K4" s="375" t="s">
        <v>240</v>
      </c>
      <c r="L4" s="375"/>
      <c r="M4" s="375"/>
      <c r="N4" s="298"/>
      <c r="O4" s="369"/>
    </row>
    <row r="5" customFormat="false" ht="20.25" hidden="false" customHeight="true" outlineLevel="0" collapsed="false">
      <c r="A5" s="303" t="s">
        <v>91</v>
      </c>
      <c r="B5" s="376" t="s">
        <v>241</v>
      </c>
      <c r="C5" s="377" t="s">
        <v>242</v>
      </c>
      <c r="D5" s="378" t="s">
        <v>243</v>
      </c>
      <c r="E5" s="378" t="s">
        <v>99</v>
      </c>
      <c r="F5" s="378" t="s">
        <v>241</v>
      </c>
      <c r="G5" s="379" t="s">
        <v>195</v>
      </c>
      <c r="H5" s="380" t="s">
        <v>244</v>
      </c>
      <c r="I5" s="380"/>
      <c r="J5" s="380"/>
      <c r="K5" s="381" t="s">
        <v>245</v>
      </c>
      <c r="L5" s="381"/>
      <c r="M5" s="381"/>
      <c r="N5" s="382"/>
      <c r="O5" s="383"/>
    </row>
    <row r="6" customFormat="false" ht="20.25" hidden="false" customHeight="true" outlineLevel="0" collapsed="false">
      <c r="A6" s="303"/>
      <c r="B6" s="384" t="s">
        <v>102</v>
      </c>
      <c r="C6" s="378" t="s">
        <v>246</v>
      </c>
      <c r="D6" s="378" t="s">
        <v>246</v>
      </c>
      <c r="E6" s="384" t="s">
        <v>111</v>
      </c>
      <c r="F6" s="384" t="s">
        <v>102</v>
      </c>
      <c r="G6" s="385" t="s">
        <v>247</v>
      </c>
      <c r="H6" s="386" t="n">
        <v>40909</v>
      </c>
      <c r="I6" s="387"/>
      <c r="J6" s="378"/>
      <c r="K6" s="388" t="s">
        <v>248</v>
      </c>
      <c r="L6" s="388"/>
      <c r="M6" s="389"/>
      <c r="N6" s="382"/>
      <c r="O6" s="369"/>
    </row>
    <row r="7" customFormat="false" ht="20.25" hidden="false" customHeight="true" outlineLevel="0" collapsed="false">
      <c r="A7" s="303"/>
      <c r="B7" s="390" t="n">
        <f aca="false">B4</f>
        <v>1</v>
      </c>
      <c r="C7" s="384" t="s">
        <v>249</v>
      </c>
      <c r="D7" s="391" t="s">
        <v>250</v>
      </c>
      <c r="E7" s="392" t="s">
        <v>251</v>
      </c>
      <c r="F7" s="393" t="n">
        <f aca="false">F4</f>
        <v>2</v>
      </c>
      <c r="G7" s="385" t="s">
        <v>252</v>
      </c>
      <c r="H7" s="394" t="n">
        <f aca="false">B4</f>
        <v>1</v>
      </c>
      <c r="I7" s="395" t="s">
        <v>194</v>
      </c>
      <c r="J7" s="395" t="s">
        <v>195</v>
      </c>
      <c r="K7" s="396" t="n">
        <v>38626</v>
      </c>
      <c r="L7" s="395" t="s">
        <v>194</v>
      </c>
      <c r="M7" s="397" t="s">
        <v>195</v>
      </c>
      <c r="N7" s="382"/>
      <c r="O7" s="369"/>
    </row>
    <row r="8" s="406" customFormat="true" ht="20.25" hidden="false" customHeight="true" outlineLevel="0" collapsed="false">
      <c r="A8" s="398"/>
      <c r="B8" s="399" t="s">
        <v>253</v>
      </c>
      <c r="C8" s="399" t="s">
        <v>254</v>
      </c>
      <c r="D8" s="399" t="s">
        <v>255</v>
      </c>
      <c r="E8" s="400" t="s">
        <v>256</v>
      </c>
      <c r="F8" s="399" t="s">
        <v>257</v>
      </c>
      <c r="G8" s="401" t="s">
        <v>224</v>
      </c>
      <c r="H8" s="390" t="n">
        <f aca="false">H7</f>
        <v>1</v>
      </c>
      <c r="I8" s="402" t="s">
        <v>198</v>
      </c>
      <c r="J8" s="403" t="s">
        <v>199</v>
      </c>
      <c r="K8" s="390" t="n">
        <v>38626</v>
      </c>
      <c r="L8" s="402" t="s">
        <v>198</v>
      </c>
      <c r="M8" s="404" t="s">
        <v>199</v>
      </c>
      <c r="N8" s="405"/>
    </row>
    <row r="9" s="406" customFormat="true" ht="20.25" hidden="false" customHeight="true" outlineLevel="0" collapsed="false">
      <c r="A9" s="407" t="s">
        <v>258</v>
      </c>
      <c r="B9" s="319" t="n">
        <v>541660</v>
      </c>
      <c r="C9" s="319" t="n">
        <v>525</v>
      </c>
      <c r="D9" s="320" t="n">
        <v>-152</v>
      </c>
      <c r="E9" s="408" t="n">
        <v>373</v>
      </c>
      <c r="F9" s="409" t="n">
        <v>542033</v>
      </c>
      <c r="G9" s="410" t="n">
        <v>0.07</v>
      </c>
      <c r="H9" s="411" t="n">
        <v>533424</v>
      </c>
      <c r="I9" s="320" t="n">
        <v>8609</v>
      </c>
      <c r="J9" s="412" t="n">
        <v>1.61</v>
      </c>
      <c r="K9" s="320" t="n">
        <v>520191</v>
      </c>
      <c r="L9" s="413" t="n">
        <v>21842</v>
      </c>
      <c r="M9" s="414" t="n">
        <v>4.2</v>
      </c>
      <c r="N9" s="415"/>
      <c r="O9" s="416"/>
    </row>
    <row r="10" customFormat="false" ht="20.25" hidden="false" customHeight="true" outlineLevel="0" collapsed="false">
      <c r="A10" s="417" t="s">
        <v>121</v>
      </c>
      <c r="B10" s="418"/>
      <c r="C10" s="419"/>
      <c r="D10" s="419"/>
      <c r="E10" s="420"/>
      <c r="F10" s="409"/>
      <c r="G10" s="410"/>
      <c r="H10" s="421"/>
      <c r="I10" s="419"/>
      <c r="J10" s="412"/>
      <c r="K10" s="422"/>
      <c r="L10" s="423"/>
      <c r="M10" s="424"/>
      <c r="N10" s="425"/>
      <c r="O10" s="426"/>
    </row>
    <row r="11" customFormat="false" ht="20.25" hidden="false" customHeight="true" outlineLevel="0" collapsed="false">
      <c r="A11" s="407" t="s">
        <v>259</v>
      </c>
      <c r="B11" s="320" t="n">
        <v>425630</v>
      </c>
      <c r="C11" s="320" t="n">
        <v>354</v>
      </c>
      <c r="D11" s="320" t="n">
        <v>-129</v>
      </c>
      <c r="E11" s="408" t="n">
        <v>225</v>
      </c>
      <c r="F11" s="409" t="n">
        <v>425855</v>
      </c>
      <c r="G11" s="410" t="n">
        <v>0.05</v>
      </c>
      <c r="H11" s="320" t="n">
        <v>419184</v>
      </c>
      <c r="I11" s="320" t="n">
        <v>6671</v>
      </c>
      <c r="J11" s="412" t="n">
        <v>1.59</v>
      </c>
      <c r="K11" s="320" t="n">
        <v>409085</v>
      </c>
      <c r="L11" s="320" t="n">
        <v>16770</v>
      </c>
      <c r="M11" s="424" t="n">
        <v>4.1</v>
      </c>
      <c r="N11" s="425"/>
      <c r="O11" s="426"/>
    </row>
    <row r="12" customFormat="false" ht="20.25" hidden="false" customHeight="true" outlineLevel="0" collapsed="false">
      <c r="A12" s="417"/>
      <c r="B12" s="319"/>
      <c r="C12" s="320"/>
      <c r="D12" s="320"/>
      <c r="E12" s="408"/>
      <c r="F12" s="409"/>
      <c r="G12" s="410"/>
      <c r="H12" s="421"/>
      <c r="I12" s="320"/>
      <c r="J12" s="412"/>
      <c r="K12" s="320"/>
      <c r="L12" s="413"/>
      <c r="M12" s="424"/>
      <c r="N12" s="425"/>
      <c r="O12" s="426"/>
    </row>
    <row r="13" customFormat="false" ht="20.25" hidden="false" customHeight="true" outlineLevel="0" collapsed="false">
      <c r="A13" s="407" t="s">
        <v>260</v>
      </c>
      <c r="B13" s="427" t="n">
        <v>134060</v>
      </c>
      <c r="C13" s="413" t="n">
        <v>100</v>
      </c>
      <c r="D13" s="413" t="n">
        <v>-136</v>
      </c>
      <c r="E13" s="408" t="n">
        <v>-36</v>
      </c>
      <c r="F13" s="409" t="n">
        <v>134024</v>
      </c>
      <c r="G13" s="410" t="n">
        <v>-0.03</v>
      </c>
      <c r="H13" s="421" t="n">
        <v>132445</v>
      </c>
      <c r="I13" s="320" t="n">
        <v>1579</v>
      </c>
      <c r="J13" s="412" t="n">
        <v>1.19</v>
      </c>
      <c r="K13" s="320" t="n">
        <v>129512</v>
      </c>
      <c r="L13" s="413" t="n">
        <v>4512</v>
      </c>
      <c r="M13" s="424" t="n">
        <v>3.48</v>
      </c>
      <c r="N13" s="425"/>
      <c r="O13" s="426"/>
    </row>
    <row r="14" customFormat="false" ht="20.25" hidden="false" customHeight="true" outlineLevel="0" collapsed="false">
      <c r="A14" s="407" t="s">
        <v>261</v>
      </c>
      <c r="B14" s="427" t="n">
        <v>37663</v>
      </c>
      <c r="C14" s="413" t="n">
        <v>-11</v>
      </c>
      <c r="D14" s="413" t="n">
        <v>-12</v>
      </c>
      <c r="E14" s="408" t="n">
        <v>-23</v>
      </c>
      <c r="F14" s="409" t="n">
        <v>37640</v>
      </c>
      <c r="G14" s="410" t="n">
        <v>-0.06</v>
      </c>
      <c r="H14" s="421" t="n">
        <v>37247</v>
      </c>
      <c r="I14" s="320" t="n">
        <v>393</v>
      </c>
      <c r="J14" s="412" t="n">
        <v>1.06</v>
      </c>
      <c r="K14" s="320" t="n">
        <v>36361</v>
      </c>
      <c r="L14" s="413" t="n">
        <v>1279</v>
      </c>
      <c r="M14" s="424" t="n">
        <v>3.52</v>
      </c>
      <c r="N14" s="425"/>
      <c r="O14" s="426"/>
    </row>
    <row r="15" customFormat="false" ht="20.25" hidden="false" customHeight="true" outlineLevel="0" collapsed="false">
      <c r="A15" s="407" t="s">
        <v>262</v>
      </c>
      <c r="B15" s="427" t="n">
        <v>19688</v>
      </c>
      <c r="C15" s="413" t="n">
        <v>35</v>
      </c>
      <c r="D15" s="413" t="n">
        <v>2</v>
      </c>
      <c r="E15" s="408" t="n">
        <v>37</v>
      </c>
      <c r="F15" s="409" t="n">
        <v>19725</v>
      </c>
      <c r="G15" s="410" t="n">
        <v>0.19</v>
      </c>
      <c r="H15" s="421" t="n">
        <v>19464</v>
      </c>
      <c r="I15" s="320" t="n">
        <v>261</v>
      </c>
      <c r="J15" s="412" t="n">
        <v>1.34</v>
      </c>
      <c r="K15" s="320" t="n">
        <v>19212</v>
      </c>
      <c r="L15" s="413" t="n">
        <v>513</v>
      </c>
      <c r="M15" s="424" t="n">
        <v>2.67</v>
      </c>
      <c r="N15" s="425"/>
      <c r="O15" s="426"/>
    </row>
    <row r="16" customFormat="false" ht="20.25" hidden="false" customHeight="true" outlineLevel="0" collapsed="false">
      <c r="A16" s="407" t="s">
        <v>263</v>
      </c>
      <c r="B16" s="427" t="n">
        <v>42669</v>
      </c>
      <c r="C16" s="413" t="n">
        <v>14</v>
      </c>
      <c r="D16" s="413" t="n">
        <v>26</v>
      </c>
      <c r="E16" s="408" t="n">
        <v>40</v>
      </c>
      <c r="F16" s="409" t="n">
        <v>42709</v>
      </c>
      <c r="G16" s="410" t="n">
        <v>0.09</v>
      </c>
      <c r="H16" s="421" t="n">
        <v>41932</v>
      </c>
      <c r="I16" s="320" t="n">
        <v>777</v>
      </c>
      <c r="J16" s="412" t="n">
        <v>1.85</v>
      </c>
      <c r="K16" s="320" t="n">
        <v>40927</v>
      </c>
      <c r="L16" s="413" t="n">
        <v>1782</v>
      </c>
      <c r="M16" s="424" t="n">
        <v>4.35</v>
      </c>
      <c r="N16" s="425"/>
      <c r="O16" s="426"/>
    </row>
    <row r="17" customFormat="false" ht="20.25" hidden="false" customHeight="true" outlineLevel="0" collapsed="false">
      <c r="A17" s="407" t="s">
        <v>264</v>
      </c>
      <c r="B17" s="427" t="n">
        <v>25348</v>
      </c>
      <c r="C17" s="413" t="n">
        <v>26</v>
      </c>
      <c r="D17" s="413" t="n">
        <v>-7</v>
      </c>
      <c r="E17" s="408" t="n">
        <v>19</v>
      </c>
      <c r="F17" s="409" t="n">
        <v>25367</v>
      </c>
      <c r="G17" s="410" t="n">
        <v>0.07</v>
      </c>
      <c r="H17" s="421" t="n">
        <v>24780</v>
      </c>
      <c r="I17" s="320" t="n">
        <v>587</v>
      </c>
      <c r="J17" s="412" t="n">
        <v>2.37</v>
      </c>
      <c r="K17" s="320" t="n">
        <v>24277</v>
      </c>
      <c r="L17" s="413" t="n">
        <v>1090</v>
      </c>
      <c r="M17" s="424" t="n">
        <v>4.49</v>
      </c>
      <c r="N17" s="425"/>
      <c r="O17" s="426"/>
    </row>
    <row r="18" customFormat="false" ht="20.25" hidden="false" customHeight="true" outlineLevel="0" collapsed="false">
      <c r="A18" s="407" t="s">
        <v>265</v>
      </c>
      <c r="B18" s="427" t="n">
        <v>20166</v>
      </c>
      <c r="C18" s="413" t="n">
        <v>22</v>
      </c>
      <c r="D18" s="413" t="n">
        <v>0</v>
      </c>
      <c r="E18" s="408" t="n">
        <v>22</v>
      </c>
      <c r="F18" s="409" t="n">
        <v>20188</v>
      </c>
      <c r="G18" s="410" t="n">
        <v>0.11</v>
      </c>
      <c r="H18" s="421" t="n">
        <v>19820</v>
      </c>
      <c r="I18" s="320" t="n">
        <v>368</v>
      </c>
      <c r="J18" s="412" t="n">
        <v>1.86</v>
      </c>
      <c r="K18" s="320" t="n">
        <v>19249</v>
      </c>
      <c r="L18" s="413" t="n">
        <v>939</v>
      </c>
      <c r="M18" s="424" t="n">
        <v>4.88</v>
      </c>
      <c r="N18" s="425"/>
      <c r="O18" s="426"/>
    </row>
    <row r="19" customFormat="false" ht="20.25" hidden="false" customHeight="true" outlineLevel="0" collapsed="false">
      <c r="A19" s="407" t="s">
        <v>266</v>
      </c>
      <c r="B19" s="427" t="n">
        <v>50085</v>
      </c>
      <c r="C19" s="413" t="n">
        <v>66</v>
      </c>
      <c r="D19" s="413" t="n">
        <v>5</v>
      </c>
      <c r="E19" s="408" t="n">
        <v>71</v>
      </c>
      <c r="F19" s="409" t="n">
        <v>50156</v>
      </c>
      <c r="G19" s="410" t="n">
        <v>0.14</v>
      </c>
      <c r="H19" s="421" t="n">
        <v>49305</v>
      </c>
      <c r="I19" s="320" t="n">
        <v>851</v>
      </c>
      <c r="J19" s="412" t="n">
        <v>1.73</v>
      </c>
      <c r="K19" s="320" t="n">
        <v>47999</v>
      </c>
      <c r="L19" s="413" t="n">
        <v>2157</v>
      </c>
      <c r="M19" s="424" t="n">
        <v>4.49</v>
      </c>
      <c r="N19" s="425"/>
      <c r="O19" s="426"/>
    </row>
    <row r="20" customFormat="false" ht="20.25" hidden="false" customHeight="true" outlineLevel="0" collapsed="false">
      <c r="A20" s="407" t="s">
        <v>267</v>
      </c>
      <c r="B20" s="427" t="n">
        <v>20482</v>
      </c>
      <c r="C20" s="413" t="n">
        <v>12</v>
      </c>
      <c r="D20" s="413" t="n">
        <v>-9</v>
      </c>
      <c r="E20" s="408" t="n">
        <v>3</v>
      </c>
      <c r="F20" s="409" t="n">
        <v>20485</v>
      </c>
      <c r="G20" s="410" t="n">
        <v>0.01</v>
      </c>
      <c r="H20" s="421" t="n">
        <v>20062</v>
      </c>
      <c r="I20" s="320" t="n">
        <v>423</v>
      </c>
      <c r="J20" s="412" t="n">
        <v>2.11</v>
      </c>
      <c r="K20" s="320" t="n">
        <v>19332</v>
      </c>
      <c r="L20" s="413" t="n">
        <v>1153</v>
      </c>
      <c r="M20" s="424" t="n">
        <v>5.96</v>
      </c>
      <c r="N20" s="425"/>
      <c r="O20" s="426"/>
    </row>
    <row r="21" customFormat="false" ht="20.25" hidden="false" customHeight="true" outlineLevel="0" collapsed="false">
      <c r="A21" s="407" t="s">
        <v>268</v>
      </c>
      <c r="B21" s="427" t="n">
        <v>40161</v>
      </c>
      <c r="C21" s="413" t="n">
        <v>69</v>
      </c>
      <c r="D21" s="413" t="n">
        <v>-1</v>
      </c>
      <c r="E21" s="408" t="n">
        <v>68</v>
      </c>
      <c r="F21" s="409" t="n">
        <v>40229</v>
      </c>
      <c r="G21" s="410" t="n">
        <v>0.17</v>
      </c>
      <c r="H21" s="428" t="n">
        <v>39405</v>
      </c>
      <c r="I21" s="320" t="n">
        <v>824</v>
      </c>
      <c r="J21" s="412" t="n">
        <v>2.09</v>
      </c>
      <c r="K21" s="320" t="n">
        <v>38344</v>
      </c>
      <c r="L21" s="413" t="n">
        <v>1885</v>
      </c>
      <c r="M21" s="424" t="n">
        <v>4.92</v>
      </c>
      <c r="N21" s="425"/>
      <c r="O21" s="429"/>
    </row>
    <row r="22" customFormat="false" ht="20.25" hidden="false" customHeight="true" outlineLevel="0" collapsed="false">
      <c r="A22" s="407" t="s">
        <v>269</v>
      </c>
      <c r="B22" s="427" t="n">
        <v>21943</v>
      </c>
      <c r="C22" s="413" t="n">
        <v>9</v>
      </c>
      <c r="D22" s="413" t="n">
        <v>2</v>
      </c>
      <c r="E22" s="408" t="n">
        <v>11</v>
      </c>
      <c r="F22" s="409" t="n">
        <v>21954</v>
      </c>
      <c r="G22" s="410" t="n">
        <v>0.05</v>
      </c>
      <c r="H22" s="428" t="n">
        <v>21728</v>
      </c>
      <c r="I22" s="320" t="n">
        <v>226</v>
      </c>
      <c r="J22" s="412" t="n">
        <v>1.04</v>
      </c>
      <c r="K22" s="320" t="n">
        <v>21196</v>
      </c>
      <c r="L22" s="413" t="n">
        <v>758</v>
      </c>
      <c r="M22" s="424" t="n">
        <v>3.58</v>
      </c>
      <c r="N22" s="425"/>
      <c r="O22" s="429"/>
    </row>
    <row r="23" customFormat="false" ht="20.25" hidden="false" customHeight="true" outlineLevel="0" collapsed="false">
      <c r="A23" s="407" t="s">
        <v>270</v>
      </c>
      <c r="B23" s="427" t="n">
        <v>13365</v>
      </c>
      <c r="C23" s="413" t="n">
        <v>12</v>
      </c>
      <c r="D23" s="413" t="n">
        <v>1</v>
      </c>
      <c r="E23" s="408" t="n">
        <v>13</v>
      </c>
      <c r="F23" s="409" t="n">
        <v>13378</v>
      </c>
      <c r="G23" s="410" t="n">
        <v>0.1</v>
      </c>
      <c r="H23" s="430" t="n">
        <v>12996</v>
      </c>
      <c r="I23" s="320" t="n">
        <v>382</v>
      </c>
      <c r="J23" s="412" t="n">
        <v>2.94</v>
      </c>
      <c r="K23" s="320" t="n">
        <v>12676</v>
      </c>
      <c r="L23" s="413" t="n">
        <v>702</v>
      </c>
      <c r="M23" s="424" t="n">
        <v>5.54</v>
      </c>
      <c r="N23" s="425"/>
      <c r="O23" s="429"/>
    </row>
    <row r="24" customFormat="false" ht="20.25" hidden="false" customHeight="true" outlineLevel="0" collapsed="false">
      <c r="A24" s="431" t="s">
        <v>134</v>
      </c>
      <c r="B24" s="427"/>
      <c r="C24" s="430"/>
      <c r="D24" s="430"/>
      <c r="E24" s="430"/>
      <c r="F24" s="409"/>
      <c r="G24" s="410"/>
      <c r="H24" s="430"/>
      <c r="I24" s="320"/>
      <c r="J24" s="412"/>
      <c r="K24" s="430"/>
      <c r="L24" s="430"/>
      <c r="M24" s="424"/>
      <c r="N24" s="425"/>
      <c r="O24" s="89"/>
    </row>
    <row r="25" customFormat="false" ht="20.25" hidden="false" customHeight="true" outlineLevel="0" collapsed="false">
      <c r="A25" s="407" t="s">
        <v>271</v>
      </c>
      <c r="B25" s="319" t="n">
        <v>116030</v>
      </c>
      <c r="C25" s="320" t="n">
        <v>171</v>
      </c>
      <c r="D25" s="320" t="n">
        <v>-23</v>
      </c>
      <c r="E25" s="408" t="n">
        <v>148</v>
      </c>
      <c r="F25" s="409" t="n">
        <v>116178</v>
      </c>
      <c r="G25" s="410" t="n">
        <v>0.13</v>
      </c>
      <c r="H25" s="411" t="n">
        <v>114240</v>
      </c>
      <c r="I25" s="320" t="n">
        <v>1938</v>
      </c>
      <c r="J25" s="412" t="n">
        <v>1.7</v>
      </c>
      <c r="K25" s="320" t="n">
        <v>111106</v>
      </c>
      <c r="L25" s="413" t="n">
        <v>5072</v>
      </c>
      <c r="M25" s="424" t="n">
        <v>4.57</v>
      </c>
      <c r="N25" s="425"/>
      <c r="O25" s="426"/>
    </row>
    <row r="26" customFormat="false" ht="20.25" hidden="false" customHeight="true" outlineLevel="0" collapsed="false">
      <c r="A26" s="407" t="s">
        <v>272</v>
      </c>
      <c r="B26" s="319" t="n">
        <v>25081</v>
      </c>
      <c r="C26" s="320" t="n">
        <v>18</v>
      </c>
      <c r="D26" s="320" t="n">
        <v>-2</v>
      </c>
      <c r="E26" s="408" t="n">
        <v>16</v>
      </c>
      <c r="F26" s="409" t="n">
        <v>25097</v>
      </c>
      <c r="G26" s="410" t="n">
        <v>0.06</v>
      </c>
      <c r="H26" s="411" t="n">
        <v>24810</v>
      </c>
      <c r="I26" s="320" t="n">
        <v>287</v>
      </c>
      <c r="J26" s="412" t="n">
        <v>1.16</v>
      </c>
      <c r="K26" s="320" t="n">
        <v>24401</v>
      </c>
      <c r="L26" s="413" t="n">
        <v>696</v>
      </c>
      <c r="M26" s="424" t="n">
        <v>2.85</v>
      </c>
      <c r="N26" s="425"/>
      <c r="O26" s="426"/>
    </row>
    <row r="27" customFormat="false" ht="20.25" hidden="false" customHeight="true" outlineLevel="0" collapsed="false">
      <c r="A27" s="417"/>
      <c r="B27" s="319"/>
      <c r="C27" s="320"/>
      <c r="D27" s="320"/>
      <c r="E27" s="408"/>
      <c r="F27" s="409"/>
      <c r="G27" s="410"/>
      <c r="H27" s="421"/>
      <c r="I27" s="320"/>
      <c r="J27" s="412"/>
      <c r="K27" s="320"/>
      <c r="L27" s="413"/>
      <c r="M27" s="424"/>
      <c r="N27" s="425"/>
      <c r="O27" s="426"/>
    </row>
    <row r="28" customFormat="false" ht="20.25" hidden="false" customHeight="true" outlineLevel="0" collapsed="false">
      <c r="A28" s="407" t="s">
        <v>273</v>
      </c>
      <c r="B28" s="427" t="n">
        <v>2103</v>
      </c>
      <c r="C28" s="413" t="n">
        <v>-6</v>
      </c>
      <c r="D28" s="413" t="n">
        <v>-3</v>
      </c>
      <c r="E28" s="408" t="n">
        <v>-9</v>
      </c>
      <c r="F28" s="409" t="n">
        <v>2094</v>
      </c>
      <c r="G28" s="410" t="n">
        <v>-0.43</v>
      </c>
      <c r="H28" s="421" t="n">
        <v>2091</v>
      </c>
      <c r="I28" s="320" t="n">
        <v>3</v>
      </c>
      <c r="J28" s="412" t="n">
        <v>0.14</v>
      </c>
      <c r="K28" s="320" t="n">
        <v>2114</v>
      </c>
      <c r="L28" s="413" t="n">
        <v>-20</v>
      </c>
      <c r="M28" s="424" t="n">
        <v>-0.95</v>
      </c>
      <c r="N28" s="425"/>
      <c r="O28" s="426"/>
    </row>
    <row r="29" customFormat="false" ht="20.25" hidden="false" customHeight="true" outlineLevel="0" collapsed="false">
      <c r="A29" s="407" t="s">
        <v>274</v>
      </c>
      <c r="B29" s="427" t="n">
        <v>1347</v>
      </c>
      <c r="C29" s="413" t="n">
        <v>3</v>
      </c>
      <c r="D29" s="413" t="n">
        <v>0</v>
      </c>
      <c r="E29" s="408" t="n">
        <v>3</v>
      </c>
      <c r="F29" s="409" t="n">
        <v>1350</v>
      </c>
      <c r="G29" s="410" t="n">
        <v>0.22</v>
      </c>
      <c r="H29" s="421" t="n">
        <v>1328</v>
      </c>
      <c r="I29" s="320" t="n">
        <v>22</v>
      </c>
      <c r="J29" s="412" t="n">
        <v>1.66</v>
      </c>
      <c r="K29" s="320" t="n">
        <v>1267</v>
      </c>
      <c r="L29" s="413" t="n">
        <v>83</v>
      </c>
      <c r="M29" s="424" t="n">
        <v>6.55</v>
      </c>
      <c r="N29" s="425"/>
      <c r="O29" s="426"/>
    </row>
    <row r="30" customFormat="false" ht="20.25" hidden="false" customHeight="true" outlineLevel="0" collapsed="false">
      <c r="A30" s="407" t="s">
        <v>275</v>
      </c>
      <c r="B30" s="427" t="n">
        <v>692</v>
      </c>
      <c r="C30" s="413" t="n">
        <v>2</v>
      </c>
      <c r="D30" s="413" t="n">
        <v>0</v>
      </c>
      <c r="E30" s="408" t="n">
        <v>2</v>
      </c>
      <c r="F30" s="409" t="n">
        <v>694</v>
      </c>
      <c r="G30" s="410" t="n">
        <v>0.29</v>
      </c>
      <c r="H30" s="421" t="n">
        <v>691</v>
      </c>
      <c r="I30" s="320" t="n">
        <v>3</v>
      </c>
      <c r="J30" s="412" t="n">
        <v>0.43</v>
      </c>
      <c r="K30" s="320" t="n">
        <v>691</v>
      </c>
      <c r="L30" s="413" t="n">
        <v>3</v>
      </c>
      <c r="M30" s="424" t="n">
        <v>0.43</v>
      </c>
      <c r="N30" s="425"/>
      <c r="O30" s="426"/>
    </row>
    <row r="31" customFormat="false" ht="20.25" hidden="false" customHeight="true" outlineLevel="0" collapsed="false">
      <c r="A31" s="407" t="s">
        <v>276</v>
      </c>
      <c r="B31" s="427" t="n">
        <v>3498</v>
      </c>
      <c r="C31" s="413" t="n">
        <v>8</v>
      </c>
      <c r="D31" s="413" t="n">
        <v>-1</v>
      </c>
      <c r="E31" s="408" t="n">
        <v>7</v>
      </c>
      <c r="F31" s="409" t="n">
        <v>3505</v>
      </c>
      <c r="G31" s="410" t="n">
        <v>0.2</v>
      </c>
      <c r="H31" s="421" t="n">
        <v>3453</v>
      </c>
      <c r="I31" s="320" t="n">
        <v>52</v>
      </c>
      <c r="J31" s="412" t="n">
        <v>1.51</v>
      </c>
      <c r="K31" s="320" t="n">
        <v>3368</v>
      </c>
      <c r="L31" s="413" t="n">
        <v>137</v>
      </c>
      <c r="M31" s="424" t="n">
        <v>4.07</v>
      </c>
      <c r="N31" s="425"/>
      <c r="O31" s="426"/>
    </row>
    <row r="32" customFormat="false" ht="20.25" hidden="false" customHeight="true" outlineLevel="0" collapsed="false">
      <c r="A32" s="407" t="s">
        <v>277</v>
      </c>
      <c r="B32" s="427" t="n">
        <v>5156</v>
      </c>
      <c r="C32" s="413" t="n">
        <v>8</v>
      </c>
      <c r="D32" s="413" t="n">
        <v>1</v>
      </c>
      <c r="E32" s="408" t="n">
        <v>9</v>
      </c>
      <c r="F32" s="409" t="n">
        <v>5165</v>
      </c>
      <c r="G32" s="410" t="n">
        <v>0.17</v>
      </c>
      <c r="H32" s="421" t="n">
        <v>5114</v>
      </c>
      <c r="I32" s="320" t="n">
        <v>51</v>
      </c>
      <c r="J32" s="412" t="n">
        <v>1</v>
      </c>
      <c r="K32" s="320" t="n">
        <v>5049</v>
      </c>
      <c r="L32" s="413" t="n">
        <v>116</v>
      </c>
      <c r="M32" s="424" t="n">
        <v>2.3</v>
      </c>
      <c r="N32" s="425"/>
      <c r="O32" s="426"/>
    </row>
    <row r="33" customFormat="false" ht="20.25" hidden="false" customHeight="true" outlineLevel="0" collapsed="false">
      <c r="A33" s="407" t="s">
        <v>278</v>
      </c>
      <c r="B33" s="427" t="n">
        <v>3977</v>
      </c>
      <c r="C33" s="413" t="n">
        <v>-4</v>
      </c>
      <c r="D33" s="413" t="n">
        <v>1</v>
      </c>
      <c r="E33" s="408" t="n">
        <v>-3</v>
      </c>
      <c r="F33" s="409" t="n">
        <v>3974</v>
      </c>
      <c r="G33" s="410" t="n">
        <v>-0.08</v>
      </c>
      <c r="H33" s="421" t="n">
        <v>3938</v>
      </c>
      <c r="I33" s="320" t="n">
        <v>36</v>
      </c>
      <c r="J33" s="412" t="n">
        <v>0.91</v>
      </c>
      <c r="K33" s="320" t="n">
        <v>3801</v>
      </c>
      <c r="L33" s="413" t="n">
        <v>173</v>
      </c>
      <c r="M33" s="424" t="n">
        <v>4.55</v>
      </c>
      <c r="N33" s="425"/>
      <c r="O33" s="426"/>
    </row>
    <row r="34" customFormat="false" ht="20.25" hidden="false" customHeight="true" outlineLevel="0" collapsed="false">
      <c r="A34" s="407" t="s">
        <v>279</v>
      </c>
      <c r="B34" s="427" t="n">
        <v>1912</v>
      </c>
      <c r="C34" s="413" t="n">
        <v>0</v>
      </c>
      <c r="D34" s="413" t="n">
        <v>0</v>
      </c>
      <c r="E34" s="408" t="n">
        <v>0</v>
      </c>
      <c r="F34" s="409" t="n">
        <v>1912</v>
      </c>
      <c r="G34" s="410" t="n">
        <v>0</v>
      </c>
      <c r="H34" s="421" t="n">
        <v>1876</v>
      </c>
      <c r="I34" s="320" t="n">
        <v>36</v>
      </c>
      <c r="J34" s="412" t="n">
        <v>1.92</v>
      </c>
      <c r="K34" s="320" t="n">
        <v>1823</v>
      </c>
      <c r="L34" s="413" t="n">
        <v>89</v>
      </c>
      <c r="M34" s="424" t="n">
        <v>4.88</v>
      </c>
      <c r="N34" s="425"/>
      <c r="O34" s="426"/>
    </row>
    <row r="35" customFormat="false" ht="20.25" hidden="false" customHeight="true" outlineLevel="0" collapsed="false">
      <c r="A35" s="407" t="s">
        <v>280</v>
      </c>
      <c r="B35" s="427" t="n">
        <v>4461</v>
      </c>
      <c r="C35" s="413" t="n">
        <v>6</v>
      </c>
      <c r="D35" s="413" t="n">
        <v>0</v>
      </c>
      <c r="E35" s="408" t="n">
        <v>6</v>
      </c>
      <c r="F35" s="409" t="n">
        <v>4467</v>
      </c>
      <c r="G35" s="410" t="n">
        <v>0.13</v>
      </c>
      <c r="H35" s="421" t="n">
        <v>4397</v>
      </c>
      <c r="I35" s="320" t="n">
        <v>70</v>
      </c>
      <c r="J35" s="412" t="n">
        <v>1.59</v>
      </c>
      <c r="K35" s="320" t="n">
        <v>4373</v>
      </c>
      <c r="L35" s="413" t="n">
        <v>94</v>
      </c>
      <c r="M35" s="424" t="n">
        <v>2.15</v>
      </c>
      <c r="N35" s="425"/>
      <c r="O35" s="426"/>
    </row>
    <row r="36" customFormat="false" ht="20.25" hidden="false" customHeight="true" outlineLevel="0" collapsed="false">
      <c r="A36" s="407" t="s">
        <v>281</v>
      </c>
      <c r="B36" s="427" t="n">
        <v>1935</v>
      </c>
      <c r="C36" s="413" t="n">
        <v>1</v>
      </c>
      <c r="D36" s="413" t="n">
        <v>0</v>
      </c>
      <c r="E36" s="408" t="n">
        <v>1</v>
      </c>
      <c r="F36" s="409" t="n">
        <v>1936</v>
      </c>
      <c r="G36" s="410" t="n">
        <v>0.05</v>
      </c>
      <c r="H36" s="421" t="n">
        <v>1922</v>
      </c>
      <c r="I36" s="320" t="n">
        <v>14</v>
      </c>
      <c r="J36" s="412" t="n">
        <v>0.73</v>
      </c>
      <c r="K36" s="320" t="n">
        <v>1915</v>
      </c>
      <c r="L36" s="413" t="n">
        <v>21</v>
      </c>
      <c r="M36" s="424" t="n">
        <v>1.1</v>
      </c>
      <c r="N36" s="425"/>
      <c r="O36" s="426"/>
    </row>
    <row r="37" customFormat="false" ht="20.25" hidden="false" customHeight="true" outlineLevel="0" collapsed="false">
      <c r="A37" s="417"/>
      <c r="B37" s="427"/>
      <c r="C37" s="320"/>
      <c r="D37" s="320"/>
      <c r="E37" s="408"/>
      <c r="F37" s="409"/>
      <c r="G37" s="410"/>
      <c r="H37" s="421"/>
      <c r="I37" s="413"/>
      <c r="J37" s="412"/>
      <c r="K37" s="320"/>
      <c r="L37" s="413"/>
      <c r="M37" s="424"/>
      <c r="N37" s="425"/>
      <c r="O37" s="426"/>
    </row>
    <row r="38" customFormat="false" ht="20.25" hidden="false" customHeight="true" outlineLevel="0" collapsed="false">
      <c r="A38" s="407" t="s">
        <v>282</v>
      </c>
      <c r="B38" s="319" t="n">
        <v>52958</v>
      </c>
      <c r="C38" s="320" t="n">
        <v>76</v>
      </c>
      <c r="D38" s="320" t="n">
        <v>-16</v>
      </c>
      <c r="E38" s="408" t="n">
        <v>60</v>
      </c>
      <c r="F38" s="409" t="n">
        <v>53018</v>
      </c>
      <c r="G38" s="410" t="n">
        <v>0.11</v>
      </c>
      <c r="H38" s="411" t="n">
        <v>52467</v>
      </c>
      <c r="I38" s="320" t="n">
        <v>551</v>
      </c>
      <c r="J38" s="412" t="n">
        <v>1.05</v>
      </c>
      <c r="K38" s="430" t="n">
        <v>50868</v>
      </c>
      <c r="L38" s="413" t="n">
        <v>2150</v>
      </c>
      <c r="M38" s="424" t="n">
        <v>4.23</v>
      </c>
      <c r="N38" s="425"/>
      <c r="O38" s="426"/>
    </row>
    <row r="39" customFormat="false" ht="20.25" hidden="false" customHeight="true" outlineLevel="0" collapsed="false">
      <c r="A39" s="417"/>
      <c r="B39" s="319"/>
      <c r="C39" s="320"/>
      <c r="D39" s="320"/>
      <c r="E39" s="408"/>
      <c r="F39" s="409"/>
      <c r="G39" s="410"/>
      <c r="H39" s="421"/>
      <c r="I39" s="320"/>
      <c r="J39" s="412"/>
      <c r="K39" s="320"/>
      <c r="L39" s="413"/>
      <c r="M39" s="424"/>
      <c r="N39" s="425"/>
      <c r="O39" s="426"/>
    </row>
    <row r="40" customFormat="false" ht="20.25" hidden="false" customHeight="true" outlineLevel="0" collapsed="false">
      <c r="A40" s="407" t="s">
        <v>283</v>
      </c>
      <c r="B40" s="427" t="n">
        <v>13091</v>
      </c>
      <c r="C40" s="413" t="n">
        <v>16</v>
      </c>
      <c r="D40" s="413" t="n">
        <v>-1</v>
      </c>
      <c r="E40" s="408" t="n">
        <v>15</v>
      </c>
      <c r="F40" s="409" t="n">
        <v>13106</v>
      </c>
      <c r="G40" s="410" t="n">
        <v>0.11</v>
      </c>
      <c r="H40" s="421" t="n">
        <v>13054</v>
      </c>
      <c r="I40" s="320" t="n">
        <v>52</v>
      </c>
      <c r="J40" s="412" t="n">
        <v>0.4</v>
      </c>
      <c r="K40" s="320" t="n">
        <v>12422</v>
      </c>
      <c r="L40" s="413" t="n">
        <v>684</v>
      </c>
      <c r="M40" s="424" t="n">
        <v>5.51</v>
      </c>
      <c r="N40" s="425"/>
      <c r="O40" s="426"/>
    </row>
    <row r="41" customFormat="false" ht="20.25" hidden="false" customHeight="true" outlineLevel="0" collapsed="false">
      <c r="A41" s="407" t="s">
        <v>284</v>
      </c>
      <c r="B41" s="427" t="n">
        <v>4964</v>
      </c>
      <c r="C41" s="413" t="n">
        <v>4</v>
      </c>
      <c r="D41" s="413" t="n">
        <v>-2</v>
      </c>
      <c r="E41" s="408" t="n">
        <v>2</v>
      </c>
      <c r="F41" s="409" t="n">
        <v>4966</v>
      </c>
      <c r="G41" s="410" t="n">
        <v>0.04</v>
      </c>
      <c r="H41" s="421" t="n">
        <v>4968</v>
      </c>
      <c r="I41" s="320" t="n">
        <v>-2</v>
      </c>
      <c r="J41" s="412" t="n">
        <v>-0.04</v>
      </c>
      <c r="K41" s="320" t="n">
        <v>4937</v>
      </c>
      <c r="L41" s="413" t="n">
        <v>29</v>
      </c>
      <c r="M41" s="424" t="n">
        <v>0.59</v>
      </c>
      <c r="N41" s="425"/>
      <c r="O41" s="426"/>
    </row>
    <row r="42" customFormat="false" ht="20.25" hidden="false" customHeight="true" outlineLevel="0" collapsed="false">
      <c r="A42" s="407" t="s">
        <v>285</v>
      </c>
      <c r="B42" s="427" t="n">
        <v>10350</v>
      </c>
      <c r="C42" s="413" t="n">
        <v>-7</v>
      </c>
      <c r="D42" s="413" t="n">
        <v>-10</v>
      </c>
      <c r="E42" s="408" t="n">
        <v>-17</v>
      </c>
      <c r="F42" s="409" t="n">
        <v>10333</v>
      </c>
      <c r="G42" s="410" t="n">
        <v>-0.16</v>
      </c>
      <c r="H42" s="421" t="n">
        <v>10186</v>
      </c>
      <c r="I42" s="320" t="n">
        <v>147</v>
      </c>
      <c r="J42" s="412" t="n">
        <v>1.44</v>
      </c>
      <c r="K42" s="320" t="n">
        <v>9903</v>
      </c>
      <c r="L42" s="413" t="n">
        <v>430</v>
      </c>
      <c r="M42" s="424" t="n">
        <v>4.34</v>
      </c>
      <c r="N42" s="425"/>
      <c r="O42" s="426"/>
    </row>
    <row r="43" customFormat="false" ht="20.25" hidden="false" customHeight="true" outlineLevel="0" collapsed="false">
      <c r="A43" s="407" t="s">
        <v>286</v>
      </c>
      <c r="B43" s="427" t="n">
        <v>5404</v>
      </c>
      <c r="C43" s="413" t="n">
        <v>10</v>
      </c>
      <c r="D43" s="413" t="n">
        <v>0</v>
      </c>
      <c r="E43" s="408" t="n">
        <v>10</v>
      </c>
      <c r="F43" s="409" t="n">
        <v>5414</v>
      </c>
      <c r="G43" s="410" t="n">
        <v>0.19</v>
      </c>
      <c r="H43" s="421" t="n">
        <v>5341</v>
      </c>
      <c r="I43" s="320" t="n">
        <v>73</v>
      </c>
      <c r="J43" s="412" t="n">
        <v>1.37</v>
      </c>
      <c r="K43" s="320" t="n">
        <v>5220</v>
      </c>
      <c r="L43" s="413" t="n">
        <v>194</v>
      </c>
      <c r="M43" s="424" t="n">
        <v>3.72</v>
      </c>
      <c r="N43" s="425"/>
      <c r="O43" s="426"/>
    </row>
    <row r="44" customFormat="false" ht="20.25" hidden="false" customHeight="true" outlineLevel="0" collapsed="false">
      <c r="A44" s="407" t="s">
        <v>287</v>
      </c>
      <c r="B44" s="427" t="n">
        <v>6766</v>
      </c>
      <c r="C44" s="413" t="n">
        <v>17</v>
      </c>
      <c r="D44" s="413" t="n">
        <v>2</v>
      </c>
      <c r="E44" s="408" t="n">
        <v>19</v>
      </c>
      <c r="F44" s="409" t="n">
        <v>6785</v>
      </c>
      <c r="G44" s="410" t="n">
        <v>0.28</v>
      </c>
      <c r="H44" s="421" t="n">
        <v>6539</v>
      </c>
      <c r="I44" s="320" t="n">
        <v>246</v>
      </c>
      <c r="J44" s="412" t="n">
        <v>3.76</v>
      </c>
      <c r="K44" s="320" t="n">
        <v>6268</v>
      </c>
      <c r="L44" s="413" t="n">
        <v>517</v>
      </c>
      <c r="M44" s="424" t="n">
        <v>8.25</v>
      </c>
      <c r="N44" s="425"/>
      <c r="O44" s="426"/>
    </row>
    <row r="45" customFormat="false" ht="20.25" hidden="false" customHeight="true" outlineLevel="0" collapsed="false">
      <c r="A45" s="407" t="s">
        <v>288</v>
      </c>
      <c r="B45" s="427" t="n">
        <v>12383</v>
      </c>
      <c r="C45" s="413" t="n">
        <v>36</v>
      </c>
      <c r="D45" s="413" t="n">
        <v>-5</v>
      </c>
      <c r="E45" s="408" t="n">
        <v>31</v>
      </c>
      <c r="F45" s="409" t="n">
        <v>12414</v>
      </c>
      <c r="G45" s="410" t="n">
        <v>0.25</v>
      </c>
      <c r="H45" s="421" t="n">
        <v>12379</v>
      </c>
      <c r="I45" s="320" t="n">
        <v>35</v>
      </c>
      <c r="J45" s="412" t="n">
        <v>0.28</v>
      </c>
      <c r="K45" s="320" t="n">
        <v>12118</v>
      </c>
      <c r="L45" s="413" t="n">
        <v>296</v>
      </c>
      <c r="M45" s="424" t="n">
        <v>2.44</v>
      </c>
      <c r="N45" s="425"/>
      <c r="O45" s="426"/>
    </row>
    <row r="46" customFormat="false" ht="20.25" hidden="false" customHeight="true" outlineLevel="0" collapsed="false">
      <c r="A46" s="417"/>
      <c r="B46" s="427"/>
      <c r="C46" s="320"/>
      <c r="D46" s="320"/>
      <c r="E46" s="408"/>
      <c r="F46" s="409"/>
      <c r="G46" s="410"/>
      <c r="H46" s="421"/>
      <c r="I46" s="413"/>
      <c r="J46" s="412"/>
      <c r="K46" s="320"/>
      <c r="L46" s="413"/>
      <c r="M46" s="424"/>
      <c r="N46" s="425"/>
      <c r="O46" s="426"/>
    </row>
    <row r="47" customFormat="false" ht="20.25" hidden="false" customHeight="true" outlineLevel="0" collapsed="false">
      <c r="A47" s="407" t="s">
        <v>289</v>
      </c>
      <c r="B47" s="319" t="n">
        <v>34803</v>
      </c>
      <c r="C47" s="320" t="n">
        <v>68</v>
      </c>
      <c r="D47" s="320" t="n">
        <v>-5</v>
      </c>
      <c r="E47" s="408" t="n">
        <v>63</v>
      </c>
      <c r="F47" s="409" t="n">
        <v>34866</v>
      </c>
      <c r="G47" s="410" t="n">
        <v>0.18</v>
      </c>
      <c r="H47" s="320" t="n">
        <v>33785</v>
      </c>
      <c r="I47" s="320" t="n">
        <v>1081</v>
      </c>
      <c r="J47" s="412" t="n">
        <v>3.2</v>
      </c>
      <c r="K47" s="320" t="n">
        <v>32625</v>
      </c>
      <c r="L47" s="413" t="n">
        <v>2241</v>
      </c>
      <c r="M47" s="424" t="n">
        <v>6.87</v>
      </c>
      <c r="N47" s="425"/>
      <c r="O47" s="426"/>
    </row>
    <row r="48" customFormat="false" ht="20.25" hidden="false" customHeight="true" outlineLevel="0" collapsed="false">
      <c r="A48" s="417"/>
      <c r="B48" s="319"/>
      <c r="C48" s="320"/>
      <c r="D48" s="320"/>
      <c r="E48" s="408"/>
      <c r="F48" s="409"/>
      <c r="G48" s="410"/>
      <c r="H48" s="421"/>
      <c r="I48" s="320"/>
      <c r="J48" s="412"/>
      <c r="K48" s="320"/>
      <c r="L48" s="413"/>
      <c r="M48" s="424"/>
      <c r="N48" s="425"/>
      <c r="O48" s="426"/>
    </row>
    <row r="49" customFormat="false" ht="20.25" hidden="false" customHeight="true" outlineLevel="0" collapsed="false">
      <c r="A49" s="407" t="s">
        <v>290</v>
      </c>
      <c r="B49" s="427" t="n">
        <v>6587</v>
      </c>
      <c r="C49" s="413" t="n">
        <v>24</v>
      </c>
      <c r="D49" s="413" t="n">
        <v>-2</v>
      </c>
      <c r="E49" s="408" t="n">
        <v>22</v>
      </c>
      <c r="F49" s="409" t="n">
        <v>6609</v>
      </c>
      <c r="G49" s="410" t="n">
        <v>0.33</v>
      </c>
      <c r="H49" s="421" t="n">
        <v>6244</v>
      </c>
      <c r="I49" s="320" t="n">
        <v>365</v>
      </c>
      <c r="J49" s="412" t="n">
        <v>5.85</v>
      </c>
      <c r="K49" s="320" t="n">
        <v>5805</v>
      </c>
      <c r="L49" s="413" t="n">
        <v>804</v>
      </c>
      <c r="M49" s="424" t="n">
        <v>13.85</v>
      </c>
      <c r="N49" s="425"/>
      <c r="O49" s="426"/>
    </row>
    <row r="50" customFormat="false" ht="20.25" hidden="false" customHeight="true" outlineLevel="0" collapsed="false">
      <c r="A50" s="407" t="s">
        <v>291</v>
      </c>
      <c r="B50" s="427" t="n">
        <v>11861</v>
      </c>
      <c r="C50" s="413" t="n">
        <v>2</v>
      </c>
      <c r="D50" s="413" t="n">
        <v>-1</v>
      </c>
      <c r="E50" s="432" t="n">
        <v>1</v>
      </c>
      <c r="F50" s="409" t="n">
        <v>11862</v>
      </c>
      <c r="G50" s="410" t="n">
        <v>0.01</v>
      </c>
      <c r="H50" s="421" t="n">
        <v>11647</v>
      </c>
      <c r="I50" s="320" t="n">
        <v>215</v>
      </c>
      <c r="J50" s="412" t="n">
        <v>1.85</v>
      </c>
      <c r="K50" s="320" t="n">
        <v>11254</v>
      </c>
      <c r="L50" s="413" t="n">
        <v>608</v>
      </c>
      <c r="M50" s="424" t="n">
        <v>5.4</v>
      </c>
      <c r="N50" s="425"/>
      <c r="O50" s="426"/>
    </row>
    <row r="51" customFormat="false" ht="20.25" hidden="false" customHeight="true" outlineLevel="0" collapsed="false">
      <c r="A51" s="407" t="s">
        <v>292</v>
      </c>
      <c r="B51" s="427" t="n">
        <v>437</v>
      </c>
      <c r="C51" s="413" t="n">
        <v>0</v>
      </c>
      <c r="D51" s="413" t="n">
        <v>0</v>
      </c>
      <c r="E51" s="408" t="n">
        <v>0</v>
      </c>
      <c r="F51" s="409" t="n">
        <v>437</v>
      </c>
      <c r="G51" s="410" t="n">
        <v>0</v>
      </c>
      <c r="H51" s="421" t="n">
        <v>435</v>
      </c>
      <c r="I51" s="320" t="n">
        <v>2</v>
      </c>
      <c r="J51" s="412" t="n">
        <v>0.46</v>
      </c>
      <c r="K51" s="320" t="n">
        <v>429</v>
      </c>
      <c r="L51" s="413" t="n">
        <v>8</v>
      </c>
      <c r="M51" s="424" t="n">
        <v>1.86</v>
      </c>
      <c r="N51" s="425"/>
      <c r="O51" s="426"/>
    </row>
    <row r="52" customFormat="false" ht="20.25" hidden="false" customHeight="true" outlineLevel="0" collapsed="false">
      <c r="A52" s="407" t="s">
        <v>293</v>
      </c>
      <c r="B52" s="427" t="n">
        <v>510</v>
      </c>
      <c r="C52" s="413" t="n">
        <v>1</v>
      </c>
      <c r="D52" s="413" t="n">
        <v>0</v>
      </c>
      <c r="E52" s="408" t="n">
        <v>1</v>
      </c>
      <c r="F52" s="409" t="n">
        <v>511</v>
      </c>
      <c r="G52" s="410" t="n">
        <v>0.2</v>
      </c>
      <c r="H52" s="421" t="n">
        <v>435</v>
      </c>
      <c r="I52" s="320" t="n">
        <v>76</v>
      </c>
      <c r="J52" s="412" t="n">
        <v>17.47</v>
      </c>
      <c r="K52" s="320" t="n">
        <v>459</v>
      </c>
      <c r="L52" s="413" t="n">
        <v>52</v>
      </c>
      <c r="M52" s="424" t="n">
        <v>11.33</v>
      </c>
      <c r="N52" s="425"/>
      <c r="O52" s="426"/>
    </row>
    <row r="53" customFormat="false" ht="20.25" hidden="false" customHeight="true" outlineLevel="0" collapsed="false">
      <c r="A53" s="407" t="s">
        <v>294</v>
      </c>
      <c r="B53" s="427" t="n">
        <v>386</v>
      </c>
      <c r="C53" s="413" t="n">
        <v>2</v>
      </c>
      <c r="D53" s="413" t="n">
        <v>0</v>
      </c>
      <c r="E53" s="408" t="n">
        <v>2</v>
      </c>
      <c r="F53" s="409" t="n">
        <v>388</v>
      </c>
      <c r="G53" s="410" t="n">
        <v>0.52</v>
      </c>
      <c r="H53" s="421" t="n">
        <v>379</v>
      </c>
      <c r="I53" s="320" t="n">
        <v>9</v>
      </c>
      <c r="J53" s="412" t="n">
        <v>2.37</v>
      </c>
      <c r="K53" s="320" t="n">
        <v>379</v>
      </c>
      <c r="L53" s="413" t="n">
        <v>9</v>
      </c>
      <c r="M53" s="424" t="n">
        <v>2.37</v>
      </c>
      <c r="N53" s="425"/>
      <c r="O53" s="426"/>
    </row>
    <row r="54" customFormat="false" ht="20.25" hidden="false" customHeight="true" outlineLevel="0" collapsed="false">
      <c r="A54" s="407" t="s">
        <v>295</v>
      </c>
      <c r="B54" s="427" t="n">
        <v>239</v>
      </c>
      <c r="C54" s="413" t="n">
        <v>-3</v>
      </c>
      <c r="D54" s="413" t="n">
        <v>0</v>
      </c>
      <c r="E54" s="408" t="n">
        <v>-3</v>
      </c>
      <c r="F54" s="409" t="n">
        <v>236</v>
      </c>
      <c r="G54" s="410" t="n">
        <v>-1.26</v>
      </c>
      <c r="H54" s="421" t="n">
        <v>240</v>
      </c>
      <c r="I54" s="320" t="n">
        <v>-4</v>
      </c>
      <c r="J54" s="412" t="n">
        <v>-1.67</v>
      </c>
      <c r="K54" s="320" t="n">
        <v>246</v>
      </c>
      <c r="L54" s="413" t="n">
        <v>-10</v>
      </c>
      <c r="M54" s="424" t="n">
        <v>-4.07</v>
      </c>
      <c r="N54" s="425"/>
      <c r="O54" s="426"/>
    </row>
    <row r="55" customFormat="false" ht="20.25" hidden="false" customHeight="true" outlineLevel="0" collapsed="false">
      <c r="A55" s="407" t="s">
        <v>296</v>
      </c>
      <c r="B55" s="427" t="n">
        <v>717</v>
      </c>
      <c r="C55" s="413" t="n">
        <v>1</v>
      </c>
      <c r="D55" s="413" t="n">
        <v>0</v>
      </c>
      <c r="E55" s="408" t="n">
        <v>1</v>
      </c>
      <c r="F55" s="409" t="n">
        <v>718</v>
      </c>
      <c r="G55" s="410" t="n">
        <v>0.14</v>
      </c>
      <c r="H55" s="421" t="n">
        <v>714</v>
      </c>
      <c r="I55" s="320" t="n">
        <v>4</v>
      </c>
      <c r="J55" s="412" t="n">
        <v>0.56</v>
      </c>
      <c r="K55" s="320" t="n">
        <v>713</v>
      </c>
      <c r="L55" s="413" t="n">
        <v>5</v>
      </c>
      <c r="M55" s="424" t="n">
        <v>0.7</v>
      </c>
      <c r="N55" s="425"/>
      <c r="O55" s="426"/>
    </row>
    <row r="56" customFormat="false" ht="20.25" hidden="false" customHeight="true" outlineLevel="0" collapsed="false">
      <c r="A56" s="407" t="s">
        <v>297</v>
      </c>
      <c r="B56" s="427" t="n">
        <v>375</v>
      </c>
      <c r="C56" s="413" t="n">
        <v>7</v>
      </c>
      <c r="D56" s="413" t="n">
        <v>0</v>
      </c>
      <c r="E56" s="408" t="n">
        <v>7</v>
      </c>
      <c r="F56" s="409" t="n">
        <v>382</v>
      </c>
      <c r="G56" s="410" t="n">
        <v>1.87</v>
      </c>
      <c r="H56" s="421" t="n">
        <v>375</v>
      </c>
      <c r="I56" s="320" t="n">
        <v>7</v>
      </c>
      <c r="J56" s="412" t="n">
        <v>1.87</v>
      </c>
      <c r="K56" s="320" t="n">
        <v>378</v>
      </c>
      <c r="L56" s="413" t="n">
        <v>4</v>
      </c>
      <c r="M56" s="424" t="n">
        <v>1.06</v>
      </c>
      <c r="N56" s="425"/>
      <c r="O56" s="426"/>
    </row>
    <row r="57" customFormat="false" ht="20.25" hidden="false" customHeight="true" outlineLevel="0" collapsed="false">
      <c r="A57" s="407" t="s">
        <v>298</v>
      </c>
      <c r="B57" s="427" t="n">
        <v>550</v>
      </c>
      <c r="C57" s="413" t="n">
        <v>0</v>
      </c>
      <c r="D57" s="413" t="n">
        <v>0</v>
      </c>
      <c r="E57" s="408" t="n">
        <v>0</v>
      </c>
      <c r="F57" s="409" t="n">
        <v>550</v>
      </c>
      <c r="G57" s="410" t="n">
        <v>0</v>
      </c>
      <c r="H57" s="421" t="n">
        <v>526</v>
      </c>
      <c r="I57" s="320" t="n">
        <v>24</v>
      </c>
      <c r="J57" s="412" t="n">
        <v>4.56</v>
      </c>
      <c r="K57" s="320" t="n">
        <v>523</v>
      </c>
      <c r="L57" s="413" t="n">
        <v>27</v>
      </c>
      <c r="M57" s="424" t="n">
        <v>5.16</v>
      </c>
      <c r="N57" s="425"/>
      <c r="O57" s="426"/>
    </row>
    <row r="58" customFormat="false" ht="20.25" hidden="false" customHeight="true" outlineLevel="0" collapsed="false">
      <c r="A58" s="407" t="s">
        <v>299</v>
      </c>
      <c r="B58" s="427" t="n">
        <v>679</v>
      </c>
      <c r="C58" s="413" t="n">
        <v>1</v>
      </c>
      <c r="D58" s="413" t="n">
        <v>0</v>
      </c>
      <c r="E58" s="408" t="n">
        <v>1</v>
      </c>
      <c r="F58" s="409" t="n">
        <v>680</v>
      </c>
      <c r="G58" s="410" t="n">
        <v>0.15</v>
      </c>
      <c r="H58" s="421" t="n">
        <v>701</v>
      </c>
      <c r="I58" s="320" t="n">
        <v>-21</v>
      </c>
      <c r="J58" s="412" t="n">
        <v>-3</v>
      </c>
      <c r="K58" s="320" t="n">
        <v>699</v>
      </c>
      <c r="L58" s="413" t="n">
        <v>-19</v>
      </c>
      <c r="M58" s="424" t="n">
        <v>-2.72</v>
      </c>
      <c r="N58" s="425"/>
      <c r="O58" s="426"/>
    </row>
    <row r="59" customFormat="false" ht="20.25" hidden="false" customHeight="true" outlineLevel="0" collapsed="false">
      <c r="A59" s="407" t="s">
        <v>300</v>
      </c>
      <c r="B59" s="427" t="n">
        <v>3661</v>
      </c>
      <c r="C59" s="413" t="n">
        <v>5</v>
      </c>
      <c r="D59" s="413" t="n">
        <v>0</v>
      </c>
      <c r="E59" s="408" t="n">
        <v>5</v>
      </c>
      <c r="F59" s="409" t="n">
        <v>3666</v>
      </c>
      <c r="G59" s="410" t="n">
        <v>0.14</v>
      </c>
      <c r="H59" s="433" t="n">
        <v>3629</v>
      </c>
      <c r="I59" s="320" t="n">
        <v>37</v>
      </c>
      <c r="J59" s="412" t="n">
        <v>1.02</v>
      </c>
      <c r="K59" s="320" t="n">
        <v>3601</v>
      </c>
      <c r="L59" s="413" t="n">
        <v>65</v>
      </c>
      <c r="M59" s="424" t="n">
        <v>1.81</v>
      </c>
      <c r="N59" s="425"/>
      <c r="O59" s="426"/>
    </row>
    <row r="60" customFormat="false" ht="20.25" hidden="false" customHeight="true" outlineLevel="0" collapsed="false">
      <c r="A60" s="407" t="s">
        <v>301</v>
      </c>
      <c r="B60" s="427" t="n">
        <v>8801</v>
      </c>
      <c r="C60" s="413" t="n">
        <v>28</v>
      </c>
      <c r="D60" s="413" t="n">
        <v>-2</v>
      </c>
      <c r="E60" s="408" t="n">
        <v>26</v>
      </c>
      <c r="F60" s="409" t="n">
        <v>8827</v>
      </c>
      <c r="G60" s="410" t="n">
        <v>0.3</v>
      </c>
      <c r="H60" s="430" t="n">
        <v>8460</v>
      </c>
      <c r="I60" s="320" t="n">
        <v>367</v>
      </c>
      <c r="J60" s="412" t="n">
        <v>4.34</v>
      </c>
      <c r="K60" s="320" t="n">
        <v>8139</v>
      </c>
      <c r="L60" s="413" t="n">
        <v>688</v>
      </c>
      <c r="M60" s="424" t="n">
        <v>8.45</v>
      </c>
      <c r="N60" s="425"/>
      <c r="O60" s="426"/>
    </row>
    <row r="61" customFormat="false" ht="20.25" hidden="false" customHeight="true" outlineLevel="0" collapsed="false">
      <c r="A61" s="417" t="s">
        <v>91</v>
      </c>
      <c r="B61" s="427"/>
      <c r="C61" s="320"/>
      <c r="D61" s="320"/>
      <c r="E61" s="408"/>
      <c r="F61" s="409"/>
      <c r="G61" s="410"/>
      <c r="H61" s="421"/>
      <c r="I61" s="413"/>
      <c r="J61" s="412"/>
      <c r="K61" s="320"/>
      <c r="L61" s="413"/>
      <c r="M61" s="424"/>
      <c r="N61" s="425"/>
      <c r="O61" s="426"/>
    </row>
    <row r="62" customFormat="false" ht="20.25" hidden="false" customHeight="true" outlineLevel="0" collapsed="false">
      <c r="A62" s="407" t="s">
        <v>302</v>
      </c>
      <c r="B62" s="319" t="n">
        <v>498</v>
      </c>
      <c r="C62" s="320" t="n">
        <v>2</v>
      </c>
      <c r="D62" s="320" t="n">
        <v>0</v>
      </c>
      <c r="E62" s="408" t="n">
        <v>2</v>
      </c>
      <c r="F62" s="409" t="n">
        <v>500</v>
      </c>
      <c r="G62" s="410" t="n">
        <v>0.4</v>
      </c>
      <c r="H62" s="411" t="n">
        <v>490</v>
      </c>
      <c r="I62" s="320" t="n">
        <v>10</v>
      </c>
      <c r="J62" s="412" t="n">
        <v>2.04</v>
      </c>
      <c r="K62" s="320" t="n">
        <v>499</v>
      </c>
      <c r="L62" s="413" t="n">
        <v>1</v>
      </c>
      <c r="M62" s="424" t="n">
        <v>0.2</v>
      </c>
      <c r="N62" s="425"/>
      <c r="O62" s="426"/>
    </row>
    <row r="63" customFormat="false" ht="20.25" hidden="false" customHeight="true" outlineLevel="0" collapsed="false">
      <c r="A63" s="417"/>
      <c r="B63" s="319"/>
      <c r="C63" s="320"/>
      <c r="D63" s="320"/>
      <c r="E63" s="408"/>
      <c r="F63" s="409"/>
      <c r="G63" s="410"/>
      <c r="H63" s="421"/>
      <c r="I63" s="320"/>
      <c r="J63" s="412"/>
      <c r="K63" s="320"/>
      <c r="L63" s="413"/>
      <c r="M63" s="424"/>
      <c r="N63" s="425"/>
      <c r="O63" s="426"/>
    </row>
    <row r="64" customFormat="false" ht="20.25" hidden="false" customHeight="true" outlineLevel="0" collapsed="false">
      <c r="A64" s="407" t="s">
        <v>303</v>
      </c>
      <c r="B64" s="427" t="n">
        <v>498</v>
      </c>
      <c r="C64" s="413" t="n">
        <v>2</v>
      </c>
      <c r="D64" s="413" t="n">
        <v>0</v>
      </c>
      <c r="E64" s="408" t="n">
        <v>2</v>
      </c>
      <c r="F64" s="409" t="n">
        <v>500</v>
      </c>
      <c r="G64" s="410" t="n">
        <v>0.4</v>
      </c>
      <c r="H64" s="421" t="n">
        <v>490</v>
      </c>
      <c r="I64" s="320" t="n">
        <v>10</v>
      </c>
      <c r="J64" s="412" t="n">
        <v>2.04</v>
      </c>
      <c r="K64" s="320" t="n">
        <v>499</v>
      </c>
      <c r="L64" s="413" t="n">
        <v>1</v>
      </c>
      <c r="M64" s="424" t="n">
        <v>0.2</v>
      </c>
      <c r="N64" s="425"/>
      <c r="O64" s="426"/>
    </row>
    <row r="65" customFormat="false" ht="20.25" hidden="false" customHeight="true" outlineLevel="0" collapsed="false">
      <c r="A65" s="417"/>
      <c r="B65" s="427"/>
      <c r="C65" s="320"/>
      <c r="D65" s="320"/>
      <c r="E65" s="408"/>
      <c r="F65" s="409"/>
      <c r="G65" s="410"/>
      <c r="H65" s="421"/>
      <c r="I65" s="413"/>
      <c r="J65" s="412"/>
      <c r="K65" s="320"/>
      <c r="L65" s="413"/>
      <c r="M65" s="424"/>
      <c r="N65" s="425"/>
      <c r="O65" s="426"/>
    </row>
    <row r="66" customFormat="false" ht="20.25" hidden="false" customHeight="true" outlineLevel="0" collapsed="false">
      <c r="A66" s="407" t="s">
        <v>304</v>
      </c>
      <c r="B66" s="319" t="n">
        <v>2690</v>
      </c>
      <c r="C66" s="320" t="n">
        <v>7</v>
      </c>
      <c r="D66" s="320" t="n">
        <v>0</v>
      </c>
      <c r="E66" s="408" t="n">
        <v>7</v>
      </c>
      <c r="F66" s="409" t="n">
        <v>2697</v>
      </c>
      <c r="G66" s="410" t="n">
        <v>0.26</v>
      </c>
      <c r="H66" s="411" t="n">
        <v>2688</v>
      </c>
      <c r="I66" s="320" t="n">
        <v>9</v>
      </c>
      <c r="J66" s="412" t="n">
        <v>0.33</v>
      </c>
      <c r="K66" s="320" t="n">
        <v>2713</v>
      </c>
      <c r="L66" s="413" t="n">
        <v>-16</v>
      </c>
      <c r="M66" s="424" t="n">
        <v>-0.59</v>
      </c>
      <c r="N66" s="425"/>
      <c r="O66" s="426"/>
    </row>
    <row r="67" customFormat="false" ht="20.25" hidden="false" customHeight="true" outlineLevel="0" collapsed="false">
      <c r="A67" s="417"/>
      <c r="B67" s="319"/>
      <c r="C67" s="320"/>
      <c r="D67" s="320"/>
      <c r="E67" s="408"/>
      <c r="F67" s="409"/>
      <c r="G67" s="410"/>
      <c r="H67" s="421"/>
      <c r="I67" s="320"/>
      <c r="J67" s="412"/>
      <c r="K67" s="320"/>
      <c r="L67" s="413"/>
      <c r="M67" s="424"/>
      <c r="N67" s="425"/>
      <c r="O67" s="426"/>
    </row>
    <row r="68" customFormat="false" ht="20.25" hidden="false" customHeight="true" outlineLevel="0" collapsed="false">
      <c r="A68" s="407" t="s">
        <v>305</v>
      </c>
      <c r="B68" s="434" t="n">
        <v>1994</v>
      </c>
      <c r="C68" s="413" t="n">
        <v>8</v>
      </c>
      <c r="D68" s="413" t="n">
        <v>0</v>
      </c>
      <c r="E68" s="435" t="n">
        <v>8</v>
      </c>
      <c r="F68" s="409" t="n">
        <v>2002</v>
      </c>
      <c r="G68" s="436" t="n">
        <v>0.4</v>
      </c>
      <c r="H68" s="421" t="n">
        <v>1984</v>
      </c>
      <c r="I68" s="437" t="n">
        <v>18</v>
      </c>
      <c r="J68" s="438" t="n">
        <v>0.91</v>
      </c>
      <c r="K68" s="437" t="n">
        <v>2000</v>
      </c>
      <c r="L68" s="439" t="n">
        <v>2</v>
      </c>
      <c r="M68" s="414" t="n">
        <v>0.1</v>
      </c>
      <c r="N68" s="425"/>
      <c r="O68" s="426"/>
    </row>
    <row r="69" customFormat="false" ht="20.25" hidden="false" customHeight="true" outlineLevel="0" collapsed="false">
      <c r="A69" s="407" t="s">
        <v>306</v>
      </c>
      <c r="B69" s="434" t="n">
        <v>696</v>
      </c>
      <c r="C69" s="413" t="n">
        <v>-1</v>
      </c>
      <c r="D69" s="413" t="n">
        <v>0</v>
      </c>
      <c r="E69" s="435" t="n">
        <v>-1</v>
      </c>
      <c r="F69" s="409" t="n">
        <v>695</v>
      </c>
      <c r="G69" s="436" t="n">
        <v>-0.14</v>
      </c>
      <c r="H69" s="421" t="n">
        <v>704</v>
      </c>
      <c r="I69" s="437" t="n">
        <v>-9</v>
      </c>
      <c r="J69" s="438" t="n">
        <v>-1.28</v>
      </c>
      <c r="K69" s="437" t="n">
        <v>713</v>
      </c>
      <c r="L69" s="439" t="n">
        <v>-18</v>
      </c>
      <c r="M69" s="414" t="n">
        <v>-2.52</v>
      </c>
      <c r="N69" s="425"/>
      <c r="O69" s="426"/>
    </row>
    <row r="70" customFormat="false" ht="20.25" hidden="false" customHeight="true" outlineLevel="0" collapsed="false">
      <c r="A70" s="440"/>
      <c r="B70" s="441"/>
      <c r="C70" s="442"/>
      <c r="D70" s="442"/>
      <c r="E70" s="441"/>
      <c r="F70" s="441"/>
      <c r="G70" s="443"/>
      <c r="H70" s="444"/>
      <c r="I70" s="441"/>
      <c r="J70" s="441"/>
      <c r="K70" s="441"/>
      <c r="L70" s="442"/>
      <c r="M70" s="445"/>
      <c r="N70" s="425"/>
      <c r="O70" s="425"/>
    </row>
    <row r="71" customFormat="false" ht="20.25" hidden="false" customHeight="true" outlineLevel="0" collapsed="false">
      <c r="A71" s="382"/>
      <c r="B71" s="446"/>
      <c r="C71" s="446"/>
      <c r="D71" s="446"/>
      <c r="E71" s="447"/>
      <c r="F71" s="447"/>
      <c r="G71" s="448"/>
      <c r="H71" s="446"/>
      <c r="I71" s="447"/>
      <c r="J71" s="448"/>
      <c r="K71" s="447"/>
      <c r="L71" s="446"/>
      <c r="M71" s="448"/>
      <c r="N71" s="448"/>
      <c r="O71" s="448"/>
    </row>
    <row r="72" customFormat="false" ht="20.25" hidden="false" customHeight="true" outlineLevel="0" collapsed="false">
      <c r="A72" s="382"/>
      <c r="B72" s="446"/>
      <c r="C72" s="446"/>
      <c r="D72" s="446"/>
      <c r="E72" s="447"/>
      <c r="F72" s="447"/>
      <c r="G72" s="448"/>
      <c r="H72" s="446"/>
      <c r="I72" s="447"/>
      <c r="J72" s="448"/>
      <c r="K72" s="447"/>
      <c r="L72" s="446"/>
      <c r="M72" s="448"/>
      <c r="N72" s="448"/>
      <c r="O72" s="448"/>
    </row>
    <row r="73" s="450" customFormat="true" ht="20.2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</row>
    <row r="74" customFormat="false" ht="17.25" hidden="false" customHeight="false" outlineLevel="0" collapsed="false">
      <c r="A74" s="298"/>
      <c r="B74" s="298"/>
      <c r="C74" s="298"/>
      <c r="D74" s="298"/>
      <c r="E74" s="446"/>
      <c r="F74" s="446"/>
      <c r="G74" s="450"/>
      <c r="H74" s="450"/>
      <c r="I74" s="298"/>
      <c r="J74" s="446"/>
      <c r="K74" s="298"/>
      <c r="L74" s="298"/>
      <c r="M74" s="298"/>
      <c r="N74" s="298"/>
      <c r="O74" s="298"/>
    </row>
    <row r="75" customFormat="false" ht="17.25" hidden="false" customHeight="false" outlineLevel="0" collapsed="false">
      <c r="A75" s="297"/>
      <c r="B75" s="297"/>
      <c r="C75" s="297"/>
      <c r="D75" s="297"/>
      <c r="E75" s="451"/>
      <c r="F75" s="451"/>
      <c r="I75" s="297"/>
      <c r="J75" s="451"/>
      <c r="K75" s="297"/>
      <c r="L75" s="297"/>
      <c r="M75" s="297"/>
      <c r="N75" s="297"/>
      <c r="O75" s="298"/>
    </row>
    <row r="76" customFormat="false" ht="17.25" hidden="false" customHeight="false" outlineLevel="0" collapsed="false">
      <c r="A76" s="297"/>
      <c r="B76" s="297"/>
      <c r="C76" s="297"/>
      <c r="D76" s="297"/>
      <c r="E76" s="451"/>
      <c r="F76" s="451"/>
      <c r="I76" s="297"/>
      <c r="J76" s="451"/>
      <c r="K76" s="297"/>
      <c r="L76" s="297"/>
      <c r="M76" s="297"/>
      <c r="N76" s="297"/>
      <c r="O76" s="298"/>
    </row>
    <row r="77" customFormat="false" ht="17.25" hidden="false" customHeight="false" outlineLevel="0" collapsed="false">
      <c r="B77" s="451"/>
      <c r="C77" s="451"/>
      <c r="D77" s="451"/>
      <c r="E77" s="451"/>
      <c r="F77" s="451"/>
      <c r="I77" s="451"/>
      <c r="J77" s="451"/>
      <c r="K77" s="451"/>
      <c r="L77" s="451"/>
      <c r="M77" s="451"/>
      <c r="N77" s="451"/>
      <c r="O77" s="446"/>
    </row>
    <row r="78" customFormat="false" ht="17.25" hidden="false" customHeight="false" outlineLevel="0" collapsed="false">
      <c r="B78" s="451"/>
      <c r="C78" s="451"/>
      <c r="D78" s="451"/>
      <c r="E78" s="451"/>
      <c r="F78" s="451"/>
      <c r="I78" s="451"/>
      <c r="J78" s="451"/>
      <c r="K78" s="451"/>
      <c r="L78" s="451"/>
      <c r="M78" s="451"/>
      <c r="N78" s="451"/>
      <c r="O78" s="446"/>
    </row>
    <row r="79" customFormat="false" ht="17.25" hidden="false" customHeight="false" outlineLevel="0" collapsed="false">
      <c r="B79" s="451"/>
      <c r="C79" s="451"/>
      <c r="D79" s="451"/>
      <c r="E79" s="451"/>
      <c r="F79" s="451"/>
      <c r="I79" s="451"/>
      <c r="J79" s="451"/>
      <c r="K79" s="451"/>
      <c r="L79" s="451"/>
      <c r="M79" s="451"/>
      <c r="N79" s="451"/>
      <c r="O79" s="446"/>
    </row>
    <row r="80" customFormat="false" ht="17.25" hidden="false" customHeight="false" outlineLevel="0" collapsed="false">
      <c r="A80" s="297"/>
      <c r="B80" s="451"/>
      <c r="C80" s="451"/>
      <c r="D80" s="451"/>
      <c r="E80" s="451"/>
      <c r="F80" s="451"/>
      <c r="I80" s="451"/>
      <c r="J80" s="451"/>
      <c r="K80" s="451"/>
      <c r="L80" s="451"/>
      <c r="M80" s="451"/>
      <c r="N80" s="451"/>
      <c r="O80" s="446"/>
    </row>
    <row r="81" customFormat="false" ht="17.25" hidden="false" customHeight="false" outlineLevel="0" collapsed="false">
      <c r="A81" s="297"/>
      <c r="B81" s="451"/>
      <c r="C81" s="451"/>
      <c r="D81" s="451"/>
      <c r="E81" s="451"/>
      <c r="F81" s="451"/>
      <c r="I81" s="451"/>
      <c r="J81" s="451"/>
      <c r="K81" s="451"/>
      <c r="L81" s="451"/>
      <c r="M81" s="451"/>
      <c r="N81" s="451"/>
      <c r="O81" s="446"/>
    </row>
    <row r="82" customFormat="false" ht="17.25" hidden="false" customHeight="false" outlineLevel="0" collapsed="false">
      <c r="B82" s="452"/>
      <c r="C82" s="452"/>
      <c r="D82" s="452"/>
      <c r="E82" s="452"/>
      <c r="F82" s="452"/>
      <c r="I82" s="452"/>
      <c r="J82" s="452"/>
      <c r="K82" s="452"/>
      <c r="L82" s="452"/>
      <c r="M82" s="452"/>
      <c r="N82" s="452"/>
      <c r="O82" s="453"/>
    </row>
    <row r="83" customFormat="false" ht="17.25" hidden="false" customHeight="false" outlineLevel="0" collapsed="false">
      <c r="O83" s="450"/>
    </row>
    <row r="84" customFormat="false" ht="17.25" hidden="false" customHeight="false" outlineLevel="0" collapsed="false">
      <c r="A84" s="297"/>
      <c r="B84" s="297"/>
      <c r="C84" s="297"/>
      <c r="D84" s="297"/>
      <c r="E84" s="297"/>
      <c r="F84" s="297"/>
      <c r="I84" s="297"/>
      <c r="J84" s="297"/>
      <c r="K84" s="297"/>
      <c r="L84" s="297"/>
      <c r="M84" s="297"/>
      <c r="N84" s="297"/>
      <c r="O84" s="298"/>
    </row>
    <row r="85" customFormat="false" ht="17.25" hidden="false" customHeight="false" outlineLevel="0" collapsed="false">
      <c r="A85" s="297"/>
      <c r="B85" s="297"/>
      <c r="C85" s="297"/>
      <c r="D85" s="297"/>
      <c r="E85" s="297"/>
      <c r="F85" s="297"/>
      <c r="I85" s="297"/>
      <c r="J85" s="297"/>
      <c r="K85" s="297"/>
      <c r="L85" s="297"/>
      <c r="M85" s="297"/>
      <c r="N85" s="297"/>
      <c r="O85" s="298"/>
    </row>
    <row r="86" customFormat="false" ht="17.25" hidden="false" customHeight="false" outlineLevel="0" collapsed="false">
      <c r="A86" s="297"/>
      <c r="B86" s="297"/>
      <c r="C86" s="297"/>
      <c r="D86" s="297"/>
      <c r="E86" s="297"/>
      <c r="F86" s="297"/>
      <c r="I86" s="297"/>
      <c r="J86" s="297"/>
      <c r="K86" s="297"/>
      <c r="L86" s="297"/>
      <c r="M86" s="297"/>
      <c r="N86" s="297"/>
      <c r="O86" s="298"/>
    </row>
    <row r="87" customFormat="false" ht="17.25" hidden="false" customHeight="false" outlineLevel="0" collapsed="false">
      <c r="A87" s="297"/>
      <c r="B87" s="297"/>
      <c r="C87" s="297"/>
      <c r="D87" s="297"/>
      <c r="E87" s="297"/>
      <c r="F87" s="297"/>
      <c r="I87" s="297"/>
      <c r="J87" s="297"/>
      <c r="K87" s="297"/>
      <c r="L87" s="297"/>
      <c r="M87" s="297"/>
      <c r="N87" s="297"/>
      <c r="O87" s="297"/>
    </row>
    <row r="88" customFormat="false" ht="17.25" hidden="false" customHeight="false" outlineLevel="0" collapsed="false">
      <c r="A88" s="297"/>
      <c r="B88" s="297"/>
      <c r="C88" s="297"/>
      <c r="D88" s="297"/>
      <c r="E88" s="297"/>
      <c r="F88" s="297"/>
      <c r="I88" s="297"/>
      <c r="J88" s="297"/>
      <c r="K88" s="297"/>
      <c r="L88" s="297"/>
      <c r="M88" s="297"/>
      <c r="N88" s="297"/>
      <c r="O88" s="297"/>
    </row>
    <row r="89" customFormat="false" ht="17.25" hidden="false" customHeight="false" outlineLevel="0" collapsed="false">
      <c r="A89" s="297"/>
      <c r="B89" s="297"/>
      <c r="C89" s="297"/>
      <c r="D89" s="297"/>
      <c r="E89" s="297"/>
      <c r="F89" s="297"/>
      <c r="I89" s="297"/>
      <c r="J89" s="297"/>
      <c r="K89" s="297"/>
      <c r="L89" s="297"/>
      <c r="M89" s="297"/>
      <c r="N89" s="297"/>
      <c r="O89" s="297"/>
    </row>
    <row r="90" customFormat="false" ht="17.25" hidden="false" customHeight="false" outlineLevel="0" collapsed="false">
      <c r="A90" s="297"/>
      <c r="B90" s="297"/>
      <c r="C90" s="297"/>
      <c r="D90" s="297"/>
      <c r="E90" s="297"/>
      <c r="F90" s="297"/>
      <c r="I90" s="297"/>
      <c r="J90" s="297"/>
      <c r="K90" s="297"/>
      <c r="L90" s="297"/>
      <c r="M90" s="297"/>
      <c r="N90" s="297"/>
      <c r="O90" s="297"/>
    </row>
    <row r="91" customFormat="false" ht="17.25" hidden="false" customHeight="false" outlineLevel="0" collapsed="false">
      <c r="A91" s="297"/>
      <c r="B91" s="297"/>
      <c r="C91" s="297"/>
      <c r="D91" s="297"/>
      <c r="E91" s="297"/>
      <c r="F91" s="297"/>
      <c r="I91" s="297"/>
      <c r="J91" s="297"/>
      <c r="K91" s="297"/>
      <c r="L91" s="297"/>
      <c r="M91" s="297"/>
      <c r="N91" s="297"/>
      <c r="O91" s="297"/>
    </row>
    <row r="92" customFormat="false" ht="17.25" hidden="false" customHeight="false" outlineLevel="0" collapsed="false">
      <c r="A92" s="297"/>
      <c r="B92" s="297"/>
      <c r="C92" s="297"/>
      <c r="D92" s="297"/>
      <c r="E92" s="297"/>
      <c r="F92" s="297"/>
      <c r="I92" s="297"/>
      <c r="J92" s="297"/>
      <c r="K92" s="297"/>
      <c r="L92" s="297"/>
      <c r="M92" s="297"/>
      <c r="N92" s="297"/>
      <c r="O92" s="297"/>
    </row>
    <row r="93" customFormat="false" ht="17.25" hidden="false" customHeight="false" outlineLevel="0" collapsed="false">
      <c r="A93" s="297"/>
      <c r="B93" s="297"/>
      <c r="C93" s="297"/>
      <c r="D93" s="297"/>
      <c r="E93" s="297"/>
      <c r="F93" s="297"/>
      <c r="I93" s="297"/>
      <c r="J93" s="297"/>
      <c r="K93" s="297"/>
      <c r="L93" s="297"/>
      <c r="M93" s="297"/>
      <c r="N93" s="297"/>
      <c r="O93" s="297"/>
    </row>
    <row r="94" customFormat="false" ht="17.25" hidden="false" customHeight="false" outlineLevel="0" collapsed="false">
      <c r="A94" s="297"/>
      <c r="B94" s="297"/>
      <c r="C94" s="297"/>
      <c r="D94" s="297"/>
      <c r="E94" s="297"/>
      <c r="F94" s="297"/>
      <c r="I94" s="297"/>
      <c r="J94" s="297"/>
      <c r="K94" s="297"/>
      <c r="L94" s="297"/>
      <c r="M94" s="297"/>
      <c r="N94" s="297"/>
      <c r="O94" s="297"/>
    </row>
    <row r="95" customFormat="false" ht="17.25" hidden="false" customHeight="false" outlineLevel="0" collapsed="false">
      <c r="A95" s="297"/>
      <c r="B95" s="297"/>
      <c r="C95" s="297"/>
      <c r="D95" s="297"/>
      <c r="E95" s="297"/>
      <c r="F95" s="297"/>
      <c r="I95" s="297"/>
      <c r="J95" s="297"/>
      <c r="K95" s="297"/>
      <c r="L95" s="297"/>
      <c r="M95" s="297"/>
      <c r="N95" s="297"/>
      <c r="O95" s="297"/>
    </row>
    <row r="96" customFormat="false" ht="17.25" hidden="false" customHeight="false" outlineLevel="0" collapsed="false">
      <c r="A96" s="297"/>
      <c r="B96" s="297"/>
      <c r="C96" s="297"/>
      <c r="D96" s="297"/>
      <c r="E96" s="297"/>
      <c r="F96" s="297"/>
      <c r="I96" s="297"/>
      <c r="J96" s="297"/>
      <c r="K96" s="297"/>
      <c r="L96" s="297"/>
      <c r="M96" s="297"/>
      <c r="N96" s="297"/>
      <c r="O96" s="297"/>
    </row>
    <row r="97" customFormat="false" ht="17.25" hidden="false" customHeight="false" outlineLevel="0" collapsed="false">
      <c r="A97" s="297"/>
      <c r="B97" s="297"/>
      <c r="C97" s="297"/>
      <c r="D97" s="297"/>
      <c r="E97" s="297"/>
      <c r="F97" s="297"/>
      <c r="I97" s="297"/>
      <c r="J97" s="297"/>
      <c r="K97" s="297"/>
      <c r="L97" s="297"/>
      <c r="M97" s="297"/>
      <c r="N97" s="297"/>
      <c r="O97" s="297"/>
    </row>
    <row r="98" customFormat="false" ht="17.25" hidden="false" customHeight="false" outlineLevel="0" collapsed="false">
      <c r="A98" s="297"/>
      <c r="B98" s="297"/>
      <c r="C98" s="297"/>
      <c r="D98" s="297"/>
      <c r="E98" s="297"/>
      <c r="F98" s="297"/>
      <c r="I98" s="297"/>
      <c r="J98" s="297"/>
      <c r="K98" s="297"/>
      <c r="L98" s="297"/>
      <c r="M98" s="297"/>
      <c r="N98" s="297"/>
      <c r="O98" s="297"/>
    </row>
    <row r="99" customFormat="false" ht="17.25" hidden="false" customHeight="false" outlineLevel="0" collapsed="false">
      <c r="A99" s="297"/>
      <c r="B99" s="297"/>
      <c r="C99" s="297"/>
      <c r="D99" s="297"/>
      <c r="E99" s="297"/>
      <c r="F99" s="297"/>
      <c r="I99" s="297"/>
      <c r="J99" s="297"/>
      <c r="K99" s="297"/>
      <c r="L99" s="297"/>
      <c r="M99" s="297"/>
      <c r="N99" s="297"/>
      <c r="O99" s="297"/>
    </row>
    <row r="100" customFormat="false" ht="17.25" hidden="false" customHeight="false" outlineLevel="0" collapsed="false">
      <c r="A100" s="297"/>
      <c r="B100" s="451"/>
      <c r="C100" s="451"/>
      <c r="D100" s="451"/>
      <c r="E100" s="451"/>
      <c r="F100" s="451"/>
      <c r="I100" s="451"/>
      <c r="J100" s="451"/>
      <c r="K100" s="451"/>
      <c r="L100" s="451"/>
      <c r="M100" s="451"/>
      <c r="N100" s="451"/>
      <c r="O100" s="451"/>
    </row>
    <row r="101" customFormat="false" ht="17.25" hidden="false" customHeight="false" outlineLevel="0" collapsed="false">
      <c r="B101" s="451"/>
      <c r="C101" s="451"/>
      <c r="D101" s="451"/>
      <c r="E101" s="451"/>
      <c r="F101" s="451"/>
      <c r="I101" s="451"/>
      <c r="J101" s="451"/>
      <c r="K101" s="451"/>
      <c r="L101" s="451"/>
      <c r="M101" s="451"/>
      <c r="N101" s="451"/>
      <c r="O101" s="451"/>
    </row>
    <row r="102" customFormat="false" ht="17.25" hidden="false" customHeight="false" outlineLevel="0" collapsed="false">
      <c r="B102" s="451"/>
      <c r="C102" s="451"/>
      <c r="D102" s="451"/>
      <c r="E102" s="451"/>
      <c r="F102" s="451"/>
      <c r="I102" s="451"/>
      <c r="J102" s="451"/>
      <c r="K102" s="451"/>
      <c r="L102" s="451"/>
      <c r="M102" s="451"/>
      <c r="N102" s="451"/>
      <c r="O102" s="451"/>
    </row>
    <row r="103" customFormat="false" ht="17.25" hidden="false" customHeight="false" outlineLevel="0" collapsed="false">
      <c r="A103" s="297"/>
      <c r="B103" s="451"/>
      <c r="C103" s="451"/>
      <c r="D103" s="451"/>
      <c r="E103" s="451"/>
      <c r="F103" s="451"/>
      <c r="I103" s="451"/>
      <c r="J103" s="451"/>
      <c r="K103" s="451"/>
      <c r="L103" s="451"/>
      <c r="M103" s="451"/>
      <c r="N103" s="451"/>
      <c r="O103" s="451"/>
    </row>
    <row r="104" customFormat="false" ht="17.25" hidden="false" customHeight="false" outlineLevel="0" collapsed="false">
      <c r="A104" s="297"/>
      <c r="B104" s="451"/>
      <c r="C104" s="451"/>
      <c r="D104" s="451"/>
      <c r="E104" s="451"/>
      <c r="F104" s="451"/>
      <c r="I104" s="451"/>
      <c r="J104" s="451"/>
      <c r="K104" s="451"/>
      <c r="L104" s="451"/>
      <c r="M104" s="451"/>
      <c r="N104" s="451"/>
      <c r="O104" s="451"/>
    </row>
    <row r="105" customFormat="false" ht="17.25" hidden="false" customHeight="false" outlineLevel="0" collapsed="false">
      <c r="A105" s="297"/>
      <c r="B105" s="451"/>
      <c r="C105" s="451"/>
      <c r="D105" s="451"/>
      <c r="E105" s="451"/>
      <c r="F105" s="451"/>
      <c r="I105" s="451"/>
      <c r="J105" s="451"/>
      <c r="K105" s="451"/>
      <c r="L105" s="451"/>
      <c r="M105" s="451"/>
      <c r="N105" s="451"/>
      <c r="O105" s="451"/>
    </row>
    <row r="106" customFormat="false" ht="17.25" hidden="false" customHeight="false" outlineLevel="0" collapsed="false">
      <c r="A106" s="297"/>
      <c r="B106" s="451"/>
      <c r="C106" s="451"/>
      <c r="D106" s="451"/>
      <c r="E106" s="451"/>
      <c r="F106" s="451"/>
      <c r="I106" s="451"/>
      <c r="J106" s="451"/>
      <c r="K106" s="451"/>
      <c r="L106" s="451"/>
      <c r="M106" s="451"/>
      <c r="N106" s="451"/>
      <c r="O106" s="451"/>
    </row>
    <row r="107" customFormat="false" ht="17.25" hidden="false" customHeight="false" outlineLevel="0" collapsed="false">
      <c r="A107" s="297"/>
      <c r="B107" s="451"/>
      <c r="C107" s="451"/>
      <c r="D107" s="451"/>
      <c r="E107" s="451"/>
      <c r="F107" s="451"/>
      <c r="I107" s="451"/>
      <c r="J107" s="451"/>
      <c r="K107" s="451"/>
      <c r="L107" s="451"/>
      <c r="M107" s="451"/>
      <c r="N107" s="451"/>
      <c r="O107" s="451"/>
    </row>
    <row r="108" customFormat="false" ht="17.25" hidden="false" customHeight="false" outlineLevel="0" collapsed="false">
      <c r="A108" s="297"/>
      <c r="B108" s="451"/>
      <c r="C108" s="451"/>
      <c r="D108" s="451"/>
      <c r="E108" s="451"/>
      <c r="F108" s="451"/>
      <c r="I108" s="451"/>
      <c r="J108" s="451"/>
      <c r="K108" s="451"/>
      <c r="L108" s="451"/>
      <c r="M108" s="451"/>
      <c r="N108" s="451"/>
      <c r="O108" s="451"/>
    </row>
    <row r="109" customFormat="false" ht="17.25" hidden="false" customHeight="false" outlineLevel="0" collapsed="false">
      <c r="A109" s="297"/>
      <c r="B109" s="451"/>
      <c r="C109" s="451"/>
      <c r="D109" s="451"/>
      <c r="E109" s="451"/>
      <c r="F109" s="451"/>
      <c r="I109" s="451"/>
      <c r="J109" s="451"/>
      <c r="K109" s="451"/>
      <c r="L109" s="451"/>
      <c r="M109" s="451"/>
      <c r="N109" s="451"/>
      <c r="O109" s="451"/>
    </row>
    <row r="110" customFormat="false" ht="17.25" hidden="false" customHeight="false" outlineLevel="0" collapsed="false">
      <c r="A110" s="297"/>
      <c r="B110" s="451"/>
      <c r="C110" s="451"/>
      <c r="D110" s="451"/>
      <c r="E110" s="451"/>
      <c r="F110" s="451"/>
      <c r="I110" s="451"/>
      <c r="J110" s="451"/>
      <c r="K110" s="451"/>
      <c r="L110" s="451"/>
      <c r="M110" s="451"/>
      <c r="N110" s="451"/>
      <c r="O110" s="451"/>
    </row>
    <row r="111" customFormat="false" ht="17.25" hidden="false" customHeight="false" outlineLevel="0" collapsed="false">
      <c r="A111" s="297"/>
      <c r="B111" s="451"/>
      <c r="C111" s="451"/>
      <c r="D111" s="451"/>
      <c r="E111" s="451"/>
      <c r="F111" s="451"/>
      <c r="I111" s="451"/>
      <c r="J111" s="451"/>
      <c r="K111" s="451"/>
      <c r="L111" s="451"/>
      <c r="M111" s="451"/>
      <c r="N111" s="451"/>
      <c r="O111" s="451"/>
    </row>
    <row r="112" customFormat="false" ht="17.25" hidden="false" customHeight="false" outlineLevel="0" collapsed="false">
      <c r="A112" s="297"/>
      <c r="B112" s="451"/>
      <c r="C112" s="451"/>
      <c r="D112" s="451"/>
      <c r="E112" s="451"/>
      <c r="F112" s="451"/>
      <c r="I112" s="451"/>
      <c r="J112" s="451"/>
      <c r="K112" s="451"/>
      <c r="L112" s="451"/>
      <c r="M112" s="451"/>
      <c r="N112" s="451"/>
      <c r="O112" s="451"/>
    </row>
    <row r="113" customFormat="false" ht="17.25" hidden="false" customHeight="false" outlineLevel="0" collapsed="false">
      <c r="B113" s="451"/>
      <c r="C113" s="451"/>
      <c r="D113" s="451"/>
      <c r="E113" s="451"/>
      <c r="F113" s="451"/>
      <c r="I113" s="451"/>
      <c r="J113" s="451"/>
      <c r="K113" s="451"/>
      <c r="L113" s="451"/>
      <c r="M113" s="451"/>
      <c r="N113" s="451"/>
      <c r="O113" s="451"/>
    </row>
    <row r="114" customFormat="false" ht="17.25" hidden="false" customHeight="false" outlineLevel="0" collapsed="false">
      <c r="B114" s="451"/>
      <c r="C114" s="451"/>
      <c r="D114" s="451"/>
      <c r="E114" s="451"/>
      <c r="F114" s="451"/>
      <c r="I114" s="451"/>
      <c r="J114" s="451"/>
      <c r="K114" s="451"/>
      <c r="L114" s="451"/>
      <c r="M114" s="451"/>
      <c r="N114" s="451"/>
      <c r="O114" s="451"/>
    </row>
    <row r="115" customFormat="false" ht="17.25" hidden="false" customHeight="false" outlineLevel="0" collapsed="false">
      <c r="B115" s="451"/>
      <c r="C115" s="451"/>
      <c r="D115" s="451"/>
      <c r="E115" s="451"/>
      <c r="F115" s="451"/>
      <c r="I115" s="451"/>
      <c r="J115" s="451"/>
      <c r="K115" s="451"/>
      <c r="L115" s="451"/>
      <c r="M115" s="451"/>
      <c r="N115" s="451"/>
      <c r="O115" s="451"/>
    </row>
    <row r="116" customFormat="false" ht="17.25" hidden="false" customHeight="false" outlineLevel="0" collapsed="false">
      <c r="B116" s="451"/>
      <c r="C116" s="451"/>
      <c r="D116" s="451"/>
      <c r="E116" s="451"/>
      <c r="F116" s="451"/>
      <c r="I116" s="451"/>
      <c r="J116" s="451"/>
      <c r="K116" s="451"/>
      <c r="L116" s="451"/>
      <c r="M116" s="451"/>
      <c r="N116" s="451"/>
      <c r="O116" s="451"/>
    </row>
    <row r="117" customFormat="false" ht="17.25" hidden="false" customHeight="false" outlineLevel="0" collapsed="false">
      <c r="A117" s="297"/>
      <c r="B117" s="451"/>
      <c r="C117" s="451"/>
      <c r="D117" s="451"/>
      <c r="E117" s="451"/>
      <c r="F117" s="451"/>
      <c r="I117" s="451"/>
      <c r="J117" s="451"/>
      <c r="K117" s="451"/>
      <c r="L117" s="451"/>
      <c r="M117" s="451"/>
      <c r="N117" s="451"/>
      <c r="O117" s="451"/>
    </row>
    <row r="118" customFormat="false" ht="17.25" hidden="false" customHeight="false" outlineLevel="0" collapsed="false">
      <c r="A118" s="297"/>
      <c r="B118" s="451"/>
      <c r="C118" s="451"/>
      <c r="D118" s="451"/>
      <c r="E118" s="451"/>
      <c r="F118" s="451"/>
      <c r="I118" s="451"/>
      <c r="J118" s="451"/>
      <c r="K118" s="451"/>
      <c r="L118" s="451"/>
      <c r="M118" s="451"/>
      <c r="N118" s="451"/>
      <c r="O118" s="451"/>
    </row>
    <row r="119" customFormat="false" ht="17.25" hidden="false" customHeight="false" outlineLevel="0" collapsed="false">
      <c r="A119" s="297"/>
      <c r="B119" s="451"/>
      <c r="C119" s="451"/>
      <c r="D119" s="451"/>
      <c r="E119" s="451"/>
      <c r="F119" s="451"/>
      <c r="I119" s="451"/>
      <c r="J119" s="451"/>
      <c r="K119" s="451"/>
      <c r="L119" s="451"/>
      <c r="M119" s="451"/>
      <c r="N119" s="451"/>
      <c r="O119" s="451"/>
    </row>
    <row r="120" customFormat="false" ht="17.25" hidden="false" customHeight="false" outlineLevel="0" collapsed="false">
      <c r="A120" s="297"/>
      <c r="B120" s="451"/>
      <c r="C120" s="451"/>
      <c r="D120" s="451"/>
      <c r="E120" s="451"/>
      <c r="F120" s="451"/>
      <c r="I120" s="451"/>
      <c r="J120" s="451"/>
      <c r="K120" s="451"/>
      <c r="L120" s="451"/>
      <c r="M120" s="451"/>
      <c r="N120" s="451"/>
      <c r="O120" s="451"/>
    </row>
    <row r="121" customFormat="false" ht="17.25" hidden="false" customHeight="false" outlineLevel="0" collapsed="false">
      <c r="A121" s="297"/>
      <c r="B121" s="451"/>
      <c r="C121" s="451"/>
      <c r="D121" s="451"/>
      <c r="E121" s="451"/>
      <c r="F121" s="451"/>
      <c r="I121" s="451"/>
      <c r="J121" s="451"/>
      <c r="K121" s="451"/>
      <c r="L121" s="451"/>
      <c r="M121" s="451"/>
      <c r="N121" s="451"/>
      <c r="O121" s="451"/>
    </row>
    <row r="122" customFormat="false" ht="17.25" hidden="false" customHeight="false" outlineLevel="0" collapsed="false">
      <c r="A122" s="297"/>
      <c r="B122" s="451"/>
      <c r="C122" s="451"/>
      <c r="D122" s="451"/>
      <c r="E122" s="451"/>
      <c r="F122" s="451"/>
      <c r="I122" s="451"/>
      <c r="J122" s="451"/>
      <c r="K122" s="451"/>
      <c r="L122" s="451"/>
      <c r="M122" s="451"/>
      <c r="N122" s="451"/>
      <c r="O122" s="451"/>
    </row>
    <row r="123" customFormat="false" ht="17.25" hidden="false" customHeight="false" outlineLevel="0" collapsed="false">
      <c r="A123" s="297"/>
      <c r="B123" s="451"/>
      <c r="C123" s="451"/>
      <c r="D123" s="451"/>
      <c r="E123" s="451"/>
      <c r="F123" s="451"/>
      <c r="I123" s="451"/>
      <c r="J123" s="451"/>
      <c r="K123" s="451"/>
      <c r="L123" s="451"/>
      <c r="M123" s="451"/>
      <c r="N123" s="451"/>
      <c r="O123" s="451"/>
    </row>
    <row r="124" customFormat="false" ht="17.25" hidden="false" customHeight="false" outlineLevel="0" collapsed="false">
      <c r="A124" s="297"/>
      <c r="B124" s="451"/>
      <c r="C124" s="451"/>
      <c r="D124" s="451"/>
      <c r="E124" s="451"/>
      <c r="F124" s="451"/>
      <c r="I124" s="451"/>
      <c r="J124" s="451"/>
      <c r="K124" s="451"/>
      <c r="L124" s="451"/>
      <c r="M124" s="451"/>
      <c r="N124" s="451"/>
      <c r="O124" s="451"/>
    </row>
    <row r="125" customFormat="false" ht="17.25" hidden="false" customHeight="false" outlineLevel="0" collapsed="false">
      <c r="A125" s="297"/>
      <c r="B125" s="451"/>
      <c r="C125" s="451"/>
      <c r="D125" s="451"/>
      <c r="E125" s="451"/>
      <c r="F125" s="451"/>
      <c r="I125" s="451"/>
      <c r="J125" s="451"/>
      <c r="K125" s="451"/>
      <c r="L125" s="451"/>
      <c r="M125" s="451"/>
      <c r="N125" s="451"/>
      <c r="O125" s="451"/>
    </row>
    <row r="126" customFormat="false" ht="17.25" hidden="false" customHeight="false" outlineLevel="0" collapsed="false">
      <c r="B126" s="451"/>
      <c r="C126" s="451"/>
      <c r="D126" s="451"/>
      <c r="E126" s="451"/>
      <c r="F126" s="451"/>
      <c r="I126" s="451"/>
      <c r="J126" s="451"/>
      <c r="K126" s="451"/>
      <c r="L126" s="451"/>
      <c r="M126" s="451"/>
      <c r="N126" s="451"/>
      <c r="O126" s="451"/>
    </row>
    <row r="127" customFormat="false" ht="17.25" hidden="false" customHeight="false" outlineLevel="0" collapsed="false">
      <c r="B127" s="451"/>
      <c r="C127" s="451"/>
      <c r="D127" s="451"/>
      <c r="E127" s="451"/>
      <c r="F127" s="451"/>
      <c r="I127" s="451"/>
      <c r="J127" s="451"/>
      <c r="K127" s="451"/>
      <c r="L127" s="451"/>
      <c r="M127" s="451"/>
      <c r="N127" s="451"/>
      <c r="O127" s="451"/>
    </row>
    <row r="128" customFormat="false" ht="17.25" hidden="false" customHeight="false" outlineLevel="0" collapsed="false">
      <c r="B128" s="451"/>
      <c r="C128" s="451"/>
      <c r="D128" s="451"/>
      <c r="E128" s="451"/>
      <c r="F128" s="451"/>
      <c r="I128" s="451"/>
      <c r="J128" s="451"/>
      <c r="K128" s="451"/>
      <c r="L128" s="451"/>
      <c r="M128" s="451"/>
      <c r="N128" s="451"/>
      <c r="O128" s="451"/>
    </row>
    <row r="129" customFormat="false" ht="17.25" hidden="false" customHeight="false" outlineLevel="0" collapsed="false">
      <c r="A129" s="297"/>
      <c r="B129" s="451"/>
      <c r="C129" s="451"/>
      <c r="D129" s="451"/>
      <c r="E129" s="451"/>
      <c r="F129" s="451"/>
      <c r="I129" s="451"/>
      <c r="J129" s="451"/>
      <c r="K129" s="451"/>
      <c r="L129" s="451"/>
      <c r="M129" s="451"/>
      <c r="N129" s="451"/>
      <c r="O129" s="451"/>
    </row>
    <row r="130" customFormat="false" ht="17.25" hidden="false" customHeight="false" outlineLevel="0" collapsed="false">
      <c r="A130" s="297"/>
      <c r="B130" s="451"/>
      <c r="C130" s="451"/>
      <c r="D130" s="451"/>
      <c r="E130" s="451"/>
      <c r="F130" s="451"/>
      <c r="I130" s="451"/>
      <c r="J130" s="451"/>
      <c r="K130" s="451"/>
      <c r="L130" s="451"/>
      <c r="M130" s="451"/>
      <c r="N130" s="451"/>
      <c r="O130" s="451"/>
    </row>
    <row r="131" customFormat="false" ht="17.25" hidden="false" customHeight="false" outlineLevel="0" collapsed="false">
      <c r="A131" s="297"/>
      <c r="B131" s="451"/>
      <c r="C131" s="451"/>
      <c r="D131" s="451"/>
      <c r="E131" s="451"/>
      <c r="F131" s="451"/>
      <c r="I131" s="451"/>
      <c r="J131" s="451"/>
      <c r="K131" s="451"/>
      <c r="L131" s="451"/>
      <c r="M131" s="451"/>
      <c r="N131" s="451"/>
      <c r="O131" s="451"/>
    </row>
    <row r="132" customFormat="false" ht="17.25" hidden="false" customHeight="false" outlineLevel="0" collapsed="false">
      <c r="A132" s="297"/>
      <c r="B132" s="451"/>
      <c r="C132" s="451"/>
      <c r="D132" s="451"/>
      <c r="E132" s="451"/>
      <c r="F132" s="451"/>
      <c r="I132" s="451"/>
      <c r="J132" s="451"/>
      <c r="K132" s="451"/>
      <c r="L132" s="451"/>
      <c r="M132" s="451"/>
      <c r="N132" s="451"/>
      <c r="O132" s="451"/>
    </row>
    <row r="133" customFormat="false" ht="17.25" hidden="false" customHeight="false" outlineLevel="0" collapsed="false">
      <c r="A133" s="297"/>
      <c r="B133" s="451"/>
      <c r="C133" s="451"/>
      <c r="D133" s="451"/>
      <c r="E133" s="451"/>
      <c r="F133" s="451"/>
      <c r="I133" s="451"/>
      <c r="J133" s="451"/>
      <c r="K133" s="451"/>
      <c r="L133" s="451"/>
      <c r="M133" s="451"/>
      <c r="N133" s="451"/>
      <c r="O133" s="451"/>
    </row>
    <row r="134" customFormat="false" ht="17.25" hidden="false" customHeight="false" outlineLevel="0" collapsed="false">
      <c r="A134" s="297"/>
      <c r="B134" s="451"/>
      <c r="C134" s="451"/>
      <c r="D134" s="451"/>
      <c r="E134" s="451"/>
      <c r="F134" s="451"/>
      <c r="I134" s="451"/>
      <c r="J134" s="451"/>
      <c r="K134" s="451"/>
      <c r="L134" s="451"/>
      <c r="M134" s="451"/>
      <c r="N134" s="451"/>
      <c r="O134" s="451"/>
    </row>
    <row r="135" customFormat="false" ht="17.25" hidden="false" customHeight="false" outlineLevel="0" collapsed="false">
      <c r="A135" s="297"/>
      <c r="B135" s="451"/>
      <c r="C135" s="451"/>
      <c r="D135" s="451"/>
      <c r="E135" s="451"/>
      <c r="F135" s="451"/>
      <c r="I135" s="451"/>
      <c r="J135" s="451"/>
      <c r="K135" s="451"/>
      <c r="L135" s="451"/>
      <c r="M135" s="451"/>
      <c r="N135" s="451"/>
      <c r="O135" s="451"/>
    </row>
    <row r="136" customFormat="false" ht="17.25" hidden="false" customHeight="false" outlineLevel="0" collapsed="false">
      <c r="A136" s="297"/>
      <c r="B136" s="451"/>
      <c r="C136" s="451"/>
      <c r="D136" s="451"/>
      <c r="E136" s="451"/>
      <c r="F136" s="451"/>
      <c r="I136" s="451"/>
      <c r="J136" s="451"/>
      <c r="K136" s="451"/>
      <c r="L136" s="451"/>
      <c r="M136" s="451"/>
      <c r="N136" s="451"/>
      <c r="O136" s="451"/>
    </row>
    <row r="137" customFormat="false" ht="17.25" hidden="false" customHeight="false" outlineLevel="0" collapsed="false">
      <c r="B137" s="451"/>
      <c r="C137" s="451"/>
      <c r="D137" s="451"/>
      <c r="E137" s="451"/>
      <c r="F137" s="451"/>
      <c r="I137" s="451"/>
      <c r="J137" s="451"/>
      <c r="K137" s="451"/>
      <c r="L137" s="451"/>
      <c r="M137" s="451"/>
      <c r="N137" s="451"/>
      <c r="O137" s="451"/>
    </row>
    <row r="138" customFormat="false" ht="17.25" hidden="false" customHeight="false" outlineLevel="0" collapsed="false">
      <c r="B138" s="451"/>
      <c r="C138" s="451"/>
      <c r="D138" s="451"/>
      <c r="E138" s="451"/>
      <c r="F138" s="451"/>
      <c r="I138" s="451"/>
      <c r="J138" s="451"/>
      <c r="K138" s="451"/>
      <c r="L138" s="451"/>
      <c r="M138" s="451"/>
      <c r="N138" s="451"/>
      <c r="O138" s="451"/>
    </row>
    <row r="139" customFormat="false" ht="17.25" hidden="false" customHeight="false" outlineLevel="0" collapsed="false">
      <c r="B139" s="451"/>
      <c r="C139" s="451"/>
      <c r="D139" s="451"/>
      <c r="E139" s="451"/>
      <c r="F139" s="451"/>
      <c r="I139" s="451"/>
      <c r="J139" s="451"/>
      <c r="K139" s="451"/>
      <c r="L139" s="451"/>
      <c r="M139" s="451"/>
      <c r="N139" s="451"/>
      <c r="O139" s="451"/>
    </row>
    <row r="140" customFormat="false" ht="17.25" hidden="false" customHeight="false" outlineLevel="0" collapsed="false">
      <c r="A140" s="297"/>
      <c r="B140" s="451"/>
      <c r="C140" s="451"/>
      <c r="D140" s="451"/>
      <c r="E140" s="451"/>
      <c r="F140" s="451"/>
      <c r="I140" s="451"/>
      <c r="J140" s="451"/>
      <c r="K140" s="451"/>
      <c r="L140" s="451"/>
      <c r="M140" s="451"/>
      <c r="N140" s="451"/>
      <c r="O140" s="451"/>
    </row>
    <row r="141" customFormat="false" ht="17.25" hidden="false" customHeight="false" outlineLevel="0" collapsed="false">
      <c r="A141" s="297"/>
      <c r="B141" s="451"/>
      <c r="C141" s="451"/>
      <c r="D141" s="451"/>
      <c r="E141" s="451"/>
      <c r="F141" s="451"/>
      <c r="I141" s="451"/>
      <c r="J141" s="451"/>
      <c r="K141" s="451"/>
      <c r="L141" s="451"/>
      <c r="M141" s="451"/>
      <c r="N141" s="451"/>
      <c r="O141" s="451"/>
    </row>
    <row r="142" customFormat="false" ht="17.25" hidden="false" customHeight="false" outlineLevel="0" collapsed="false">
      <c r="A142" s="297"/>
      <c r="B142" s="451"/>
      <c r="C142" s="451"/>
      <c r="D142" s="451"/>
      <c r="E142" s="451"/>
      <c r="F142" s="451"/>
      <c r="I142" s="451"/>
      <c r="J142" s="451"/>
      <c r="K142" s="451"/>
      <c r="L142" s="451"/>
      <c r="M142" s="451"/>
      <c r="N142" s="451"/>
      <c r="O142" s="451"/>
    </row>
    <row r="143" customFormat="false" ht="17.25" hidden="false" customHeight="false" outlineLevel="0" collapsed="false">
      <c r="A143" s="297"/>
      <c r="B143" s="451"/>
      <c r="C143" s="451"/>
      <c r="D143" s="451"/>
      <c r="E143" s="451"/>
      <c r="F143" s="451"/>
      <c r="I143" s="451"/>
      <c r="J143" s="451"/>
      <c r="K143" s="451"/>
      <c r="L143" s="451"/>
      <c r="M143" s="451"/>
      <c r="N143" s="451"/>
      <c r="O143" s="451"/>
    </row>
    <row r="144" customFormat="false" ht="17.25" hidden="false" customHeight="false" outlineLevel="0" collapsed="false">
      <c r="A144" s="297"/>
      <c r="B144" s="451"/>
      <c r="C144" s="451"/>
      <c r="D144" s="451"/>
      <c r="E144" s="451"/>
      <c r="F144" s="451"/>
      <c r="I144" s="451"/>
      <c r="J144" s="451"/>
      <c r="K144" s="451"/>
      <c r="L144" s="451"/>
      <c r="M144" s="451"/>
      <c r="N144" s="451"/>
      <c r="O144" s="451"/>
    </row>
    <row r="145" customFormat="false" ht="17.25" hidden="false" customHeight="false" outlineLevel="0" collapsed="false">
      <c r="A145" s="297"/>
      <c r="B145" s="451"/>
      <c r="C145" s="451"/>
      <c r="D145" s="451"/>
      <c r="E145" s="451"/>
      <c r="F145" s="451"/>
      <c r="I145" s="451"/>
      <c r="J145" s="451"/>
      <c r="K145" s="451"/>
      <c r="L145" s="451"/>
      <c r="M145" s="451"/>
      <c r="N145" s="451"/>
      <c r="O145" s="451"/>
    </row>
    <row r="146" customFormat="false" ht="17.25" hidden="false" customHeight="false" outlineLevel="0" collapsed="false">
      <c r="A146" s="297"/>
      <c r="B146" s="451"/>
      <c r="C146" s="451"/>
      <c r="D146" s="451"/>
      <c r="E146" s="451"/>
      <c r="F146" s="451"/>
      <c r="I146" s="451"/>
      <c r="J146" s="451"/>
      <c r="K146" s="451"/>
      <c r="L146" s="451"/>
      <c r="M146" s="451"/>
      <c r="N146" s="451"/>
      <c r="O146" s="451"/>
    </row>
    <row r="147" customFormat="false" ht="17.25" hidden="false" customHeight="false" outlineLevel="0" collapsed="false">
      <c r="A147" s="297"/>
      <c r="B147" s="451"/>
      <c r="C147" s="451"/>
      <c r="D147" s="451"/>
      <c r="E147" s="451"/>
      <c r="F147" s="451"/>
      <c r="I147" s="451"/>
      <c r="J147" s="451"/>
      <c r="K147" s="451"/>
      <c r="L147" s="451"/>
      <c r="M147" s="451"/>
      <c r="N147" s="451"/>
      <c r="O147" s="451"/>
    </row>
    <row r="148" customFormat="false" ht="17.25" hidden="false" customHeight="false" outlineLevel="0" collapsed="false">
      <c r="A148" s="297"/>
      <c r="B148" s="451"/>
      <c r="C148" s="451"/>
      <c r="D148" s="451"/>
      <c r="E148" s="451"/>
      <c r="F148" s="451"/>
      <c r="I148" s="451"/>
      <c r="J148" s="451"/>
      <c r="K148" s="451"/>
      <c r="L148" s="451"/>
      <c r="M148" s="451"/>
      <c r="N148" s="451"/>
      <c r="O148" s="451"/>
    </row>
    <row r="149" customFormat="false" ht="17.25" hidden="false" customHeight="false" outlineLevel="0" collapsed="false">
      <c r="A149" s="297"/>
      <c r="B149" s="451"/>
      <c r="C149" s="451"/>
      <c r="D149" s="451"/>
      <c r="E149" s="451"/>
      <c r="F149" s="451"/>
      <c r="I149" s="451"/>
      <c r="J149" s="451"/>
      <c r="K149" s="451"/>
      <c r="L149" s="451"/>
      <c r="M149" s="451"/>
      <c r="N149" s="451"/>
      <c r="O149" s="451"/>
    </row>
    <row r="150" customFormat="false" ht="17.25" hidden="false" customHeight="false" outlineLevel="0" collapsed="false">
      <c r="A150" s="297"/>
      <c r="B150" s="451"/>
      <c r="C150" s="451"/>
      <c r="D150" s="451"/>
      <c r="E150" s="451"/>
      <c r="F150" s="451"/>
      <c r="I150" s="451"/>
      <c r="J150" s="451"/>
      <c r="K150" s="451"/>
      <c r="L150" s="451"/>
      <c r="M150" s="451"/>
      <c r="N150" s="451"/>
      <c r="O150" s="451"/>
    </row>
    <row r="151" customFormat="false" ht="17.25" hidden="false" customHeight="false" outlineLevel="0" collapsed="false">
      <c r="A151" s="297"/>
      <c r="B151" s="451"/>
      <c r="C151" s="451"/>
      <c r="D151" s="451"/>
      <c r="E151" s="451"/>
      <c r="F151" s="451"/>
      <c r="I151" s="451"/>
      <c r="J151" s="451"/>
      <c r="K151" s="451"/>
      <c r="L151" s="451"/>
      <c r="M151" s="451"/>
      <c r="N151" s="451"/>
      <c r="O151" s="451"/>
    </row>
    <row r="152" customFormat="false" ht="17.25" hidden="false" customHeight="false" outlineLevel="0" collapsed="false">
      <c r="A152" s="297"/>
      <c r="B152" s="451"/>
      <c r="C152" s="451"/>
      <c r="D152" s="451"/>
      <c r="E152" s="451"/>
      <c r="F152" s="451"/>
      <c r="I152" s="451"/>
      <c r="J152" s="451"/>
      <c r="K152" s="451"/>
      <c r="L152" s="451"/>
      <c r="M152" s="451"/>
      <c r="N152" s="451"/>
      <c r="O152" s="451"/>
    </row>
    <row r="153" customFormat="false" ht="17.25" hidden="false" customHeight="false" outlineLevel="0" collapsed="false">
      <c r="A153" s="297"/>
      <c r="B153" s="451"/>
      <c r="C153" s="451"/>
      <c r="D153" s="451"/>
      <c r="E153" s="451"/>
      <c r="F153" s="451"/>
      <c r="I153" s="451"/>
      <c r="J153" s="451"/>
      <c r="K153" s="451"/>
      <c r="L153" s="451"/>
      <c r="M153" s="451"/>
      <c r="N153" s="451"/>
      <c r="O153" s="451"/>
    </row>
    <row r="154" customFormat="false" ht="17.25" hidden="false" customHeight="false" outlineLevel="0" collapsed="false">
      <c r="A154" s="297"/>
      <c r="B154" s="451"/>
      <c r="C154" s="451"/>
      <c r="D154" s="451"/>
      <c r="E154" s="451"/>
      <c r="F154" s="451"/>
      <c r="I154" s="451"/>
      <c r="J154" s="451"/>
      <c r="K154" s="451"/>
      <c r="L154" s="451"/>
      <c r="M154" s="451"/>
      <c r="N154" s="451"/>
      <c r="O154" s="451"/>
    </row>
    <row r="155" customFormat="false" ht="17.25" hidden="false" customHeight="false" outlineLevel="0" collapsed="false">
      <c r="A155" s="297"/>
      <c r="B155" s="451"/>
      <c r="C155" s="451"/>
      <c r="D155" s="451"/>
      <c r="E155" s="451"/>
      <c r="F155" s="451"/>
      <c r="I155" s="451"/>
      <c r="J155" s="451"/>
      <c r="K155" s="451"/>
      <c r="L155" s="451"/>
      <c r="M155" s="451"/>
      <c r="N155" s="451"/>
      <c r="O155" s="451"/>
    </row>
    <row r="156" customFormat="false" ht="17.25" hidden="false" customHeight="false" outlineLevel="0" collapsed="false">
      <c r="A156" s="297"/>
      <c r="B156" s="451"/>
      <c r="C156" s="451"/>
      <c r="D156" s="451"/>
      <c r="E156" s="451"/>
      <c r="F156" s="451"/>
      <c r="I156" s="451"/>
      <c r="J156" s="451"/>
      <c r="K156" s="451"/>
      <c r="L156" s="451"/>
      <c r="M156" s="451"/>
      <c r="N156" s="451"/>
      <c r="O156" s="451"/>
    </row>
    <row r="157" customFormat="false" ht="17.25" hidden="false" customHeight="false" outlineLevel="0" collapsed="false">
      <c r="A157" s="297"/>
      <c r="B157" s="451"/>
      <c r="C157" s="451"/>
      <c r="D157" s="451"/>
      <c r="E157" s="451"/>
      <c r="F157" s="451"/>
      <c r="I157" s="451"/>
      <c r="J157" s="451"/>
      <c r="K157" s="451"/>
      <c r="L157" s="451"/>
      <c r="M157" s="451"/>
      <c r="N157" s="451"/>
      <c r="O157" s="451"/>
    </row>
    <row r="158" customFormat="false" ht="17.25" hidden="false" customHeight="false" outlineLevel="0" collapsed="false">
      <c r="A158" s="297"/>
      <c r="B158" s="451"/>
      <c r="C158" s="451"/>
      <c r="D158" s="451"/>
      <c r="E158" s="451"/>
      <c r="F158" s="451"/>
      <c r="I158" s="451"/>
      <c r="J158" s="451"/>
      <c r="K158" s="451"/>
      <c r="L158" s="451"/>
      <c r="M158" s="451"/>
      <c r="N158" s="451"/>
      <c r="O158" s="451"/>
    </row>
    <row r="159" customFormat="false" ht="17.25" hidden="false" customHeight="false" outlineLevel="0" collapsed="false">
      <c r="B159" s="451"/>
      <c r="C159" s="451"/>
      <c r="D159" s="451"/>
      <c r="E159" s="451"/>
      <c r="F159" s="451"/>
      <c r="I159" s="451"/>
      <c r="J159" s="451"/>
      <c r="K159" s="451"/>
      <c r="L159" s="451"/>
      <c r="M159" s="451"/>
      <c r="N159" s="451"/>
      <c r="O159" s="451"/>
    </row>
    <row r="160" customFormat="false" ht="17.25" hidden="false" customHeight="false" outlineLevel="0" collapsed="false">
      <c r="B160" s="451"/>
      <c r="C160" s="451"/>
      <c r="D160" s="451"/>
      <c r="E160" s="451"/>
      <c r="F160" s="451"/>
      <c r="I160" s="451"/>
      <c r="J160" s="451"/>
      <c r="K160" s="451"/>
      <c r="L160" s="451"/>
      <c r="M160" s="451"/>
      <c r="N160" s="451"/>
      <c r="O160" s="451"/>
    </row>
    <row r="161" customFormat="false" ht="17.25" hidden="false" customHeight="false" outlineLevel="0" collapsed="false">
      <c r="B161" s="451"/>
      <c r="C161" s="451"/>
      <c r="D161" s="451"/>
      <c r="E161" s="451"/>
      <c r="F161" s="451"/>
      <c r="I161" s="451"/>
      <c r="J161" s="451"/>
      <c r="K161" s="451"/>
      <c r="L161" s="451"/>
      <c r="M161" s="451"/>
      <c r="N161" s="451"/>
      <c r="O161" s="451"/>
    </row>
    <row r="162" customFormat="false" ht="17.25" hidden="false" customHeight="false" outlineLevel="0" collapsed="false">
      <c r="A162" s="297"/>
      <c r="B162" s="451"/>
      <c r="C162" s="451"/>
      <c r="D162" s="451"/>
      <c r="E162" s="451"/>
      <c r="F162" s="451"/>
      <c r="I162" s="451"/>
      <c r="J162" s="451"/>
      <c r="K162" s="451"/>
      <c r="L162" s="451"/>
      <c r="M162" s="451"/>
      <c r="N162" s="451"/>
      <c r="O162" s="451"/>
    </row>
    <row r="163" customFormat="false" ht="17.25" hidden="false" customHeight="false" outlineLevel="0" collapsed="false">
      <c r="A163" s="297"/>
      <c r="B163" s="451"/>
      <c r="C163" s="451"/>
      <c r="D163" s="451"/>
      <c r="E163" s="451"/>
      <c r="F163" s="451"/>
      <c r="I163" s="451"/>
      <c r="J163" s="451"/>
      <c r="K163" s="451"/>
      <c r="L163" s="451"/>
      <c r="M163" s="451"/>
      <c r="N163" s="451"/>
      <c r="O163" s="451"/>
    </row>
    <row r="164" customFormat="false" ht="17.25" hidden="false" customHeight="false" outlineLevel="0" collapsed="false">
      <c r="A164" s="297"/>
      <c r="B164" s="451"/>
      <c r="C164" s="451"/>
      <c r="D164" s="451"/>
      <c r="E164" s="451"/>
      <c r="F164" s="451"/>
      <c r="I164" s="451"/>
      <c r="J164" s="451"/>
      <c r="K164" s="451"/>
      <c r="L164" s="451"/>
      <c r="M164" s="451"/>
      <c r="N164" s="451"/>
      <c r="O164" s="451"/>
    </row>
    <row r="165" customFormat="false" ht="17.25" hidden="false" customHeight="false" outlineLevel="0" collapsed="false">
      <c r="A165" s="297"/>
      <c r="B165" s="451"/>
      <c r="C165" s="451"/>
      <c r="D165" s="451"/>
      <c r="E165" s="451"/>
      <c r="F165" s="451"/>
      <c r="I165" s="451"/>
      <c r="J165" s="451"/>
      <c r="K165" s="451"/>
      <c r="L165" s="451"/>
      <c r="M165" s="451"/>
      <c r="N165" s="451"/>
      <c r="O165" s="451"/>
    </row>
    <row r="166" customFormat="false" ht="17.25" hidden="false" customHeight="false" outlineLevel="0" collapsed="false">
      <c r="A166" s="297"/>
      <c r="B166" s="451"/>
      <c r="C166" s="451"/>
      <c r="D166" s="451"/>
      <c r="E166" s="451"/>
      <c r="F166" s="451"/>
      <c r="I166" s="451"/>
      <c r="J166" s="451"/>
      <c r="K166" s="451"/>
      <c r="L166" s="451"/>
      <c r="M166" s="451"/>
      <c r="N166" s="451"/>
      <c r="O166" s="451"/>
    </row>
    <row r="167" customFormat="false" ht="17.25" hidden="false" customHeight="false" outlineLevel="0" collapsed="false">
      <c r="B167" s="451"/>
      <c r="C167" s="451"/>
      <c r="D167" s="451"/>
      <c r="E167" s="451"/>
      <c r="F167" s="451"/>
      <c r="I167" s="451"/>
      <c r="J167" s="451"/>
      <c r="K167" s="451"/>
      <c r="L167" s="451"/>
      <c r="M167" s="451"/>
      <c r="N167" s="451"/>
      <c r="O167" s="451"/>
    </row>
    <row r="168" customFormat="false" ht="17.25" hidden="false" customHeight="false" outlineLevel="0" collapsed="false">
      <c r="B168" s="451"/>
      <c r="C168" s="451"/>
      <c r="D168" s="451"/>
      <c r="E168" s="451"/>
      <c r="F168" s="451"/>
      <c r="I168" s="451"/>
      <c r="J168" s="451"/>
      <c r="K168" s="451"/>
      <c r="L168" s="451"/>
      <c r="M168" s="451"/>
      <c r="N168" s="451"/>
      <c r="O168" s="451"/>
    </row>
    <row r="169" customFormat="false" ht="17.25" hidden="false" customHeight="false" outlineLevel="0" collapsed="false">
      <c r="B169" s="451"/>
      <c r="C169" s="451"/>
      <c r="D169" s="451"/>
      <c r="E169" s="451"/>
      <c r="F169" s="451"/>
      <c r="I169" s="451"/>
      <c r="J169" s="451"/>
      <c r="K169" s="451"/>
      <c r="L169" s="451"/>
      <c r="M169" s="451"/>
      <c r="N169" s="451"/>
      <c r="O169" s="451"/>
    </row>
    <row r="170" customFormat="false" ht="17.25" hidden="false" customHeight="false" outlineLevel="0" collapsed="false">
      <c r="A170" s="297"/>
      <c r="B170" s="451"/>
      <c r="C170" s="451"/>
      <c r="D170" s="451"/>
      <c r="E170" s="451"/>
      <c r="F170" s="451"/>
      <c r="I170" s="451"/>
      <c r="J170" s="451"/>
      <c r="K170" s="451"/>
      <c r="L170" s="451"/>
      <c r="M170" s="451"/>
      <c r="N170" s="451"/>
      <c r="O170" s="451"/>
    </row>
    <row r="171" customFormat="false" ht="17.25" hidden="false" customHeight="false" outlineLevel="0" collapsed="false">
      <c r="A171" s="297"/>
      <c r="B171" s="451"/>
      <c r="C171" s="451"/>
      <c r="D171" s="451"/>
      <c r="E171" s="451"/>
      <c r="F171" s="451"/>
      <c r="I171" s="451"/>
      <c r="J171" s="451"/>
      <c r="K171" s="451"/>
      <c r="L171" s="451"/>
      <c r="M171" s="451"/>
      <c r="N171" s="451"/>
      <c r="O171" s="451"/>
    </row>
    <row r="172" customFormat="false" ht="17.25" hidden="false" customHeight="false" outlineLevel="0" collapsed="false">
      <c r="B172" s="452"/>
      <c r="C172" s="452"/>
      <c r="D172" s="452"/>
      <c r="E172" s="452"/>
      <c r="F172" s="452"/>
      <c r="I172" s="452"/>
      <c r="J172" s="452"/>
      <c r="K172" s="452"/>
      <c r="L172" s="452"/>
      <c r="M172" s="452"/>
      <c r="N172" s="452"/>
      <c r="O172" s="452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4" width="18.62"/>
    <col collapsed="false" customWidth="tru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true" hidden="false" outlineLevel="0" max="16" min="16" style="454" width="11.62"/>
    <col collapsed="false" customWidth="false" hidden="false" outlineLevel="0" max="17" min="17" style="454" width="11.99"/>
    <col collapsed="false" customWidth="true" hidden="false" outlineLevel="0" max="18" min="18" style="454" width="6.12"/>
    <col collapsed="false" customWidth="true" hidden="false" outlineLevel="0" max="21" min="19" style="454" width="3.74"/>
    <col collapsed="false" customWidth="false" hidden="false" outlineLevel="0" max="257" min="22" style="454" width="11.99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308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310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  <c r="Q3" s="469"/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  <c r="Q4" s="469"/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  <c r="Q5" s="469"/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  <c r="Q6" s="469"/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  <c r="Q7" s="469"/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3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  <c r="Q8" s="469"/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  <c r="Q9" s="469"/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  <c r="Q10" s="469"/>
    </row>
    <row r="11" customFormat="false" ht="21" hidden="false" customHeight="true" outlineLevel="0" collapsed="false">
      <c r="A11" s="502" t="s">
        <v>349</v>
      </c>
      <c r="B11" s="503" t="n">
        <v>1412756</v>
      </c>
      <c r="C11" s="408" t="n">
        <v>1451</v>
      </c>
      <c r="D11" s="408" t="n">
        <v>1054</v>
      </c>
      <c r="E11" s="504" t="n">
        <v>397</v>
      </c>
      <c r="F11" s="408" t="n">
        <v>1799</v>
      </c>
      <c r="G11" s="408" t="n">
        <v>2921</v>
      </c>
      <c r="H11" s="408" t="n">
        <v>114</v>
      </c>
      <c r="I11" s="504" t="n">
        <v>4834</v>
      </c>
      <c r="J11" s="408" t="n">
        <v>1415</v>
      </c>
      <c r="K11" s="408" t="n">
        <v>2951</v>
      </c>
      <c r="L11" s="408" t="n">
        <v>139</v>
      </c>
      <c r="M11" s="504" t="n">
        <v>4505</v>
      </c>
      <c r="N11" s="504" t="n">
        <v>329</v>
      </c>
      <c r="O11" s="408" t="n">
        <v>726</v>
      </c>
      <c r="P11" s="505" t="n">
        <v>1413482</v>
      </c>
      <c r="Q11" s="469"/>
    </row>
    <row r="12" customFormat="false" ht="21" hidden="false" customHeight="true" outlineLevel="0" collapsed="false">
      <c r="A12" s="506" t="s">
        <v>121</v>
      </c>
      <c r="B12" s="505"/>
      <c r="C12" s="408"/>
      <c r="D12" s="40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  <c r="Q12" s="469"/>
    </row>
    <row r="13" customFormat="false" ht="21" hidden="false" customHeight="true" outlineLevel="0" collapsed="false">
      <c r="A13" s="502" t="s">
        <v>350</v>
      </c>
      <c r="B13" s="505" t="n">
        <v>1093788</v>
      </c>
      <c r="C13" s="408" t="n">
        <v>1127</v>
      </c>
      <c r="D13" s="408" t="n">
        <v>806</v>
      </c>
      <c r="E13" s="504" t="n">
        <v>321</v>
      </c>
      <c r="F13" s="408" t="n">
        <v>1460</v>
      </c>
      <c r="G13" s="408" t="n">
        <v>1997</v>
      </c>
      <c r="H13" s="408" t="n">
        <v>83</v>
      </c>
      <c r="I13" s="504" t="n">
        <v>3540</v>
      </c>
      <c r="J13" s="408" t="n">
        <v>1126</v>
      </c>
      <c r="K13" s="408" t="n">
        <v>2094</v>
      </c>
      <c r="L13" s="408" t="n">
        <v>98</v>
      </c>
      <c r="M13" s="504" t="n">
        <v>3318</v>
      </c>
      <c r="N13" s="504" t="n">
        <v>222</v>
      </c>
      <c r="O13" s="408" t="n">
        <v>543</v>
      </c>
      <c r="P13" s="505" t="n">
        <v>1094331</v>
      </c>
      <c r="Q13" s="469"/>
    </row>
    <row r="14" customFormat="false" ht="21" hidden="false" customHeight="true" outlineLevel="0" collapsed="false">
      <c r="A14" s="502"/>
      <c r="B14" s="505"/>
      <c r="C14" s="408"/>
      <c r="D14" s="40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  <c r="Q14" s="469"/>
    </row>
    <row r="15" customFormat="false" ht="21" hidden="false" customHeight="true" outlineLevel="0" collapsed="false">
      <c r="A15" s="502" t="s">
        <v>351</v>
      </c>
      <c r="B15" s="505" t="n">
        <v>319469</v>
      </c>
      <c r="C15" s="432" t="n">
        <v>307</v>
      </c>
      <c r="D15" s="432" t="n">
        <v>260</v>
      </c>
      <c r="E15" s="504" t="n">
        <v>47</v>
      </c>
      <c r="F15" s="432" t="n">
        <v>509</v>
      </c>
      <c r="G15" s="432" t="n">
        <v>462</v>
      </c>
      <c r="H15" s="432" t="n">
        <v>18</v>
      </c>
      <c r="I15" s="504" t="n">
        <v>989</v>
      </c>
      <c r="J15" s="432" t="n">
        <v>372</v>
      </c>
      <c r="K15" s="432" t="n">
        <v>490</v>
      </c>
      <c r="L15" s="432" t="n">
        <v>52</v>
      </c>
      <c r="M15" s="504" t="n">
        <v>914</v>
      </c>
      <c r="N15" s="504" t="n">
        <v>75</v>
      </c>
      <c r="O15" s="408" t="n">
        <v>122</v>
      </c>
      <c r="P15" s="505" t="n">
        <v>319591</v>
      </c>
      <c r="Q15" s="469"/>
    </row>
    <row r="16" customFormat="false" ht="21" hidden="false" customHeight="true" outlineLevel="0" collapsed="false">
      <c r="A16" s="502" t="s">
        <v>352</v>
      </c>
      <c r="B16" s="505" t="n">
        <v>93817</v>
      </c>
      <c r="C16" s="432" t="n">
        <v>108</v>
      </c>
      <c r="D16" s="432" t="n">
        <v>51</v>
      </c>
      <c r="E16" s="504" t="n">
        <v>57</v>
      </c>
      <c r="F16" s="432" t="n">
        <v>102</v>
      </c>
      <c r="G16" s="432" t="n">
        <v>202</v>
      </c>
      <c r="H16" s="432" t="n">
        <v>6</v>
      </c>
      <c r="I16" s="504" t="n">
        <v>310</v>
      </c>
      <c r="J16" s="432" t="n">
        <v>89</v>
      </c>
      <c r="K16" s="432" t="n">
        <v>301</v>
      </c>
      <c r="L16" s="432" t="n">
        <v>15</v>
      </c>
      <c r="M16" s="504" t="n">
        <v>405</v>
      </c>
      <c r="N16" s="504" t="n">
        <v>-95</v>
      </c>
      <c r="O16" s="408" t="n">
        <v>-38</v>
      </c>
      <c r="P16" s="505" t="n">
        <v>93779</v>
      </c>
      <c r="Q16" s="469"/>
    </row>
    <row r="17" customFormat="false" ht="21" hidden="false" customHeight="true" outlineLevel="0" collapsed="false">
      <c r="A17" s="502" t="s">
        <v>353</v>
      </c>
      <c r="B17" s="505" t="n">
        <v>47107</v>
      </c>
      <c r="C17" s="432" t="n">
        <v>43</v>
      </c>
      <c r="D17" s="432" t="n">
        <v>39</v>
      </c>
      <c r="E17" s="504" t="n">
        <v>4</v>
      </c>
      <c r="F17" s="432" t="n">
        <v>76</v>
      </c>
      <c r="G17" s="432" t="n">
        <v>60</v>
      </c>
      <c r="H17" s="432" t="n">
        <v>10</v>
      </c>
      <c r="I17" s="504" t="n">
        <v>146</v>
      </c>
      <c r="J17" s="432" t="n">
        <v>66</v>
      </c>
      <c r="K17" s="432" t="n">
        <v>44</v>
      </c>
      <c r="L17" s="432" t="n">
        <v>2</v>
      </c>
      <c r="M17" s="504" t="n">
        <v>112</v>
      </c>
      <c r="N17" s="504" t="n">
        <v>34</v>
      </c>
      <c r="O17" s="408" t="n">
        <v>38</v>
      </c>
      <c r="P17" s="505" t="n">
        <v>47145</v>
      </c>
      <c r="Q17" s="469"/>
    </row>
    <row r="18" customFormat="false" ht="21" hidden="false" customHeight="true" outlineLevel="0" collapsed="false">
      <c r="A18" s="502" t="s">
        <v>354</v>
      </c>
      <c r="B18" s="505" t="n">
        <v>112270</v>
      </c>
      <c r="C18" s="432" t="n">
        <v>129</v>
      </c>
      <c r="D18" s="432" t="n">
        <v>58</v>
      </c>
      <c r="E18" s="504" t="n">
        <v>71</v>
      </c>
      <c r="F18" s="432" t="n">
        <v>161</v>
      </c>
      <c r="G18" s="432" t="n">
        <v>218</v>
      </c>
      <c r="H18" s="432" t="n">
        <v>15</v>
      </c>
      <c r="I18" s="504" t="n">
        <v>394</v>
      </c>
      <c r="J18" s="432" t="n">
        <v>108</v>
      </c>
      <c r="K18" s="432" t="n">
        <v>269</v>
      </c>
      <c r="L18" s="432" t="n">
        <v>10</v>
      </c>
      <c r="M18" s="504" t="n">
        <v>387</v>
      </c>
      <c r="N18" s="504" t="n">
        <v>7</v>
      </c>
      <c r="O18" s="408" t="n">
        <v>78</v>
      </c>
      <c r="P18" s="505" t="n">
        <v>112348</v>
      </c>
      <c r="Q18" s="469"/>
    </row>
    <row r="19" customFormat="false" ht="21" hidden="false" customHeight="true" outlineLevel="0" collapsed="false">
      <c r="A19" s="502" t="s">
        <v>355</v>
      </c>
      <c r="B19" s="505" t="n">
        <v>61050</v>
      </c>
      <c r="C19" s="432" t="n">
        <v>58</v>
      </c>
      <c r="D19" s="432" t="n">
        <v>49</v>
      </c>
      <c r="E19" s="504" t="n">
        <v>9</v>
      </c>
      <c r="F19" s="432" t="n">
        <v>69</v>
      </c>
      <c r="G19" s="432" t="n">
        <v>98</v>
      </c>
      <c r="H19" s="432" t="n">
        <v>6</v>
      </c>
      <c r="I19" s="504" t="n">
        <v>173</v>
      </c>
      <c r="J19" s="432" t="n">
        <v>59</v>
      </c>
      <c r="K19" s="432" t="n">
        <v>98</v>
      </c>
      <c r="L19" s="432" t="n">
        <v>5</v>
      </c>
      <c r="M19" s="504" t="n">
        <v>162</v>
      </c>
      <c r="N19" s="504" t="n">
        <v>11</v>
      </c>
      <c r="O19" s="408" t="n">
        <v>20</v>
      </c>
      <c r="P19" s="505" t="n">
        <v>61070</v>
      </c>
      <c r="Q19" s="469"/>
    </row>
    <row r="20" customFormat="false" ht="21" hidden="false" customHeight="true" outlineLevel="0" collapsed="false">
      <c r="A20" s="502" t="s">
        <v>356</v>
      </c>
      <c r="B20" s="505" t="n">
        <v>57984</v>
      </c>
      <c r="C20" s="432" t="n">
        <v>80</v>
      </c>
      <c r="D20" s="432" t="n">
        <v>41</v>
      </c>
      <c r="E20" s="504" t="n">
        <v>39</v>
      </c>
      <c r="F20" s="432" t="n">
        <v>83</v>
      </c>
      <c r="G20" s="432" t="n">
        <v>119</v>
      </c>
      <c r="H20" s="432" t="n">
        <v>5</v>
      </c>
      <c r="I20" s="504" t="n">
        <v>207</v>
      </c>
      <c r="J20" s="432" t="n">
        <v>52</v>
      </c>
      <c r="K20" s="432" t="n">
        <v>111</v>
      </c>
      <c r="L20" s="432" t="n">
        <v>4</v>
      </c>
      <c r="M20" s="504" t="n">
        <v>167</v>
      </c>
      <c r="N20" s="504" t="n">
        <v>40</v>
      </c>
      <c r="O20" s="408" t="n">
        <v>79</v>
      </c>
      <c r="P20" s="505" t="n">
        <v>58063</v>
      </c>
      <c r="Q20" s="469"/>
    </row>
    <row r="21" customFormat="false" ht="21" hidden="false" customHeight="true" outlineLevel="0" collapsed="false">
      <c r="A21" s="502" t="s">
        <v>357</v>
      </c>
      <c r="B21" s="505" t="n">
        <v>132197</v>
      </c>
      <c r="C21" s="432" t="n">
        <v>133</v>
      </c>
      <c r="D21" s="432" t="n">
        <v>70</v>
      </c>
      <c r="E21" s="504" t="n">
        <v>63</v>
      </c>
      <c r="F21" s="432" t="n">
        <v>146</v>
      </c>
      <c r="G21" s="432" t="n">
        <v>314</v>
      </c>
      <c r="H21" s="432" t="n">
        <v>9</v>
      </c>
      <c r="I21" s="504" t="n">
        <v>469</v>
      </c>
      <c r="J21" s="432" t="n">
        <v>122</v>
      </c>
      <c r="K21" s="432" t="n">
        <v>291</v>
      </c>
      <c r="L21" s="432" t="n">
        <v>0</v>
      </c>
      <c r="M21" s="504" t="n">
        <v>413</v>
      </c>
      <c r="N21" s="504" t="n">
        <v>56</v>
      </c>
      <c r="O21" s="408" t="n">
        <v>119</v>
      </c>
      <c r="P21" s="505" t="n">
        <v>132316</v>
      </c>
      <c r="Q21" s="469"/>
    </row>
    <row r="22" customFormat="false" ht="21" hidden="false" customHeight="true" outlineLevel="0" collapsed="false">
      <c r="A22" s="502" t="s">
        <v>358</v>
      </c>
      <c r="B22" s="505" t="n">
        <v>59424</v>
      </c>
      <c r="C22" s="432" t="n">
        <v>72</v>
      </c>
      <c r="D22" s="432" t="n">
        <v>33</v>
      </c>
      <c r="E22" s="504" t="n">
        <v>39</v>
      </c>
      <c r="F22" s="432" t="n">
        <v>63</v>
      </c>
      <c r="G22" s="432" t="n">
        <v>146</v>
      </c>
      <c r="H22" s="432" t="n">
        <v>3</v>
      </c>
      <c r="I22" s="504" t="n">
        <v>212</v>
      </c>
      <c r="J22" s="432" t="n">
        <v>71</v>
      </c>
      <c r="K22" s="432" t="n">
        <v>176</v>
      </c>
      <c r="L22" s="432" t="n">
        <v>0</v>
      </c>
      <c r="M22" s="504" t="n">
        <v>247</v>
      </c>
      <c r="N22" s="504" t="n">
        <v>-35</v>
      </c>
      <c r="O22" s="408" t="n">
        <v>4</v>
      </c>
      <c r="P22" s="505" t="n">
        <v>59428</v>
      </c>
      <c r="Q22" s="469"/>
    </row>
    <row r="23" customFormat="false" ht="21" hidden="false" customHeight="true" outlineLevel="0" collapsed="false">
      <c r="A23" s="502" t="s">
        <v>359</v>
      </c>
      <c r="B23" s="505" t="n">
        <v>118330</v>
      </c>
      <c r="C23" s="432" t="n">
        <v>119</v>
      </c>
      <c r="D23" s="432" t="n">
        <v>92</v>
      </c>
      <c r="E23" s="504" t="n">
        <v>27</v>
      </c>
      <c r="F23" s="432" t="n">
        <v>132</v>
      </c>
      <c r="G23" s="432" t="n">
        <v>245</v>
      </c>
      <c r="H23" s="432" t="n">
        <v>9</v>
      </c>
      <c r="I23" s="504" t="n">
        <v>386</v>
      </c>
      <c r="J23" s="432" t="n">
        <v>98</v>
      </c>
      <c r="K23" s="432" t="n">
        <v>168</v>
      </c>
      <c r="L23" s="432" t="n">
        <v>10</v>
      </c>
      <c r="M23" s="504" t="n">
        <v>276</v>
      </c>
      <c r="N23" s="504" t="n">
        <v>110</v>
      </c>
      <c r="O23" s="408" t="n">
        <v>137</v>
      </c>
      <c r="P23" s="505" t="n">
        <v>118467</v>
      </c>
      <c r="Q23" s="469"/>
    </row>
    <row r="24" customFormat="false" ht="21" hidden="false" customHeight="true" outlineLevel="0" collapsed="false">
      <c r="A24" s="502" t="s">
        <v>360</v>
      </c>
      <c r="B24" s="505" t="n">
        <v>51976</v>
      </c>
      <c r="C24" s="432" t="n">
        <v>48</v>
      </c>
      <c r="D24" s="432" t="n">
        <v>81</v>
      </c>
      <c r="E24" s="504" t="n">
        <v>-33</v>
      </c>
      <c r="F24" s="432" t="n">
        <v>82</v>
      </c>
      <c r="G24" s="432" t="n">
        <v>50</v>
      </c>
      <c r="H24" s="432" t="n">
        <v>0</v>
      </c>
      <c r="I24" s="504" t="n">
        <v>132</v>
      </c>
      <c r="J24" s="432" t="n">
        <v>73</v>
      </c>
      <c r="K24" s="432" t="n">
        <v>53</v>
      </c>
      <c r="L24" s="432" t="n">
        <v>0</v>
      </c>
      <c r="M24" s="504" t="n">
        <v>126</v>
      </c>
      <c r="N24" s="504" t="n">
        <v>6</v>
      </c>
      <c r="O24" s="408" t="n">
        <v>-27</v>
      </c>
      <c r="P24" s="505" t="n">
        <v>51949</v>
      </c>
      <c r="Q24" s="469"/>
    </row>
    <row r="25" customFormat="false" ht="21" hidden="false" customHeight="true" outlineLevel="0" collapsed="false">
      <c r="A25" s="502" t="s">
        <v>361</v>
      </c>
      <c r="B25" s="505" t="n">
        <v>40164</v>
      </c>
      <c r="C25" s="432" t="n">
        <v>30</v>
      </c>
      <c r="D25" s="432" t="n">
        <v>32</v>
      </c>
      <c r="E25" s="504" t="n">
        <v>-2</v>
      </c>
      <c r="F25" s="432" t="n">
        <v>37</v>
      </c>
      <c r="G25" s="432" t="n">
        <v>83</v>
      </c>
      <c r="H25" s="432" t="n">
        <v>2</v>
      </c>
      <c r="I25" s="504" t="n">
        <v>122</v>
      </c>
      <c r="J25" s="432" t="n">
        <v>16</v>
      </c>
      <c r="K25" s="432" t="n">
        <v>93</v>
      </c>
      <c r="L25" s="432" t="n">
        <v>0</v>
      </c>
      <c r="M25" s="504" t="n">
        <v>109</v>
      </c>
      <c r="N25" s="504" t="n">
        <v>13</v>
      </c>
      <c r="O25" s="408" t="n">
        <v>11</v>
      </c>
      <c r="P25" s="505" t="n">
        <v>40175</v>
      </c>
      <c r="Q25" s="469"/>
    </row>
    <row r="26" customFormat="false" ht="21" hidden="false" customHeight="true" outlineLevel="0" collapsed="false">
      <c r="A26" s="507" t="s">
        <v>134</v>
      </c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  <c r="Q26" s="469"/>
    </row>
    <row r="27" customFormat="false" ht="21" hidden="false" customHeight="true" outlineLevel="0" collapsed="false">
      <c r="A27" s="502" t="s">
        <v>362</v>
      </c>
      <c r="B27" s="505" t="n">
        <v>318968</v>
      </c>
      <c r="C27" s="408" t="n">
        <v>324</v>
      </c>
      <c r="D27" s="408" t="n">
        <v>248</v>
      </c>
      <c r="E27" s="504" t="n">
        <v>76</v>
      </c>
      <c r="F27" s="432" t="n">
        <v>339</v>
      </c>
      <c r="G27" s="432" t="n">
        <v>924</v>
      </c>
      <c r="H27" s="408" t="n">
        <v>31</v>
      </c>
      <c r="I27" s="504" t="n">
        <v>1294</v>
      </c>
      <c r="J27" s="408" t="n">
        <v>289</v>
      </c>
      <c r="K27" s="408" t="n">
        <v>857</v>
      </c>
      <c r="L27" s="408" t="n">
        <v>41</v>
      </c>
      <c r="M27" s="504" t="n">
        <v>1187</v>
      </c>
      <c r="N27" s="504" t="n">
        <v>107</v>
      </c>
      <c r="O27" s="408" t="n">
        <v>183</v>
      </c>
      <c r="P27" s="505" t="n">
        <v>319151</v>
      </c>
      <c r="Q27" s="469"/>
    </row>
    <row r="28" customFormat="false" ht="21" hidden="false" customHeight="true" outlineLevel="0" collapsed="false">
      <c r="A28" s="502" t="s">
        <v>363</v>
      </c>
      <c r="B28" s="505" t="n">
        <v>64599</v>
      </c>
      <c r="C28" s="408" t="n">
        <v>58</v>
      </c>
      <c r="D28" s="408" t="n">
        <v>71</v>
      </c>
      <c r="E28" s="504" t="n">
        <v>-13</v>
      </c>
      <c r="F28" s="408" t="n">
        <v>79</v>
      </c>
      <c r="G28" s="408" t="n">
        <v>142</v>
      </c>
      <c r="H28" s="408" t="n">
        <v>6</v>
      </c>
      <c r="I28" s="504" t="n">
        <v>227</v>
      </c>
      <c r="J28" s="408" t="n">
        <v>57</v>
      </c>
      <c r="K28" s="408" t="n">
        <v>143</v>
      </c>
      <c r="L28" s="408" t="n">
        <v>12</v>
      </c>
      <c r="M28" s="504" t="n">
        <v>212</v>
      </c>
      <c r="N28" s="504" t="n">
        <v>15</v>
      </c>
      <c r="O28" s="408" t="n">
        <v>2</v>
      </c>
      <c r="P28" s="505" t="n">
        <v>64601</v>
      </c>
      <c r="Q28" s="469"/>
    </row>
    <row r="29" customFormat="false" ht="21" hidden="false" customHeight="true" outlineLevel="0" collapsed="false">
      <c r="A29" s="502"/>
      <c r="B29" s="505"/>
      <c r="C29" s="408"/>
      <c r="D29" s="40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  <c r="Q29" s="469"/>
    </row>
    <row r="30" customFormat="false" ht="21" hidden="false" customHeight="true" outlineLevel="0" collapsed="false">
      <c r="A30" s="502" t="s">
        <v>364</v>
      </c>
      <c r="B30" s="505" t="n">
        <v>5038</v>
      </c>
      <c r="C30" s="432" t="n">
        <v>5</v>
      </c>
      <c r="D30" s="432" t="n">
        <v>11</v>
      </c>
      <c r="E30" s="504" t="n">
        <v>-6</v>
      </c>
      <c r="F30" s="432" t="n">
        <v>3</v>
      </c>
      <c r="G30" s="432" t="n">
        <v>6</v>
      </c>
      <c r="H30" s="432" t="n">
        <v>0</v>
      </c>
      <c r="I30" s="504" t="n">
        <v>9</v>
      </c>
      <c r="J30" s="432" t="n">
        <v>4</v>
      </c>
      <c r="K30" s="432" t="n">
        <v>19</v>
      </c>
      <c r="L30" s="432" t="n">
        <v>0</v>
      </c>
      <c r="M30" s="504" t="n">
        <v>23</v>
      </c>
      <c r="N30" s="504" t="n">
        <v>-14</v>
      </c>
      <c r="O30" s="408" t="n">
        <v>-20</v>
      </c>
      <c r="P30" s="505" t="n">
        <v>5018</v>
      </c>
      <c r="Q30" s="469"/>
    </row>
    <row r="31" customFormat="false" ht="21" hidden="false" customHeight="true" outlineLevel="0" collapsed="false">
      <c r="A31" s="502" t="s">
        <v>365</v>
      </c>
      <c r="B31" s="505" t="n">
        <v>3240</v>
      </c>
      <c r="C31" s="432" t="n">
        <v>3</v>
      </c>
      <c r="D31" s="432" t="n">
        <v>5</v>
      </c>
      <c r="E31" s="504" t="n">
        <v>-2</v>
      </c>
      <c r="F31" s="432" t="n">
        <v>5</v>
      </c>
      <c r="G31" s="432" t="n">
        <v>9</v>
      </c>
      <c r="H31" s="432" t="n">
        <v>0</v>
      </c>
      <c r="I31" s="504" t="n">
        <v>14</v>
      </c>
      <c r="J31" s="432" t="n">
        <v>0</v>
      </c>
      <c r="K31" s="432" t="n">
        <v>10</v>
      </c>
      <c r="L31" s="432" t="n">
        <v>0</v>
      </c>
      <c r="M31" s="504" t="n">
        <v>10</v>
      </c>
      <c r="N31" s="504" t="n">
        <v>4</v>
      </c>
      <c r="O31" s="408" t="n">
        <v>2</v>
      </c>
      <c r="P31" s="505" t="n">
        <v>3242</v>
      </c>
      <c r="Q31" s="469"/>
    </row>
    <row r="32" customFormat="false" ht="21" hidden="false" customHeight="true" outlineLevel="0" collapsed="false">
      <c r="A32" s="502" t="s">
        <v>366</v>
      </c>
      <c r="B32" s="505" t="n">
        <v>1787</v>
      </c>
      <c r="C32" s="432" t="n">
        <v>0</v>
      </c>
      <c r="D32" s="432" t="n">
        <v>1</v>
      </c>
      <c r="E32" s="504" t="n">
        <v>-1</v>
      </c>
      <c r="F32" s="432" t="n">
        <v>4</v>
      </c>
      <c r="G32" s="432" t="n">
        <v>0</v>
      </c>
      <c r="H32" s="432" t="n">
        <v>0</v>
      </c>
      <c r="I32" s="504" t="n">
        <v>4</v>
      </c>
      <c r="J32" s="432" t="n">
        <v>3</v>
      </c>
      <c r="K32" s="432" t="n">
        <v>7</v>
      </c>
      <c r="L32" s="432" t="n">
        <v>0</v>
      </c>
      <c r="M32" s="504" t="n">
        <v>10</v>
      </c>
      <c r="N32" s="504" t="n">
        <v>-6</v>
      </c>
      <c r="O32" s="408" t="n">
        <v>-7</v>
      </c>
      <c r="P32" s="505" t="n">
        <v>1780</v>
      </c>
      <c r="Q32" s="469"/>
    </row>
    <row r="33" customFormat="false" ht="21" hidden="false" customHeight="true" outlineLevel="0" collapsed="false">
      <c r="A33" s="502" t="s">
        <v>367</v>
      </c>
      <c r="B33" s="505" t="n">
        <v>9232</v>
      </c>
      <c r="C33" s="432" t="n">
        <v>6</v>
      </c>
      <c r="D33" s="432" t="n">
        <v>8</v>
      </c>
      <c r="E33" s="504" t="n">
        <v>-2</v>
      </c>
      <c r="F33" s="432" t="n">
        <v>4</v>
      </c>
      <c r="G33" s="432" t="n">
        <v>21</v>
      </c>
      <c r="H33" s="432" t="n">
        <v>2</v>
      </c>
      <c r="I33" s="504" t="n">
        <v>27</v>
      </c>
      <c r="J33" s="432" t="n">
        <v>6</v>
      </c>
      <c r="K33" s="432" t="n">
        <v>19</v>
      </c>
      <c r="L33" s="432" t="n">
        <v>0</v>
      </c>
      <c r="M33" s="504" t="n">
        <v>25</v>
      </c>
      <c r="N33" s="504" t="n">
        <v>2</v>
      </c>
      <c r="O33" s="408" t="n">
        <v>0</v>
      </c>
      <c r="P33" s="505" t="n">
        <v>9232</v>
      </c>
      <c r="Q33" s="469"/>
    </row>
    <row r="34" customFormat="false" ht="21" hidden="false" customHeight="true" outlineLevel="0" collapsed="false">
      <c r="A34" s="502" t="s">
        <v>368</v>
      </c>
      <c r="B34" s="505" t="n">
        <v>13799</v>
      </c>
      <c r="C34" s="432" t="n">
        <v>17</v>
      </c>
      <c r="D34" s="432" t="n">
        <v>17</v>
      </c>
      <c r="E34" s="504" t="n">
        <v>0</v>
      </c>
      <c r="F34" s="432" t="n">
        <v>20</v>
      </c>
      <c r="G34" s="432" t="n">
        <v>31</v>
      </c>
      <c r="H34" s="432" t="n">
        <v>1</v>
      </c>
      <c r="I34" s="504" t="n">
        <v>52</v>
      </c>
      <c r="J34" s="432" t="n">
        <v>14</v>
      </c>
      <c r="K34" s="432" t="n">
        <v>13</v>
      </c>
      <c r="L34" s="432" t="n">
        <v>0</v>
      </c>
      <c r="M34" s="504" t="n">
        <v>27</v>
      </c>
      <c r="N34" s="504" t="n">
        <v>25</v>
      </c>
      <c r="O34" s="408" t="n">
        <v>25</v>
      </c>
      <c r="P34" s="505" t="n">
        <v>13824</v>
      </c>
      <c r="Q34" s="469"/>
    </row>
    <row r="35" customFormat="false" ht="21" hidden="false" customHeight="true" outlineLevel="0" collapsed="false">
      <c r="A35" s="502" t="s">
        <v>369</v>
      </c>
      <c r="B35" s="505" t="n">
        <v>10332</v>
      </c>
      <c r="C35" s="432" t="n">
        <v>4</v>
      </c>
      <c r="D35" s="432" t="n">
        <v>11</v>
      </c>
      <c r="E35" s="504" t="n">
        <v>-7</v>
      </c>
      <c r="F35" s="432" t="n">
        <v>30</v>
      </c>
      <c r="G35" s="432" t="n">
        <v>35</v>
      </c>
      <c r="H35" s="432" t="n">
        <v>3</v>
      </c>
      <c r="I35" s="504" t="n">
        <v>68</v>
      </c>
      <c r="J35" s="432" t="n">
        <v>16</v>
      </c>
      <c r="K35" s="432" t="n">
        <v>39</v>
      </c>
      <c r="L35" s="432" t="n">
        <v>12</v>
      </c>
      <c r="M35" s="504" t="n">
        <v>67</v>
      </c>
      <c r="N35" s="504" t="n">
        <v>1</v>
      </c>
      <c r="O35" s="408" t="n">
        <v>-6</v>
      </c>
      <c r="P35" s="505" t="n">
        <v>10326</v>
      </c>
      <c r="Q35" s="469"/>
    </row>
    <row r="36" customFormat="false" ht="21" hidden="false" customHeight="true" outlineLevel="0" collapsed="false">
      <c r="A36" s="502" t="s">
        <v>370</v>
      </c>
      <c r="B36" s="505" t="n">
        <v>5529</v>
      </c>
      <c r="C36" s="432" t="n">
        <v>6</v>
      </c>
      <c r="D36" s="432" t="n">
        <v>6</v>
      </c>
      <c r="E36" s="504" t="n">
        <v>0</v>
      </c>
      <c r="F36" s="432" t="n">
        <v>3</v>
      </c>
      <c r="G36" s="432" t="n">
        <v>12</v>
      </c>
      <c r="H36" s="432" t="n">
        <v>0</v>
      </c>
      <c r="I36" s="504" t="n">
        <v>15</v>
      </c>
      <c r="J36" s="432" t="n">
        <v>9</v>
      </c>
      <c r="K36" s="432" t="n">
        <v>10</v>
      </c>
      <c r="L36" s="432" t="n">
        <v>0</v>
      </c>
      <c r="M36" s="504" t="n">
        <v>19</v>
      </c>
      <c r="N36" s="504" t="n">
        <v>-4</v>
      </c>
      <c r="O36" s="408" t="n">
        <v>-4</v>
      </c>
      <c r="P36" s="505" t="n">
        <v>5525</v>
      </c>
      <c r="Q36" s="469"/>
    </row>
    <row r="37" customFormat="false" ht="21" hidden="false" customHeight="true" outlineLevel="0" collapsed="false">
      <c r="A37" s="502" t="s">
        <v>371</v>
      </c>
      <c r="B37" s="505" t="n">
        <v>11039</v>
      </c>
      <c r="C37" s="432" t="n">
        <v>14</v>
      </c>
      <c r="D37" s="432" t="n">
        <v>6</v>
      </c>
      <c r="E37" s="504" t="n">
        <v>8</v>
      </c>
      <c r="F37" s="432" t="n">
        <v>6</v>
      </c>
      <c r="G37" s="432" t="n">
        <v>24</v>
      </c>
      <c r="H37" s="432" t="n">
        <v>0</v>
      </c>
      <c r="I37" s="504" t="n">
        <v>30</v>
      </c>
      <c r="J37" s="432" t="n">
        <v>3</v>
      </c>
      <c r="K37" s="432" t="n">
        <v>21</v>
      </c>
      <c r="L37" s="432" t="n">
        <v>0</v>
      </c>
      <c r="M37" s="504" t="n">
        <v>24</v>
      </c>
      <c r="N37" s="504" t="n">
        <v>6</v>
      </c>
      <c r="O37" s="408" t="n">
        <v>14</v>
      </c>
      <c r="P37" s="505" t="n">
        <v>11053</v>
      </c>
      <c r="Q37" s="469"/>
    </row>
    <row r="38" customFormat="false" ht="21" hidden="false" customHeight="true" outlineLevel="0" collapsed="false">
      <c r="A38" s="502" t="s">
        <v>372</v>
      </c>
      <c r="B38" s="505" t="n">
        <v>4603</v>
      </c>
      <c r="C38" s="432" t="n">
        <v>3</v>
      </c>
      <c r="D38" s="432" t="n">
        <v>6</v>
      </c>
      <c r="E38" s="504" t="n">
        <v>-3</v>
      </c>
      <c r="F38" s="432" t="n">
        <v>4</v>
      </c>
      <c r="G38" s="432" t="n">
        <v>4</v>
      </c>
      <c r="H38" s="432" t="n">
        <v>0</v>
      </c>
      <c r="I38" s="504" t="n">
        <v>8</v>
      </c>
      <c r="J38" s="432" t="n">
        <v>2</v>
      </c>
      <c r="K38" s="432" t="n">
        <v>5</v>
      </c>
      <c r="L38" s="432" t="n">
        <v>0</v>
      </c>
      <c r="M38" s="504" t="n">
        <v>7</v>
      </c>
      <c r="N38" s="504" t="n">
        <v>1</v>
      </c>
      <c r="O38" s="408" t="n">
        <v>-2</v>
      </c>
      <c r="P38" s="505" t="n">
        <v>4601</v>
      </c>
      <c r="Q38" s="469"/>
    </row>
    <row r="39" customFormat="false" ht="21" hidden="false" customHeight="true" outlineLevel="0" collapsed="false">
      <c r="A39" s="502"/>
      <c r="B39" s="505"/>
      <c r="C39" s="432"/>
      <c r="D39" s="432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  <c r="Q39" s="469"/>
    </row>
    <row r="40" customFormat="false" ht="21" hidden="false" customHeight="true" outlineLevel="0" collapsed="false">
      <c r="A40" s="502" t="s">
        <v>373</v>
      </c>
      <c r="B40" s="515" t="n">
        <v>150093</v>
      </c>
      <c r="C40" s="408" t="n">
        <v>141</v>
      </c>
      <c r="D40" s="408" t="n">
        <v>86</v>
      </c>
      <c r="E40" s="504" t="n">
        <v>55</v>
      </c>
      <c r="F40" s="408" t="n">
        <v>160</v>
      </c>
      <c r="G40" s="408" t="n">
        <v>438</v>
      </c>
      <c r="H40" s="408" t="n">
        <v>22</v>
      </c>
      <c r="I40" s="504" t="n">
        <v>620</v>
      </c>
      <c r="J40" s="408" t="n">
        <v>124</v>
      </c>
      <c r="K40" s="408" t="n">
        <v>439</v>
      </c>
      <c r="L40" s="408" t="n">
        <v>25</v>
      </c>
      <c r="M40" s="504" t="n">
        <v>588</v>
      </c>
      <c r="N40" s="504" t="n">
        <v>32</v>
      </c>
      <c r="O40" s="408" t="n">
        <v>87</v>
      </c>
      <c r="P40" s="505" t="n">
        <v>150180</v>
      </c>
      <c r="Q40" s="469"/>
    </row>
    <row r="41" customFormat="false" ht="21" hidden="false" customHeight="true" outlineLevel="0" collapsed="false">
      <c r="A41" s="502"/>
      <c r="B41" s="505"/>
      <c r="C41" s="408"/>
      <c r="D41" s="40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  <c r="Q41" s="469"/>
    </row>
    <row r="42" customFormat="false" ht="21" hidden="false" customHeight="true" outlineLevel="0" collapsed="false">
      <c r="A42" s="502" t="s">
        <v>374</v>
      </c>
      <c r="B42" s="515" t="n">
        <v>39036</v>
      </c>
      <c r="C42" s="432" t="n">
        <v>46</v>
      </c>
      <c r="D42" s="432" t="n">
        <v>21</v>
      </c>
      <c r="E42" s="504" t="n">
        <v>25</v>
      </c>
      <c r="F42" s="432" t="n">
        <v>34</v>
      </c>
      <c r="G42" s="432" t="n">
        <v>82</v>
      </c>
      <c r="H42" s="432" t="n">
        <v>5</v>
      </c>
      <c r="I42" s="504" t="n">
        <v>121</v>
      </c>
      <c r="J42" s="432" t="n">
        <v>28</v>
      </c>
      <c r="K42" s="432" t="n">
        <v>99</v>
      </c>
      <c r="L42" s="432" t="n">
        <v>9</v>
      </c>
      <c r="M42" s="504" t="n">
        <v>136</v>
      </c>
      <c r="N42" s="504" t="n">
        <v>-15</v>
      </c>
      <c r="O42" s="408" t="n">
        <v>10</v>
      </c>
      <c r="P42" s="505" t="n">
        <v>39046</v>
      </c>
      <c r="Q42" s="469"/>
    </row>
    <row r="43" customFormat="false" ht="21" hidden="false" customHeight="true" outlineLevel="0" collapsed="false">
      <c r="A43" s="502" t="s">
        <v>375</v>
      </c>
      <c r="B43" s="505" t="n">
        <v>13684</v>
      </c>
      <c r="C43" s="432" t="n">
        <v>11</v>
      </c>
      <c r="D43" s="432" t="n">
        <v>15</v>
      </c>
      <c r="E43" s="504" t="n">
        <v>-4</v>
      </c>
      <c r="F43" s="432" t="n">
        <v>11</v>
      </c>
      <c r="G43" s="432" t="n">
        <v>42</v>
      </c>
      <c r="H43" s="432" t="n">
        <v>0</v>
      </c>
      <c r="I43" s="504" t="n">
        <v>53</v>
      </c>
      <c r="J43" s="432" t="n">
        <v>10</v>
      </c>
      <c r="K43" s="432" t="n">
        <v>46</v>
      </c>
      <c r="L43" s="432" t="n">
        <v>1</v>
      </c>
      <c r="M43" s="504" t="n">
        <v>57</v>
      </c>
      <c r="N43" s="504" t="n">
        <v>-4</v>
      </c>
      <c r="O43" s="408" t="n">
        <v>-8</v>
      </c>
      <c r="P43" s="505" t="n">
        <v>13676</v>
      </c>
      <c r="Q43" s="469"/>
    </row>
    <row r="44" customFormat="false" ht="21" hidden="false" customHeight="true" outlineLevel="0" collapsed="false">
      <c r="A44" s="502" t="s">
        <v>376</v>
      </c>
      <c r="B44" s="505" t="n">
        <v>27737</v>
      </c>
      <c r="C44" s="432" t="n">
        <v>22</v>
      </c>
      <c r="D44" s="432" t="n">
        <v>7</v>
      </c>
      <c r="E44" s="504" t="n">
        <v>15</v>
      </c>
      <c r="F44" s="432" t="n">
        <v>34</v>
      </c>
      <c r="G44" s="432" t="n">
        <v>55</v>
      </c>
      <c r="H44" s="432" t="n">
        <v>9</v>
      </c>
      <c r="I44" s="504" t="n">
        <v>98</v>
      </c>
      <c r="J44" s="432" t="n">
        <v>33</v>
      </c>
      <c r="K44" s="432" t="n">
        <v>98</v>
      </c>
      <c r="L44" s="432" t="n">
        <v>12</v>
      </c>
      <c r="M44" s="504" t="n">
        <v>143</v>
      </c>
      <c r="N44" s="504" t="n">
        <v>-45</v>
      </c>
      <c r="O44" s="408" t="n">
        <v>-30</v>
      </c>
      <c r="P44" s="505" t="n">
        <v>27707</v>
      </c>
      <c r="Q44" s="469"/>
    </row>
    <row r="45" customFormat="false" ht="21" hidden="false" customHeight="true" outlineLevel="0" collapsed="false">
      <c r="A45" s="502" t="s">
        <v>377</v>
      </c>
      <c r="B45" s="505" t="n">
        <v>16154</v>
      </c>
      <c r="C45" s="432" t="n">
        <v>11</v>
      </c>
      <c r="D45" s="432" t="n">
        <v>14</v>
      </c>
      <c r="E45" s="504" t="n">
        <v>-3</v>
      </c>
      <c r="F45" s="432" t="n">
        <v>21</v>
      </c>
      <c r="G45" s="432" t="n">
        <v>53</v>
      </c>
      <c r="H45" s="432" t="n">
        <v>2</v>
      </c>
      <c r="I45" s="504" t="n">
        <v>76</v>
      </c>
      <c r="J45" s="432" t="n">
        <v>12</v>
      </c>
      <c r="K45" s="432" t="n">
        <v>52</v>
      </c>
      <c r="L45" s="432" t="n">
        <v>0</v>
      </c>
      <c r="M45" s="504" t="n">
        <v>64</v>
      </c>
      <c r="N45" s="504" t="n">
        <v>12</v>
      </c>
      <c r="O45" s="408" t="n">
        <v>9</v>
      </c>
      <c r="P45" s="505" t="n">
        <v>16163</v>
      </c>
      <c r="Q45" s="469"/>
    </row>
    <row r="46" customFormat="false" ht="21" hidden="false" customHeight="true" outlineLevel="0" collapsed="false">
      <c r="A46" s="502" t="s">
        <v>378</v>
      </c>
      <c r="B46" s="505" t="n">
        <v>18565</v>
      </c>
      <c r="C46" s="432" t="n">
        <v>18</v>
      </c>
      <c r="D46" s="432" t="n">
        <v>11</v>
      </c>
      <c r="E46" s="504" t="n">
        <v>7</v>
      </c>
      <c r="F46" s="432" t="n">
        <v>23</v>
      </c>
      <c r="G46" s="432" t="n">
        <v>84</v>
      </c>
      <c r="H46" s="432" t="n">
        <v>1</v>
      </c>
      <c r="I46" s="504" t="n">
        <v>108</v>
      </c>
      <c r="J46" s="432" t="n">
        <v>9</v>
      </c>
      <c r="K46" s="432" t="n">
        <v>46</v>
      </c>
      <c r="L46" s="432" t="n">
        <v>1</v>
      </c>
      <c r="M46" s="504" t="n">
        <v>56</v>
      </c>
      <c r="N46" s="504" t="n">
        <v>52</v>
      </c>
      <c r="O46" s="408" t="n">
        <v>59</v>
      </c>
      <c r="P46" s="505" t="n">
        <v>18624</v>
      </c>
      <c r="Q46" s="469"/>
    </row>
    <row r="47" customFormat="false" ht="21" hidden="false" customHeight="true" outlineLevel="0" collapsed="false">
      <c r="A47" s="502" t="s">
        <v>379</v>
      </c>
      <c r="B47" s="505" t="n">
        <v>34917</v>
      </c>
      <c r="C47" s="432" t="n">
        <v>33</v>
      </c>
      <c r="D47" s="432" t="n">
        <v>18</v>
      </c>
      <c r="E47" s="504" t="n">
        <v>15</v>
      </c>
      <c r="F47" s="432" t="n">
        <v>37</v>
      </c>
      <c r="G47" s="432" t="n">
        <v>122</v>
      </c>
      <c r="H47" s="432" t="n">
        <v>5</v>
      </c>
      <c r="I47" s="504" t="n">
        <v>164</v>
      </c>
      <c r="J47" s="432" t="n">
        <v>32</v>
      </c>
      <c r="K47" s="432" t="n">
        <v>98</v>
      </c>
      <c r="L47" s="432" t="n">
        <v>2</v>
      </c>
      <c r="M47" s="504" t="n">
        <v>132</v>
      </c>
      <c r="N47" s="504" t="n">
        <v>32</v>
      </c>
      <c r="O47" s="408" t="n">
        <v>47</v>
      </c>
      <c r="P47" s="505" t="n">
        <v>34964</v>
      </c>
      <c r="Q47" s="469"/>
    </row>
    <row r="48" customFormat="false" ht="21" hidden="false" customHeight="true" outlineLevel="0" collapsed="false">
      <c r="A48" s="502"/>
      <c r="B48" s="505"/>
      <c r="C48" s="432"/>
      <c r="D48" s="432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  <c r="Q48" s="469"/>
    </row>
    <row r="49" customFormat="false" ht="21" hidden="false" customHeight="true" outlineLevel="0" collapsed="false">
      <c r="A49" s="502" t="s">
        <v>380</v>
      </c>
      <c r="B49" s="515" t="n">
        <v>97653</v>
      </c>
      <c r="C49" s="408" t="n">
        <v>124</v>
      </c>
      <c r="D49" s="408" t="n">
        <v>83</v>
      </c>
      <c r="E49" s="504" t="n">
        <v>41</v>
      </c>
      <c r="F49" s="408" t="n">
        <v>77</v>
      </c>
      <c r="G49" s="408" t="n">
        <v>320</v>
      </c>
      <c r="H49" s="408" t="n">
        <v>1</v>
      </c>
      <c r="I49" s="504" t="n">
        <v>398</v>
      </c>
      <c r="J49" s="408" t="n">
        <v>90</v>
      </c>
      <c r="K49" s="408" t="n">
        <v>257</v>
      </c>
      <c r="L49" s="408" t="n">
        <v>4</v>
      </c>
      <c r="M49" s="504" t="n">
        <v>351</v>
      </c>
      <c r="N49" s="504" t="n">
        <v>47</v>
      </c>
      <c r="O49" s="408" t="n">
        <v>88</v>
      </c>
      <c r="P49" s="505" t="n">
        <v>97741</v>
      </c>
      <c r="Q49" s="469"/>
    </row>
    <row r="50" customFormat="false" ht="21" hidden="false" customHeight="true" outlineLevel="0" collapsed="false">
      <c r="A50" s="502"/>
      <c r="B50" s="505"/>
      <c r="C50" s="408"/>
      <c r="D50" s="40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  <c r="Q50" s="469"/>
    </row>
    <row r="51" customFormat="false" ht="21" hidden="false" customHeight="true" outlineLevel="0" collapsed="false">
      <c r="A51" s="502" t="s">
        <v>381</v>
      </c>
      <c r="B51" s="505" t="n">
        <v>17740</v>
      </c>
      <c r="C51" s="432" t="n">
        <v>29</v>
      </c>
      <c r="D51" s="432" t="n">
        <v>19</v>
      </c>
      <c r="E51" s="504" t="n">
        <v>10</v>
      </c>
      <c r="F51" s="432" t="n">
        <v>16</v>
      </c>
      <c r="G51" s="432" t="n">
        <v>81</v>
      </c>
      <c r="H51" s="432" t="n">
        <v>0</v>
      </c>
      <c r="I51" s="504" t="n">
        <v>97</v>
      </c>
      <c r="J51" s="432" t="n">
        <v>20</v>
      </c>
      <c r="K51" s="432" t="n">
        <v>52</v>
      </c>
      <c r="L51" s="432" t="n">
        <v>1</v>
      </c>
      <c r="M51" s="504" t="n">
        <v>73</v>
      </c>
      <c r="N51" s="504" t="n">
        <v>24</v>
      </c>
      <c r="O51" s="408" t="n">
        <v>34</v>
      </c>
      <c r="P51" s="505" t="n">
        <v>17774</v>
      </c>
      <c r="Q51" s="469"/>
    </row>
    <row r="52" customFormat="false" ht="21" hidden="false" customHeight="true" outlineLevel="0" collapsed="false">
      <c r="A52" s="502" t="s">
        <v>382</v>
      </c>
      <c r="B52" s="515" t="n">
        <v>36216</v>
      </c>
      <c r="C52" s="432" t="n">
        <v>45</v>
      </c>
      <c r="D52" s="432" t="n">
        <v>18</v>
      </c>
      <c r="E52" s="504" t="n">
        <v>27</v>
      </c>
      <c r="F52" s="432" t="n">
        <v>10</v>
      </c>
      <c r="G52" s="432" t="n">
        <v>91</v>
      </c>
      <c r="H52" s="432" t="n">
        <v>1</v>
      </c>
      <c r="I52" s="504" t="n">
        <v>102</v>
      </c>
      <c r="J52" s="432" t="n">
        <v>34</v>
      </c>
      <c r="K52" s="432" t="n">
        <v>113</v>
      </c>
      <c r="L52" s="432" t="n">
        <v>1</v>
      </c>
      <c r="M52" s="504" t="n">
        <v>148</v>
      </c>
      <c r="N52" s="504" t="n">
        <v>-46</v>
      </c>
      <c r="O52" s="408" t="n">
        <v>-19</v>
      </c>
      <c r="P52" s="505" t="n">
        <v>36197</v>
      </c>
      <c r="Q52" s="469"/>
    </row>
    <row r="53" customFormat="false" ht="21" hidden="false" customHeight="true" outlineLevel="0" collapsed="false">
      <c r="A53" s="502" t="s">
        <v>383</v>
      </c>
      <c r="B53" s="505" t="n">
        <v>755</v>
      </c>
      <c r="C53" s="432" t="n">
        <v>0</v>
      </c>
      <c r="D53" s="432" t="n">
        <v>2</v>
      </c>
      <c r="E53" s="504" t="n">
        <v>-2</v>
      </c>
      <c r="F53" s="432" t="n">
        <v>1</v>
      </c>
      <c r="G53" s="432" t="n">
        <v>0</v>
      </c>
      <c r="H53" s="432" t="n">
        <v>0</v>
      </c>
      <c r="I53" s="504" t="n">
        <v>1</v>
      </c>
      <c r="J53" s="432" t="n">
        <v>1</v>
      </c>
      <c r="K53" s="432" t="n">
        <v>0</v>
      </c>
      <c r="L53" s="432" t="n">
        <v>0</v>
      </c>
      <c r="M53" s="504" t="n">
        <v>1</v>
      </c>
      <c r="N53" s="504" t="n">
        <v>0</v>
      </c>
      <c r="O53" s="408" t="n">
        <v>-2</v>
      </c>
      <c r="P53" s="505" t="n">
        <v>753</v>
      </c>
      <c r="Q53" s="469"/>
    </row>
    <row r="54" customFormat="false" ht="21" hidden="false" customHeight="true" outlineLevel="0" collapsed="false">
      <c r="A54" s="502" t="s">
        <v>384</v>
      </c>
      <c r="B54" s="505" t="n">
        <v>856</v>
      </c>
      <c r="C54" s="432" t="n">
        <v>0</v>
      </c>
      <c r="D54" s="432" t="n">
        <v>0</v>
      </c>
      <c r="E54" s="504" t="n">
        <v>0</v>
      </c>
      <c r="F54" s="432" t="n">
        <v>3</v>
      </c>
      <c r="G54" s="432" t="n">
        <v>4</v>
      </c>
      <c r="H54" s="432" t="n">
        <v>0</v>
      </c>
      <c r="I54" s="504" t="n">
        <v>7</v>
      </c>
      <c r="J54" s="432" t="n">
        <v>3</v>
      </c>
      <c r="K54" s="432" t="n">
        <v>2</v>
      </c>
      <c r="L54" s="432" t="n">
        <v>1</v>
      </c>
      <c r="M54" s="504" t="n">
        <v>6</v>
      </c>
      <c r="N54" s="504" t="n">
        <v>1</v>
      </c>
      <c r="O54" s="408" t="n">
        <v>1</v>
      </c>
      <c r="P54" s="505" t="n">
        <v>857</v>
      </c>
      <c r="Q54" s="469"/>
    </row>
    <row r="55" customFormat="false" ht="21" hidden="false" customHeight="true" outlineLevel="0" collapsed="false">
      <c r="A55" s="502" t="s">
        <v>385</v>
      </c>
      <c r="B55" s="505" t="n">
        <v>848</v>
      </c>
      <c r="C55" s="432" t="n">
        <v>0</v>
      </c>
      <c r="D55" s="432" t="n">
        <v>1</v>
      </c>
      <c r="E55" s="504" t="n">
        <v>-1</v>
      </c>
      <c r="F55" s="432" t="n">
        <v>1</v>
      </c>
      <c r="G55" s="432" t="n">
        <v>5</v>
      </c>
      <c r="H55" s="432" t="n">
        <v>0</v>
      </c>
      <c r="I55" s="504" t="n">
        <v>6</v>
      </c>
      <c r="J55" s="432" t="n">
        <v>0</v>
      </c>
      <c r="K55" s="432" t="n">
        <v>3</v>
      </c>
      <c r="L55" s="432" t="n">
        <v>0</v>
      </c>
      <c r="M55" s="504" t="n">
        <v>3</v>
      </c>
      <c r="N55" s="504" t="n">
        <v>3</v>
      </c>
      <c r="O55" s="408" t="n">
        <v>2</v>
      </c>
      <c r="P55" s="505" t="n">
        <v>850</v>
      </c>
      <c r="Q55" s="469"/>
    </row>
    <row r="56" customFormat="false" ht="21" hidden="false" customHeight="true" outlineLevel="0" collapsed="false">
      <c r="A56" s="502" t="s">
        <v>386</v>
      </c>
      <c r="B56" s="505" t="n">
        <v>438</v>
      </c>
      <c r="C56" s="432" t="n">
        <v>0</v>
      </c>
      <c r="D56" s="432" t="n">
        <v>2</v>
      </c>
      <c r="E56" s="504" t="n">
        <v>-2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1</v>
      </c>
      <c r="L56" s="432" t="n">
        <v>0</v>
      </c>
      <c r="M56" s="504" t="n">
        <v>1</v>
      </c>
      <c r="N56" s="504" t="n">
        <v>-1</v>
      </c>
      <c r="O56" s="408" t="n">
        <v>-3</v>
      </c>
      <c r="P56" s="505" t="n">
        <v>435</v>
      </c>
      <c r="Q56" s="469"/>
    </row>
    <row r="57" customFormat="false" ht="21" hidden="false" customHeight="true" outlineLevel="0" collapsed="false">
      <c r="A57" s="502" t="s">
        <v>387</v>
      </c>
      <c r="B57" s="505" t="n">
        <v>1432</v>
      </c>
      <c r="C57" s="432" t="n">
        <v>2</v>
      </c>
      <c r="D57" s="432" t="n">
        <v>1</v>
      </c>
      <c r="E57" s="504" t="n">
        <v>1</v>
      </c>
      <c r="F57" s="432" t="n">
        <v>4</v>
      </c>
      <c r="G57" s="432" t="n">
        <v>4</v>
      </c>
      <c r="H57" s="432" t="n">
        <v>0</v>
      </c>
      <c r="I57" s="504" t="n">
        <v>8</v>
      </c>
      <c r="J57" s="432" t="n">
        <v>1</v>
      </c>
      <c r="K57" s="432" t="n">
        <v>6</v>
      </c>
      <c r="L57" s="432" t="n">
        <v>0</v>
      </c>
      <c r="M57" s="504" t="n">
        <v>7</v>
      </c>
      <c r="N57" s="504" t="n">
        <v>1</v>
      </c>
      <c r="O57" s="408" t="n">
        <v>2</v>
      </c>
      <c r="P57" s="505" t="n">
        <v>1434</v>
      </c>
      <c r="Q57" s="469"/>
    </row>
    <row r="58" customFormat="false" ht="21" hidden="false" customHeight="true" outlineLevel="0" collapsed="false">
      <c r="A58" s="502" t="s">
        <v>388</v>
      </c>
      <c r="B58" s="505" t="n">
        <v>659</v>
      </c>
      <c r="C58" s="432" t="n">
        <v>0</v>
      </c>
      <c r="D58" s="432" t="n">
        <v>0</v>
      </c>
      <c r="E58" s="504" t="n">
        <v>0</v>
      </c>
      <c r="F58" s="432" t="n">
        <v>0</v>
      </c>
      <c r="G58" s="432" t="n">
        <v>7</v>
      </c>
      <c r="H58" s="432" t="n">
        <v>0</v>
      </c>
      <c r="I58" s="504" t="n">
        <v>7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7</v>
      </c>
      <c r="O58" s="408" t="n">
        <v>7</v>
      </c>
      <c r="P58" s="505" t="n">
        <v>666</v>
      </c>
      <c r="Q58" s="469"/>
    </row>
    <row r="59" customFormat="false" ht="21" hidden="false" customHeight="true" outlineLevel="0" collapsed="false">
      <c r="A59" s="502" t="s">
        <v>389</v>
      </c>
      <c r="B59" s="505" t="n">
        <v>1316</v>
      </c>
      <c r="C59" s="432" t="n">
        <v>1</v>
      </c>
      <c r="D59" s="432" t="n">
        <v>1</v>
      </c>
      <c r="E59" s="504" t="n">
        <v>0</v>
      </c>
      <c r="F59" s="432" t="n">
        <v>1</v>
      </c>
      <c r="G59" s="432" t="n">
        <v>1</v>
      </c>
      <c r="H59" s="432" t="n">
        <v>0</v>
      </c>
      <c r="I59" s="504" t="n">
        <v>2</v>
      </c>
      <c r="J59" s="432" t="n">
        <v>0</v>
      </c>
      <c r="K59" s="432" t="n">
        <v>4</v>
      </c>
      <c r="L59" s="432" t="n">
        <v>0</v>
      </c>
      <c r="M59" s="504" t="n">
        <v>4</v>
      </c>
      <c r="N59" s="504" t="n">
        <v>-2</v>
      </c>
      <c r="O59" s="408" t="n">
        <v>-2</v>
      </c>
      <c r="P59" s="505" t="n">
        <v>1314</v>
      </c>
      <c r="Q59" s="469"/>
    </row>
    <row r="60" customFormat="false" ht="21" hidden="false" customHeight="true" outlineLevel="0" collapsed="false">
      <c r="A60" s="502" t="s">
        <v>390</v>
      </c>
      <c r="B60" s="505" t="n">
        <v>1532</v>
      </c>
      <c r="C60" s="432" t="n">
        <v>1</v>
      </c>
      <c r="D60" s="432" t="n">
        <v>4</v>
      </c>
      <c r="E60" s="504" t="n">
        <v>-3</v>
      </c>
      <c r="F60" s="432" t="n">
        <v>4</v>
      </c>
      <c r="G60" s="432" t="n">
        <v>2</v>
      </c>
      <c r="H60" s="432" t="n">
        <v>0</v>
      </c>
      <c r="I60" s="504" t="n">
        <v>6</v>
      </c>
      <c r="J60" s="432" t="n">
        <v>2</v>
      </c>
      <c r="K60" s="432" t="n">
        <v>5</v>
      </c>
      <c r="L60" s="432" t="n">
        <v>0</v>
      </c>
      <c r="M60" s="504" t="n">
        <v>7</v>
      </c>
      <c r="N60" s="504" t="n">
        <v>-1</v>
      </c>
      <c r="O60" s="408" t="n">
        <v>-4</v>
      </c>
      <c r="P60" s="505" t="n">
        <v>1528</v>
      </c>
      <c r="Q60" s="469"/>
      <c r="AO60" s="459"/>
    </row>
    <row r="61" customFormat="false" ht="21" hidden="false" customHeight="true" outlineLevel="0" collapsed="false">
      <c r="A61" s="502" t="s">
        <v>391</v>
      </c>
      <c r="B61" s="505" t="n">
        <v>8361</v>
      </c>
      <c r="C61" s="432" t="n">
        <v>10</v>
      </c>
      <c r="D61" s="432" t="n">
        <v>17</v>
      </c>
      <c r="E61" s="504" t="n">
        <v>-7</v>
      </c>
      <c r="F61" s="432" t="n">
        <v>14</v>
      </c>
      <c r="G61" s="432" t="n">
        <v>18</v>
      </c>
      <c r="H61" s="432" t="n">
        <v>0</v>
      </c>
      <c r="I61" s="504" t="n">
        <v>32</v>
      </c>
      <c r="J61" s="432" t="n">
        <v>13</v>
      </c>
      <c r="K61" s="432" t="n">
        <v>17</v>
      </c>
      <c r="L61" s="432" t="n">
        <v>0</v>
      </c>
      <c r="M61" s="504" t="n">
        <v>30</v>
      </c>
      <c r="N61" s="504" t="n">
        <v>2</v>
      </c>
      <c r="O61" s="408" t="n">
        <v>-5</v>
      </c>
      <c r="P61" s="505" t="n">
        <v>8356</v>
      </c>
      <c r="Q61" s="469"/>
      <c r="AO61" s="459"/>
    </row>
    <row r="62" customFormat="false" ht="21" hidden="false" customHeight="true" outlineLevel="0" collapsed="false">
      <c r="A62" s="502" t="s">
        <v>392</v>
      </c>
      <c r="B62" s="505" t="n">
        <v>27500</v>
      </c>
      <c r="C62" s="432" t="n">
        <v>36</v>
      </c>
      <c r="D62" s="432" t="n">
        <v>18</v>
      </c>
      <c r="E62" s="504" t="n">
        <v>18</v>
      </c>
      <c r="F62" s="432" t="n">
        <v>23</v>
      </c>
      <c r="G62" s="432" t="n">
        <v>107</v>
      </c>
      <c r="H62" s="432" t="n">
        <v>0</v>
      </c>
      <c r="I62" s="504" t="n">
        <v>130</v>
      </c>
      <c r="J62" s="432" t="n">
        <v>16</v>
      </c>
      <c r="K62" s="432" t="n">
        <v>54</v>
      </c>
      <c r="L62" s="432" t="n">
        <v>1</v>
      </c>
      <c r="M62" s="504" t="n">
        <v>71</v>
      </c>
      <c r="N62" s="504" t="n">
        <v>59</v>
      </c>
      <c r="O62" s="408" t="n">
        <v>77</v>
      </c>
      <c r="P62" s="505" t="n">
        <v>27577</v>
      </c>
      <c r="Q62" s="469"/>
      <c r="AO62" s="459"/>
    </row>
    <row r="63" customFormat="false" ht="21" hidden="false" customHeight="true" outlineLevel="0" collapsed="false">
      <c r="A63" s="506" t="s">
        <v>91</v>
      </c>
      <c r="B63" s="505"/>
      <c r="C63" s="408"/>
      <c r="D63" s="40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  <c r="Q63" s="469"/>
    </row>
    <row r="64" customFormat="false" ht="21" hidden="false" customHeight="true" outlineLevel="0" collapsed="false">
      <c r="A64" s="502" t="s">
        <v>393</v>
      </c>
      <c r="B64" s="503" t="n">
        <v>1164</v>
      </c>
      <c r="C64" s="408" t="n">
        <v>1</v>
      </c>
      <c r="D64" s="408" t="n">
        <v>3</v>
      </c>
      <c r="E64" s="504" t="n">
        <v>-2</v>
      </c>
      <c r="F64" s="408" t="n">
        <v>2</v>
      </c>
      <c r="G64" s="408" t="n">
        <v>7</v>
      </c>
      <c r="H64" s="408" t="n">
        <v>1</v>
      </c>
      <c r="I64" s="504" t="n">
        <v>10</v>
      </c>
      <c r="J64" s="408" t="n">
        <v>0</v>
      </c>
      <c r="K64" s="408" t="n">
        <v>6</v>
      </c>
      <c r="L64" s="408" t="n">
        <v>0</v>
      </c>
      <c r="M64" s="504" t="n">
        <v>6</v>
      </c>
      <c r="N64" s="504" t="n">
        <v>4</v>
      </c>
      <c r="O64" s="408" t="n">
        <v>2</v>
      </c>
      <c r="P64" s="505" t="n">
        <v>1166</v>
      </c>
      <c r="Q64" s="469"/>
    </row>
    <row r="65" customFormat="false" ht="21" hidden="false" customHeight="true" outlineLevel="0" collapsed="false">
      <c r="A65" s="502"/>
      <c r="B65" s="505"/>
      <c r="C65" s="408"/>
      <c r="D65" s="40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  <c r="Q65" s="469"/>
    </row>
    <row r="66" customFormat="false" ht="21" hidden="false" customHeight="true" outlineLevel="0" collapsed="false">
      <c r="A66" s="502" t="s">
        <v>394</v>
      </c>
      <c r="B66" s="505" t="n">
        <v>1164</v>
      </c>
      <c r="C66" s="432" t="n">
        <v>1</v>
      </c>
      <c r="D66" s="432" t="n">
        <v>3</v>
      </c>
      <c r="E66" s="504" t="n">
        <v>-2</v>
      </c>
      <c r="F66" s="432" t="n">
        <v>2</v>
      </c>
      <c r="G66" s="432" t="n">
        <v>7</v>
      </c>
      <c r="H66" s="432" t="n">
        <v>1</v>
      </c>
      <c r="I66" s="504" t="n">
        <v>10</v>
      </c>
      <c r="J66" s="432" t="n">
        <v>0</v>
      </c>
      <c r="K66" s="432" t="n">
        <v>6</v>
      </c>
      <c r="L66" s="432" t="n">
        <v>0</v>
      </c>
      <c r="M66" s="504" t="n">
        <v>6</v>
      </c>
      <c r="N66" s="504" t="n">
        <v>4</v>
      </c>
      <c r="O66" s="408" t="n">
        <v>2</v>
      </c>
      <c r="P66" s="505" t="n">
        <v>1166</v>
      </c>
      <c r="Q66" s="469"/>
    </row>
    <row r="67" customFormat="false" ht="21" hidden="false" customHeight="true" outlineLevel="0" collapsed="false">
      <c r="A67" s="502"/>
      <c r="B67" s="505"/>
      <c r="C67" s="432"/>
      <c r="D67" s="432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  <c r="Q67" s="469"/>
    </row>
    <row r="68" customFormat="false" ht="21" hidden="false" customHeight="true" outlineLevel="0" collapsed="false">
      <c r="A68" s="502" t="s">
        <v>395</v>
      </c>
      <c r="B68" s="505" t="n">
        <v>5459</v>
      </c>
      <c r="C68" s="408" t="n">
        <v>0</v>
      </c>
      <c r="D68" s="408" t="n">
        <v>5</v>
      </c>
      <c r="E68" s="504" t="n">
        <v>-5</v>
      </c>
      <c r="F68" s="408" t="n">
        <v>21</v>
      </c>
      <c r="G68" s="408" t="n">
        <v>17</v>
      </c>
      <c r="H68" s="408" t="n">
        <v>1</v>
      </c>
      <c r="I68" s="504" t="n">
        <v>39</v>
      </c>
      <c r="J68" s="408" t="n">
        <v>18</v>
      </c>
      <c r="K68" s="408" t="n">
        <v>12</v>
      </c>
      <c r="L68" s="408" t="n">
        <v>0</v>
      </c>
      <c r="M68" s="504" t="n">
        <v>30</v>
      </c>
      <c r="N68" s="504" t="n">
        <v>9</v>
      </c>
      <c r="O68" s="408" t="n">
        <v>4</v>
      </c>
      <c r="P68" s="505" t="n">
        <v>5463</v>
      </c>
      <c r="Q68" s="469"/>
    </row>
    <row r="69" customFormat="false" ht="21" hidden="false" customHeight="true" outlineLevel="0" collapsed="false">
      <c r="A69" s="502"/>
      <c r="B69" s="505"/>
      <c r="C69" s="408"/>
      <c r="D69" s="40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  <c r="Q69" s="469"/>
    </row>
    <row r="70" customFormat="false" ht="21" hidden="false" customHeight="true" outlineLevel="0" collapsed="false">
      <c r="A70" s="502" t="s">
        <v>396</v>
      </c>
      <c r="B70" s="505" t="n">
        <v>3850</v>
      </c>
      <c r="C70" s="432" t="n">
        <v>0</v>
      </c>
      <c r="D70" s="432" t="n">
        <v>2</v>
      </c>
      <c r="E70" s="504" t="n">
        <v>-2</v>
      </c>
      <c r="F70" s="432" t="n">
        <v>19</v>
      </c>
      <c r="G70" s="432" t="n">
        <v>12</v>
      </c>
      <c r="H70" s="432" t="n">
        <v>0</v>
      </c>
      <c r="I70" s="504" t="n">
        <v>31</v>
      </c>
      <c r="J70" s="432" t="n">
        <v>16</v>
      </c>
      <c r="K70" s="432" t="n">
        <v>5</v>
      </c>
      <c r="L70" s="432" t="n">
        <v>0</v>
      </c>
      <c r="M70" s="504" t="n">
        <v>21</v>
      </c>
      <c r="N70" s="504" t="n">
        <v>10</v>
      </c>
      <c r="O70" s="408" t="n">
        <v>8</v>
      </c>
      <c r="P70" s="505" t="n">
        <v>3858</v>
      </c>
      <c r="Q70" s="469"/>
    </row>
    <row r="71" customFormat="false" ht="21" hidden="false" customHeight="true" outlineLevel="0" collapsed="false">
      <c r="A71" s="516" t="s">
        <v>397</v>
      </c>
      <c r="B71" s="505" t="n">
        <v>1609</v>
      </c>
      <c r="C71" s="432" t="n">
        <v>0</v>
      </c>
      <c r="D71" s="432" t="n">
        <v>3</v>
      </c>
      <c r="E71" s="504" t="n">
        <v>-3</v>
      </c>
      <c r="F71" s="432" t="n">
        <v>2</v>
      </c>
      <c r="G71" s="432" t="n">
        <v>5</v>
      </c>
      <c r="H71" s="432" t="n">
        <v>1</v>
      </c>
      <c r="I71" s="504" t="n">
        <v>8</v>
      </c>
      <c r="J71" s="432" t="n">
        <v>2</v>
      </c>
      <c r="K71" s="432" t="n">
        <v>7</v>
      </c>
      <c r="L71" s="432" t="n">
        <v>0</v>
      </c>
      <c r="M71" s="504" t="n">
        <v>9</v>
      </c>
      <c r="N71" s="504" t="n">
        <v>-1</v>
      </c>
      <c r="O71" s="408" t="n">
        <v>-4</v>
      </c>
      <c r="P71" s="505" t="n">
        <v>1605</v>
      </c>
      <c r="Q71" s="469"/>
    </row>
    <row r="72" customFormat="false" ht="21" hidden="false" customHeight="true" outlineLevel="0" collapsed="false">
      <c r="A72" s="517"/>
      <c r="B72" s="518"/>
      <c r="C72" s="519"/>
      <c r="D72" s="520"/>
      <c r="E72" s="521"/>
      <c r="F72" s="520"/>
      <c r="G72" s="520"/>
      <c r="H72" s="520"/>
      <c r="I72" s="521"/>
      <c r="J72" s="520"/>
      <c r="K72" s="520"/>
      <c r="L72" s="520"/>
      <c r="M72" s="521"/>
      <c r="N72" s="521"/>
      <c r="O72" s="520"/>
      <c r="P72" s="522"/>
      <c r="Q72" s="469"/>
    </row>
    <row r="73" customFormat="false" ht="17.25" hidden="false" customHeight="false" outlineLevel="0" collapsed="false">
      <c r="A73" s="496"/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Q73" s="459"/>
    </row>
    <row r="74" customFormat="false" ht="24" hidden="false" customHeight="false" outlineLevel="0" collapsed="false">
      <c r="A74" s="525"/>
      <c r="B74" s="456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398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399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02" t="s">
        <v>349</v>
      </c>
      <c r="B11" s="503" t="n">
        <v>693206</v>
      </c>
      <c r="C11" s="526" t="n">
        <v>708</v>
      </c>
      <c r="D11" s="408" t="n">
        <v>573</v>
      </c>
      <c r="E11" s="504" t="n">
        <v>135</v>
      </c>
      <c r="F11" s="408" t="n">
        <v>1004</v>
      </c>
      <c r="G11" s="432" t="n">
        <v>1377</v>
      </c>
      <c r="H11" s="408" t="n">
        <v>78</v>
      </c>
      <c r="I11" s="504" t="n">
        <v>2459</v>
      </c>
      <c r="J11" s="408" t="n">
        <v>776</v>
      </c>
      <c r="K11" s="408" t="n">
        <v>1400</v>
      </c>
      <c r="L11" s="408" t="n">
        <v>83</v>
      </c>
      <c r="M11" s="504" t="n">
        <v>2259</v>
      </c>
      <c r="N11" s="504" t="n">
        <v>200</v>
      </c>
      <c r="O11" s="408" t="n">
        <v>335</v>
      </c>
      <c r="P11" s="505" t="n">
        <v>693541</v>
      </c>
    </row>
    <row r="12" customFormat="false" ht="21" hidden="false" customHeight="true" outlineLevel="0" collapsed="false">
      <c r="A12" s="502"/>
      <c r="B12" s="505"/>
      <c r="C12" s="526"/>
      <c r="D12" s="40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</row>
    <row r="13" customFormat="false" ht="21" hidden="false" customHeight="true" outlineLevel="0" collapsed="false">
      <c r="A13" s="502" t="s">
        <v>350</v>
      </c>
      <c r="B13" s="505" t="n">
        <v>534696</v>
      </c>
      <c r="C13" s="526" t="n">
        <v>553</v>
      </c>
      <c r="D13" s="408" t="n">
        <v>451</v>
      </c>
      <c r="E13" s="504" t="n">
        <v>102</v>
      </c>
      <c r="F13" s="408" t="n">
        <v>814</v>
      </c>
      <c r="G13" s="408" t="n">
        <v>955</v>
      </c>
      <c r="H13" s="408" t="n">
        <v>60</v>
      </c>
      <c r="I13" s="504" t="n">
        <v>1829</v>
      </c>
      <c r="J13" s="408" t="n">
        <v>621</v>
      </c>
      <c r="K13" s="408" t="n">
        <v>987</v>
      </c>
      <c r="L13" s="408" t="n">
        <v>64</v>
      </c>
      <c r="M13" s="504" t="n">
        <v>1672</v>
      </c>
      <c r="N13" s="504" t="n">
        <v>157</v>
      </c>
      <c r="O13" s="408" t="n">
        <v>259</v>
      </c>
      <c r="P13" s="505" t="n">
        <v>534955</v>
      </c>
    </row>
    <row r="14" customFormat="false" ht="21" hidden="false" customHeight="true" outlineLevel="0" collapsed="false">
      <c r="A14" s="502"/>
      <c r="B14" s="505"/>
      <c r="C14" s="526"/>
      <c r="D14" s="40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</row>
    <row r="15" customFormat="false" ht="21" hidden="false" customHeight="true" outlineLevel="0" collapsed="false">
      <c r="A15" s="502" t="s">
        <v>351</v>
      </c>
      <c r="B15" s="505" t="n">
        <v>153591</v>
      </c>
      <c r="C15" s="527" t="n">
        <v>140</v>
      </c>
      <c r="D15" s="432" t="n">
        <v>141</v>
      </c>
      <c r="E15" s="504" t="n">
        <v>-1</v>
      </c>
      <c r="F15" s="432" t="n">
        <v>295</v>
      </c>
      <c r="G15" s="432" t="n">
        <v>227</v>
      </c>
      <c r="H15" s="432" t="n">
        <v>16</v>
      </c>
      <c r="I15" s="504" t="n">
        <v>538</v>
      </c>
      <c r="J15" s="432" t="n">
        <v>209</v>
      </c>
      <c r="K15" s="432" t="n">
        <v>247</v>
      </c>
      <c r="L15" s="432" t="n">
        <v>37</v>
      </c>
      <c r="M15" s="504" t="n">
        <v>493</v>
      </c>
      <c r="N15" s="504" t="n">
        <v>45</v>
      </c>
      <c r="O15" s="408" t="n">
        <v>44</v>
      </c>
      <c r="P15" s="505" t="n">
        <v>153635</v>
      </c>
    </row>
    <row r="16" customFormat="false" ht="21" hidden="false" customHeight="true" outlineLevel="0" collapsed="false">
      <c r="A16" s="502" t="s">
        <v>352</v>
      </c>
      <c r="B16" s="505" t="n">
        <v>45476</v>
      </c>
      <c r="C16" s="527" t="n">
        <v>62</v>
      </c>
      <c r="D16" s="432" t="n">
        <v>27</v>
      </c>
      <c r="E16" s="504" t="n">
        <v>35</v>
      </c>
      <c r="F16" s="432" t="n">
        <v>45</v>
      </c>
      <c r="G16" s="432" t="n">
        <v>97</v>
      </c>
      <c r="H16" s="432" t="n">
        <v>6</v>
      </c>
      <c r="I16" s="504" t="n">
        <v>148</v>
      </c>
      <c r="J16" s="432" t="n">
        <v>43</v>
      </c>
      <c r="K16" s="432" t="n">
        <v>136</v>
      </c>
      <c r="L16" s="432" t="n">
        <v>5</v>
      </c>
      <c r="M16" s="504" t="n">
        <v>184</v>
      </c>
      <c r="N16" s="504" t="n">
        <v>-36</v>
      </c>
      <c r="O16" s="408" t="n">
        <v>-1</v>
      </c>
      <c r="P16" s="505" t="n">
        <v>45475</v>
      </c>
    </row>
    <row r="17" customFormat="false" ht="21" hidden="false" customHeight="true" outlineLevel="0" collapsed="false">
      <c r="A17" s="502" t="s">
        <v>353</v>
      </c>
      <c r="B17" s="505" t="n">
        <v>23479</v>
      </c>
      <c r="C17" s="527" t="n">
        <v>28</v>
      </c>
      <c r="D17" s="432" t="n">
        <v>22</v>
      </c>
      <c r="E17" s="504" t="n">
        <v>6</v>
      </c>
      <c r="F17" s="432" t="n">
        <v>36</v>
      </c>
      <c r="G17" s="432" t="n">
        <v>35</v>
      </c>
      <c r="H17" s="432" t="n">
        <v>4</v>
      </c>
      <c r="I17" s="504" t="n">
        <v>75</v>
      </c>
      <c r="J17" s="432" t="n">
        <v>33</v>
      </c>
      <c r="K17" s="432" t="n">
        <v>22</v>
      </c>
      <c r="L17" s="432" t="n">
        <v>1</v>
      </c>
      <c r="M17" s="504" t="n">
        <v>56</v>
      </c>
      <c r="N17" s="504" t="n">
        <v>19</v>
      </c>
      <c r="O17" s="408" t="n">
        <v>25</v>
      </c>
      <c r="P17" s="505" t="n">
        <v>23504</v>
      </c>
    </row>
    <row r="18" customFormat="false" ht="21" hidden="false" customHeight="true" outlineLevel="0" collapsed="false">
      <c r="A18" s="502" t="s">
        <v>354</v>
      </c>
      <c r="B18" s="505" t="n">
        <v>54912</v>
      </c>
      <c r="C18" s="527" t="n">
        <v>61</v>
      </c>
      <c r="D18" s="432" t="n">
        <v>32</v>
      </c>
      <c r="E18" s="504" t="n">
        <v>29</v>
      </c>
      <c r="F18" s="432" t="n">
        <v>106</v>
      </c>
      <c r="G18" s="432" t="n">
        <v>94</v>
      </c>
      <c r="H18" s="432" t="n">
        <v>5</v>
      </c>
      <c r="I18" s="504" t="n">
        <v>205</v>
      </c>
      <c r="J18" s="432" t="n">
        <v>63</v>
      </c>
      <c r="K18" s="432" t="n">
        <v>125</v>
      </c>
      <c r="L18" s="432" t="n">
        <v>8</v>
      </c>
      <c r="M18" s="504" t="n">
        <v>196</v>
      </c>
      <c r="N18" s="504" t="n">
        <v>9</v>
      </c>
      <c r="O18" s="408" t="n">
        <v>38</v>
      </c>
      <c r="P18" s="505" t="n">
        <v>54950</v>
      </c>
    </row>
    <row r="19" customFormat="false" ht="21" hidden="false" customHeight="true" outlineLevel="0" collapsed="false">
      <c r="A19" s="502" t="s">
        <v>355</v>
      </c>
      <c r="B19" s="505" t="n">
        <v>30403</v>
      </c>
      <c r="C19" s="527" t="n">
        <v>28</v>
      </c>
      <c r="D19" s="432" t="n">
        <v>28</v>
      </c>
      <c r="E19" s="504" t="n">
        <v>0</v>
      </c>
      <c r="F19" s="432" t="n">
        <v>39</v>
      </c>
      <c r="G19" s="432" t="n">
        <v>52</v>
      </c>
      <c r="H19" s="432" t="n">
        <v>5</v>
      </c>
      <c r="I19" s="504" t="n">
        <v>96</v>
      </c>
      <c r="J19" s="432" t="n">
        <v>36</v>
      </c>
      <c r="K19" s="432" t="n">
        <v>54</v>
      </c>
      <c r="L19" s="432" t="n">
        <v>2</v>
      </c>
      <c r="M19" s="504" t="n">
        <v>92</v>
      </c>
      <c r="N19" s="504" t="n">
        <v>4</v>
      </c>
      <c r="O19" s="408" t="n">
        <v>4</v>
      </c>
      <c r="P19" s="505" t="n">
        <v>30407</v>
      </c>
    </row>
    <row r="20" customFormat="false" ht="21" hidden="false" customHeight="true" outlineLevel="0" collapsed="false">
      <c r="A20" s="502" t="s">
        <v>356</v>
      </c>
      <c r="B20" s="505" t="n">
        <v>29111</v>
      </c>
      <c r="C20" s="527" t="n">
        <v>36</v>
      </c>
      <c r="D20" s="432" t="n">
        <v>18</v>
      </c>
      <c r="E20" s="504" t="n">
        <v>18</v>
      </c>
      <c r="F20" s="432" t="n">
        <v>48</v>
      </c>
      <c r="G20" s="432" t="n">
        <v>60</v>
      </c>
      <c r="H20" s="432" t="n">
        <v>2</v>
      </c>
      <c r="I20" s="504" t="n">
        <v>110</v>
      </c>
      <c r="J20" s="432" t="n">
        <v>30</v>
      </c>
      <c r="K20" s="432" t="n">
        <v>54</v>
      </c>
      <c r="L20" s="432" t="n">
        <v>3</v>
      </c>
      <c r="M20" s="504" t="n">
        <v>87</v>
      </c>
      <c r="N20" s="504" t="n">
        <v>23</v>
      </c>
      <c r="O20" s="408" t="n">
        <v>41</v>
      </c>
      <c r="P20" s="505" t="n">
        <v>29152</v>
      </c>
    </row>
    <row r="21" customFormat="false" ht="21" hidden="false" customHeight="true" outlineLevel="0" collapsed="false">
      <c r="A21" s="502" t="s">
        <v>357</v>
      </c>
      <c r="B21" s="505" t="n">
        <v>64124</v>
      </c>
      <c r="C21" s="527" t="n">
        <v>66</v>
      </c>
      <c r="D21" s="432" t="n">
        <v>45</v>
      </c>
      <c r="E21" s="504" t="n">
        <v>21</v>
      </c>
      <c r="F21" s="432" t="n">
        <v>82</v>
      </c>
      <c r="G21" s="432" t="n">
        <v>140</v>
      </c>
      <c r="H21" s="432" t="n">
        <v>8</v>
      </c>
      <c r="I21" s="504" t="n">
        <v>230</v>
      </c>
      <c r="J21" s="432" t="n">
        <v>56</v>
      </c>
      <c r="K21" s="432" t="n">
        <v>127</v>
      </c>
      <c r="L21" s="432" t="n">
        <v>0</v>
      </c>
      <c r="M21" s="504" t="n">
        <v>183</v>
      </c>
      <c r="N21" s="504" t="n">
        <v>47</v>
      </c>
      <c r="O21" s="408" t="n">
        <v>68</v>
      </c>
      <c r="P21" s="505" t="n">
        <v>64192</v>
      </c>
    </row>
    <row r="22" customFormat="false" ht="21" hidden="false" customHeight="true" outlineLevel="0" collapsed="false">
      <c r="A22" s="502" t="s">
        <v>358</v>
      </c>
      <c r="B22" s="505" t="n">
        <v>28900</v>
      </c>
      <c r="C22" s="527" t="n">
        <v>36</v>
      </c>
      <c r="D22" s="432" t="n">
        <v>14</v>
      </c>
      <c r="E22" s="504" t="n">
        <v>22</v>
      </c>
      <c r="F22" s="432" t="n">
        <v>30</v>
      </c>
      <c r="G22" s="432" t="n">
        <v>74</v>
      </c>
      <c r="H22" s="432" t="n">
        <v>3</v>
      </c>
      <c r="I22" s="504" t="n">
        <v>107</v>
      </c>
      <c r="J22" s="432" t="n">
        <v>41</v>
      </c>
      <c r="K22" s="432" t="n">
        <v>87</v>
      </c>
      <c r="L22" s="432" t="n">
        <v>0</v>
      </c>
      <c r="M22" s="504" t="n">
        <v>128</v>
      </c>
      <c r="N22" s="504" t="n">
        <v>-21</v>
      </c>
      <c r="O22" s="408" t="n">
        <v>1</v>
      </c>
      <c r="P22" s="505" t="n">
        <v>28901</v>
      </c>
    </row>
    <row r="23" customFormat="false" ht="21" hidden="false" customHeight="true" outlineLevel="0" collapsed="false">
      <c r="A23" s="502" t="s">
        <v>359</v>
      </c>
      <c r="B23" s="505" t="n">
        <v>58932</v>
      </c>
      <c r="C23" s="527" t="n">
        <v>59</v>
      </c>
      <c r="D23" s="432" t="n">
        <v>56</v>
      </c>
      <c r="E23" s="504" t="n">
        <v>3</v>
      </c>
      <c r="F23" s="432" t="n">
        <v>66</v>
      </c>
      <c r="G23" s="432" t="n">
        <v>105</v>
      </c>
      <c r="H23" s="432" t="n">
        <v>9</v>
      </c>
      <c r="I23" s="504" t="n">
        <v>180</v>
      </c>
      <c r="J23" s="432" t="n">
        <v>55</v>
      </c>
      <c r="K23" s="432" t="n">
        <v>72</v>
      </c>
      <c r="L23" s="432" t="n">
        <v>8</v>
      </c>
      <c r="M23" s="504" t="n">
        <v>135</v>
      </c>
      <c r="N23" s="504" t="n">
        <v>45</v>
      </c>
      <c r="O23" s="408" t="n">
        <v>48</v>
      </c>
      <c r="P23" s="505" t="n">
        <v>58980</v>
      </c>
    </row>
    <row r="24" customFormat="false" ht="21" hidden="false" customHeight="true" outlineLevel="0" collapsed="false">
      <c r="A24" s="502" t="s">
        <v>360</v>
      </c>
      <c r="B24" s="505" t="n">
        <v>25456</v>
      </c>
      <c r="C24" s="527" t="n">
        <v>23</v>
      </c>
      <c r="D24" s="432" t="n">
        <v>49</v>
      </c>
      <c r="E24" s="504" t="n">
        <v>-26</v>
      </c>
      <c r="F24" s="432" t="n">
        <v>47</v>
      </c>
      <c r="G24" s="432" t="n">
        <v>31</v>
      </c>
      <c r="H24" s="432" t="n">
        <v>0</v>
      </c>
      <c r="I24" s="504" t="n">
        <v>78</v>
      </c>
      <c r="J24" s="432" t="n">
        <v>42</v>
      </c>
      <c r="K24" s="432" t="n">
        <v>19</v>
      </c>
      <c r="L24" s="432" t="n">
        <v>0</v>
      </c>
      <c r="M24" s="504" t="n">
        <v>61</v>
      </c>
      <c r="N24" s="504" t="n">
        <v>17</v>
      </c>
      <c r="O24" s="408" t="n">
        <v>-9</v>
      </c>
      <c r="P24" s="505" t="n">
        <v>25447</v>
      </c>
    </row>
    <row r="25" customFormat="false" ht="21" hidden="false" customHeight="true" outlineLevel="0" collapsed="false">
      <c r="A25" s="502" t="s">
        <v>361</v>
      </c>
      <c r="B25" s="505" t="n">
        <v>20312</v>
      </c>
      <c r="C25" s="527" t="n">
        <v>14</v>
      </c>
      <c r="D25" s="432" t="n">
        <v>19</v>
      </c>
      <c r="E25" s="504" t="n">
        <v>-5</v>
      </c>
      <c r="F25" s="432" t="n">
        <v>20</v>
      </c>
      <c r="G25" s="432" t="n">
        <v>40</v>
      </c>
      <c r="H25" s="432" t="n">
        <v>2</v>
      </c>
      <c r="I25" s="504" t="n">
        <v>62</v>
      </c>
      <c r="J25" s="432" t="n">
        <v>13</v>
      </c>
      <c r="K25" s="432" t="n">
        <v>44</v>
      </c>
      <c r="L25" s="432" t="n">
        <v>0</v>
      </c>
      <c r="M25" s="504" t="n">
        <v>57</v>
      </c>
      <c r="N25" s="504" t="n">
        <v>5</v>
      </c>
      <c r="O25" s="408" t="n">
        <v>0</v>
      </c>
      <c r="P25" s="505" t="n">
        <v>20312</v>
      </c>
    </row>
    <row r="26" customFormat="false" ht="21" hidden="false" customHeight="true" outlineLevel="0" collapsed="false">
      <c r="A26" s="528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13"/>
      <c r="O26" s="514"/>
      <c r="P26" s="508"/>
    </row>
    <row r="27" customFormat="false" ht="21" hidden="false" customHeight="true" outlineLevel="0" collapsed="false">
      <c r="A27" s="502" t="s">
        <v>362</v>
      </c>
      <c r="B27" s="505" t="n">
        <v>158510</v>
      </c>
      <c r="C27" s="526" t="n">
        <v>155</v>
      </c>
      <c r="D27" s="408" t="n">
        <v>122</v>
      </c>
      <c r="E27" s="504" t="n">
        <v>33</v>
      </c>
      <c r="F27" s="408" t="n">
        <v>190</v>
      </c>
      <c r="G27" s="432" t="n">
        <v>422</v>
      </c>
      <c r="H27" s="408" t="n">
        <v>18</v>
      </c>
      <c r="I27" s="504" t="n">
        <v>630</v>
      </c>
      <c r="J27" s="408" t="n">
        <v>155</v>
      </c>
      <c r="K27" s="408" t="n">
        <v>413</v>
      </c>
      <c r="L27" s="408" t="n">
        <v>19</v>
      </c>
      <c r="M27" s="504" t="n">
        <v>587</v>
      </c>
      <c r="N27" s="504" t="n">
        <v>43</v>
      </c>
      <c r="O27" s="408" t="n">
        <v>76</v>
      </c>
      <c r="P27" s="505" t="n">
        <v>158586</v>
      </c>
    </row>
    <row r="28" customFormat="false" ht="21" hidden="false" customHeight="true" outlineLevel="0" collapsed="false">
      <c r="A28" s="502" t="s">
        <v>363</v>
      </c>
      <c r="B28" s="505" t="n">
        <v>32513</v>
      </c>
      <c r="C28" s="526" t="n">
        <v>32</v>
      </c>
      <c r="D28" s="408" t="n">
        <v>36</v>
      </c>
      <c r="E28" s="504" t="n">
        <v>-4</v>
      </c>
      <c r="F28" s="408" t="n">
        <v>47</v>
      </c>
      <c r="G28" s="408" t="n">
        <v>64</v>
      </c>
      <c r="H28" s="408" t="n">
        <v>2</v>
      </c>
      <c r="I28" s="504" t="n">
        <v>113</v>
      </c>
      <c r="J28" s="408" t="n">
        <v>26</v>
      </c>
      <c r="K28" s="408" t="n">
        <v>70</v>
      </c>
      <c r="L28" s="408" t="n">
        <v>8</v>
      </c>
      <c r="M28" s="504" t="n">
        <v>104</v>
      </c>
      <c r="N28" s="504" t="n">
        <v>9</v>
      </c>
      <c r="O28" s="408" t="n">
        <v>5</v>
      </c>
      <c r="P28" s="505" t="n">
        <v>32518</v>
      </c>
    </row>
    <row r="29" customFormat="false" ht="21" hidden="false" customHeight="true" outlineLevel="0" collapsed="false">
      <c r="A29" s="502"/>
      <c r="B29" s="505"/>
      <c r="C29" s="526"/>
      <c r="D29" s="40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</row>
    <row r="30" customFormat="false" ht="21" hidden="false" customHeight="true" outlineLevel="0" collapsed="false">
      <c r="A30" s="502" t="s">
        <v>364</v>
      </c>
      <c r="B30" s="505" t="n">
        <v>2550</v>
      </c>
      <c r="C30" s="527" t="n">
        <v>4</v>
      </c>
      <c r="D30" s="432" t="n">
        <v>7</v>
      </c>
      <c r="E30" s="504" t="n">
        <v>-3</v>
      </c>
      <c r="F30" s="432" t="n">
        <v>3</v>
      </c>
      <c r="G30" s="432" t="n">
        <v>3</v>
      </c>
      <c r="H30" s="432" t="n">
        <v>0</v>
      </c>
      <c r="I30" s="504" t="n">
        <v>6</v>
      </c>
      <c r="J30" s="432" t="n">
        <v>0</v>
      </c>
      <c r="K30" s="432" t="n">
        <v>8</v>
      </c>
      <c r="L30" s="432" t="n">
        <v>0</v>
      </c>
      <c r="M30" s="504" t="n">
        <v>8</v>
      </c>
      <c r="N30" s="504" t="n">
        <v>-2</v>
      </c>
      <c r="O30" s="408" t="n">
        <v>-5</v>
      </c>
      <c r="P30" s="505" t="n">
        <v>2545</v>
      </c>
    </row>
    <row r="31" customFormat="false" ht="21" hidden="false" customHeight="true" outlineLevel="0" collapsed="false">
      <c r="A31" s="502" t="s">
        <v>365</v>
      </c>
      <c r="B31" s="505" t="n">
        <v>1651</v>
      </c>
      <c r="C31" s="527" t="n">
        <v>3</v>
      </c>
      <c r="D31" s="432" t="n">
        <v>3</v>
      </c>
      <c r="E31" s="504" t="n">
        <v>0</v>
      </c>
      <c r="F31" s="432" t="n">
        <v>2</v>
      </c>
      <c r="G31" s="432" t="n">
        <v>6</v>
      </c>
      <c r="H31" s="432" t="n">
        <v>0</v>
      </c>
      <c r="I31" s="504" t="n">
        <v>8</v>
      </c>
      <c r="J31" s="432" t="n">
        <v>0</v>
      </c>
      <c r="K31" s="432" t="n">
        <v>4</v>
      </c>
      <c r="L31" s="432" t="n">
        <v>0</v>
      </c>
      <c r="M31" s="504" t="n">
        <v>4</v>
      </c>
      <c r="N31" s="504" t="n">
        <v>4</v>
      </c>
      <c r="O31" s="408" t="n">
        <v>4</v>
      </c>
      <c r="P31" s="505" t="n">
        <v>1655</v>
      </c>
    </row>
    <row r="32" customFormat="false" ht="21" hidden="false" customHeight="true" outlineLevel="0" collapsed="false">
      <c r="A32" s="502" t="s">
        <v>366</v>
      </c>
      <c r="B32" s="505" t="n">
        <v>1004</v>
      </c>
      <c r="C32" s="527" t="n">
        <v>0</v>
      </c>
      <c r="D32" s="432" t="n">
        <v>1</v>
      </c>
      <c r="E32" s="504" t="n">
        <v>-1</v>
      </c>
      <c r="F32" s="432" t="n">
        <v>1</v>
      </c>
      <c r="G32" s="432" t="n">
        <v>0</v>
      </c>
      <c r="H32" s="432" t="n">
        <v>0</v>
      </c>
      <c r="I32" s="504" t="n">
        <v>1</v>
      </c>
      <c r="J32" s="432" t="n">
        <v>3</v>
      </c>
      <c r="K32" s="432" t="n">
        <v>6</v>
      </c>
      <c r="L32" s="432" t="n">
        <v>0</v>
      </c>
      <c r="M32" s="504" t="n">
        <v>9</v>
      </c>
      <c r="N32" s="504" t="n">
        <v>-8</v>
      </c>
      <c r="O32" s="408" t="n">
        <v>-9</v>
      </c>
      <c r="P32" s="505" t="n">
        <v>995</v>
      </c>
    </row>
    <row r="33" customFormat="false" ht="21" hidden="false" customHeight="true" outlineLevel="0" collapsed="false">
      <c r="A33" s="502" t="s">
        <v>367</v>
      </c>
      <c r="B33" s="505" t="n">
        <v>4596</v>
      </c>
      <c r="C33" s="527" t="n">
        <v>5</v>
      </c>
      <c r="D33" s="432" t="n">
        <v>4</v>
      </c>
      <c r="E33" s="504" t="n">
        <v>1</v>
      </c>
      <c r="F33" s="432" t="n">
        <v>2</v>
      </c>
      <c r="G33" s="432" t="n">
        <v>10</v>
      </c>
      <c r="H33" s="432" t="n">
        <v>0</v>
      </c>
      <c r="I33" s="504" t="n">
        <v>12</v>
      </c>
      <c r="J33" s="432" t="n">
        <v>4</v>
      </c>
      <c r="K33" s="432" t="n">
        <v>10</v>
      </c>
      <c r="L33" s="432" t="n">
        <v>0</v>
      </c>
      <c r="M33" s="504" t="n">
        <v>14</v>
      </c>
      <c r="N33" s="504" t="n">
        <v>-2</v>
      </c>
      <c r="O33" s="408" t="n">
        <v>-1</v>
      </c>
      <c r="P33" s="505" t="n">
        <v>4595</v>
      </c>
    </row>
    <row r="34" customFormat="false" ht="21" hidden="false" customHeight="true" outlineLevel="0" collapsed="false">
      <c r="A34" s="502" t="s">
        <v>368</v>
      </c>
      <c r="B34" s="505" t="n">
        <v>6944</v>
      </c>
      <c r="C34" s="527" t="n">
        <v>8</v>
      </c>
      <c r="D34" s="432" t="n">
        <v>7</v>
      </c>
      <c r="E34" s="504" t="n">
        <v>1</v>
      </c>
      <c r="F34" s="432" t="n">
        <v>10</v>
      </c>
      <c r="G34" s="432" t="n">
        <v>14</v>
      </c>
      <c r="H34" s="432" t="n">
        <v>1</v>
      </c>
      <c r="I34" s="504" t="n">
        <v>25</v>
      </c>
      <c r="J34" s="432" t="n">
        <v>5</v>
      </c>
      <c r="K34" s="432" t="n">
        <v>4</v>
      </c>
      <c r="L34" s="432" t="n">
        <v>0</v>
      </c>
      <c r="M34" s="504" t="n">
        <v>9</v>
      </c>
      <c r="N34" s="504" t="n">
        <v>16</v>
      </c>
      <c r="O34" s="408" t="n">
        <v>17</v>
      </c>
      <c r="P34" s="505" t="n">
        <v>6961</v>
      </c>
    </row>
    <row r="35" customFormat="false" ht="21" hidden="false" customHeight="true" outlineLevel="0" collapsed="false">
      <c r="A35" s="502" t="s">
        <v>369</v>
      </c>
      <c r="B35" s="505" t="n">
        <v>5278</v>
      </c>
      <c r="C35" s="527" t="n">
        <v>4</v>
      </c>
      <c r="D35" s="432" t="n">
        <v>7</v>
      </c>
      <c r="E35" s="504" t="n">
        <v>-3</v>
      </c>
      <c r="F35" s="432" t="n">
        <v>20</v>
      </c>
      <c r="G35" s="432" t="n">
        <v>17</v>
      </c>
      <c r="H35" s="432" t="n">
        <v>1</v>
      </c>
      <c r="I35" s="504" t="n">
        <v>38</v>
      </c>
      <c r="J35" s="432" t="n">
        <v>8</v>
      </c>
      <c r="K35" s="432" t="n">
        <v>21</v>
      </c>
      <c r="L35" s="432" t="n">
        <v>8</v>
      </c>
      <c r="M35" s="504" t="n">
        <v>37</v>
      </c>
      <c r="N35" s="504" t="n">
        <v>1</v>
      </c>
      <c r="O35" s="408" t="n">
        <v>-2</v>
      </c>
      <c r="P35" s="505" t="n">
        <v>5276</v>
      </c>
    </row>
    <row r="36" customFormat="false" ht="21" hidden="false" customHeight="true" outlineLevel="0" collapsed="false">
      <c r="A36" s="502" t="s">
        <v>370</v>
      </c>
      <c r="B36" s="505" t="n">
        <v>2731</v>
      </c>
      <c r="C36" s="527" t="n">
        <v>2</v>
      </c>
      <c r="D36" s="432" t="n">
        <v>1</v>
      </c>
      <c r="E36" s="504" t="n">
        <v>1</v>
      </c>
      <c r="F36" s="432" t="n">
        <v>2</v>
      </c>
      <c r="G36" s="432" t="n">
        <v>5</v>
      </c>
      <c r="H36" s="432" t="n">
        <v>0</v>
      </c>
      <c r="I36" s="504" t="n">
        <v>7</v>
      </c>
      <c r="J36" s="432" t="n">
        <v>4</v>
      </c>
      <c r="K36" s="432" t="n">
        <v>5</v>
      </c>
      <c r="L36" s="432" t="n">
        <v>0</v>
      </c>
      <c r="M36" s="504" t="n">
        <v>9</v>
      </c>
      <c r="N36" s="504" t="n">
        <v>-2</v>
      </c>
      <c r="O36" s="408" t="n">
        <v>-1</v>
      </c>
      <c r="P36" s="505" t="n">
        <v>2730</v>
      </c>
    </row>
    <row r="37" customFormat="false" ht="21" hidden="false" customHeight="true" outlineLevel="0" collapsed="false">
      <c r="A37" s="502" t="s">
        <v>371</v>
      </c>
      <c r="B37" s="505" t="n">
        <v>5422</v>
      </c>
      <c r="C37" s="527" t="n">
        <v>5</v>
      </c>
      <c r="D37" s="432" t="n">
        <v>2</v>
      </c>
      <c r="E37" s="504" t="n">
        <v>3</v>
      </c>
      <c r="F37" s="432" t="n">
        <v>5</v>
      </c>
      <c r="G37" s="432" t="n">
        <v>8</v>
      </c>
      <c r="H37" s="432" t="n">
        <v>0</v>
      </c>
      <c r="I37" s="504" t="n">
        <v>13</v>
      </c>
      <c r="J37" s="432" t="n">
        <v>2</v>
      </c>
      <c r="K37" s="432" t="n">
        <v>9</v>
      </c>
      <c r="L37" s="432" t="n">
        <v>0</v>
      </c>
      <c r="M37" s="504" t="n">
        <v>11</v>
      </c>
      <c r="N37" s="504" t="n">
        <v>2</v>
      </c>
      <c r="O37" s="408" t="n">
        <v>5</v>
      </c>
      <c r="P37" s="505" t="n">
        <v>5427</v>
      </c>
    </row>
    <row r="38" customFormat="false" ht="21" hidden="false" customHeight="true" outlineLevel="0" collapsed="false">
      <c r="A38" s="502" t="s">
        <v>372</v>
      </c>
      <c r="B38" s="505" t="n">
        <v>2337</v>
      </c>
      <c r="C38" s="527" t="n">
        <v>1</v>
      </c>
      <c r="D38" s="432" t="n">
        <v>4</v>
      </c>
      <c r="E38" s="504" t="n">
        <v>-3</v>
      </c>
      <c r="F38" s="432" t="n">
        <v>2</v>
      </c>
      <c r="G38" s="432" t="n">
        <v>1</v>
      </c>
      <c r="H38" s="432" t="n">
        <v>0</v>
      </c>
      <c r="I38" s="504" t="n">
        <v>3</v>
      </c>
      <c r="J38" s="432" t="n">
        <v>0</v>
      </c>
      <c r="K38" s="432" t="n">
        <v>3</v>
      </c>
      <c r="L38" s="432" t="n">
        <v>0</v>
      </c>
      <c r="M38" s="504" t="n">
        <v>3</v>
      </c>
      <c r="N38" s="504" t="n">
        <v>0</v>
      </c>
      <c r="O38" s="408" t="n">
        <v>-3</v>
      </c>
      <c r="P38" s="505" t="n">
        <v>2334</v>
      </c>
    </row>
    <row r="39" customFormat="false" ht="21" hidden="false" customHeight="true" outlineLevel="0" collapsed="false">
      <c r="A39" s="502"/>
      <c r="B39" s="505"/>
      <c r="C39" s="527"/>
      <c r="D39" s="432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</row>
    <row r="40" customFormat="false" ht="21" hidden="false" customHeight="true" outlineLevel="0" collapsed="false">
      <c r="A40" s="502" t="s">
        <v>373</v>
      </c>
      <c r="B40" s="515" t="n">
        <v>73891</v>
      </c>
      <c r="C40" s="526" t="n">
        <v>76</v>
      </c>
      <c r="D40" s="408" t="n">
        <v>42</v>
      </c>
      <c r="E40" s="504" t="n">
        <v>34</v>
      </c>
      <c r="F40" s="408" t="n">
        <v>91</v>
      </c>
      <c r="G40" s="432" t="n">
        <v>191</v>
      </c>
      <c r="H40" s="408" t="n">
        <v>13</v>
      </c>
      <c r="I40" s="504" t="n">
        <v>295</v>
      </c>
      <c r="J40" s="408" t="n">
        <v>69</v>
      </c>
      <c r="K40" s="408" t="n">
        <v>205</v>
      </c>
      <c r="L40" s="408" t="n">
        <v>9</v>
      </c>
      <c r="M40" s="504" t="n">
        <v>283</v>
      </c>
      <c r="N40" s="504" t="n">
        <v>12</v>
      </c>
      <c r="O40" s="408" t="n">
        <v>46</v>
      </c>
      <c r="P40" s="505" t="n">
        <v>73937</v>
      </c>
    </row>
    <row r="41" customFormat="false" ht="21" hidden="false" customHeight="true" outlineLevel="0" collapsed="false">
      <c r="A41" s="502"/>
      <c r="B41" s="505"/>
      <c r="C41" s="526"/>
      <c r="D41" s="40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</row>
    <row r="42" customFormat="false" ht="21" hidden="false" customHeight="true" outlineLevel="0" collapsed="false">
      <c r="A42" s="502" t="s">
        <v>374</v>
      </c>
      <c r="B42" s="505" t="n">
        <v>19319</v>
      </c>
      <c r="C42" s="527" t="n">
        <v>27</v>
      </c>
      <c r="D42" s="432" t="n">
        <v>7</v>
      </c>
      <c r="E42" s="504" t="n">
        <v>20</v>
      </c>
      <c r="F42" s="432" t="n">
        <v>22</v>
      </c>
      <c r="G42" s="432" t="n">
        <v>28</v>
      </c>
      <c r="H42" s="432" t="n">
        <v>2</v>
      </c>
      <c r="I42" s="504" t="n">
        <v>52</v>
      </c>
      <c r="J42" s="432" t="n">
        <v>18</v>
      </c>
      <c r="K42" s="432" t="n">
        <v>43</v>
      </c>
      <c r="L42" s="432" t="n">
        <v>2</v>
      </c>
      <c r="M42" s="504" t="n">
        <v>63</v>
      </c>
      <c r="N42" s="504" t="n">
        <v>-11</v>
      </c>
      <c r="O42" s="408" t="n">
        <v>9</v>
      </c>
      <c r="P42" s="505" t="n">
        <v>19328</v>
      </c>
    </row>
    <row r="43" customFormat="false" ht="21" hidden="false" customHeight="true" outlineLevel="0" collapsed="false">
      <c r="A43" s="502" t="s">
        <v>375</v>
      </c>
      <c r="B43" s="505" t="n">
        <v>6675</v>
      </c>
      <c r="C43" s="527" t="n">
        <v>5</v>
      </c>
      <c r="D43" s="432" t="n">
        <v>10</v>
      </c>
      <c r="E43" s="504" t="n">
        <v>-5</v>
      </c>
      <c r="F43" s="432" t="n">
        <v>6</v>
      </c>
      <c r="G43" s="432" t="n">
        <v>18</v>
      </c>
      <c r="H43" s="432" t="n">
        <v>0</v>
      </c>
      <c r="I43" s="504" t="n">
        <v>24</v>
      </c>
      <c r="J43" s="432" t="n">
        <v>7</v>
      </c>
      <c r="K43" s="432" t="n">
        <v>18</v>
      </c>
      <c r="L43" s="432" t="n">
        <v>1</v>
      </c>
      <c r="M43" s="504" t="n">
        <v>26</v>
      </c>
      <c r="N43" s="504" t="n">
        <v>-2</v>
      </c>
      <c r="O43" s="408" t="n">
        <v>-7</v>
      </c>
      <c r="P43" s="505" t="n">
        <v>6668</v>
      </c>
    </row>
    <row r="44" customFormat="false" ht="21" hidden="false" customHeight="true" outlineLevel="0" collapsed="false">
      <c r="A44" s="502" t="s">
        <v>376</v>
      </c>
      <c r="B44" s="505" t="n">
        <v>13378</v>
      </c>
      <c r="C44" s="527" t="n">
        <v>13</v>
      </c>
      <c r="D44" s="432" t="n">
        <v>2</v>
      </c>
      <c r="E44" s="504" t="n">
        <v>11</v>
      </c>
      <c r="F44" s="432" t="n">
        <v>16</v>
      </c>
      <c r="G44" s="432" t="n">
        <v>23</v>
      </c>
      <c r="H44" s="432" t="n">
        <v>6</v>
      </c>
      <c r="I44" s="504" t="n">
        <v>45</v>
      </c>
      <c r="J44" s="432" t="n">
        <v>16</v>
      </c>
      <c r="K44" s="432" t="n">
        <v>44</v>
      </c>
      <c r="L44" s="432" t="n">
        <v>4</v>
      </c>
      <c r="M44" s="504" t="n">
        <v>64</v>
      </c>
      <c r="N44" s="504" t="n">
        <v>-19</v>
      </c>
      <c r="O44" s="408" t="n">
        <v>-8</v>
      </c>
      <c r="P44" s="505" t="n">
        <v>13370</v>
      </c>
    </row>
    <row r="45" customFormat="false" ht="21" hidden="false" customHeight="true" outlineLevel="0" collapsed="false">
      <c r="A45" s="502" t="s">
        <v>377</v>
      </c>
      <c r="B45" s="505" t="n">
        <v>7739</v>
      </c>
      <c r="C45" s="527" t="n">
        <v>4</v>
      </c>
      <c r="D45" s="432" t="n">
        <v>8</v>
      </c>
      <c r="E45" s="504" t="n">
        <v>-4</v>
      </c>
      <c r="F45" s="432" t="n">
        <v>12</v>
      </c>
      <c r="G45" s="432" t="n">
        <v>20</v>
      </c>
      <c r="H45" s="432" t="n">
        <v>1</v>
      </c>
      <c r="I45" s="504" t="n">
        <v>33</v>
      </c>
      <c r="J45" s="432" t="n">
        <v>4</v>
      </c>
      <c r="K45" s="432" t="n">
        <v>28</v>
      </c>
      <c r="L45" s="432" t="n">
        <v>0</v>
      </c>
      <c r="M45" s="504" t="n">
        <v>32</v>
      </c>
      <c r="N45" s="504" t="n">
        <v>1</v>
      </c>
      <c r="O45" s="408" t="n">
        <v>-3</v>
      </c>
      <c r="P45" s="505" t="n">
        <v>7736</v>
      </c>
    </row>
    <row r="46" customFormat="false" ht="21" hidden="false" customHeight="true" outlineLevel="0" collapsed="false">
      <c r="A46" s="502" t="s">
        <v>378</v>
      </c>
      <c r="B46" s="505" t="n">
        <v>9321</v>
      </c>
      <c r="C46" s="527" t="n">
        <v>9</v>
      </c>
      <c r="D46" s="432" t="n">
        <v>6</v>
      </c>
      <c r="E46" s="504" t="n">
        <v>3</v>
      </c>
      <c r="F46" s="432" t="n">
        <v>11</v>
      </c>
      <c r="G46" s="432" t="n">
        <v>38</v>
      </c>
      <c r="H46" s="432" t="n">
        <v>1</v>
      </c>
      <c r="I46" s="504" t="n">
        <v>50</v>
      </c>
      <c r="J46" s="432" t="n">
        <v>5</v>
      </c>
      <c r="K46" s="432" t="n">
        <v>19</v>
      </c>
      <c r="L46" s="432" t="n">
        <v>0</v>
      </c>
      <c r="M46" s="504" t="n">
        <v>24</v>
      </c>
      <c r="N46" s="504" t="n">
        <v>26</v>
      </c>
      <c r="O46" s="408" t="n">
        <v>29</v>
      </c>
      <c r="P46" s="505" t="n">
        <v>9350</v>
      </c>
    </row>
    <row r="47" customFormat="false" ht="21" hidden="false" customHeight="true" outlineLevel="0" collapsed="false">
      <c r="A47" s="502" t="s">
        <v>379</v>
      </c>
      <c r="B47" s="505" t="n">
        <v>17459</v>
      </c>
      <c r="C47" s="527" t="n">
        <v>18</v>
      </c>
      <c r="D47" s="432" t="n">
        <v>9</v>
      </c>
      <c r="E47" s="504" t="n">
        <v>9</v>
      </c>
      <c r="F47" s="432" t="n">
        <v>24</v>
      </c>
      <c r="G47" s="432" t="n">
        <v>64</v>
      </c>
      <c r="H47" s="432" t="n">
        <v>3</v>
      </c>
      <c r="I47" s="504" t="n">
        <v>91</v>
      </c>
      <c r="J47" s="432" t="n">
        <v>19</v>
      </c>
      <c r="K47" s="432" t="n">
        <v>53</v>
      </c>
      <c r="L47" s="432" t="n">
        <v>2</v>
      </c>
      <c r="M47" s="504" t="n">
        <v>74</v>
      </c>
      <c r="N47" s="504" t="n">
        <v>17</v>
      </c>
      <c r="O47" s="408" t="n">
        <v>26</v>
      </c>
      <c r="P47" s="505" t="n">
        <v>17485</v>
      </c>
    </row>
    <row r="48" customFormat="false" ht="21" hidden="false" customHeight="true" outlineLevel="0" collapsed="false">
      <c r="A48" s="502"/>
      <c r="B48" s="505"/>
      <c r="C48" s="527"/>
      <c r="D48" s="432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</row>
    <row r="49" customFormat="false" ht="21" hidden="false" customHeight="true" outlineLevel="0" collapsed="false">
      <c r="A49" s="502" t="s">
        <v>380</v>
      </c>
      <c r="B49" s="515" t="n">
        <v>48711</v>
      </c>
      <c r="C49" s="529" t="n">
        <v>47</v>
      </c>
      <c r="D49" s="430" t="n">
        <v>39</v>
      </c>
      <c r="E49" s="504" t="n">
        <v>8</v>
      </c>
      <c r="F49" s="430" t="n">
        <v>45</v>
      </c>
      <c r="G49" s="430" t="n">
        <v>155</v>
      </c>
      <c r="H49" s="430" t="n">
        <v>1</v>
      </c>
      <c r="I49" s="504" t="n">
        <v>201</v>
      </c>
      <c r="J49" s="430" t="n">
        <v>50</v>
      </c>
      <c r="K49" s="430" t="n">
        <v>127</v>
      </c>
      <c r="L49" s="430" t="n">
        <v>2</v>
      </c>
      <c r="M49" s="504" t="n">
        <v>179</v>
      </c>
      <c r="N49" s="504" t="n">
        <v>22</v>
      </c>
      <c r="O49" s="408" t="n">
        <v>30</v>
      </c>
      <c r="P49" s="505" t="n">
        <v>48741</v>
      </c>
    </row>
    <row r="50" customFormat="false" ht="21" hidden="false" customHeight="true" outlineLevel="0" collapsed="false">
      <c r="A50" s="502"/>
      <c r="B50" s="505"/>
      <c r="C50" s="526"/>
      <c r="D50" s="40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</row>
    <row r="51" customFormat="false" ht="21" hidden="false" customHeight="true" outlineLevel="0" collapsed="false">
      <c r="A51" s="502" t="s">
        <v>381</v>
      </c>
      <c r="B51" s="505" t="n">
        <v>8599</v>
      </c>
      <c r="C51" s="527" t="n">
        <v>6</v>
      </c>
      <c r="D51" s="432" t="n">
        <v>9</v>
      </c>
      <c r="E51" s="504" t="n">
        <v>-3</v>
      </c>
      <c r="F51" s="432" t="n">
        <v>10</v>
      </c>
      <c r="G51" s="432" t="n">
        <v>39</v>
      </c>
      <c r="H51" s="432" t="n">
        <v>0</v>
      </c>
      <c r="I51" s="504" t="n">
        <v>49</v>
      </c>
      <c r="J51" s="432" t="n">
        <v>11</v>
      </c>
      <c r="K51" s="432" t="n">
        <v>27</v>
      </c>
      <c r="L51" s="432" t="n">
        <v>0</v>
      </c>
      <c r="M51" s="504" t="n">
        <v>38</v>
      </c>
      <c r="N51" s="504" t="n">
        <v>11</v>
      </c>
      <c r="O51" s="408" t="n">
        <v>8</v>
      </c>
      <c r="P51" s="505" t="n">
        <v>8607</v>
      </c>
    </row>
    <row r="52" customFormat="false" ht="21" hidden="false" customHeight="true" outlineLevel="0" collapsed="false">
      <c r="A52" s="502" t="s">
        <v>382</v>
      </c>
      <c r="B52" s="505" t="n">
        <v>17829</v>
      </c>
      <c r="C52" s="527" t="n">
        <v>17</v>
      </c>
      <c r="D52" s="432" t="n">
        <v>10</v>
      </c>
      <c r="E52" s="504" t="n">
        <v>7</v>
      </c>
      <c r="F52" s="432" t="n">
        <v>7</v>
      </c>
      <c r="G52" s="432" t="n">
        <v>39</v>
      </c>
      <c r="H52" s="432" t="n">
        <v>1</v>
      </c>
      <c r="I52" s="504" t="n">
        <v>47</v>
      </c>
      <c r="J52" s="432" t="n">
        <v>22</v>
      </c>
      <c r="K52" s="432" t="n">
        <v>52</v>
      </c>
      <c r="L52" s="432" t="n">
        <v>1</v>
      </c>
      <c r="M52" s="504" t="n">
        <v>75</v>
      </c>
      <c r="N52" s="504" t="n">
        <v>-28</v>
      </c>
      <c r="O52" s="408" t="n">
        <v>-21</v>
      </c>
      <c r="P52" s="505" t="n">
        <v>17808</v>
      </c>
    </row>
    <row r="53" customFormat="false" ht="21" hidden="false" customHeight="true" outlineLevel="0" collapsed="false">
      <c r="A53" s="502" t="s">
        <v>383</v>
      </c>
      <c r="B53" s="505" t="n">
        <v>412</v>
      </c>
      <c r="C53" s="527" t="n">
        <v>0</v>
      </c>
      <c r="D53" s="432" t="n">
        <v>0</v>
      </c>
      <c r="E53" s="504" t="n">
        <v>0</v>
      </c>
      <c r="F53" s="432" t="n">
        <v>0</v>
      </c>
      <c r="G53" s="432" t="n">
        <v>0</v>
      </c>
      <c r="H53" s="432" t="n">
        <v>0</v>
      </c>
      <c r="I53" s="504" t="n">
        <v>0</v>
      </c>
      <c r="J53" s="432" t="n">
        <v>0</v>
      </c>
      <c r="K53" s="432" t="n">
        <v>0</v>
      </c>
      <c r="L53" s="432" t="n">
        <v>0</v>
      </c>
      <c r="M53" s="504" t="n">
        <v>0</v>
      </c>
      <c r="N53" s="504" t="n">
        <v>0</v>
      </c>
      <c r="O53" s="408" t="n">
        <v>0</v>
      </c>
      <c r="P53" s="505" t="n">
        <v>412</v>
      </c>
    </row>
    <row r="54" customFormat="false" ht="21" hidden="false" customHeight="true" outlineLevel="0" collapsed="false">
      <c r="A54" s="502" t="s">
        <v>384</v>
      </c>
      <c r="B54" s="505" t="n">
        <v>455</v>
      </c>
      <c r="C54" s="527" t="n">
        <v>0</v>
      </c>
      <c r="D54" s="432" t="n">
        <v>0</v>
      </c>
      <c r="E54" s="504" t="n">
        <v>0</v>
      </c>
      <c r="F54" s="432" t="n">
        <v>0</v>
      </c>
      <c r="G54" s="432" t="n">
        <v>2</v>
      </c>
      <c r="H54" s="432" t="n">
        <v>0</v>
      </c>
      <c r="I54" s="504" t="n">
        <v>2</v>
      </c>
      <c r="J54" s="432" t="n">
        <v>2</v>
      </c>
      <c r="K54" s="432" t="n">
        <v>0</v>
      </c>
      <c r="L54" s="432" t="n">
        <v>0</v>
      </c>
      <c r="M54" s="504" t="n">
        <v>2</v>
      </c>
      <c r="N54" s="504" t="n">
        <v>0</v>
      </c>
      <c r="O54" s="408" t="n">
        <v>0</v>
      </c>
      <c r="P54" s="505" t="n">
        <v>455</v>
      </c>
    </row>
    <row r="55" customFormat="false" ht="21" hidden="false" customHeight="true" outlineLevel="0" collapsed="false">
      <c r="A55" s="502" t="s">
        <v>385</v>
      </c>
      <c r="B55" s="505" t="n">
        <v>453</v>
      </c>
      <c r="C55" s="527" t="n">
        <v>0</v>
      </c>
      <c r="D55" s="432" t="n">
        <v>0</v>
      </c>
      <c r="E55" s="504" t="n">
        <v>0</v>
      </c>
      <c r="F55" s="432" t="n">
        <v>1</v>
      </c>
      <c r="G55" s="432" t="n">
        <v>2</v>
      </c>
      <c r="H55" s="432" t="n">
        <v>0</v>
      </c>
      <c r="I55" s="504" t="n">
        <v>3</v>
      </c>
      <c r="J55" s="432" t="n">
        <v>0</v>
      </c>
      <c r="K55" s="432" t="n">
        <v>2</v>
      </c>
      <c r="L55" s="432" t="n">
        <v>0</v>
      </c>
      <c r="M55" s="504" t="n">
        <v>2</v>
      </c>
      <c r="N55" s="504" t="n">
        <v>1</v>
      </c>
      <c r="O55" s="408" t="n">
        <v>1</v>
      </c>
      <c r="P55" s="505" t="n">
        <v>454</v>
      </c>
    </row>
    <row r="56" customFormat="false" ht="21" hidden="false" customHeight="true" outlineLevel="0" collapsed="false">
      <c r="A56" s="502" t="s">
        <v>386</v>
      </c>
      <c r="B56" s="505" t="n">
        <v>251</v>
      </c>
      <c r="C56" s="527" t="n">
        <v>0</v>
      </c>
      <c r="D56" s="432" t="n">
        <v>0</v>
      </c>
      <c r="E56" s="504" t="n">
        <v>0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1</v>
      </c>
      <c r="L56" s="432" t="n">
        <v>0</v>
      </c>
      <c r="M56" s="504" t="n">
        <v>1</v>
      </c>
      <c r="N56" s="504" t="n">
        <v>-1</v>
      </c>
      <c r="O56" s="408" t="n">
        <v>-1</v>
      </c>
      <c r="P56" s="505" t="n">
        <v>250</v>
      </c>
    </row>
    <row r="57" customFormat="false" ht="21" hidden="false" customHeight="true" outlineLevel="0" collapsed="false">
      <c r="A57" s="502" t="s">
        <v>387</v>
      </c>
      <c r="B57" s="505" t="n">
        <v>839</v>
      </c>
      <c r="C57" s="527" t="n">
        <v>1</v>
      </c>
      <c r="D57" s="432" t="n">
        <v>0</v>
      </c>
      <c r="E57" s="504" t="n">
        <v>1</v>
      </c>
      <c r="F57" s="432" t="n">
        <v>4</v>
      </c>
      <c r="G57" s="432" t="n">
        <v>3</v>
      </c>
      <c r="H57" s="432" t="n">
        <v>0</v>
      </c>
      <c r="I57" s="504" t="n">
        <v>7</v>
      </c>
      <c r="J57" s="432" t="n">
        <v>0</v>
      </c>
      <c r="K57" s="432" t="n">
        <v>4</v>
      </c>
      <c r="L57" s="432" t="n">
        <v>0</v>
      </c>
      <c r="M57" s="504" t="n">
        <v>4</v>
      </c>
      <c r="N57" s="504" t="n">
        <v>3</v>
      </c>
      <c r="O57" s="408" t="n">
        <v>4</v>
      </c>
      <c r="P57" s="505" t="n">
        <v>843</v>
      </c>
    </row>
    <row r="58" customFormat="false" ht="21" hidden="false" customHeight="true" outlineLevel="0" collapsed="false">
      <c r="A58" s="502" t="s">
        <v>388</v>
      </c>
      <c r="B58" s="505" t="n">
        <v>412</v>
      </c>
      <c r="C58" s="527" t="n">
        <v>0</v>
      </c>
      <c r="D58" s="432" t="n">
        <v>0</v>
      </c>
      <c r="E58" s="504" t="n">
        <v>0</v>
      </c>
      <c r="F58" s="432" t="n">
        <v>0</v>
      </c>
      <c r="G58" s="432" t="n">
        <v>4</v>
      </c>
      <c r="H58" s="432" t="n">
        <v>0</v>
      </c>
      <c r="I58" s="504" t="n">
        <v>4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4</v>
      </c>
      <c r="O58" s="408" t="n">
        <v>4</v>
      </c>
      <c r="P58" s="505" t="n">
        <v>416</v>
      </c>
    </row>
    <row r="59" customFormat="false" ht="21" hidden="false" customHeight="true" outlineLevel="0" collapsed="false">
      <c r="A59" s="502" t="s">
        <v>389</v>
      </c>
      <c r="B59" s="505" t="n">
        <v>682</v>
      </c>
      <c r="C59" s="527" t="n">
        <v>1</v>
      </c>
      <c r="D59" s="432" t="n">
        <v>0</v>
      </c>
      <c r="E59" s="504" t="n">
        <v>1</v>
      </c>
      <c r="F59" s="432" t="n">
        <v>1</v>
      </c>
      <c r="G59" s="432" t="n">
        <v>1</v>
      </c>
      <c r="H59" s="432" t="n">
        <v>0</v>
      </c>
      <c r="I59" s="504" t="n">
        <v>2</v>
      </c>
      <c r="J59" s="432" t="n">
        <v>0</v>
      </c>
      <c r="K59" s="432" t="n">
        <v>1</v>
      </c>
      <c r="L59" s="432" t="n">
        <v>0</v>
      </c>
      <c r="M59" s="504" t="n">
        <v>1</v>
      </c>
      <c r="N59" s="504" t="n">
        <v>1</v>
      </c>
      <c r="O59" s="408" t="n">
        <v>2</v>
      </c>
      <c r="P59" s="505" t="n">
        <v>684</v>
      </c>
    </row>
    <row r="60" customFormat="false" ht="21" hidden="false" customHeight="true" outlineLevel="0" collapsed="false">
      <c r="A60" s="502" t="s">
        <v>390</v>
      </c>
      <c r="B60" s="505" t="n">
        <v>820</v>
      </c>
      <c r="C60" s="527" t="n">
        <v>0</v>
      </c>
      <c r="D60" s="432" t="n">
        <v>4</v>
      </c>
      <c r="E60" s="504" t="n">
        <v>-4</v>
      </c>
      <c r="F60" s="432" t="n">
        <v>2</v>
      </c>
      <c r="G60" s="432" t="n">
        <v>0</v>
      </c>
      <c r="H60" s="432" t="n">
        <v>0</v>
      </c>
      <c r="I60" s="504" t="n">
        <v>2</v>
      </c>
      <c r="J60" s="432" t="n">
        <v>1</v>
      </c>
      <c r="K60" s="432" t="n">
        <v>2</v>
      </c>
      <c r="L60" s="432" t="n">
        <v>0</v>
      </c>
      <c r="M60" s="504" t="n">
        <v>3</v>
      </c>
      <c r="N60" s="504" t="n">
        <v>-1</v>
      </c>
      <c r="O60" s="408" t="n">
        <v>-5</v>
      </c>
      <c r="P60" s="505" t="n">
        <v>815</v>
      </c>
      <c r="T60" s="459"/>
    </row>
    <row r="61" customFormat="false" ht="21" hidden="false" customHeight="true" outlineLevel="0" collapsed="false">
      <c r="A61" s="502" t="s">
        <v>391</v>
      </c>
      <c r="B61" s="505" t="n">
        <v>4390</v>
      </c>
      <c r="C61" s="527" t="n">
        <v>3</v>
      </c>
      <c r="D61" s="432" t="n">
        <v>6</v>
      </c>
      <c r="E61" s="504" t="n">
        <v>-3</v>
      </c>
      <c r="F61" s="432" t="n">
        <v>7</v>
      </c>
      <c r="G61" s="432" t="n">
        <v>8</v>
      </c>
      <c r="H61" s="432" t="n">
        <v>0</v>
      </c>
      <c r="I61" s="504" t="n">
        <v>15</v>
      </c>
      <c r="J61" s="432" t="n">
        <v>5</v>
      </c>
      <c r="K61" s="432" t="n">
        <v>9</v>
      </c>
      <c r="L61" s="432" t="n">
        <v>0</v>
      </c>
      <c r="M61" s="504" t="n">
        <v>14</v>
      </c>
      <c r="N61" s="504" t="n">
        <v>1</v>
      </c>
      <c r="O61" s="408" t="n">
        <v>-2</v>
      </c>
      <c r="P61" s="505" t="n">
        <v>4388</v>
      </c>
      <c r="T61" s="459"/>
    </row>
    <row r="62" customFormat="false" ht="21" hidden="false" customHeight="true" outlineLevel="0" collapsed="false">
      <c r="A62" s="502" t="s">
        <v>392</v>
      </c>
      <c r="B62" s="505" t="n">
        <v>13569</v>
      </c>
      <c r="C62" s="527" t="n">
        <v>19</v>
      </c>
      <c r="D62" s="432" t="n">
        <v>10</v>
      </c>
      <c r="E62" s="504" t="n">
        <v>9</v>
      </c>
      <c r="F62" s="432" t="n">
        <v>13</v>
      </c>
      <c r="G62" s="432" t="n">
        <v>57</v>
      </c>
      <c r="H62" s="432" t="n">
        <v>0</v>
      </c>
      <c r="I62" s="504" t="n">
        <v>70</v>
      </c>
      <c r="J62" s="432" t="n">
        <v>9</v>
      </c>
      <c r="K62" s="432" t="n">
        <v>29</v>
      </c>
      <c r="L62" s="432" t="n">
        <v>1</v>
      </c>
      <c r="M62" s="504" t="n">
        <v>39</v>
      </c>
      <c r="N62" s="504" t="n">
        <v>31</v>
      </c>
      <c r="O62" s="408" t="n">
        <v>40</v>
      </c>
      <c r="P62" s="505" t="n">
        <v>13609</v>
      </c>
      <c r="T62" s="459"/>
    </row>
    <row r="63" customFormat="false" ht="21" hidden="false" customHeight="true" outlineLevel="0" collapsed="false">
      <c r="A63" s="506" t="s">
        <v>91</v>
      </c>
      <c r="B63" s="505"/>
      <c r="C63" s="408"/>
      <c r="D63" s="40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</row>
    <row r="64" customFormat="false" ht="21" hidden="false" customHeight="true" outlineLevel="0" collapsed="false">
      <c r="A64" s="502" t="s">
        <v>393</v>
      </c>
      <c r="B64" s="503" t="n">
        <v>623</v>
      </c>
      <c r="C64" s="526" t="n">
        <v>0</v>
      </c>
      <c r="D64" s="408" t="n">
        <v>1</v>
      </c>
      <c r="E64" s="504" t="n">
        <v>-1</v>
      </c>
      <c r="F64" s="408" t="n">
        <v>0</v>
      </c>
      <c r="G64" s="408" t="n">
        <v>2</v>
      </c>
      <c r="H64" s="408" t="n">
        <v>1</v>
      </c>
      <c r="I64" s="504" t="n">
        <v>3</v>
      </c>
      <c r="J64" s="408" t="n">
        <v>0</v>
      </c>
      <c r="K64" s="408" t="n">
        <v>3</v>
      </c>
      <c r="L64" s="408" t="n">
        <v>0</v>
      </c>
      <c r="M64" s="504" t="n">
        <v>3</v>
      </c>
      <c r="N64" s="504" t="n">
        <v>0</v>
      </c>
      <c r="O64" s="408" t="n">
        <v>-1</v>
      </c>
      <c r="P64" s="505" t="n">
        <v>622</v>
      </c>
    </row>
    <row r="65" customFormat="false" ht="21" hidden="false" customHeight="true" outlineLevel="0" collapsed="false">
      <c r="A65" s="502"/>
      <c r="B65" s="505"/>
      <c r="C65" s="526"/>
      <c r="D65" s="40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</row>
    <row r="66" customFormat="false" ht="21" hidden="false" customHeight="true" outlineLevel="0" collapsed="false">
      <c r="A66" s="502" t="s">
        <v>394</v>
      </c>
      <c r="B66" s="505" t="n">
        <v>623</v>
      </c>
      <c r="C66" s="527" t="n">
        <v>0</v>
      </c>
      <c r="D66" s="432" t="n">
        <v>1</v>
      </c>
      <c r="E66" s="504" t="n">
        <v>-1</v>
      </c>
      <c r="F66" s="432" t="n">
        <v>0</v>
      </c>
      <c r="G66" s="432" t="n">
        <v>2</v>
      </c>
      <c r="H66" s="432" t="n">
        <v>1</v>
      </c>
      <c r="I66" s="504" t="n">
        <v>3</v>
      </c>
      <c r="J66" s="432" t="n">
        <v>0</v>
      </c>
      <c r="K66" s="432" t="n">
        <v>3</v>
      </c>
      <c r="L66" s="432" t="n">
        <v>0</v>
      </c>
      <c r="M66" s="504" t="n">
        <v>3</v>
      </c>
      <c r="N66" s="504" t="n">
        <v>0</v>
      </c>
      <c r="O66" s="408" t="n">
        <v>-1</v>
      </c>
      <c r="P66" s="505" t="n">
        <v>622</v>
      </c>
    </row>
    <row r="67" customFormat="false" ht="21" hidden="false" customHeight="true" outlineLevel="0" collapsed="false">
      <c r="A67" s="502"/>
      <c r="B67" s="505"/>
      <c r="C67" s="527"/>
      <c r="D67" s="432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</row>
    <row r="68" customFormat="false" ht="21" hidden="false" customHeight="true" outlineLevel="0" collapsed="false">
      <c r="A68" s="502" t="s">
        <v>395</v>
      </c>
      <c r="B68" s="505" t="n">
        <v>2772</v>
      </c>
      <c r="C68" s="526" t="n">
        <v>0</v>
      </c>
      <c r="D68" s="408" t="n">
        <v>4</v>
      </c>
      <c r="E68" s="504" t="n">
        <v>-4</v>
      </c>
      <c r="F68" s="408" t="n">
        <v>7</v>
      </c>
      <c r="G68" s="408" t="n">
        <v>10</v>
      </c>
      <c r="H68" s="408" t="n">
        <v>1</v>
      </c>
      <c r="I68" s="504" t="n">
        <v>18</v>
      </c>
      <c r="J68" s="408" t="n">
        <v>10</v>
      </c>
      <c r="K68" s="408" t="n">
        <v>8</v>
      </c>
      <c r="L68" s="408" t="n">
        <v>0</v>
      </c>
      <c r="M68" s="504" t="n">
        <v>18</v>
      </c>
      <c r="N68" s="504" t="n">
        <v>0</v>
      </c>
      <c r="O68" s="408" t="n">
        <v>-4</v>
      </c>
      <c r="P68" s="505" t="n">
        <v>2768</v>
      </c>
    </row>
    <row r="69" customFormat="false" ht="21" hidden="false" customHeight="true" outlineLevel="0" collapsed="false">
      <c r="A69" s="502"/>
      <c r="B69" s="505"/>
      <c r="C69" s="526"/>
      <c r="D69" s="40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</row>
    <row r="70" customFormat="false" ht="21" hidden="false" customHeight="true" outlineLevel="0" collapsed="false">
      <c r="A70" s="502" t="s">
        <v>396</v>
      </c>
      <c r="B70" s="505" t="n">
        <v>1956</v>
      </c>
      <c r="C70" s="527" t="n">
        <v>0</v>
      </c>
      <c r="D70" s="432" t="n">
        <v>1</v>
      </c>
      <c r="E70" s="504" t="n">
        <v>-1</v>
      </c>
      <c r="F70" s="432" t="n">
        <v>7</v>
      </c>
      <c r="G70" s="432" t="n">
        <v>7</v>
      </c>
      <c r="H70" s="432" t="n">
        <v>0</v>
      </c>
      <c r="I70" s="504" t="n">
        <v>14</v>
      </c>
      <c r="J70" s="432" t="n">
        <v>9</v>
      </c>
      <c r="K70" s="432" t="n">
        <v>2</v>
      </c>
      <c r="L70" s="432" t="n">
        <v>0</v>
      </c>
      <c r="M70" s="504" t="n">
        <v>11</v>
      </c>
      <c r="N70" s="504" t="n">
        <v>3</v>
      </c>
      <c r="O70" s="408" t="n">
        <v>2</v>
      </c>
      <c r="P70" s="505" t="n">
        <v>1958</v>
      </c>
    </row>
    <row r="71" customFormat="false" ht="21" hidden="false" customHeight="true" outlineLevel="0" collapsed="false">
      <c r="A71" s="516" t="s">
        <v>397</v>
      </c>
      <c r="B71" s="505" t="n">
        <v>816</v>
      </c>
      <c r="C71" s="527" t="n">
        <v>0</v>
      </c>
      <c r="D71" s="432" t="n">
        <v>3</v>
      </c>
      <c r="E71" s="504" t="n">
        <v>-3</v>
      </c>
      <c r="F71" s="432" t="n">
        <v>0</v>
      </c>
      <c r="G71" s="432" t="n">
        <v>3</v>
      </c>
      <c r="H71" s="432" t="n">
        <v>1</v>
      </c>
      <c r="I71" s="504" t="n">
        <v>4</v>
      </c>
      <c r="J71" s="432" t="n">
        <v>1</v>
      </c>
      <c r="K71" s="432" t="n">
        <v>6</v>
      </c>
      <c r="L71" s="432" t="n">
        <v>0</v>
      </c>
      <c r="M71" s="504" t="n">
        <v>7</v>
      </c>
      <c r="N71" s="504" t="n">
        <v>-3</v>
      </c>
      <c r="O71" s="408" t="n">
        <v>-6</v>
      </c>
      <c r="P71" s="505" t="n">
        <v>810</v>
      </c>
    </row>
    <row r="72" customFormat="false" ht="21" hidden="false" customHeight="true" outlineLevel="0" collapsed="false">
      <c r="A72" s="517"/>
      <c r="B72" s="530"/>
      <c r="C72" s="531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6"/>
      <c r="B73" s="535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</row>
    <row r="74" customFormat="false" ht="24" hidden="false" customHeight="false" outlineLevel="0" collapsed="false">
      <c r="A74" s="525"/>
      <c r="B74" s="456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54" width="18.62"/>
    <col collapsed="false" customWidth="false" hidden="false" outlineLevel="0" max="2" min="2" style="454" width="11.62"/>
    <col collapsed="false" customWidth="true" hidden="false" outlineLevel="0" max="3" min="3" style="454" width="7.62"/>
    <col collapsed="false" customWidth="true" hidden="false" outlineLevel="0" max="4" min="4" style="454" width="5.62"/>
    <col collapsed="false" customWidth="true" hidden="false" outlineLevel="0" max="5" min="5" style="454" width="6.87"/>
    <col collapsed="false" customWidth="true" hidden="false" outlineLevel="0" max="6" min="6" style="454" width="8.12"/>
    <col collapsed="false" customWidth="true" hidden="false" outlineLevel="0" max="7" min="7" style="454" width="7.99"/>
    <col collapsed="false" customWidth="true" hidden="false" outlineLevel="0" max="8" min="8" style="454" width="7.62"/>
    <col collapsed="false" customWidth="true" hidden="false" outlineLevel="0" max="9" min="9" style="454" width="8.37"/>
    <col collapsed="false" customWidth="true" hidden="false" outlineLevel="0" max="11" min="10" style="454" width="7.74"/>
    <col collapsed="false" customWidth="true" hidden="false" outlineLevel="0" max="12" min="12" style="454" width="7.99"/>
    <col collapsed="false" customWidth="true" hidden="false" outlineLevel="0" max="13" min="13" style="454" width="7.87"/>
    <col collapsed="false" customWidth="true" hidden="false" outlineLevel="0" max="14" min="14" style="454" width="8.62"/>
    <col collapsed="false" customWidth="true" hidden="false" outlineLevel="0" max="15" min="15" style="454" width="9.24"/>
    <col collapsed="false" customWidth="false" hidden="false" outlineLevel="0" max="16" min="16" style="454" width="11.62"/>
    <col collapsed="false" customWidth="true" hidden="false" outlineLevel="0" max="17" min="17" style="454" width="18.62"/>
    <col collapsed="false" customWidth="false" hidden="false" outlineLevel="0" max="18" min="18" style="454" width="11.62"/>
    <col collapsed="false" customWidth="true" hidden="false" outlineLevel="0" max="19" min="19" style="454" width="7.62"/>
    <col collapsed="false" customWidth="true" hidden="false" outlineLevel="0" max="20" min="20" style="454" width="5.62"/>
    <col collapsed="false" customWidth="true" hidden="false" outlineLevel="0" max="21" min="21" style="454" width="6.87"/>
    <col collapsed="false" customWidth="true" hidden="false" outlineLevel="0" max="22" min="22" style="454" width="8.12"/>
    <col collapsed="false" customWidth="true" hidden="false" outlineLevel="0" max="23" min="23" style="454" width="7.99"/>
    <col collapsed="false" customWidth="true" hidden="false" outlineLevel="0" max="24" min="24" style="454" width="7.62"/>
    <col collapsed="false" customWidth="true" hidden="false" outlineLevel="0" max="25" min="25" style="454" width="8.37"/>
    <col collapsed="false" customWidth="true" hidden="false" outlineLevel="0" max="27" min="26" style="454" width="7.74"/>
    <col collapsed="false" customWidth="true" hidden="false" outlineLevel="0" max="28" min="28" style="454" width="7.99"/>
    <col collapsed="false" customWidth="true" hidden="false" outlineLevel="0" max="29" min="29" style="454" width="7.87"/>
    <col collapsed="false" customWidth="true" hidden="false" outlineLevel="0" max="30" min="30" style="454" width="8.62"/>
    <col collapsed="false" customWidth="true" hidden="false" outlineLevel="0" max="31" min="31" style="454" width="9.24"/>
    <col collapsed="false" customWidth="false" hidden="false" outlineLevel="0" max="32" min="32" style="454" width="11.62"/>
    <col collapsed="false" customWidth="true" hidden="false" outlineLevel="0" max="33" min="33" style="454" width="18.62"/>
    <col collapsed="false" customWidth="false" hidden="false" outlineLevel="0" max="34" min="34" style="454" width="11.62"/>
    <col collapsed="false" customWidth="true" hidden="false" outlineLevel="0" max="35" min="35" style="454" width="7.62"/>
    <col collapsed="false" customWidth="true" hidden="false" outlineLevel="0" max="36" min="36" style="454" width="5.62"/>
    <col collapsed="false" customWidth="true" hidden="false" outlineLevel="0" max="37" min="37" style="454" width="6.87"/>
    <col collapsed="false" customWidth="true" hidden="false" outlineLevel="0" max="38" min="38" style="454" width="8.12"/>
    <col collapsed="false" customWidth="true" hidden="false" outlineLevel="0" max="39" min="39" style="454" width="7.99"/>
    <col collapsed="false" customWidth="true" hidden="false" outlineLevel="0" max="40" min="40" style="454" width="7.62"/>
    <col collapsed="false" customWidth="true" hidden="false" outlineLevel="0" max="41" min="41" style="454" width="8.37"/>
    <col collapsed="false" customWidth="true" hidden="false" outlineLevel="0" max="43" min="42" style="454" width="7.74"/>
    <col collapsed="false" customWidth="true" hidden="false" outlineLevel="0" max="44" min="44" style="454" width="7.99"/>
    <col collapsed="false" customWidth="true" hidden="false" outlineLevel="0" max="45" min="45" style="454" width="7.87"/>
    <col collapsed="false" customWidth="true" hidden="false" outlineLevel="0" max="46" min="46" style="454" width="8.62"/>
    <col collapsed="false" customWidth="true" hidden="false" outlineLevel="0" max="47" min="47" style="454" width="9.24"/>
    <col collapsed="false" customWidth="false" hidden="false" outlineLevel="0" max="48" min="48" style="454" width="11.62"/>
    <col collapsed="false" customWidth="true" hidden="false" outlineLevel="0" max="49" min="49" style="454" width="18.62"/>
    <col collapsed="false" customWidth="false" hidden="false" outlineLevel="0" max="50" min="50" style="454" width="11.62"/>
    <col collapsed="false" customWidth="true" hidden="false" outlineLevel="0" max="51" min="51" style="454" width="7.62"/>
    <col collapsed="false" customWidth="true" hidden="false" outlineLevel="0" max="52" min="52" style="454" width="5.62"/>
    <col collapsed="false" customWidth="true" hidden="false" outlineLevel="0" max="53" min="53" style="454" width="6.87"/>
    <col collapsed="false" customWidth="true" hidden="false" outlineLevel="0" max="54" min="54" style="454" width="8.12"/>
    <col collapsed="false" customWidth="true" hidden="false" outlineLevel="0" max="55" min="55" style="454" width="7.99"/>
    <col collapsed="false" customWidth="true" hidden="false" outlineLevel="0" max="56" min="56" style="454" width="7.62"/>
    <col collapsed="false" customWidth="true" hidden="false" outlineLevel="0" max="57" min="57" style="454" width="8.37"/>
    <col collapsed="false" customWidth="true" hidden="false" outlineLevel="0" max="59" min="58" style="454" width="7.74"/>
    <col collapsed="false" customWidth="true" hidden="false" outlineLevel="0" max="60" min="60" style="454" width="7.99"/>
    <col collapsed="false" customWidth="true" hidden="false" outlineLevel="0" max="61" min="61" style="454" width="7.87"/>
    <col collapsed="false" customWidth="true" hidden="false" outlineLevel="0" max="62" min="62" style="454" width="8.62"/>
    <col collapsed="false" customWidth="true" hidden="false" outlineLevel="0" max="63" min="63" style="454" width="9.24"/>
    <col collapsed="false" customWidth="false" hidden="false" outlineLevel="0" max="64" min="64" style="454" width="11.62"/>
    <col collapsed="false" customWidth="true" hidden="false" outlineLevel="0" max="65" min="65" style="454" width="18.62"/>
    <col collapsed="false" customWidth="false" hidden="false" outlineLevel="0" max="66" min="66" style="454" width="11.62"/>
    <col collapsed="false" customWidth="true" hidden="false" outlineLevel="0" max="67" min="67" style="454" width="7.62"/>
    <col collapsed="false" customWidth="true" hidden="false" outlineLevel="0" max="68" min="68" style="454" width="5.62"/>
    <col collapsed="false" customWidth="true" hidden="false" outlineLevel="0" max="69" min="69" style="454" width="6.87"/>
    <col collapsed="false" customWidth="true" hidden="false" outlineLevel="0" max="70" min="70" style="454" width="8.12"/>
    <col collapsed="false" customWidth="true" hidden="false" outlineLevel="0" max="71" min="71" style="454" width="7.99"/>
    <col collapsed="false" customWidth="true" hidden="false" outlineLevel="0" max="72" min="72" style="454" width="7.62"/>
    <col collapsed="false" customWidth="true" hidden="false" outlineLevel="0" max="73" min="73" style="454" width="8.37"/>
    <col collapsed="false" customWidth="true" hidden="false" outlineLevel="0" max="75" min="74" style="454" width="7.74"/>
    <col collapsed="false" customWidth="true" hidden="false" outlineLevel="0" max="76" min="76" style="454" width="7.99"/>
    <col collapsed="false" customWidth="true" hidden="false" outlineLevel="0" max="77" min="77" style="454" width="7.87"/>
    <col collapsed="false" customWidth="true" hidden="false" outlineLevel="0" max="78" min="78" style="454" width="8.62"/>
    <col collapsed="false" customWidth="true" hidden="false" outlineLevel="0" max="79" min="79" style="454" width="9.24"/>
    <col collapsed="false" customWidth="false" hidden="false" outlineLevel="0" max="80" min="80" style="454" width="11.62"/>
    <col collapsed="false" customWidth="true" hidden="false" outlineLevel="0" max="81" min="81" style="454" width="18.62"/>
    <col collapsed="false" customWidth="false" hidden="false" outlineLevel="0" max="82" min="82" style="454" width="11.62"/>
    <col collapsed="false" customWidth="true" hidden="false" outlineLevel="0" max="83" min="83" style="454" width="7.62"/>
    <col collapsed="false" customWidth="true" hidden="false" outlineLevel="0" max="84" min="84" style="454" width="5.62"/>
    <col collapsed="false" customWidth="true" hidden="false" outlineLevel="0" max="85" min="85" style="454" width="6.87"/>
    <col collapsed="false" customWidth="true" hidden="false" outlineLevel="0" max="86" min="86" style="454" width="8.12"/>
    <col collapsed="false" customWidth="true" hidden="false" outlineLevel="0" max="87" min="87" style="454" width="7.99"/>
    <col collapsed="false" customWidth="true" hidden="false" outlineLevel="0" max="88" min="88" style="454" width="7.62"/>
    <col collapsed="false" customWidth="true" hidden="false" outlineLevel="0" max="89" min="89" style="454" width="8.37"/>
    <col collapsed="false" customWidth="true" hidden="false" outlineLevel="0" max="91" min="90" style="454" width="7.74"/>
    <col collapsed="false" customWidth="true" hidden="false" outlineLevel="0" max="92" min="92" style="454" width="7.99"/>
    <col collapsed="false" customWidth="true" hidden="false" outlineLevel="0" max="93" min="93" style="454" width="7.87"/>
    <col collapsed="false" customWidth="true" hidden="false" outlineLevel="0" max="94" min="94" style="454" width="8.62"/>
    <col collapsed="false" customWidth="true" hidden="false" outlineLevel="0" max="95" min="95" style="454" width="9.24"/>
    <col collapsed="false" customWidth="false" hidden="false" outlineLevel="0" max="96" min="96" style="454" width="11.62"/>
    <col collapsed="false" customWidth="true" hidden="false" outlineLevel="0" max="97" min="97" style="454" width="18.62"/>
    <col collapsed="false" customWidth="false" hidden="false" outlineLevel="0" max="98" min="98" style="454" width="11.62"/>
    <col collapsed="false" customWidth="true" hidden="false" outlineLevel="0" max="99" min="99" style="454" width="7.62"/>
    <col collapsed="false" customWidth="true" hidden="false" outlineLevel="0" max="100" min="100" style="454" width="5.62"/>
    <col collapsed="false" customWidth="true" hidden="false" outlineLevel="0" max="101" min="101" style="454" width="6.87"/>
    <col collapsed="false" customWidth="true" hidden="false" outlineLevel="0" max="102" min="102" style="454" width="8.12"/>
    <col collapsed="false" customWidth="true" hidden="false" outlineLevel="0" max="103" min="103" style="454" width="7.99"/>
    <col collapsed="false" customWidth="true" hidden="false" outlineLevel="0" max="104" min="104" style="454" width="7.62"/>
    <col collapsed="false" customWidth="true" hidden="false" outlineLevel="0" max="105" min="105" style="454" width="8.37"/>
    <col collapsed="false" customWidth="true" hidden="false" outlineLevel="0" max="107" min="106" style="454" width="7.74"/>
    <col collapsed="false" customWidth="true" hidden="false" outlineLevel="0" max="108" min="108" style="454" width="7.99"/>
    <col collapsed="false" customWidth="true" hidden="false" outlineLevel="0" max="109" min="109" style="454" width="7.87"/>
    <col collapsed="false" customWidth="true" hidden="false" outlineLevel="0" max="110" min="110" style="454" width="8.62"/>
    <col collapsed="false" customWidth="true" hidden="false" outlineLevel="0" max="111" min="111" style="454" width="9.24"/>
    <col collapsed="false" customWidth="false" hidden="false" outlineLevel="0" max="112" min="112" style="454" width="11.62"/>
    <col collapsed="false" customWidth="true" hidden="false" outlineLevel="0" max="113" min="113" style="454" width="18.62"/>
    <col collapsed="false" customWidth="false" hidden="false" outlineLevel="0" max="114" min="114" style="454" width="11.62"/>
    <col collapsed="false" customWidth="true" hidden="false" outlineLevel="0" max="115" min="115" style="454" width="7.62"/>
    <col collapsed="false" customWidth="true" hidden="false" outlineLevel="0" max="116" min="116" style="454" width="5.62"/>
    <col collapsed="false" customWidth="true" hidden="false" outlineLevel="0" max="117" min="117" style="454" width="6.87"/>
    <col collapsed="false" customWidth="true" hidden="false" outlineLevel="0" max="118" min="118" style="454" width="8.12"/>
    <col collapsed="false" customWidth="true" hidden="false" outlineLevel="0" max="119" min="119" style="454" width="7.99"/>
    <col collapsed="false" customWidth="true" hidden="false" outlineLevel="0" max="120" min="120" style="454" width="7.62"/>
    <col collapsed="false" customWidth="true" hidden="false" outlineLevel="0" max="121" min="121" style="454" width="8.37"/>
    <col collapsed="false" customWidth="true" hidden="false" outlineLevel="0" max="123" min="122" style="454" width="7.74"/>
    <col collapsed="false" customWidth="true" hidden="false" outlineLevel="0" max="124" min="124" style="454" width="7.99"/>
    <col collapsed="false" customWidth="true" hidden="false" outlineLevel="0" max="125" min="125" style="454" width="7.87"/>
    <col collapsed="false" customWidth="true" hidden="false" outlineLevel="0" max="126" min="126" style="454" width="8.62"/>
    <col collapsed="false" customWidth="true" hidden="false" outlineLevel="0" max="127" min="127" style="454" width="9.24"/>
    <col collapsed="false" customWidth="false" hidden="false" outlineLevel="0" max="128" min="128" style="454" width="11.62"/>
    <col collapsed="false" customWidth="true" hidden="false" outlineLevel="0" max="129" min="129" style="454" width="18.62"/>
    <col collapsed="false" customWidth="false" hidden="false" outlineLevel="0" max="130" min="130" style="454" width="11.62"/>
    <col collapsed="false" customWidth="true" hidden="false" outlineLevel="0" max="131" min="131" style="454" width="7.62"/>
    <col collapsed="false" customWidth="true" hidden="false" outlineLevel="0" max="132" min="132" style="454" width="5.62"/>
    <col collapsed="false" customWidth="true" hidden="false" outlineLevel="0" max="133" min="133" style="454" width="6.87"/>
    <col collapsed="false" customWidth="true" hidden="false" outlineLevel="0" max="134" min="134" style="454" width="8.12"/>
    <col collapsed="false" customWidth="true" hidden="false" outlineLevel="0" max="135" min="135" style="454" width="7.99"/>
    <col collapsed="false" customWidth="true" hidden="false" outlineLevel="0" max="136" min="136" style="454" width="7.62"/>
    <col collapsed="false" customWidth="true" hidden="false" outlineLevel="0" max="137" min="137" style="454" width="8.37"/>
    <col collapsed="false" customWidth="true" hidden="false" outlineLevel="0" max="139" min="138" style="454" width="7.74"/>
    <col collapsed="false" customWidth="true" hidden="false" outlineLevel="0" max="140" min="140" style="454" width="7.99"/>
    <col collapsed="false" customWidth="true" hidden="false" outlineLevel="0" max="141" min="141" style="454" width="7.87"/>
    <col collapsed="false" customWidth="true" hidden="false" outlineLevel="0" max="142" min="142" style="454" width="8.62"/>
    <col collapsed="false" customWidth="true" hidden="false" outlineLevel="0" max="143" min="143" style="454" width="9.24"/>
    <col collapsed="false" customWidth="false" hidden="false" outlineLevel="0" max="144" min="144" style="454" width="11.62"/>
    <col collapsed="false" customWidth="true" hidden="false" outlineLevel="0" max="145" min="145" style="454" width="18.62"/>
    <col collapsed="false" customWidth="false" hidden="false" outlineLevel="0" max="146" min="146" style="454" width="11.62"/>
    <col collapsed="false" customWidth="true" hidden="false" outlineLevel="0" max="147" min="147" style="454" width="7.62"/>
    <col collapsed="false" customWidth="true" hidden="false" outlineLevel="0" max="148" min="148" style="454" width="5.62"/>
    <col collapsed="false" customWidth="true" hidden="false" outlineLevel="0" max="149" min="149" style="454" width="6.87"/>
    <col collapsed="false" customWidth="true" hidden="false" outlineLevel="0" max="150" min="150" style="454" width="8.12"/>
    <col collapsed="false" customWidth="true" hidden="false" outlineLevel="0" max="151" min="151" style="454" width="7.99"/>
    <col collapsed="false" customWidth="true" hidden="false" outlineLevel="0" max="152" min="152" style="454" width="7.62"/>
    <col collapsed="false" customWidth="true" hidden="false" outlineLevel="0" max="153" min="153" style="454" width="8.37"/>
    <col collapsed="false" customWidth="true" hidden="false" outlineLevel="0" max="155" min="154" style="454" width="7.74"/>
    <col collapsed="false" customWidth="true" hidden="false" outlineLevel="0" max="156" min="156" style="454" width="7.99"/>
    <col collapsed="false" customWidth="true" hidden="false" outlineLevel="0" max="157" min="157" style="454" width="7.87"/>
    <col collapsed="false" customWidth="true" hidden="false" outlineLevel="0" max="158" min="158" style="454" width="8.62"/>
    <col collapsed="false" customWidth="true" hidden="false" outlineLevel="0" max="159" min="159" style="454" width="9.24"/>
    <col collapsed="false" customWidth="false" hidden="false" outlineLevel="0" max="160" min="160" style="454" width="11.62"/>
    <col collapsed="false" customWidth="true" hidden="false" outlineLevel="0" max="161" min="161" style="454" width="18.62"/>
    <col collapsed="false" customWidth="false" hidden="false" outlineLevel="0" max="162" min="162" style="454" width="11.62"/>
    <col collapsed="false" customWidth="true" hidden="false" outlineLevel="0" max="163" min="163" style="454" width="7.62"/>
    <col collapsed="false" customWidth="true" hidden="false" outlineLevel="0" max="164" min="164" style="454" width="5.62"/>
    <col collapsed="false" customWidth="true" hidden="false" outlineLevel="0" max="165" min="165" style="454" width="6.87"/>
    <col collapsed="false" customWidth="true" hidden="false" outlineLevel="0" max="166" min="166" style="454" width="8.12"/>
    <col collapsed="false" customWidth="true" hidden="false" outlineLevel="0" max="167" min="167" style="454" width="7.99"/>
    <col collapsed="false" customWidth="true" hidden="false" outlineLevel="0" max="168" min="168" style="454" width="7.62"/>
    <col collapsed="false" customWidth="true" hidden="false" outlineLevel="0" max="169" min="169" style="454" width="8.37"/>
    <col collapsed="false" customWidth="true" hidden="false" outlineLevel="0" max="171" min="170" style="454" width="7.74"/>
    <col collapsed="false" customWidth="true" hidden="false" outlineLevel="0" max="172" min="172" style="454" width="7.99"/>
    <col collapsed="false" customWidth="true" hidden="false" outlineLevel="0" max="173" min="173" style="454" width="7.87"/>
    <col collapsed="false" customWidth="true" hidden="false" outlineLevel="0" max="174" min="174" style="454" width="8.62"/>
    <col collapsed="false" customWidth="true" hidden="false" outlineLevel="0" max="175" min="175" style="454" width="9.24"/>
    <col collapsed="false" customWidth="false" hidden="false" outlineLevel="0" max="176" min="176" style="454" width="11.62"/>
    <col collapsed="false" customWidth="true" hidden="false" outlineLevel="0" max="177" min="177" style="454" width="18.62"/>
    <col collapsed="false" customWidth="false" hidden="false" outlineLevel="0" max="178" min="178" style="454" width="11.62"/>
    <col collapsed="false" customWidth="true" hidden="false" outlineLevel="0" max="179" min="179" style="454" width="7.62"/>
    <col collapsed="false" customWidth="true" hidden="false" outlineLevel="0" max="180" min="180" style="454" width="5.62"/>
    <col collapsed="false" customWidth="true" hidden="false" outlineLevel="0" max="181" min="181" style="454" width="6.87"/>
    <col collapsed="false" customWidth="true" hidden="false" outlineLevel="0" max="182" min="182" style="454" width="8.12"/>
    <col collapsed="false" customWidth="true" hidden="false" outlineLevel="0" max="183" min="183" style="454" width="7.99"/>
    <col collapsed="false" customWidth="true" hidden="false" outlineLevel="0" max="184" min="184" style="454" width="7.62"/>
    <col collapsed="false" customWidth="true" hidden="false" outlineLevel="0" max="185" min="185" style="454" width="8.37"/>
    <col collapsed="false" customWidth="true" hidden="false" outlineLevel="0" max="187" min="186" style="454" width="7.74"/>
    <col collapsed="false" customWidth="true" hidden="false" outlineLevel="0" max="188" min="188" style="454" width="7.99"/>
    <col collapsed="false" customWidth="true" hidden="false" outlineLevel="0" max="189" min="189" style="454" width="7.87"/>
    <col collapsed="false" customWidth="true" hidden="false" outlineLevel="0" max="190" min="190" style="454" width="8.62"/>
    <col collapsed="false" customWidth="true" hidden="false" outlineLevel="0" max="191" min="191" style="454" width="9.24"/>
    <col collapsed="false" customWidth="false" hidden="false" outlineLevel="0" max="192" min="192" style="454" width="11.62"/>
    <col collapsed="false" customWidth="true" hidden="false" outlineLevel="0" max="193" min="193" style="454" width="18.62"/>
    <col collapsed="false" customWidth="false" hidden="false" outlineLevel="0" max="194" min="194" style="454" width="11.62"/>
    <col collapsed="false" customWidth="true" hidden="false" outlineLevel="0" max="195" min="195" style="454" width="7.62"/>
    <col collapsed="false" customWidth="true" hidden="false" outlineLevel="0" max="196" min="196" style="454" width="5.62"/>
    <col collapsed="false" customWidth="true" hidden="false" outlineLevel="0" max="197" min="197" style="454" width="6.87"/>
    <col collapsed="false" customWidth="true" hidden="false" outlineLevel="0" max="198" min="198" style="454" width="8.12"/>
    <col collapsed="false" customWidth="true" hidden="false" outlineLevel="0" max="199" min="199" style="454" width="7.99"/>
    <col collapsed="false" customWidth="true" hidden="false" outlineLevel="0" max="200" min="200" style="454" width="7.62"/>
    <col collapsed="false" customWidth="true" hidden="false" outlineLevel="0" max="201" min="201" style="454" width="8.37"/>
    <col collapsed="false" customWidth="true" hidden="false" outlineLevel="0" max="203" min="202" style="454" width="7.74"/>
    <col collapsed="false" customWidth="true" hidden="false" outlineLevel="0" max="204" min="204" style="454" width="7.99"/>
    <col collapsed="false" customWidth="true" hidden="false" outlineLevel="0" max="205" min="205" style="454" width="7.87"/>
    <col collapsed="false" customWidth="true" hidden="false" outlineLevel="0" max="206" min="206" style="454" width="8.62"/>
    <col collapsed="false" customWidth="true" hidden="false" outlineLevel="0" max="207" min="207" style="454" width="9.24"/>
    <col collapsed="false" customWidth="false" hidden="false" outlineLevel="0" max="208" min="208" style="454" width="11.62"/>
    <col collapsed="false" customWidth="true" hidden="false" outlineLevel="0" max="209" min="209" style="454" width="18.62"/>
    <col collapsed="false" customWidth="false" hidden="false" outlineLevel="0" max="210" min="210" style="454" width="11.62"/>
    <col collapsed="false" customWidth="true" hidden="false" outlineLevel="0" max="211" min="211" style="454" width="7.62"/>
    <col collapsed="false" customWidth="true" hidden="false" outlineLevel="0" max="212" min="212" style="454" width="5.62"/>
    <col collapsed="false" customWidth="true" hidden="false" outlineLevel="0" max="213" min="213" style="454" width="6.87"/>
    <col collapsed="false" customWidth="true" hidden="false" outlineLevel="0" max="214" min="214" style="454" width="8.12"/>
    <col collapsed="false" customWidth="true" hidden="false" outlineLevel="0" max="215" min="215" style="454" width="7.99"/>
    <col collapsed="false" customWidth="true" hidden="false" outlineLevel="0" max="216" min="216" style="454" width="7.62"/>
    <col collapsed="false" customWidth="true" hidden="false" outlineLevel="0" max="217" min="217" style="454" width="8.37"/>
    <col collapsed="false" customWidth="true" hidden="false" outlineLevel="0" max="219" min="218" style="454" width="7.74"/>
    <col collapsed="false" customWidth="true" hidden="false" outlineLevel="0" max="220" min="220" style="454" width="7.99"/>
    <col collapsed="false" customWidth="true" hidden="false" outlineLevel="0" max="221" min="221" style="454" width="7.87"/>
    <col collapsed="false" customWidth="true" hidden="false" outlineLevel="0" max="222" min="222" style="454" width="8.62"/>
    <col collapsed="false" customWidth="true" hidden="false" outlineLevel="0" max="223" min="223" style="454" width="9.24"/>
    <col collapsed="false" customWidth="false" hidden="false" outlineLevel="0" max="224" min="224" style="454" width="11.62"/>
    <col collapsed="false" customWidth="true" hidden="false" outlineLevel="0" max="225" min="225" style="454" width="18.62"/>
    <col collapsed="false" customWidth="false" hidden="false" outlineLevel="0" max="226" min="226" style="454" width="11.62"/>
    <col collapsed="false" customWidth="true" hidden="false" outlineLevel="0" max="227" min="227" style="454" width="7.62"/>
    <col collapsed="false" customWidth="true" hidden="false" outlineLevel="0" max="228" min="228" style="454" width="5.62"/>
    <col collapsed="false" customWidth="true" hidden="false" outlineLevel="0" max="229" min="229" style="454" width="6.87"/>
    <col collapsed="false" customWidth="true" hidden="false" outlineLevel="0" max="230" min="230" style="454" width="8.12"/>
    <col collapsed="false" customWidth="true" hidden="false" outlineLevel="0" max="231" min="231" style="454" width="7.99"/>
    <col collapsed="false" customWidth="true" hidden="false" outlineLevel="0" max="232" min="232" style="454" width="7.62"/>
    <col collapsed="false" customWidth="true" hidden="false" outlineLevel="0" max="233" min="233" style="454" width="8.37"/>
    <col collapsed="false" customWidth="true" hidden="false" outlineLevel="0" max="235" min="234" style="454" width="7.74"/>
    <col collapsed="false" customWidth="true" hidden="false" outlineLevel="0" max="236" min="236" style="454" width="7.99"/>
    <col collapsed="false" customWidth="true" hidden="false" outlineLevel="0" max="237" min="237" style="454" width="7.87"/>
    <col collapsed="false" customWidth="true" hidden="false" outlineLevel="0" max="238" min="238" style="454" width="8.62"/>
    <col collapsed="false" customWidth="true" hidden="false" outlineLevel="0" max="239" min="239" style="454" width="9.24"/>
    <col collapsed="false" customWidth="false" hidden="false" outlineLevel="0" max="240" min="240" style="454" width="11.62"/>
    <col collapsed="false" customWidth="true" hidden="false" outlineLevel="0" max="241" min="241" style="454" width="18.62"/>
    <col collapsed="false" customWidth="false" hidden="false" outlineLevel="0" max="242" min="242" style="454" width="11.62"/>
    <col collapsed="false" customWidth="true" hidden="false" outlineLevel="0" max="243" min="243" style="454" width="7.62"/>
    <col collapsed="false" customWidth="true" hidden="false" outlineLevel="0" max="244" min="244" style="454" width="5.62"/>
    <col collapsed="false" customWidth="true" hidden="false" outlineLevel="0" max="245" min="245" style="454" width="6.87"/>
    <col collapsed="false" customWidth="true" hidden="false" outlineLevel="0" max="246" min="246" style="454" width="8.12"/>
    <col collapsed="false" customWidth="true" hidden="false" outlineLevel="0" max="247" min="247" style="454" width="7.99"/>
    <col collapsed="false" customWidth="true" hidden="false" outlineLevel="0" max="248" min="248" style="454" width="7.62"/>
    <col collapsed="false" customWidth="true" hidden="false" outlineLevel="0" max="249" min="249" style="454" width="8.37"/>
    <col collapsed="false" customWidth="true" hidden="false" outlineLevel="0" max="251" min="250" style="454" width="7.74"/>
    <col collapsed="false" customWidth="true" hidden="false" outlineLevel="0" max="252" min="252" style="454" width="7.99"/>
    <col collapsed="false" customWidth="true" hidden="false" outlineLevel="0" max="253" min="253" style="454" width="7.87"/>
    <col collapsed="false" customWidth="true" hidden="false" outlineLevel="0" max="254" min="254" style="454" width="8.62"/>
    <col collapsed="false" customWidth="true" hidden="false" outlineLevel="0" max="255" min="255" style="454" width="9.24"/>
    <col collapsed="false" customWidth="false" hidden="false" outlineLevel="0" max="257" min="256" style="454" width="11.62"/>
  </cols>
  <sheetData>
    <row r="1" customFormat="false" ht="17.25" hidden="false" customHeight="false" outlineLevel="0" collapsed="false">
      <c r="A1" s="455" t="n">
        <v>41275</v>
      </c>
      <c r="C1" s="456"/>
      <c r="D1" s="456"/>
      <c r="E1" s="457" t="s">
        <v>307</v>
      </c>
      <c r="F1" s="457"/>
      <c r="G1" s="457"/>
      <c r="H1" s="457"/>
      <c r="I1" s="457"/>
      <c r="J1" s="457"/>
      <c r="K1" s="457"/>
      <c r="L1" s="457"/>
      <c r="M1" s="458"/>
      <c r="N1" s="459" t="s">
        <v>400</v>
      </c>
      <c r="O1" s="456"/>
      <c r="P1" s="456"/>
    </row>
    <row r="2" customFormat="false" ht="18" hidden="false" customHeight="false" outlineLevel="0" collapsed="false">
      <c r="A2" s="460" t="n">
        <f aca="false">A1</f>
        <v>41275</v>
      </c>
      <c r="C2" s="456"/>
      <c r="D2" s="456"/>
      <c r="E2" s="456"/>
      <c r="F2" s="456" t="s">
        <v>309</v>
      </c>
      <c r="G2" s="456"/>
      <c r="H2" s="456"/>
      <c r="I2" s="456"/>
      <c r="J2" s="456"/>
      <c r="K2" s="456"/>
      <c r="L2" s="456"/>
      <c r="M2" s="458"/>
      <c r="N2" s="461" t="s">
        <v>401</v>
      </c>
      <c r="O2" s="456"/>
      <c r="P2" s="456"/>
    </row>
    <row r="3" customFormat="false" ht="17.25" hidden="false" customHeight="false" outlineLevel="0" collapsed="false">
      <c r="A3" s="462"/>
      <c r="B3" s="463" t="s">
        <v>74</v>
      </c>
      <c r="C3" s="464" t="n">
        <f aca="false">A1</f>
        <v>41275</v>
      </c>
      <c r="D3" s="464"/>
      <c r="E3" s="464"/>
      <c r="F3" s="465" t="s">
        <v>311</v>
      </c>
      <c r="G3" s="465"/>
      <c r="H3" s="465"/>
      <c r="I3" s="465"/>
      <c r="J3" s="465"/>
      <c r="K3" s="465"/>
      <c r="L3" s="465"/>
      <c r="M3" s="466" t="n">
        <f aca="false">C3</f>
        <v>41275</v>
      </c>
      <c r="N3" s="466"/>
      <c r="O3" s="467"/>
      <c r="P3" s="468" t="s">
        <v>236</v>
      </c>
    </row>
    <row r="4" customFormat="false" ht="17.25" hidden="false" customHeight="false" outlineLevel="0" collapsed="false">
      <c r="A4" s="470" t="s">
        <v>81</v>
      </c>
      <c r="B4" s="471" t="n">
        <f aca="false">A1</f>
        <v>41275</v>
      </c>
      <c r="C4" s="472" t="s">
        <v>312</v>
      </c>
      <c r="D4" s="472"/>
      <c r="E4" s="472"/>
      <c r="F4" s="473" t="s">
        <v>313</v>
      </c>
      <c r="G4" s="473"/>
      <c r="H4" s="473"/>
      <c r="I4" s="473"/>
      <c r="J4" s="473"/>
      <c r="K4" s="473"/>
      <c r="L4" s="473"/>
      <c r="M4" s="473"/>
      <c r="N4" s="473"/>
      <c r="O4" s="474"/>
      <c r="P4" s="475" t="n">
        <f aca="false">+B4+31</f>
        <v>41306</v>
      </c>
    </row>
    <row r="5" customFormat="false" ht="17.25" hidden="false" customHeight="false" outlineLevel="0" collapsed="false">
      <c r="A5" s="476" t="s">
        <v>314</v>
      </c>
      <c r="B5" s="477" t="s">
        <v>82</v>
      </c>
      <c r="C5" s="457" t="s">
        <v>315</v>
      </c>
      <c r="D5" s="478" t="s">
        <v>316</v>
      </c>
      <c r="E5" s="479" t="s">
        <v>317</v>
      </c>
      <c r="F5" s="480" t="s">
        <v>318</v>
      </c>
      <c r="G5" s="480"/>
      <c r="H5" s="480"/>
      <c r="I5" s="480"/>
      <c r="J5" s="473" t="s">
        <v>319</v>
      </c>
      <c r="K5" s="473"/>
      <c r="L5" s="473"/>
      <c r="M5" s="473"/>
      <c r="N5" s="473" t="s">
        <v>320</v>
      </c>
      <c r="O5" s="478" t="s">
        <v>321</v>
      </c>
      <c r="P5" s="477" t="s">
        <v>82</v>
      </c>
    </row>
    <row r="6" customFormat="false" ht="17.25" hidden="false" customHeight="false" outlineLevel="0" collapsed="false">
      <c r="A6" s="476" t="s">
        <v>322</v>
      </c>
      <c r="B6" s="477" t="s">
        <v>323</v>
      </c>
      <c r="C6" s="481"/>
      <c r="D6" s="482"/>
      <c r="E6" s="479" t="s">
        <v>324</v>
      </c>
      <c r="F6" s="483" t="s">
        <v>96</v>
      </c>
      <c r="G6" s="483" t="s">
        <v>97</v>
      </c>
      <c r="H6" s="483" t="s">
        <v>98</v>
      </c>
      <c r="I6" s="473" t="s">
        <v>99</v>
      </c>
      <c r="J6" s="483" t="s">
        <v>96</v>
      </c>
      <c r="K6" s="483" t="s">
        <v>97</v>
      </c>
      <c r="L6" s="483" t="s">
        <v>98</v>
      </c>
      <c r="M6" s="473" t="s">
        <v>99</v>
      </c>
      <c r="N6" s="479" t="s">
        <v>324</v>
      </c>
      <c r="O6" s="478" t="s">
        <v>194</v>
      </c>
      <c r="P6" s="477" t="s">
        <v>325</v>
      </c>
    </row>
    <row r="7" customFormat="false" ht="17.25" hidden="false" customHeight="false" outlineLevel="0" collapsed="false">
      <c r="A7" s="476" t="s">
        <v>326</v>
      </c>
      <c r="B7" s="484" t="s">
        <v>196</v>
      </c>
      <c r="C7" s="481" t="s">
        <v>105</v>
      </c>
      <c r="D7" s="482" t="s">
        <v>106</v>
      </c>
      <c r="E7" s="485" t="s">
        <v>107</v>
      </c>
      <c r="F7" s="486" t="s">
        <v>108</v>
      </c>
      <c r="G7" s="486" t="s">
        <v>109</v>
      </c>
      <c r="H7" s="487" t="s">
        <v>110</v>
      </c>
      <c r="I7" s="488" t="s">
        <v>111</v>
      </c>
      <c r="J7" s="486" t="s">
        <v>108</v>
      </c>
      <c r="K7" s="486" t="s">
        <v>109</v>
      </c>
      <c r="L7" s="487" t="s">
        <v>110</v>
      </c>
      <c r="M7" s="488" t="s">
        <v>111</v>
      </c>
      <c r="N7" s="489" t="s">
        <v>100</v>
      </c>
      <c r="O7" s="486" t="s">
        <v>100</v>
      </c>
      <c r="P7" s="484" t="s">
        <v>196</v>
      </c>
    </row>
    <row r="8" customFormat="false" ht="17.25" hidden="false" customHeight="false" outlineLevel="0" collapsed="false">
      <c r="A8" s="476" t="s">
        <v>327</v>
      </c>
      <c r="B8" s="490" t="n">
        <f aca="false">B4</f>
        <v>41275</v>
      </c>
      <c r="C8" s="481" t="s">
        <v>117</v>
      </c>
      <c r="D8" s="482"/>
      <c r="E8" s="491" t="s">
        <v>118</v>
      </c>
      <c r="F8" s="492" t="s">
        <v>119</v>
      </c>
      <c r="G8" s="492" t="s">
        <v>119</v>
      </c>
      <c r="H8" s="478"/>
      <c r="I8" s="479"/>
      <c r="J8" s="492" t="s">
        <v>119</v>
      </c>
      <c r="K8" s="492" t="s">
        <v>119</v>
      </c>
      <c r="L8" s="478"/>
      <c r="M8" s="479"/>
      <c r="N8" s="494" t="s">
        <v>112</v>
      </c>
      <c r="O8" s="486" t="s">
        <v>118</v>
      </c>
      <c r="P8" s="490" t="n">
        <f aca="false">P4</f>
        <v>41306</v>
      </c>
    </row>
    <row r="9" customFormat="false" ht="17.25" hidden="false" customHeight="false" outlineLevel="0" collapsed="false">
      <c r="A9" s="495"/>
      <c r="B9" s="495" t="s">
        <v>328</v>
      </c>
      <c r="C9" s="496" t="s">
        <v>329</v>
      </c>
      <c r="D9" s="497" t="s">
        <v>330</v>
      </c>
      <c r="E9" s="498" t="s">
        <v>331</v>
      </c>
      <c r="F9" s="497" t="s">
        <v>332</v>
      </c>
      <c r="G9" s="497" t="s">
        <v>333</v>
      </c>
      <c r="H9" s="497" t="s">
        <v>334</v>
      </c>
      <c r="I9" s="498" t="s">
        <v>335</v>
      </c>
      <c r="J9" s="497" t="s">
        <v>336</v>
      </c>
      <c r="K9" s="497" t="s">
        <v>337</v>
      </c>
      <c r="L9" s="497" t="s">
        <v>338</v>
      </c>
      <c r="M9" s="498" t="s">
        <v>339</v>
      </c>
      <c r="N9" s="498" t="s">
        <v>340</v>
      </c>
      <c r="O9" s="497" t="s">
        <v>341</v>
      </c>
      <c r="P9" s="495" t="s">
        <v>342</v>
      </c>
    </row>
    <row r="10" customFormat="false" ht="17.25" hidden="false" customHeight="false" outlineLevel="0" collapsed="false">
      <c r="A10" s="476"/>
      <c r="B10" s="476"/>
      <c r="C10" s="499"/>
      <c r="D10" s="500"/>
      <c r="E10" s="501" t="s">
        <v>343</v>
      </c>
      <c r="F10" s="500"/>
      <c r="G10" s="500"/>
      <c r="H10" s="500"/>
      <c r="I10" s="501" t="s">
        <v>344</v>
      </c>
      <c r="J10" s="500"/>
      <c r="K10" s="500"/>
      <c r="L10" s="500"/>
      <c r="M10" s="501" t="s">
        <v>345</v>
      </c>
      <c r="N10" s="501" t="s">
        <v>346</v>
      </c>
      <c r="O10" s="500" t="s">
        <v>347</v>
      </c>
      <c r="P10" s="476" t="s">
        <v>348</v>
      </c>
    </row>
    <row r="11" customFormat="false" ht="21" hidden="false" customHeight="true" outlineLevel="0" collapsed="false">
      <c r="A11" s="502" t="s">
        <v>349</v>
      </c>
      <c r="B11" s="503" t="n">
        <v>719550</v>
      </c>
      <c r="C11" s="408" t="n">
        <v>743</v>
      </c>
      <c r="D11" s="408" t="n">
        <v>481</v>
      </c>
      <c r="E11" s="504" t="n">
        <v>262</v>
      </c>
      <c r="F11" s="408" t="n">
        <v>795</v>
      </c>
      <c r="G11" s="432" t="n">
        <v>1544</v>
      </c>
      <c r="H11" s="408" t="n">
        <v>36</v>
      </c>
      <c r="I11" s="504" t="n">
        <v>2375</v>
      </c>
      <c r="J11" s="408" t="n">
        <v>639</v>
      </c>
      <c r="K11" s="408" t="n">
        <v>1551</v>
      </c>
      <c r="L11" s="408" t="n">
        <v>56</v>
      </c>
      <c r="M11" s="504" t="n">
        <v>2246</v>
      </c>
      <c r="N11" s="504" t="n">
        <v>129</v>
      </c>
      <c r="O11" s="408" t="n">
        <v>391</v>
      </c>
      <c r="P11" s="505" t="n">
        <v>719941</v>
      </c>
    </row>
    <row r="12" customFormat="false" ht="21" hidden="false" customHeight="true" outlineLevel="0" collapsed="false">
      <c r="A12" s="502"/>
      <c r="B12" s="505"/>
      <c r="C12" s="408"/>
      <c r="D12" s="408"/>
      <c r="E12" s="504"/>
      <c r="F12" s="408"/>
      <c r="G12" s="408"/>
      <c r="H12" s="408"/>
      <c r="I12" s="504"/>
      <c r="J12" s="408"/>
      <c r="K12" s="408"/>
      <c r="L12" s="408"/>
      <c r="M12" s="504"/>
      <c r="N12" s="504"/>
      <c r="O12" s="408"/>
      <c r="P12" s="505"/>
    </row>
    <row r="13" customFormat="false" ht="21" hidden="false" customHeight="true" outlineLevel="0" collapsed="false">
      <c r="A13" s="502" t="s">
        <v>350</v>
      </c>
      <c r="B13" s="505" t="n">
        <v>559092</v>
      </c>
      <c r="C13" s="526" t="n">
        <v>574</v>
      </c>
      <c r="D13" s="408" t="n">
        <v>355</v>
      </c>
      <c r="E13" s="504" t="n">
        <v>219</v>
      </c>
      <c r="F13" s="408" t="n">
        <v>646</v>
      </c>
      <c r="G13" s="408" t="n">
        <v>1042</v>
      </c>
      <c r="H13" s="408" t="n">
        <v>23</v>
      </c>
      <c r="I13" s="504" t="n">
        <v>1711</v>
      </c>
      <c r="J13" s="408" t="n">
        <v>505</v>
      </c>
      <c r="K13" s="408" t="n">
        <v>1107</v>
      </c>
      <c r="L13" s="408" t="n">
        <v>34</v>
      </c>
      <c r="M13" s="504" t="n">
        <v>1646</v>
      </c>
      <c r="N13" s="504" t="n">
        <v>65</v>
      </c>
      <c r="O13" s="408" t="n">
        <v>284</v>
      </c>
      <c r="P13" s="505" t="n">
        <v>559376</v>
      </c>
    </row>
    <row r="14" customFormat="false" ht="21" hidden="false" customHeight="true" outlineLevel="0" collapsed="false">
      <c r="A14" s="502"/>
      <c r="B14" s="505"/>
      <c r="C14" s="408"/>
      <c r="D14" s="408"/>
      <c r="E14" s="504"/>
      <c r="F14" s="408"/>
      <c r="G14" s="408"/>
      <c r="H14" s="408"/>
      <c r="I14" s="504"/>
      <c r="J14" s="408"/>
      <c r="K14" s="408"/>
      <c r="L14" s="408"/>
      <c r="M14" s="504"/>
      <c r="N14" s="504"/>
      <c r="O14" s="408"/>
      <c r="P14" s="505"/>
    </row>
    <row r="15" customFormat="false" ht="21" hidden="false" customHeight="true" outlineLevel="0" collapsed="false">
      <c r="A15" s="502" t="s">
        <v>351</v>
      </c>
      <c r="B15" s="505" t="n">
        <v>165878</v>
      </c>
      <c r="C15" s="432" t="n">
        <v>167</v>
      </c>
      <c r="D15" s="432" t="n">
        <v>119</v>
      </c>
      <c r="E15" s="504" t="n">
        <v>48</v>
      </c>
      <c r="F15" s="432" t="n">
        <v>214</v>
      </c>
      <c r="G15" s="432" t="n">
        <v>235</v>
      </c>
      <c r="H15" s="432" t="n">
        <v>2</v>
      </c>
      <c r="I15" s="504" t="n">
        <v>451</v>
      </c>
      <c r="J15" s="432" t="n">
        <v>163</v>
      </c>
      <c r="K15" s="432" t="n">
        <v>243</v>
      </c>
      <c r="L15" s="432" t="n">
        <v>15</v>
      </c>
      <c r="M15" s="504" t="n">
        <v>421</v>
      </c>
      <c r="N15" s="504" t="n">
        <v>30</v>
      </c>
      <c r="O15" s="408" t="n">
        <v>78</v>
      </c>
      <c r="P15" s="505" t="n">
        <v>165956</v>
      </c>
    </row>
    <row r="16" customFormat="false" ht="21" hidden="false" customHeight="true" outlineLevel="0" collapsed="false">
      <c r="A16" s="502" t="s">
        <v>352</v>
      </c>
      <c r="B16" s="505" t="n">
        <v>48341</v>
      </c>
      <c r="C16" s="432" t="n">
        <v>46</v>
      </c>
      <c r="D16" s="432" t="n">
        <v>24</v>
      </c>
      <c r="E16" s="504" t="n">
        <v>22</v>
      </c>
      <c r="F16" s="432" t="n">
        <v>57</v>
      </c>
      <c r="G16" s="432" t="n">
        <v>105</v>
      </c>
      <c r="H16" s="432" t="n">
        <v>0</v>
      </c>
      <c r="I16" s="504" t="n">
        <v>162</v>
      </c>
      <c r="J16" s="432" t="n">
        <v>46</v>
      </c>
      <c r="K16" s="432" t="n">
        <v>165</v>
      </c>
      <c r="L16" s="432" t="n">
        <v>10</v>
      </c>
      <c r="M16" s="504" t="n">
        <v>221</v>
      </c>
      <c r="N16" s="504" t="n">
        <v>-59</v>
      </c>
      <c r="O16" s="408" t="n">
        <v>-37</v>
      </c>
      <c r="P16" s="505" t="n">
        <v>48304</v>
      </c>
    </row>
    <row r="17" customFormat="false" ht="21" hidden="false" customHeight="true" outlineLevel="0" collapsed="false">
      <c r="A17" s="502" t="s">
        <v>353</v>
      </c>
      <c r="B17" s="505" t="n">
        <v>23628</v>
      </c>
      <c r="C17" s="432" t="n">
        <v>15</v>
      </c>
      <c r="D17" s="432" t="n">
        <v>17</v>
      </c>
      <c r="E17" s="504" t="n">
        <v>-2</v>
      </c>
      <c r="F17" s="432" t="n">
        <v>40</v>
      </c>
      <c r="G17" s="432" t="n">
        <v>25</v>
      </c>
      <c r="H17" s="432" t="n">
        <v>6</v>
      </c>
      <c r="I17" s="504" t="n">
        <v>71</v>
      </c>
      <c r="J17" s="432" t="n">
        <v>33</v>
      </c>
      <c r="K17" s="432" t="n">
        <v>22</v>
      </c>
      <c r="L17" s="432" t="n">
        <v>1</v>
      </c>
      <c r="M17" s="504" t="n">
        <v>56</v>
      </c>
      <c r="N17" s="504" t="n">
        <v>15</v>
      </c>
      <c r="O17" s="408" t="n">
        <v>13</v>
      </c>
      <c r="P17" s="505" t="n">
        <v>23641</v>
      </c>
    </row>
    <row r="18" customFormat="false" ht="21" hidden="false" customHeight="true" outlineLevel="0" collapsed="false">
      <c r="A18" s="502" t="s">
        <v>354</v>
      </c>
      <c r="B18" s="505" t="n">
        <v>57358</v>
      </c>
      <c r="C18" s="432" t="n">
        <v>68</v>
      </c>
      <c r="D18" s="432" t="n">
        <v>26</v>
      </c>
      <c r="E18" s="504" t="n">
        <v>42</v>
      </c>
      <c r="F18" s="432" t="n">
        <v>55</v>
      </c>
      <c r="G18" s="432" t="n">
        <v>124</v>
      </c>
      <c r="H18" s="432" t="n">
        <v>10</v>
      </c>
      <c r="I18" s="504" t="n">
        <v>189</v>
      </c>
      <c r="J18" s="432" t="n">
        <v>45</v>
      </c>
      <c r="K18" s="432" t="n">
        <v>144</v>
      </c>
      <c r="L18" s="432" t="n">
        <v>2</v>
      </c>
      <c r="M18" s="504" t="n">
        <v>191</v>
      </c>
      <c r="N18" s="504" t="n">
        <v>-2</v>
      </c>
      <c r="O18" s="408" t="n">
        <v>40</v>
      </c>
      <c r="P18" s="505" t="n">
        <v>57398</v>
      </c>
    </row>
    <row r="19" customFormat="false" ht="21" hidden="false" customHeight="true" outlineLevel="0" collapsed="false">
      <c r="A19" s="502" t="s">
        <v>355</v>
      </c>
      <c r="B19" s="505" t="n">
        <v>30647</v>
      </c>
      <c r="C19" s="432" t="n">
        <v>30</v>
      </c>
      <c r="D19" s="432" t="n">
        <v>21</v>
      </c>
      <c r="E19" s="504" t="n">
        <v>9</v>
      </c>
      <c r="F19" s="432" t="n">
        <v>30</v>
      </c>
      <c r="G19" s="432" t="n">
        <v>46</v>
      </c>
      <c r="H19" s="432" t="n">
        <v>1</v>
      </c>
      <c r="I19" s="504" t="n">
        <v>77</v>
      </c>
      <c r="J19" s="432" t="n">
        <v>23</v>
      </c>
      <c r="K19" s="432" t="n">
        <v>44</v>
      </c>
      <c r="L19" s="432" t="n">
        <v>3</v>
      </c>
      <c r="M19" s="504" t="n">
        <v>70</v>
      </c>
      <c r="N19" s="504" t="n">
        <v>7</v>
      </c>
      <c r="O19" s="408" t="n">
        <v>16</v>
      </c>
      <c r="P19" s="505" t="n">
        <v>30663</v>
      </c>
    </row>
    <row r="20" customFormat="false" ht="21" hidden="false" customHeight="true" outlineLevel="0" collapsed="false">
      <c r="A20" s="502" t="s">
        <v>356</v>
      </c>
      <c r="B20" s="505" t="n">
        <v>28873</v>
      </c>
      <c r="C20" s="432" t="n">
        <v>44</v>
      </c>
      <c r="D20" s="432" t="n">
        <v>23</v>
      </c>
      <c r="E20" s="504" t="n">
        <v>21</v>
      </c>
      <c r="F20" s="432" t="n">
        <v>35</v>
      </c>
      <c r="G20" s="432" t="n">
        <v>59</v>
      </c>
      <c r="H20" s="432" t="n">
        <v>3</v>
      </c>
      <c r="I20" s="504" t="n">
        <v>97</v>
      </c>
      <c r="J20" s="432" t="n">
        <v>22</v>
      </c>
      <c r="K20" s="432" t="n">
        <v>57</v>
      </c>
      <c r="L20" s="432" t="n">
        <v>1</v>
      </c>
      <c r="M20" s="504" t="n">
        <v>80</v>
      </c>
      <c r="N20" s="504" t="n">
        <v>17</v>
      </c>
      <c r="O20" s="408" t="n">
        <v>38</v>
      </c>
      <c r="P20" s="505" t="n">
        <v>28911</v>
      </c>
    </row>
    <row r="21" customFormat="false" ht="21" hidden="false" customHeight="true" outlineLevel="0" collapsed="false">
      <c r="A21" s="502" t="s">
        <v>357</v>
      </c>
      <c r="B21" s="505" t="n">
        <v>68073</v>
      </c>
      <c r="C21" s="432" t="n">
        <v>67</v>
      </c>
      <c r="D21" s="432" t="n">
        <v>25</v>
      </c>
      <c r="E21" s="504" t="n">
        <v>42</v>
      </c>
      <c r="F21" s="432" t="n">
        <v>64</v>
      </c>
      <c r="G21" s="432" t="n">
        <v>174</v>
      </c>
      <c r="H21" s="432" t="n">
        <v>1</v>
      </c>
      <c r="I21" s="504" t="n">
        <v>239</v>
      </c>
      <c r="J21" s="432" t="n">
        <v>66</v>
      </c>
      <c r="K21" s="432" t="n">
        <v>164</v>
      </c>
      <c r="L21" s="432" t="n">
        <v>0</v>
      </c>
      <c r="M21" s="504" t="n">
        <v>230</v>
      </c>
      <c r="N21" s="504" t="n">
        <v>9</v>
      </c>
      <c r="O21" s="408" t="n">
        <v>51</v>
      </c>
      <c r="P21" s="505" t="n">
        <v>68124</v>
      </c>
    </row>
    <row r="22" customFormat="false" ht="21" hidden="false" customHeight="true" outlineLevel="0" collapsed="false">
      <c r="A22" s="502" t="s">
        <v>358</v>
      </c>
      <c r="B22" s="505" t="n">
        <v>30524</v>
      </c>
      <c r="C22" s="432" t="n">
        <v>36</v>
      </c>
      <c r="D22" s="432" t="n">
        <v>19</v>
      </c>
      <c r="E22" s="504" t="n">
        <v>17</v>
      </c>
      <c r="F22" s="432" t="n">
        <v>33</v>
      </c>
      <c r="G22" s="432" t="n">
        <v>72</v>
      </c>
      <c r="H22" s="432" t="n">
        <v>0</v>
      </c>
      <c r="I22" s="504" t="n">
        <v>105</v>
      </c>
      <c r="J22" s="432" t="n">
        <v>30</v>
      </c>
      <c r="K22" s="432" t="n">
        <v>89</v>
      </c>
      <c r="L22" s="432" t="n">
        <v>0</v>
      </c>
      <c r="M22" s="504" t="n">
        <v>119</v>
      </c>
      <c r="N22" s="504" t="n">
        <v>-14</v>
      </c>
      <c r="O22" s="408" t="n">
        <v>3</v>
      </c>
      <c r="P22" s="505" t="n">
        <v>30527</v>
      </c>
    </row>
    <row r="23" customFormat="false" ht="21" hidden="false" customHeight="true" outlineLevel="0" collapsed="false">
      <c r="A23" s="502" t="s">
        <v>359</v>
      </c>
      <c r="B23" s="505" t="n">
        <v>59398</v>
      </c>
      <c r="C23" s="432" t="n">
        <v>60</v>
      </c>
      <c r="D23" s="432" t="n">
        <v>36</v>
      </c>
      <c r="E23" s="504" t="n">
        <v>24</v>
      </c>
      <c r="F23" s="432" t="n">
        <v>66</v>
      </c>
      <c r="G23" s="432" t="n">
        <v>140</v>
      </c>
      <c r="H23" s="432" t="n">
        <v>0</v>
      </c>
      <c r="I23" s="504" t="n">
        <v>206</v>
      </c>
      <c r="J23" s="432" t="n">
        <v>43</v>
      </c>
      <c r="K23" s="432" t="n">
        <v>96</v>
      </c>
      <c r="L23" s="432" t="n">
        <v>2</v>
      </c>
      <c r="M23" s="504" t="n">
        <v>141</v>
      </c>
      <c r="N23" s="504" t="n">
        <v>65</v>
      </c>
      <c r="O23" s="408" t="n">
        <v>89</v>
      </c>
      <c r="P23" s="505" t="n">
        <v>59487</v>
      </c>
    </row>
    <row r="24" customFormat="false" ht="21" hidden="false" customHeight="true" outlineLevel="0" collapsed="false">
      <c r="A24" s="502" t="s">
        <v>360</v>
      </c>
      <c r="B24" s="505" t="n">
        <v>26520</v>
      </c>
      <c r="C24" s="432" t="n">
        <v>25</v>
      </c>
      <c r="D24" s="432" t="n">
        <v>32</v>
      </c>
      <c r="E24" s="504" t="n">
        <v>-7</v>
      </c>
      <c r="F24" s="432" t="n">
        <v>35</v>
      </c>
      <c r="G24" s="432" t="n">
        <v>19</v>
      </c>
      <c r="H24" s="432" t="n">
        <v>0</v>
      </c>
      <c r="I24" s="504" t="n">
        <v>54</v>
      </c>
      <c r="J24" s="432" t="n">
        <v>31</v>
      </c>
      <c r="K24" s="432" t="n">
        <v>34</v>
      </c>
      <c r="L24" s="432" t="n">
        <v>0</v>
      </c>
      <c r="M24" s="504" t="n">
        <v>65</v>
      </c>
      <c r="N24" s="504" t="n">
        <v>-11</v>
      </c>
      <c r="O24" s="408" t="n">
        <v>-18</v>
      </c>
      <c r="P24" s="505" t="n">
        <v>26502</v>
      </c>
    </row>
    <row r="25" customFormat="false" ht="21" hidden="false" customHeight="true" outlineLevel="0" collapsed="false">
      <c r="A25" s="502" t="s">
        <v>361</v>
      </c>
      <c r="B25" s="505" t="n">
        <v>19852</v>
      </c>
      <c r="C25" s="432" t="n">
        <v>16</v>
      </c>
      <c r="D25" s="432" t="n">
        <v>13</v>
      </c>
      <c r="E25" s="504" t="n">
        <v>3</v>
      </c>
      <c r="F25" s="432" t="n">
        <v>17</v>
      </c>
      <c r="G25" s="432" t="n">
        <v>43</v>
      </c>
      <c r="H25" s="432" t="n">
        <v>0</v>
      </c>
      <c r="I25" s="504" t="n">
        <v>60</v>
      </c>
      <c r="J25" s="432" t="n">
        <v>3</v>
      </c>
      <c r="K25" s="432" t="n">
        <v>49</v>
      </c>
      <c r="L25" s="432" t="n">
        <v>0</v>
      </c>
      <c r="M25" s="504" t="n">
        <v>52</v>
      </c>
      <c r="N25" s="504" t="n">
        <v>8</v>
      </c>
      <c r="O25" s="408" t="n">
        <v>11</v>
      </c>
      <c r="P25" s="505" t="n">
        <v>19863</v>
      </c>
    </row>
    <row r="26" customFormat="false" ht="21" hidden="false" customHeight="true" outlineLevel="0" collapsed="false">
      <c r="A26" s="528"/>
      <c r="B26" s="508"/>
      <c r="C26" s="509"/>
      <c r="D26" s="510"/>
      <c r="E26" s="511"/>
      <c r="F26" s="509"/>
      <c r="G26" s="512"/>
      <c r="H26" s="512"/>
      <c r="I26" s="511"/>
      <c r="J26" s="509"/>
      <c r="K26" s="512"/>
      <c r="L26" s="512"/>
      <c r="M26" s="511"/>
      <c r="N26" s="504"/>
      <c r="O26" s="514"/>
      <c r="P26" s="508"/>
    </row>
    <row r="27" customFormat="false" ht="21" hidden="false" customHeight="true" outlineLevel="0" collapsed="false">
      <c r="A27" s="502" t="s">
        <v>362</v>
      </c>
      <c r="B27" s="505" t="n">
        <v>160458</v>
      </c>
      <c r="C27" s="408" t="n">
        <v>169</v>
      </c>
      <c r="D27" s="408" t="n">
        <v>126</v>
      </c>
      <c r="E27" s="504" t="n">
        <v>43</v>
      </c>
      <c r="F27" s="408" t="n">
        <v>149</v>
      </c>
      <c r="G27" s="432" t="n">
        <v>502</v>
      </c>
      <c r="H27" s="408" t="n">
        <v>13</v>
      </c>
      <c r="I27" s="504" t="n">
        <v>664</v>
      </c>
      <c r="J27" s="408" t="n">
        <v>134</v>
      </c>
      <c r="K27" s="408" t="n">
        <v>444</v>
      </c>
      <c r="L27" s="408" t="n">
        <v>22</v>
      </c>
      <c r="M27" s="504" t="n">
        <v>600</v>
      </c>
      <c r="N27" s="504" t="n">
        <v>64</v>
      </c>
      <c r="O27" s="408" t="n">
        <v>107</v>
      </c>
      <c r="P27" s="505" t="n">
        <v>160565</v>
      </c>
    </row>
    <row r="28" customFormat="false" ht="21" hidden="false" customHeight="true" outlineLevel="0" collapsed="false">
      <c r="A28" s="502" t="s">
        <v>363</v>
      </c>
      <c r="B28" s="505" t="n">
        <v>32086</v>
      </c>
      <c r="C28" s="408" t="n">
        <v>26</v>
      </c>
      <c r="D28" s="408" t="n">
        <v>35</v>
      </c>
      <c r="E28" s="504" t="n">
        <v>-9</v>
      </c>
      <c r="F28" s="408" t="n">
        <v>32</v>
      </c>
      <c r="G28" s="408" t="n">
        <v>78</v>
      </c>
      <c r="H28" s="408" t="n">
        <v>4</v>
      </c>
      <c r="I28" s="504" t="n">
        <v>114</v>
      </c>
      <c r="J28" s="408" t="n">
        <v>31</v>
      </c>
      <c r="K28" s="408" t="n">
        <v>73</v>
      </c>
      <c r="L28" s="408" t="n">
        <v>4</v>
      </c>
      <c r="M28" s="504" t="n">
        <v>108</v>
      </c>
      <c r="N28" s="504" t="n">
        <v>6</v>
      </c>
      <c r="O28" s="408" t="n">
        <v>-3</v>
      </c>
      <c r="P28" s="505" t="n">
        <v>32083</v>
      </c>
    </row>
    <row r="29" customFormat="false" ht="21" hidden="false" customHeight="true" outlineLevel="0" collapsed="false">
      <c r="A29" s="502"/>
      <c r="B29" s="505"/>
      <c r="C29" s="408"/>
      <c r="D29" s="408"/>
      <c r="E29" s="504"/>
      <c r="F29" s="408"/>
      <c r="G29" s="408"/>
      <c r="H29" s="408"/>
      <c r="I29" s="504"/>
      <c r="J29" s="408"/>
      <c r="K29" s="408"/>
      <c r="L29" s="408"/>
      <c r="M29" s="504"/>
      <c r="N29" s="504"/>
      <c r="O29" s="408"/>
      <c r="P29" s="505"/>
    </row>
    <row r="30" customFormat="false" ht="21" hidden="false" customHeight="true" outlineLevel="0" collapsed="false">
      <c r="A30" s="502" t="s">
        <v>364</v>
      </c>
      <c r="B30" s="505" t="n">
        <v>2488</v>
      </c>
      <c r="C30" s="432" t="n">
        <v>1</v>
      </c>
      <c r="D30" s="432" t="n">
        <v>4</v>
      </c>
      <c r="E30" s="504" t="n">
        <v>-3</v>
      </c>
      <c r="F30" s="432" t="n">
        <v>0</v>
      </c>
      <c r="G30" s="432" t="n">
        <v>3</v>
      </c>
      <c r="H30" s="432" t="n">
        <v>0</v>
      </c>
      <c r="I30" s="504" t="n">
        <v>3</v>
      </c>
      <c r="J30" s="432" t="n">
        <v>4</v>
      </c>
      <c r="K30" s="432" t="n">
        <v>11</v>
      </c>
      <c r="L30" s="432" t="n">
        <v>0</v>
      </c>
      <c r="M30" s="504" t="n">
        <v>15</v>
      </c>
      <c r="N30" s="504" t="n">
        <v>-12</v>
      </c>
      <c r="O30" s="408" t="n">
        <v>-15</v>
      </c>
      <c r="P30" s="505" t="n">
        <v>2473</v>
      </c>
    </row>
    <row r="31" customFormat="false" ht="21" hidden="false" customHeight="true" outlineLevel="0" collapsed="false">
      <c r="A31" s="502" t="s">
        <v>365</v>
      </c>
      <c r="B31" s="505" t="n">
        <v>1589</v>
      </c>
      <c r="C31" s="432" t="n">
        <v>0</v>
      </c>
      <c r="D31" s="432" t="n">
        <v>2</v>
      </c>
      <c r="E31" s="504" t="n">
        <v>-2</v>
      </c>
      <c r="F31" s="432" t="n">
        <v>3</v>
      </c>
      <c r="G31" s="432" t="n">
        <v>3</v>
      </c>
      <c r="H31" s="432" t="n">
        <v>0</v>
      </c>
      <c r="I31" s="504" t="n">
        <v>6</v>
      </c>
      <c r="J31" s="432" t="n">
        <v>0</v>
      </c>
      <c r="K31" s="432" t="n">
        <v>6</v>
      </c>
      <c r="L31" s="432" t="n">
        <v>0</v>
      </c>
      <c r="M31" s="504" t="n">
        <v>6</v>
      </c>
      <c r="N31" s="504" t="n">
        <v>0</v>
      </c>
      <c r="O31" s="408" t="n">
        <v>-2</v>
      </c>
      <c r="P31" s="505" t="n">
        <v>1587</v>
      </c>
    </row>
    <row r="32" customFormat="false" ht="21" hidden="false" customHeight="true" outlineLevel="0" collapsed="false">
      <c r="A32" s="502" t="s">
        <v>366</v>
      </c>
      <c r="B32" s="505" t="n">
        <v>783</v>
      </c>
      <c r="C32" s="432" t="n">
        <v>0</v>
      </c>
      <c r="D32" s="432" t="n">
        <v>0</v>
      </c>
      <c r="E32" s="504" t="n">
        <v>0</v>
      </c>
      <c r="F32" s="432" t="n">
        <v>3</v>
      </c>
      <c r="G32" s="432" t="n">
        <v>0</v>
      </c>
      <c r="H32" s="432" t="n">
        <v>0</v>
      </c>
      <c r="I32" s="504" t="n">
        <v>3</v>
      </c>
      <c r="J32" s="432" t="n">
        <v>0</v>
      </c>
      <c r="K32" s="432" t="n">
        <v>1</v>
      </c>
      <c r="L32" s="432" t="n">
        <v>0</v>
      </c>
      <c r="M32" s="504" t="n">
        <v>1</v>
      </c>
      <c r="N32" s="504" t="n">
        <v>2</v>
      </c>
      <c r="O32" s="408" t="n">
        <v>2</v>
      </c>
      <c r="P32" s="505" t="n">
        <v>785</v>
      </c>
    </row>
    <row r="33" customFormat="false" ht="21" hidden="false" customHeight="true" outlineLevel="0" collapsed="false">
      <c r="A33" s="502" t="s">
        <v>367</v>
      </c>
      <c r="B33" s="505" t="n">
        <v>4636</v>
      </c>
      <c r="C33" s="432" t="n">
        <v>1</v>
      </c>
      <c r="D33" s="432" t="n">
        <v>4</v>
      </c>
      <c r="E33" s="504" t="n">
        <v>-3</v>
      </c>
      <c r="F33" s="432" t="n">
        <v>2</v>
      </c>
      <c r="G33" s="432" t="n">
        <v>11</v>
      </c>
      <c r="H33" s="432" t="n">
        <v>2</v>
      </c>
      <c r="I33" s="504" t="n">
        <v>15</v>
      </c>
      <c r="J33" s="432" t="n">
        <v>2</v>
      </c>
      <c r="K33" s="432" t="n">
        <v>9</v>
      </c>
      <c r="L33" s="432" t="n">
        <v>0</v>
      </c>
      <c r="M33" s="504" t="n">
        <v>11</v>
      </c>
      <c r="N33" s="504" t="n">
        <v>4</v>
      </c>
      <c r="O33" s="408" t="n">
        <v>1</v>
      </c>
      <c r="P33" s="505" t="n">
        <v>4637</v>
      </c>
    </row>
    <row r="34" customFormat="false" ht="21" hidden="false" customHeight="true" outlineLevel="0" collapsed="false">
      <c r="A34" s="502" t="s">
        <v>368</v>
      </c>
      <c r="B34" s="505" t="n">
        <v>6855</v>
      </c>
      <c r="C34" s="432" t="n">
        <v>9</v>
      </c>
      <c r="D34" s="432" t="n">
        <v>10</v>
      </c>
      <c r="E34" s="504" t="n">
        <v>-1</v>
      </c>
      <c r="F34" s="432" t="n">
        <v>10</v>
      </c>
      <c r="G34" s="432" t="n">
        <v>17</v>
      </c>
      <c r="H34" s="432" t="n">
        <v>0</v>
      </c>
      <c r="I34" s="504" t="n">
        <v>27</v>
      </c>
      <c r="J34" s="432" t="n">
        <v>9</v>
      </c>
      <c r="K34" s="432" t="n">
        <v>9</v>
      </c>
      <c r="L34" s="432" t="n">
        <v>0</v>
      </c>
      <c r="M34" s="504" t="n">
        <v>18</v>
      </c>
      <c r="N34" s="504" t="n">
        <v>9</v>
      </c>
      <c r="O34" s="408" t="n">
        <v>8</v>
      </c>
      <c r="P34" s="505" t="n">
        <v>6863</v>
      </c>
    </row>
    <row r="35" customFormat="false" ht="21" hidden="false" customHeight="true" outlineLevel="0" collapsed="false">
      <c r="A35" s="502" t="s">
        <v>369</v>
      </c>
      <c r="B35" s="505" t="n">
        <v>5054</v>
      </c>
      <c r="C35" s="432" t="n">
        <v>0</v>
      </c>
      <c r="D35" s="432" t="n">
        <v>4</v>
      </c>
      <c r="E35" s="504" t="n">
        <v>-4</v>
      </c>
      <c r="F35" s="432" t="n">
        <v>10</v>
      </c>
      <c r="G35" s="432" t="n">
        <v>18</v>
      </c>
      <c r="H35" s="432" t="n">
        <v>2</v>
      </c>
      <c r="I35" s="504" t="n">
        <v>30</v>
      </c>
      <c r="J35" s="432" t="n">
        <v>8</v>
      </c>
      <c r="K35" s="432" t="n">
        <v>18</v>
      </c>
      <c r="L35" s="432" t="n">
        <v>4</v>
      </c>
      <c r="M35" s="504" t="n">
        <v>30</v>
      </c>
      <c r="N35" s="504" t="n">
        <v>0</v>
      </c>
      <c r="O35" s="408" t="n">
        <v>-4</v>
      </c>
      <c r="P35" s="505" t="n">
        <v>5050</v>
      </c>
    </row>
    <row r="36" customFormat="false" ht="21" hidden="false" customHeight="true" outlineLevel="0" collapsed="false">
      <c r="A36" s="502" t="s">
        <v>370</v>
      </c>
      <c r="B36" s="505" t="n">
        <v>2798</v>
      </c>
      <c r="C36" s="432" t="n">
        <v>4</v>
      </c>
      <c r="D36" s="432" t="n">
        <v>5</v>
      </c>
      <c r="E36" s="504" t="n">
        <v>-1</v>
      </c>
      <c r="F36" s="432" t="n">
        <v>1</v>
      </c>
      <c r="G36" s="432" t="n">
        <v>7</v>
      </c>
      <c r="H36" s="432" t="n">
        <v>0</v>
      </c>
      <c r="I36" s="504" t="n">
        <v>8</v>
      </c>
      <c r="J36" s="432" t="n">
        <v>5</v>
      </c>
      <c r="K36" s="432" t="n">
        <v>5</v>
      </c>
      <c r="L36" s="432" t="n">
        <v>0</v>
      </c>
      <c r="M36" s="504" t="n">
        <v>10</v>
      </c>
      <c r="N36" s="504" t="n">
        <v>-2</v>
      </c>
      <c r="O36" s="408" t="n">
        <v>-3</v>
      </c>
      <c r="P36" s="505" t="n">
        <v>2795</v>
      </c>
    </row>
    <row r="37" customFormat="false" ht="21" hidden="false" customHeight="true" outlineLevel="0" collapsed="false">
      <c r="A37" s="502" t="s">
        <v>371</v>
      </c>
      <c r="B37" s="505" t="n">
        <v>5617</v>
      </c>
      <c r="C37" s="432" t="n">
        <v>9</v>
      </c>
      <c r="D37" s="432" t="n">
        <v>4</v>
      </c>
      <c r="E37" s="504" t="n">
        <v>5</v>
      </c>
      <c r="F37" s="432" t="n">
        <v>1</v>
      </c>
      <c r="G37" s="432" t="n">
        <v>16</v>
      </c>
      <c r="H37" s="432" t="n">
        <v>0</v>
      </c>
      <c r="I37" s="504" t="n">
        <v>17</v>
      </c>
      <c r="J37" s="432" t="n">
        <v>1</v>
      </c>
      <c r="K37" s="432" t="n">
        <v>12</v>
      </c>
      <c r="L37" s="432" t="n">
        <v>0</v>
      </c>
      <c r="M37" s="504" t="n">
        <v>13</v>
      </c>
      <c r="N37" s="504" t="n">
        <v>4</v>
      </c>
      <c r="O37" s="408" t="n">
        <v>9</v>
      </c>
      <c r="P37" s="505" t="n">
        <v>5626</v>
      </c>
    </row>
    <row r="38" customFormat="false" ht="21" hidden="false" customHeight="true" outlineLevel="0" collapsed="false">
      <c r="A38" s="502" t="s">
        <v>372</v>
      </c>
      <c r="B38" s="505" t="n">
        <v>2266</v>
      </c>
      <c r="C38" s="432" t="n">
        <v>2</v>
      </c>
      <c r="D38" s="432" t="n">
        <v>2</v>
      </c>
      <c r="E38" s="504" t="n">
        <v>0</v>
      </c>
      <c r="F38" s="432" t="n">
        <v>2</v>
      </c>
      <c r="G38" s="432" t="n">
        <v>3</v>
      </c>
      <c r="H38" s="432" t="n">
        <v>0</v>
      </c>
      <c r="I38" s="504" t="n">
        <v>5</v>
      </c>
      <c r="J38" s="432" t="n">
        <v>2</v>
      </c>
      <c r="K38" s="432" t="n">
        <v>2</v>
      </c>
      <c r="L38" s="432" t="n">
        <v>0</v>
      </c>
      <c r="M38" s="504" t="n">
        <v>4</v>
      </c>
      <c r="N38" s="504" t="n">
        <v>1</v>
      </c>
      <c r="O38" s="408" t="n">
        <v>1</v>
      </c>
      <c r="P38" s="505" t="n">
        <v>2267</v>
      </c>
    </row>
    <row r="39" customFormat="false" ht="21" hidden="false" customHeight="true" outlineLevel="0" collapsed="false">
      <c r="A39" s="502"/>
      <c r="B39" s="505"/>
      <c r="C39" s="432"/>
      <c r="D39" s="432"/>
      <c r="E39" s="504"/>
      <c r="F39" s="432"/>
      <c r="G39" s="432"/>
      <c r="H39" s="432"/>
      <c r="I39" s="504"/>
      <c r="J39" s="432"/>
      <c r="K39" s="432"/>
      <c r="L39" s="432"/>
      <c r="M39" s="504"/>
      <c r="N39" s="504"/>
      <c r="O39" s="408"/>
      <c r="P39" s="505"/>
    </row>
    <row r="40" customFormat="false" ht="21" hidden="false" customHeight="true" outlineLevel="0" collapsed="false">
      <c r="A40" s="502" t="s">
        <v>373</v>
      </c>
      <c r="B40" s="515" t="n">
        <v>76202</v>
      </c>
      <c r="C40" s="408" t="n">
        <v>65</v>
      </c>
      <c r="D40" s="408" t="n">
        <v>44</v>
      </c>
      <c r="E40" s="504" t="n">
        <v>21</v>
      </c>
      <c r="F40" s="408" t="n">
        <v>69</v>
      </c>
      <c r="G40" s="432" t="n">
        <v>247</v>
      </c>
      <c r="H40" s="408" t="n">
        <v>9</v>
      </c>
      <c r="I40" s="504" t="n">
        <v>325</v>
      </c>
      <c r="J40" s="408" t="n">
        <v>55</v>
      </c>
      <c r="K40" s="408" t="n">
        <v>234</v>
      </c>
      <c r="L40" s="408" t="n">
        <v>16</v>
      </c>
      <c r="M40" s="504" t="n">
        <v>305</v>
      </c>
      <c r="N40" s="504" t="n">
        <v>20</v>
      </c>
      <c r="O40" s="408" t="n">
        <v>41</v>
      </c>
      <c r="P40" s="505" t="n">
        <v>76243</v>
      </c>
    </row>
    <row r="41" customFormat="false" ht="21" hidden="false" customHeight="true" outlineLevel="0" collapsed="false">
      <c r="A41" s="502"/>
      <c r="B41" s="505"/>
      <c r="C41" s="408"/>
      <c r="D41" s="408"/>
      <c r="E41" s="504"/>
      <c r="F41" s="408"/>
      <c r="G41" s="408"/>
      <c r="H41" s="408"/>
      <c r="I41" s="504"/>
      <c r="J41" s="408"/>
      <c r="K41" s="408"/>
      <c r="L41" s="408"/>
      <c r="M41" s="504"/>
      <c r="N41" s="504"/>
      <c r="O41" s="408"/>
      <c r="P41" s="505"/>
    </row>
    <row r="42" customFormat="false" ht="21" hidden="false" customHeight="true" outlineLevel="0" collapsed="false">
      <c r="A42" s="502" t="s">
        <v>374</v>
      </c>
      <c r="B42" s="515" t="n">
        <v>19717</v>
      </c>
      <c r="C42" s="432" t="n">
        <v>19</v>
      </c>
      <c r="D42" s="432" t="n">
        <v>14</v>
      </c>
      <c r="E42" s="504" t="n">
        <v>5</v>
      </c>
      <c r="F42" s="432" t="n">
        <v>12</v>
      </c>
      <c r="G42" s="432" t="n">
        <v>54</v>
      </c>
      <c r="H42" s="432" t="n">
        <v>3</v>
      </c>
      <c r="I42" s="504" t="n">
        <v>69</v>
      </c>
      <c r="J42" s="432" t="n">
        <v>10</v>
      </c>
      <c r="K42" s="432" t="n">
        <v>56</v>
      </c>
      <c r="L42" s="432" t="n">
        <v>7</v>
      </c>
      <c r="M42" s="504" t="n">
        <v>73</v>
      </c>
      <c r="N42" s="504" t="n">
        <v>-4</v>
      </c>
      <c r="O42" s="408" t="n">
        <v>1</v>
      </c>
      <c r="P42" s="505" t="n">
        <v>19718</v>
      </c>
    </row>
    <row r="43" customFormat="false" ht="21" hidden="false" customHeight="true" outlineLevel="0" collapsed="false">
      <c r="A43" s="502" t="s">
        <v>375</v>
      </c>
      <c r="B43" s="505" t="n">
        <v>7009</v>
      </c>
      <c r="C43" s="432" t="n">
        <v>6</v>
      </c>
      <c r="D43" s="432" t="n">
        <v>5</v>
      </c>
      <c r="E43" s="504" t="n">
        <v>1</v>
      </c>
      <c r="F43" s="432" t="n">
        <v>5</v>
      </c>
      <c r="G43" s="432" t="n">
        <v>24</v>
      </c>
      <c r="H43" s="432" t="n">
        <v>0</v>
      </c>
      <c r="I43" s="504" t="n">
        <v>29</v>
      </c>
      <c r="J43" s="432" t="n">
        <v>3</v>
      </c>
      <c r="K43" s="432" t="n">
        <v>28</v>
      </c>
      <c r="L43" s="432" t="n">
        <v>0</v>
      </c>
      <c r="M43" s="504" t="n">
        <v>31</v>
      </c>
      <c r="N43" s="504" t="n">
        <v>-2</v>
      </c>
      <c r="O43" s="408" t="n">
        <v>-1</v>
      </c>
      <c r="P43" s="505" t="n">
        <v>7008</v>
      </c>
    </row>
    <row r="44" customFormat="false" ht="21" hidden="false" customHeight="true" outlineLevel="0" collapsed="false">
      <c r="A44" s="502" t="s">
        <v>376</v>
      </c>
      <c r="B44" s="505" t="n">
        <v>14359</v>
      </c>
      <c r="C44" s="432" t="n">
        <v>9</v>
      </c>
      <c r="D44" s="432" t="n">
        <v>5</v>
      </c>
      <c r="E44" s="504" t="n">
        <v>4</v>
      </c>
      <c r="F44" s="432" t="n">
        <v>18</v>
      </c>
      <c r="G44" s="432" t="n">
        <v>32</v>
      </c>
      <c r="H44" s="432" t="n">
        <v>3</v>
      </c>
      <c r="I44" s="504" t="n">
        <v>53</v>
      </c>
      <c r="J44" s="432" t="n">
        <v>17</v>
      </c>
      <c r="K44" s="432" t="n">
        <v>54</v>
      </c>
      <c r="L44" s="432" t="n">
        <v>8</v>
      </c>
      <c r="M44" s="504" t="n">
        <v>79</v>
      </c>
      <c r="N44" s="504" t="n">
        <v>-26</v>
      </c>
      <c r="O44" s="408" t="n">
        <v>-22</v>
      </c>
      <c r="P44" s="505" t="n">
        <v>14337</v>
      </c>
    </row>
    <row r="45" customFormat="false" ht="21" hidden="false" customHeight="true" outlineLevel="0" collapsed="false">
      <c r="A45" s="502" t="s">
        <v>377</v>
      </c>
      <c r="B45" s="505" t="n">
        <v>8415</v>
      </c>
      <c r="C45" s="432" t="n">
        <v>7</v>
      </c>
      <c r="D45" s="432" t="n">
        <v>6</v>
      </c>
      <c r="E45" s="504" t="n">
        <v>1</v>
      </c>
      <c r="F45" s="432" t="n">
        <v>9</v>
      </c>
      <c r="G45" s="432" t="n">
        <v>33</v>
      </c>
      <c r="H45" s="432" t="n">
        <v>1</v>
      </c>
      <c r="I45" s="504" t="n">
        <v>43</v>
      </c>
      <c r="J45" s="432" t="n">
        <v>8</v>
      </c>
      <c r="K45" s="432" t="n">
        <v>24</v>
      </c>
      <c r="L45" s="432" t="n">
        <v>0</v>
      </c>
      <c r="M45" s="504" t="n">
        <v>32</v>
      </c>
      <c r="N45" s="504" t="n">
        <v>11</v>
      </c>
      <c r="O45" s="408" t="n">
        <v>12</v>
      </c>
      <c r="P45" s="505" t="n">
        <v>8427</v>
      </c>
    </row>
    <row r="46" customFormat="false" ht="21" hidden="false" customHeight="true" outlineLevel="0" collapsed="false">
      <c r="A46" s="502" t="s">
        <v>378</v>
      </c>
      <c r="B46" s="505" t="n">
        <v>9244</v>
      </c>
      <c r="C46" s="432" t="n">
        <v>9</v>
      </c>
      <c r="D46" s="432" t="n">
        <v>5</v>
      </c>
      <c r="E46" s="504" t="n">
        <v>4</v>
      </c>
      <c r="F46" s="432" t="n">
        <v>12</v>
      </c>
      <c r="G46" s="432" t="n">
        <v>46</v>
      </c>
      <c r="H46" s="432" t="n">
        <v>0</v>
      </c>
      <c r="I46" s="504" t="n">
        <v>58</v>
      </c>
      <c r="J46" s="432" t="n">
        <v>4</v>
      </c>
      <c r="K46" s="432" t="n">
        <v>27</v>
      </c>
      <c r="L46" s="432" t="n">
        <v>1</v>
      </c>
      <c r="M46" s="504" t="n">
        <v>32</v>
      </c>
      <c r="N46" s="504" t="n">
        <v>26</v>
      </c>
      <c r="O46" s="408" t="n">
        <v>30</v>
      </c>
      <c r="P46" s="505" t="n">
        <v>9274</v>
      </c>
    </row>
    <row r="47" customFormat="false" ht="21" hidden="false" customHeight="true" outlineLevel="0" collapsed="false">
      <c r="A47" s="502" t="s">
        <v>379</v>
      </c>
      <c r="B47" s="505" t="n">
        <v>17458</v>
      </c>
      <c r="C47" s="432" t="n">
        <v>15</v>
      </c>
      <c r="D47" s="432" t="n">
        <v>9</v>
      </c>
      <c r="E47" s="504" t="n">
        <v>6</v>
      </c>
      <c r="F47" s="432" t="n">
        <v>13</v>
      </c>
      <c r="G47" s="432" t="n">
        <v>58</v>
      </c>
      <c r="H47" s="432" t="n">
        <v>2</v>
      </c>
      <c r="I47" s="504" t="n">
        <v>73</v>
      </c>
      <c r="J47" s="432" t="n">
        <v>13</v>
      </c>
      <c r="K47" s="432" t="n">
        <v>45</v>
      </c>
      <c r="L47" s="432" t="n">
        <v>0</v>
      </c>
      <c r="M47" s="504" t="n">
        <v>58</v>
      </c>
      <c r="N47" s="504" t="n">
        <v>15</v>
      </c>
      <c r="O47" s="408" t="n">
        <v>21</v>
      </c>
      <c r="P47" s="505" t="n">
        <v>17479</v>
      </c>
    </row>
    <row r="48" customFormat="false" ht="21" hidden="false" customHeight="true" outlineLevel="0" collapsed="false">
      <c r="A48" s="502"/>
      <c r="B48" s="505"/>
      <c r="C48" s="432"/>
      <c r="D48" s="432"/>
      <c r="E48" s="504"/>
      <c r="F48" s="432"/>
      <c r="G48" s="432"/>
      <c r="H48" s="432"/>
      <c r="I48" s="504"/>
      <c r="J48" s="432"/>
      <c r="K48" s="432"/>
      <c r="L48" s="432"/>
      <c r="M48" s="504"/>
      <c r="N48" s="504"/>
      <c r="O48" s="408"/>
      <c r="P48" s="505"/>
    </row>
    <row r="49" customFormat="false" ht="21" hidden="false" customHeight="true" outlineLevel="0" collapsed="false">
      <c r="A49" s="502" t="s">
        <v>380</v>
      </c>
      <c r="B49" s="515" t="n">
        <v>48942</v>
      </c>
      <c r="C49" s="529" t="n">
        <v>77</v>
      </c>
      <c r="D49" s="430" t="n">
        <v>44</v>
      </c>
      <c r="E49" s="504" t="n">
        <v>33</v>
      </c>
      <c r="F49" s="430" t="n">
        <v>32</v>
      </c>
      <c r="G49" s="430" t="n">
        <v>165</v>
      </c>
      <c r="H49" s="430" t="n">
        <v>0</v>
      </c>
      <c r="I49" s="504" t="n">
        <v>197</v>
      </c>
      <c r="J49" s="430" t="n">
        <v>40</v>
      </c>
      <c r="K49" s="430" t="n">
        <v>130</v>
      </c>
      <c r="L49" s="430" t="n">
        <v>2</v>
      </c>
      <c r="M49" s="504" t="n">
        <v>172</v>
      </c>
      <c r="N49" s="504" t="n">
        <v>25</v>
      </c>
      <c r="O49" s="408" t="n">
        <v>58</v>
      </c>
      <c r="P49" s="505" t="n">
        <v>49000</v>
      </c>
    </row>
    <row r="50" customFormat="false" ht="21" hidden="false" customHeight="true" outlineLevel="0" collapsed="false">
      <c r="A50" s="502"/>
      <c r="B50" s="505"/>
      <c r="C50" s="408"/>
      <c r="D50" s="408"/>
      <c r="E50" s="504"/>
      <c r="F50" s="408"/>
      <c r="G50" s="408"/>
      <c r="H50" s="408"/>
      <c r="I50" s="504"/>
      <c r="J50" s="408"/>
      <c r="K50" s="408"/>
      <c r="L50" s="408"/>
      <c r="M50" s="504"/>
      <c r="N50" s="504"/>
      <c r="O50" s="408"/>
      <c r="P50" s="505"/>
    </row>
    <row r="51" customFormat="false" ht="21" hidden="false" customHeight="true" outlineLevel="0" collapsed="false">
      <c r="A51" s="502" t="s">
        <v>381</v>
      </c>
      <c r="B51" s="505" t="n">
        <v>9141</v>
      </c>
      <c r="C51" s="432" t="n">
        <v>23</v>
      </c>
      <c r="D51" s="432" t="n">
        <v>10</v>
      </c>
      <c r="E51" s="504" t="n">
        <v>13</v>
      </c>
      <c r="F51" s="432" t="n">
        <v>6</v>
      </c>
      <c r="G51" s="432" t="n">
        <v>42</v>
      </c>
      <c r="H51" s="432" t="n">
        <v>0</v>
      </c>
      <c r="I51" s="504" t="n">
        <v>48</v>
      </c>
      <c r="J51" s="432" t="n">
        <v>9</v>
      </c>
      <c r="K51" s="432" t="n">
        <v>25</v>
      </c>
      <c r="L51" s="432" t="n">
        <v>1</v>
      </c>
      <c r="M51" s="504" t="n">
        <v>35</v>
      </c>
      <c r="N51" s="504" t="n">
        <v>13</v>
      </c>
      <c r="O51" s="408" t="n">
        <v>26</v>
      </c>
      <c r="P51" s="505" t="n">
        <v>9167</v>
      </c>
    </row>
    <row r="52" customFormat="false" ht="21" hidden="false" customHeight="true" outlineLevel="0" collapsed="false">
      <c r="A52" s="502" t="s">
        <v>382</v>
      </c>
      <c r="B52" s="515" t="n">
        <v>18387</v>
      </c>
      <c r="C52" s="432" t="n">
        <v>28</v>
      </c>
      <c r="D52" s="432" t="n">
        <v>8</v>
      </c>
      <c r="E52" s="504" t="n">
        <v>20</v>
      </c>
      <c r="F52" s="432" t="n">
        <v>3</v>
      </c>
      <c r="G52" s="432" t="n">
        <v>52</v>
      </c>
      <c r="H52" s="432" t="n">
        <v>0</v>
      </c>
      <c r="I52" s="504" t="n">
        <v>55</v>
      </c>
      <c r="J52" s="432" t="n">
        <v>12</v>
      </c>
      <c r="K52" s="432" t="n">
        <v>61</v>
      </c>
      <c r="L52" s="432" t="n">
        <v>0</v>
      </c>
      <c r="M52" s="504" t="n">
        <v>73</v>
      </c>
      <c r="N52" s="504" t="n">
        <v>-18</v>
      </c>
      <c r="O52" s="408" t="n">
        <v>2</v>
      </c>
      <c r="P52" s="505" t="n">
        <v>18389</v>
      </c>
    </row>
    <row r="53" customFormat="false" ht="21" hidden="false" customHeight="true" outlineLevel="0" collapsed="false">
      <c r="A53" s="502" t="s">
        <v>383</v>
      </c>
      <c r="B53" s="505" t="n">
        <v>343</v>
      </c>
      <c r="C53" s="432" t="n">
        <v>0</v>
      </c>
      <c r="D53" s="432" t="n">
        <v>2</v>
      </c>
      <c r="E53" s="504" t="n">
        <v>-2</v>
      </c>
      <c r="F53" s="432" t="n">
        <v>1</v>
      </c>
      <c r="G53" s="432" t="n">
        <v>0</v>
      </c>
      <c r="H53" s="432" t="n">
        <v>0</v>
      </c>
      <c r="I53" s="504" t="n">
        <v>1</v>
      </c>
      <c r="J53" s="432" t="n">
        <v>1</v>
      </c>
      <c r="K53" s="432" t="n">
        <v>0</v>
      </c>
      <c r="L53" s="432" t="n">
        <v>0</v>
      </c>
      <c r="M53" s="504" t="n">
        <v>1</v>
      </c>
      <c r="N53" s="504" t="n">
        <v>0</v>
      </c>
      <c r="O53" s="408" t="n">
        <v>-2</v>
      </c>
      <c r="P53" s="505" t="n">
        <v>341</v>
      </c>
    </row>
    <row r="54" customFormat="false" ht="21" hidden="false" customHeight="true" outlineLevel="0" collapsed="false">
      <c r="A54" s="502" t="s">
        <v>384</v>
      </c>
      <c r="B54" s="505" t="n">
        <v>401</v>
      </c>
      <c r="C54" s="432" t="n">
        <v>0</v>
      </c>
      <c r="D54" s="432" t="n">
        <v>0</v>
      </c>
      <c r="E54" s="504" t="n">
        <v>0</v>
      </c>
      <c r="F54" s="432" t="n">
        <v>3</v>
      </c>
      <c r="G54" s="432" t="n">
        <v>2</v>
      </c>
      <c r="H54" s="432" t="n">
        <v>0</v>
      </c>
      <c r="I54" s="504" t="n">
        <v>5</v>
      </c>
      <c r="J54" s="432" t="n">
        <v>1</v>
      </c>
      <c r="K54" s="432" t="n">
        <v>2</v>
      </c>
      <c r="L54" s="432" t="n">
        <v>1</v>
      </c>
      <c r="M54" s="504" t="n">
        <v>4</v>
      </c>
      <c r="N54" s="504" t="n">
        <v>1</v>
      </c>
      <c r="O54" s="408" t="n">
        <v>1</v>
      </c>
      <c r="P54" s="505" t="n">
        <v>402</v>
      </c>
    </row>
    <row r="55" customFormat="false" ht="21" hidden="false" customHeight="true" outlineLevel="0" collapsed="false">
      <c r="A55" s="502" t="s">
        <v>385</v>
      </c>
      <c r="B55" s="505" t="n">
        <v>395</v>
      </c>
      <c r="C55" s="432" t="n">
        <v>0</v>
      </c>
      <c r="D55" s="432" t="n">
        <v>1</v>
      </c>
      <c r="E55" s="504" t="n">
        <v>-1</v>
      </c>
      <c r="F55" s="432" t="n">
        <v>0</v>
      </c>
      <c r="G55" s="432" t="n">
        <v>3</v>
      </c>
      <c r="H55" s="432" t="n">
        <v>0</v>
      </c>
      <c r="I55" s="504" t="n">
        <v>3</v>
      </c>
      <c r="J55" s="432" t="n">
        <v>0</v>
      </c>
      <c r="K55" s="432" t="n">
        <v>1</v>
      </c>
      <c r="L55" s="432" t="n">
        <v>0</v>
      </c>
      <c r="M55" s="504" t="n">
        <v>1</v>
      </c>
      <c r="N55" s="504" t="n">
        <v>2</v>
      </c>
      <c r="O55" s="408" t="n">
        <v>1</v>
      </c>
      <c r="P55" s="505" t="n">
        <v>396</v>
      </c>
    </row>
    <row r="56" customFormat="false" ht="21" hidden="false" customHeight="true" outlineLevel="0" collapsed="false">
      <c r="A56" s="502" t="s">
        <v>386</v>
      </c>
      <c r="B56" s="505" t="n">
        <v>187</v>
      </c>
      <c r="C56" s="432" t="n">
        <v>0</v>
      </c>
      <c r="D56" s="432" t="n">
        <v>2</v>
      </c>
      <c r="E56" s="504" t="n">
        <v>-2</v>
      </c>
      <c r="F56" s="432" t="n">
        <v>0</v>
      </c>
      <c r="G56" s="432" t="n">
        <v>0</v>
      </c>
      <c r="H56" s="432" t="n">
        <v>0</v>
      </c>
      <c r="I56" s="504" t="n">
        <v>0</v>
      </c>
      <c r="J56" s="432" t="n">
        <v>0</v>
      </c>
      <c r="K56" s="432" t="n">
        <v>0</v>
      </c>
      <c r="L56" s="432" t="n">
        <v>0</v>
      </c>
      <c r="M56" s="504" t="n">
        <v>0</v>
      </c>
      <c r="N56" s="504" t="n">
        <v>0</v>
      </c>
      <c r="O56" s="408" t="n">
        <v>-2</v>
      </c>
      <c r="P56" s="505" t="n">
        <v>185</v>
      </c>
    </row>
    <row r="57" customFormat="false" ht="21" hidden="false" customHeight="true" outlineLevel="0" collapsed="false">
      <c r="A57" s="502" t="s">
        <v>387</v>
      </c>
      <c r="B57" s="505" t="n">
        <v>593</v>
      </c>
      <c r="C57" s="432" t="n">
        <v>1</v>
      </c>
      <c r="D57" s="432" t="n">
        <v>1</v>
      </c>
      <c r="E57" s="504" t="n">
        <v>0</v>
      </c>
      <c r="F57" s="432" t="n">
        <v>0</v>
      </c>
      <c r="G57" s="432" t="n">
        <v>1</v>
      </c>
      <c r="H57" s="432" t="n">
        <v>0</v>
      </c>
      <c r="I57" s="504" t="n">
        <v>1</v>
      </c>
      <c r="J57" s="432" t="n">
        <v>1</v>
      </c>
      <c r="K57" s="432" t="n">
        <v>2</v>
      </c>
      <c r="L57" s="432" t="n">
        <v>0</v>
      </c>
      <c r="M57" s="504" t="n">
        <v>3</v>
      </c>
      <c r="N57" s="504" t="n">
        <v>-2</v>
      </c>
      <c r="O57" s="408" t="n">
        <v>-2</v>
      </c>
      <c r="P57" s="505" t="n">
        <v>591</v>
      </c>
    </row>
    <row r="58" customFormat="false" ht="21" hidden="false" customHeight="true" outlineLevel="0" collapsed="false">
      <c r="A58" s="502" t="s">
        <v>388</v>
      </c>
      <c r="B58" s="505" t="n">
        <v>247</v>
      </c>
      <c r="C58" s="432" t="n">
        <v>0</v>
      </c>
      <c r="D58" s="432" t="n">
        <v>0</v>
      </c>
      <c r="E58" s="504" t="n">
        <v>0</v>
      </c>
      <c r="F58" s="432" t="n">
        <v>0</v>
      </c>
      <c r="G58" s="432" t="n">
        <v>3</v>
      </c>
      <c r="H58" s="432" t="n">
        <v>0</v>
      </c>
      <c r="I58" s="504" t="n">
        <v>3</v>
      </c>
      <c r="J58" s="432" t="n">
        <v>0</v>
      </c>
      <c r="K58" s="432" t="n">
        <v>0</v>
      </c>
      <c r="L58" s="432" t="n">
        <v>0</v>
      </c>
      <c r="M58" s="504" t="n">
        <v>0</v>
      </c>
      <c r="N58" s="504" t="n">
        <v>3</v>
      </c>
      <c r="O58" s="408" t="n">
        <v>3</v>
      </c>
      <c r="P58" s="505" t="n">
        <v>250</v>
      </c>
    </row>
    <row r="59" customFormat="false" ht="21" hidden="false" customHeight="true" outlineLevel="0" collapsed="false">
      <c r="A59" s="502" t="s">
        <v>389</v>
      </c>
      <c r="B59" s="505" t="n">
        <v>634</v>
      </c>
      <c r="C59" s="432" t="n">
        <v>0</v>
      </c>
      <c r="D59" s="432" t="n">
        <v>1</v>
      </c>
      <c r="E59" s="504" t="n">
        <v>-1</v>
      </c>
      <c r="F59" s="432" t="n">
        <v>0</v>
      </c>
      <c r="G59" s="432" t="n">
        <v>0</v>
      </c>
      <c r="H59" s="432" t="n">
        <v>0</v>
      </c>
      <c r="I59" s="504" t="n">
        <v>0</v>
      </c>
      <c r="J59" s="432" t="n">
        <v>0</v>
      </c>
      <c r="K59" s="432" t="n">
        <v>3</v>
      </c>
      <c r="L59" s="432" t="n">
        <v>0</v>
      </c>
      <c r="M59" s="504" t="n">
        <v>3</v>
      </c>
      <c r="N59" s="504" t="n">
        <v>-3</v>
      </c>
      <c r="O59" s="408" t="n">
        <v>-4</v>
      </c>
      <c r="P59" s="505" t="n">
        <v>630</v>
      </c>
    </row>
    <row r="60" customFormat="false" ht="21" hidden="false" customHeight="true" outlineLevel="0" collapsed="false">
      <c r="A60" s="502" t="s">
        <v>390</v>
      </c>
      <c r="B60" s="505" t="n">
        <v>712</v>
      </c>
      <c r="C60" s="432" t="n">
        <v>1</v>
      </c>
      <c r="D60" s="432" t="n">
        <v>0</v>
      </c>
      <c r="E60" s="504" t="n">
        <v>1</v>
      </c>
      <c r="F60" s="432" t="n">
        <v>2</v>
      </c>
      <c r="G60" s="432" t="n">
        <v>2</v>
      </c>
      <c r="H60" s="432" t="n">
        <v>0</v>
      </c>
      <c r="I60" s="504" t="n">
        <v>4</v>
      </c>
      <c r="J60" s="432" t="n">
        <v>1</v>
      </c>
      <c r="K60" s="432" t="n">
        <v>3</v>
      </c>
      <c r="L60" s="432" t="n">
        <v>0</v>
      </c>
      <c r="M60" s="504" t="n">
        <v>4</v>
      </c>
      <c r="N60" s="504" t="n">
        <v>0</v>
      </c>
      <c r="O60" s="408" t="n">
        <v>1</v>
      </c>
      <c r="P60" s="505" t="n">
        <v>713</v>
      </c>
      <c r="AI60" s="459"/>
    </row>
    <row r="61" customFormat="false" ht="21" hidden="false" customHeight="true" outlineLevel="0" collapsed="false">
      <c r="A61" s="502" t="s">
        <v>391</v>
      </c>
      <c r="B61" s="505" t="n">
        <v>3971</v>
      </c>
      <c r="C61" s="432" t="n">
        <v>7</v>
      </c>
      <c r="D61" s="432" t="n">
        <v>11</v>
      </c>
      <c r="E61" s="504" t="n">
        <v>-4</v>
      </c>
      <c r="F61" s="432" t="n">
        <v>7</v>
      </c>
      <c r="G61" s="432" t="n">
        <v>10</v>
      </c>
      <c r="H61" s="432" t="n">
        <v>0</v>
      </c>
      <c r="I61" s="504" t="n">
        <v>17</v>
      </c>
      <c r="J61" s="432" t="n">
        <v>8</v>
      </c>
      <c r="K61" s="432" t="n">
        <v>8</v>
      </c>
      <c r="L61" s="432" t="n">
        <v>0</v>
      </c>
      <c r="M61" s="504" t="n">
        <v>16</v>
      </c>
      <c r="N61" s="504" t="n">
        <v>1</v>
      </c>
      <c r="O61" s="408" t="n">
        <v>-3</v>
      </c>
      <c r="P61" s="505" t="n">
        <v>3968</v>
      </c>
      <c r="AI61" s="459"/>
    </row>
    <row r="62" customFormat="false" ht="21" hidden="false" customHeight="true" outlineLevel="0" collapsed="false">
      <c r="A62" s="502" t="s">
        <v>392</v>
      </c>
      <c r="B62" s="505" t="n">
        <v>13931</v>
      </c>
      <c r="C62" s="432" t="n">
        <v>17</v>
      </c>
      <c r="D62" s="432" t="n">
        <v>8</v>
      </c>
      <c r="E62" s="504" t="n">
        <v>9</v>
      </c>
      <c r="F62" s="432" t="n">
        <v>10</v>
      </c>
      <c r="G62" s="432" t="n">
        <v>50</v>
      </c>
      <c r="H62" s="432" t="n">
        <v>0</v>
      </c>
      <c r="I62" s="504" t="n">
        <v>60</v>
      </c>
      <c r="J62" s="432" t="n">
        <v>7</v>
      </c>
      <c r="K62" s="432" t="n">
        <v>25</v>
      </c>
      <c r="L62" s="432" t="n">
        <v>0</v>
      </c>
      <c r="M62" s="504" t="n">
        <v>32</v>
      </c>
      <c r="N62" s="504" t="n">
        <v>28</v>
      </c>
      <c r="O62" s="408" t="n">
        <v>37</v>
      </c>
      <c r="P62" s="505" t="n">
        <v>13968</v>
      </c>
      <c r="AI62" s="459"/>
    </row>
    <row r="63" customFormat="false" ht="21" hidden="false" customHeight="true" outlineLevel="0" collapsed="false">
      <c r="A63" s="506" t="s">
        <v>91</v>
      </c>
      <c r="B63" s="505"/>
      <c r="C63" s="408"/>
      <c r="D63" s="408"/>
      <c r="E63" s="504"/>
      <c r="F63" s="408"/>
      <c r="G63" s="408"/>
      <c r="H63" s="408"/>
      <c r="I63" s="504"/>
      <c r="J63" s="408"/>
      <c r="K63" s="408"/>
      <c r="L63" s="408"/>
      <c r="M63" s="504"/>
      <c r="N63" s="504"/>
      <c r="O63" s="408"/>
      <c r="P63" s="505"/>
    </row>
    <row r="64" customFormat="false" ht="21" hidden="false" customHeight="true" outlineLevel="0" collapsed="false">
      <c r="A64" s="502" t="s">
        <v>393</v>
      </c>
      <c r="B64" s="503" t="n">
        <v>541</v>
      </c>
      <c r="C64" s="408" t="n">
        <v>1</v>
      </c>
      <c r="D64" s="408" t="n">
        <v>2</v>
      </c>
      <c r="E64" s="504" t="n">
        <v>-1</v>
      </c>
      <c r="F64" s="408" t="n">
        <v>2</v>
      </c>
      <c r="G64" s="408" t="n">
        <v>5</v>
      </c>
      <c r="H64" s="408" t="n">
        <v>0</v>
      </c>
      <c r="I64" s="504" t="n">
        <v>7</v>
      </c>
      <c r="J64" s="408" t="n">
        <v>0</v>
      </c>
      <c r="K64" s="408" t="n">
        <v>3</v>
      </c>
      <c r="L64" s="408" t="n">
        <v>0</v>
      </c>
      <c r="M64" s="504" t="n">
        <v>3</v>
      </c>
      <c r="N64" s="504" t="n">
        <v>4</v>
      </c>
      <c r="O64" s="408" t="n">
        <v>3</v>
      </c>
      <c r="P64" s="505" t="n">
        <v>544</v>
      </c>
    </row>
    <row r="65" customFormat="false" ht="21" hidden="false" customHeight="true" outlineLevel="0" collapsed="false">
      <c r="A65" s="502"/>
      <c r="B65" s="505"/>
      <c r="C65" s="408"/>
      <c r="D65" s="408"/>
      <c r="E65" s="504"/>
      <c r="F65" s="408"/>
      <c r="G65" s="408"/>
      <c r="H65" s="408"/>
      <c r="I65" s="504"/>
      <c r="J65" s="408"/>
      <c r="K65" s="408"/>
      <c r="L65" s="408"/>
      <c r="M65" s="504"/>
      <c r="N65" s="504"/>
      <c r="O65" s="408"/>
      <c r="P65" s="505"/>
    </row>
    <row r="66" customFormat="false" ht="21" hidden="false" customHeight="true" outlineLevel="0" collapsed="false">
      <c r="A66" s="502" t="s">
        <v>394</v>
      </c>
      <c r="B66" s="505" t="n">
        <v>541</v>
      </c>
      <c r="C66" s="432" t="n">
        <v>1</v>
      </c>
      <c r="D66" s="432" t="n">
        <v>2</v>
      </c>
      <c r="E66" s="504" t="n">
        <v>-1</v>
      </c>
      <c r="F66" s="432" t="n">
        <v>2</v>
      </c>
      <c r="G66" s="432" t="n">
        <v>5</v>
      </c>
      <c r="H66" s="432" t="n">
        <v>0</v>
      </c>
      <c r="I66" s="504" t="n">
        <v>7</v>
      </c>
      <c r="J66" s="432" t="n">
        <v>0</v>
      </c>
      <c r="K66" s="432" t="n">
        <v>3</v>
      </c>
      <c r="L66" s="432" t="n">
        <v>0</v>
      </c>
      <c r="M66" s="504" t="n">
        <v>3</v>
      </c>
      <c r="N66" s="504" t="n">
        <v>4</v>
      </c>
      <c r="O66" s="408" t="n">
        <v>3</v>
      </c>
      <c r="P66" s="505" t="n">
        <v>544</v>
      </c>
    </row>
    <row r="67" customFormat="false" ht="21" hidden="false" customHeight="true" outlineLevel="0" collapsed="false">
      <c r="A67" s="502"/>
      <c r="B67" s="505"/>
      <c r="C67" s="432"/>
      <c r="D67" s="432"/>
      <c r="E67" s="504"/>
      <c r="F67" s="432"/>
      <c r="G67" s="432"/>
      <c r="H67" s="432"/>
      <c r="I67" s="504"/>
      <c r="J67" s="432"/>
      <c r="K67" s="432"/>
      <c r="L67" s="432"/>
      <c r="M67" s="504"/>
      <c r="N67" s="504"/>
      <c r="O67" s="408"/>
      <c r="P67" s="505"/>
    </row>
    <row r="68" customFormat="false" ht="21" hidden="false" customHeight="true" outlineLevel="0" collapsed="false">
      <c r="A68" s="502" t="s">
        <v>395</v>
      </c>
      <c r="B68" s="505" t="n">
        <v>2687</v>
      </c>
      <c r="C68" s="408" t="n">
        <v>0</v>
      </c>
      <c r="D68" s="408" t="n">
        <v>1</v>
      </c>
      <c r="E68" s="504" t="n">
        <v>-1</v>
      </c>
      <c r="F68" s="408" t="n">
        <v>14</v>
      </c>
      <c r="G68" s="408" t="n">
        <v>7</v>
      </c>
      <c r="H68" s="408" t="n">
        <v>0</v>
      </c>
      <c r="I68" s="504" t="n">
        <v>21</v>
      </c>
      <c r="J68" s="408" t="n">
        <v>8</v>
      </c>
      <c r="K68" s="408" t="n">
        <v>4</v>
      </c>
      <c r="L68" s="408" t="n">
        <v>0</v>
      </c>
      <c r="M68" s="504" t="n">
        <v>12</v>
      </c>
      <c r="N68" s="504" t="n">
        <v>9</v>
      </c>
      <c r="O68" s="408" t="n">
        <v>8</v>
      </c>
      <c r="P68" s="505" t="n">
        <v>2695</v>
      </c>
    </row>
    <row r="69" customFormat="false" ht="21" hidden="false" customHeight="true" outlineLevel="0" collapsed="false">
      <c r="A69" s="502"/>
      <c r="B69" s="505"/>
      <c r="C69" s="408"/>
      <c r="D69" s="408"/>
      <c r="E69" s="504"/>
      <c r="F69" s="408"/>
      <c r="G69" s="408"/>
      <c r="H69" s="408"/>
      <c r="I69" s="504"/>
      <c r="J69" s="408"/>
      <c r="K69" s="408"/>
      <c r="L69" s="408"/>
      <c r="M69" s="504"/>
      <c r="N69" s="504"/>
      <c r="O69" s="408"/>
      <c r="P69" s="505"/>
    </row>
    <row r="70" customFormat="false" ht="21" hidden="false" customHeight="true" outlineLevel="0" collapsed="false">
      <c r="A70" s="502" t="s">
        <v>396</v>
      </c>
      <c r="B70" s="505" t="n">
        <v>1894</v>
      </c>
      <c r="C70" s="432" t="n">
        <v>0</v>
      </c>
      <c r="D70" s="432" t="n">
        <v>1</v>
      </c>
      <c r="E70" s="504" t="n">
        <v>-1</v>
      </c>
      <c r="F70" s="432" t="n">
        <v>12</v>
      </c>
      <c r="G70" s="432" t="n">
        <v>5</v>
      </c>
      <c r="H70" s="432" t="n">
        <v>0</v>
      </c>
      <c r="I70" s="504" t="n">
        <v>17</v>
      </c>
      <c r="J70" s="432" t="n">
        <v>7</v>
      </c>
      <c r="K70" s="432" t="n">
        <v>3</v>
      </c>
      <c r="L70" s="432" t="n">
        <v>0</v>
      </c>
      <c r="M70" s="504" t="n">
        <v>10</v>
      </c>
      <c r="N70" s="504" t="n">
        <v>7</v>
      </c>
      <c r="O70" s="408" t="n">
        <v>6</v>
      </c>
      <c r="P70" s="505" t="n">
        <v>1900</v>
      </c>
    </row>
    <row r="71" customFormat="false" ht="21" hidden="false" customHeight="true" outlineLevel="0" collapsed="false">
      <c r="A71" s="516" t="s">
        <v>397</v>
      </c>
      <c r="B71" s="536" t="n">
        <v>793</v>
      </c>
      <c r="C71" s="432" t="n">
        <v>0</v>
      </c>
      <c r="D71" s="432" t="n">
        <v>0</v>
      </c>
      <c r="E71" s="504" t="n">
        <v>0</v>
      </c>
      <c r="F71" s="432" t="n">
        <v>2</v>
      </c>
      <c r="G71" s="432" t="n">
        <v>2</v>
      </c>
      <c r="H71" s="432" t="n">
        <v>0</v>
      </c>
      <c r="I71" s="504" t="n">
        <v>4</v>
      </c>
      <c r="J71" s="432" t="n">
        <v>1</v>
      </c>
      <c r="K71" s="432" t="n">
        <v>1</v>
      </c>
      <c r="L71" s="432" t="n">
        <v>0</v>
      </c>
      <c r="M71" s="504" t="n">
        <v>2</v>
      </c>
      <c r="N71" s="504" t="n">
        <v>2</v>
      </c>
      <c r="O71" s="408" t="n">
        <v>2</v>
      </c>
      <c r="P71" s="505" t="n">
        <v>795</v>
      </c>
    </row>
    <row r="72" customFormat="false" ht="21" hidden="false" customHeight="true" outlineLevel="0" collapsed="false">
      <c r="A72" s="517"/>
      <c r="B72" s="530"/>
      <c r="C72" s="537"/>
      <c r="D72" s="532"/>
      <c r="E72" s="533"/>
      <c r="F72" s="532"/>
      <c r="G72" s="532"/>
      <c r="H72" s="532"/>
      <c r="I72" s="533"/>
      <c r="J72" s="532"/>
      <c r="K72" s="532"/>
      <c r="L72" s="532"/>
      <c r="M72" s="533"/>
      <c r="N72" s="533"/>
      <c r="O72" s="532"/>
      <c r="P72" s="534"/>
    </row>
    <row r="73" customFormat="false" ht="17.25" hidden="false" customHeight="false" outlineLevel="0" collapsed="false">
      <c r="A73" s="496"/>
      <c r="B73" s="535"/>
      <c r="C73" s="524"/>
      <c r="D73" s="524"/>
      <c r="E73" s="524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4"/>
    </row>
    <row r="74" customFormat="false" ht="24" hidden="false" customHeight="false" outlineLevel="0" collapsed="false">
      <c r="A74" s="525"/>
      <c r="B74" s="456"/>
      <c r="C74" s="456"/>
      <c r="D74" s="456"/>
      <c r="E74" s="456"/>
      <c r="F74" s="456"/>
      <c r="G74" s="456"/>
      <c r="H74" s="456"/>
      <c r="I74" s="499"/>
      <c r="J74" s="456"/>
      <c r="K74" s="456"/>
      <c r="L74" s="456"/>
      <c r="M74" s="456"/>
      <c r="N74" s="456"/>
      <c r="O74" s="456"/>
      <c r="P74" s="456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3-02-27T23:38:42Z</cp:lastPrinted>
  <dcterms:modified xsi:type="dcterms:W3CDTF">2013-06-04T08:14:47Z</dcterms:modified>
  <cp:revision>0</cp:revision>
  <dc:subject/>
  <dc:title/>
</cp:coreProperties>
</file>