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概要１" sheetId="1" state="visible" r:id="rId2"/>
    <sheet name="概要２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2国調確報(2010 Population Census)" sheetId="16" state="visible" r:id="rId17"/>
  </sheets>
  <definedNames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3" name="_xlnm.Print_Area" vbProcedure="false">'外国人（男）'!$A$1:$P$74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11" name="_xlnm.Print_Area" vbProcedure="false">'日本人（女）'!$A$3:$P$74</definedName>
    <definedName function="false" hidden="false" localSheetId="10" name="_xlnm.Print_Area" vbProcedure="false">'日本人（男）'!$A$1:$P$74</definedName>
    <definedName function="false" hidden="false" localSheetId="9" name="_xlnm.Print_Area" vbProcedure="false">日本人総数!$A$1:$P$74</definedName>
    <definedName function="false" hidden="false" localSheetId="0" name="_xlnm.Print_Area" vbProcedure="false">概要１!$A$1:$J$39</definedName>
    <definedName function="false" hidden="false" localSheetId="1" name="_xlnm.Print_Area" vbProcedure="false">概要２!$A$1:$N$64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8" name="_xlnm.Print_Area" vbProcedure="false">'総数（女）'!$A$1:$P$74</definedName>
    <definedName function="false" hidden="false" localSheetId="7" name="_xlnm.Print_Area" vbProcedure="false">'総数（男）'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1" name="CHUBU" vbProcedure="false">#REF!</definedName>
    <definedName function="false" hidden="false" localSheetId="1" name="CHUUBU" vbProcedure="false">#REF!</definedName>
    <definedName function="false" hidden="false" localSheetId="1" name="CHUUBU2" vbProcedure="false">#REF!</definedName>
    <definedName function="false" hidden="false" localSheetId="1" name="HOKUBU" vbProcedure="false">#REF!</definedName>
    <definedName function="false" hidden="false" localSheetId="1" name="HOKUBU2" vbProcedure="false">#REF!</definedName>
    <definedName function="false" hidden="false" localSheetId="1" name="KUNIGAMIGUN2" vbProcedure="false">#REF!</definedName>
    <definedName function="false" hidden="false" localSheetId="1" name="MIYAKO" vbProcedure="false">#REF!</definedName>
    <definedName function="false" hidden="false" localSheetId="1" name="MIYAKO2" vbProcedure="false">#REF!</definedName>
    <definedName function="false" hidden="false" localSheetId="1" name="MIYAKOGUN2" vbProcedure="false">#REF!</definedName>
    <definedName function="false" hidden="false" localSheetId="1" name="NAHA" vbProcedure="false">#REF!</definedName>
    <definedName function="false" hidden="false" localSheetId="1" name="NAHA2" vbProcedure="false">#REF!</definedName>
    <definedName function="false" hidden="false" localSheetId="1" name="NAKAGAMIGUN2" vbProcedure="false">#REF!</definedName>
    <definedName function="false" hidden="false" localSheetId="1" name="NANBU" vbProcedure="false">#REF!</definedName>
    <definedName function="false" hidden="false" localSheetId="1" name="NANBU2" vbProcedure="false">#REF!</definedName>
    <definedName function="false" hidden="false" localSheetId="1" name="SIBUKEI" vbProcedure="false">#REF!</definedName>
    <definedName function="false" hidden="false" localSheetId="1" name="SIBUKEI2" vbProcedure="false">#REF!</definedName>
    <definedName function="false" hidden="false" localSheetId="1" name="SIMAJIRIGUN2" vbProcedure="false">#REF!</definedName>
    <definedName function="false" hidden="false" localSheetId="1" name="YAEYAMA" vbProcedure="false">#REF!</definedName>
    <definedName function="false" hidden="false" localSheetId="1" name="YAEYAMA2" vbProcedure="false">#REF!</definedName>
    <definedName function="false" hidden="false" localSheetId="1" name="YAEYAMAGUN2" vbProcedure="false">#REF!</definedName>
    <definedName function="false" hidden="false" localSheetId="1" name="本月人口" vbProcedure="false">#REF!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Print_Area" vbProcedure="false">'総数（男）'!$A$1:$P$74,#REF!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Print_Area" vbProcedure="false">#REF!,'総数（女）'!$A$1:$P$74,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Print_Area" vbProcedure="false">#REF!,#REF!,日本人総数!$A$1:$P$74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'日本人（男）'!$A$1:$P$74,#REF!,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Print_Area" vbProcedure="false">#REF!,'日本人（女）'!$A$3:$P$74,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'外国人（男）'!$A$1:$P$74,#REF!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,'外国人（女）'!$A$1:$P$74,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" uniqueCount="582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 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本県の推計人口は、</t>
    </r>
    <r>
      <rPr>
        <sz val="12"/>
        <color rgb="FFFF0000"/>
        <rFont val="ＭＳ Ｐ明朝"/>
        <family val="1"/>
        <charset val="128"/>
      </rPr>
      <t xml:space="preserve">1,409,185</t>
    </r>
    <r>
      <rPr>
        <sz val="12"/>
        <rFont val="Noto Sans"/>
        <family val="2"/>
      </rPr>
      <t xml:space="preserve">人で前月比では </t>
    </r>
    <r>
      <rPr>
        <sz val="12"/>
        <rFont val="ＭＳ Ｐ明朝"/>
        <family val="1"/>
        <charset val="128"/>
      </rPr>
      <t xml:space="preserve">1,152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8%)</t>
    </r>
    <r>
      <rPr>
        <sz val="12"/>
        <rFont val="Noto Sans"/>
        <family val="2"/>
      </rPr>
      <t xml:space="preserve">増加し、前年同月比では </t>
    </r>
    <r>
      <rPr>
        <sz val="12"/>
        <color rgb="FFFF0000"/>
        <rFont val="ＭＳ Ｐ明朝"/>
        <family val="1"/>
        <charset val="128"/>
      </rPr>
      <t xml:space="preserve">8,18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58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（確報値）人口比では、</t>
    </r>
    <r>
      <rPr>
        <sz val="12"/>
        <color rgb="FFFF0000"/>
        <rFont val="ＭＳ Ｐ明朝"/>
        <family val="1"/>
        <charset val="128"/>
      </rPr>
      <t xml:space="preserve">16,36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.18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ＭＳ Ｐ明朝"/>
        <family val="1"/>
        <charset val="128"/>
      </rPr>
      <t xml:space="preserve">128,29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</t>
    </r>
    <r>
      <rPr>
        <sz val="12"/>
        <rFont val="ＭＳ Ｐ明朝"/>
        <family val="1"/>
        <charset val="128"/>
      </rPr>
      <t xml:space="preserve">9.1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05,01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9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51,38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7.8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3,11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56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8,82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6%)</t>
    </r>
    <r>
      <rPr>
        <sz val="12"/>
        <rFont val="Noto Sans"/>
        <family val="2"/>
      </rPr>
      <t xml:space="preserve">となり、前年同月と比較すると、北部が</t>
    </r>
    <r>
      <rPr>
        <sz val="12"/>
        <rFont val="ＭＳ Ｐ明朝"/>
        <family val="1"/>
        <charset val="128"/>
      </rPr>
      <t xml:space="preserve">0.23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0.64</t>
    </r>
    <r>
      <rPr>
        <sz val="12"/>
        <rFont val="Noto Sans"/>
        <family val="2"/>
      </rPr>
      <t xml:space="preserve">％、南部が </t>
    </r>
    <r>
      <rPr>
        <sz val="12"/>
        <rFont val="ＭＳ Ｐ明朝"/>
        <family val="1"/>
        <charset val="128"/>
      </rPr>
      <t xml:space="preserve">1.10</t>
    </r>
    <r>
      <rPr>
        <sz val="12"/>
        <rFont val="Noto Sans"/>
        <family val="2"/>
      </rPr>
      <t xml:space="preserve">％、八重山が</t>
    </r>
    <r>
      <rPr>
        <sz val="12"/>
        <rFont val="ＭＳ Ｐ明朝"/>
        <family val="1"/>
        <charset val="128"/>
      </rPr>
      <t xml:space="preserve">0.01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44</t>
    </r>
    <r>
      <rPr>
        <sz val="12"/>
        <rFont val="Noto Sans"/>
        <family val="2"/>
      </rPr>
      <t xml:space="preserve">％それぞれ増加し、</t>
    </r>
  </si>
  <si>
    <r>
      <rPr>
        <sz val="12"/>
        <rFont val="Noto Sans"/>
        <family val="2"/>
      </rPr>
      <t xml:space="preserve">宮古が</t>
    </r>
    <r>
      <rPr>
        <sz val="12"/>
        <rFont val="ＭＳ Ｐ明朝"/>
        <family val="1"/>
        <charset val="128"/>
      </rPr>
      <t xml:space="preserve">0.18</t>
    </r>
    <r>
      <rPr>
        <sz val="12"/>
        <rFont val="Noto Sans"/>
        <family val="2"/>
      </rPr>
      <t xml:space="preserve">％の減少となった。</t>
    </r>
  </si>
  <si>
    <r>
      <rPr>
        <sz val="12"/>
        <rFont val="Noto Sans"/>
        <family val="2"/>
      </rPr>
      <t xml:space="preserve">   市町村別にみると、 増加率が最も大きいのは与那原町で前年同月比 </t>
    </r>
    <r>
      <rPr>
        <sz val="12"/>
        <rFont val="ＭＳ Ｐ明朝"/>
        <family val="1"/>
        <charset val="128"/>
      </rPr>
      <t xml:space="preserve">3.29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宜野座村の </t>
    </r>
    <r>
      <rPr>
        <sz val="12"/>
        <rFont val="ＭＳ Ｐ明朝"/>
        <family val="1"/>
        <charset val="128"/>
      </rPr>
      <t xml:space="preserve">1.89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与那国町で前年同月比  </t>
    </r>
    <r>
      <rPr>
        <sz val="12"/>
        <rFont val="ＭＳ Ｐ明朝"/>
        <family val="1"/>
        <charset val="128"/>
      </rPr>
      <t xml:space="preserve">3.05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渡嘉敷村の  </t>
    </r>
    <r>
      <rPr>
        <sz val="12"/>
        <rFont val="ＭＳ Ｐ明朝"/>
        <family val="1"/>
        <charset val="128"/>
      </rPr>
      <t xml:space="preserve">2.85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color rgb="FF000000"/>
        <rFont val="Noto Sans"/>
        <family val="2"/>
      </rPr>
      <t xml:space="preserve">   平成</t>
    </r>
    <r>
      <rPr>
        <sz val="12"/>
        <color rgb="FF000000"/>
        <rFont val="ＭＳ Ｐ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１日現在の推計世帯数は、</t>
    </r>
    <r>
      <rPr>
        <sz val="12"/>
        <color rgb="FF000000"/>
        <rFont val="ＭＳ Ｐ明朝"/>
        <family val="1"/>
        <charset val="128"/>
      </rPr>
      <t xml:space="preserve">539,245</t>
    </r>
    <r>
      <rPr>
        <sz val="12"/>
        <color rgb="FF000000"/>
        <rFont val="Noto Sans"/>
        <family val="2"/>
      </rPr>
      <t xml:space="preserve">世帯で、前月比で </t>
    </r>
    <r>
      <rPr>
        <sz val="12"/>
        <color rgb="FF000000"/>
        <rFont val="ＭＳ Ｐ明朝"/>
        <family val="1"/>
        <charset val="128"/>
      </rPr>
      <t xml:space="preserve">698</t>
    </r>
    <r>
      <rPr>
        <sz val="12"/>
        <color rgb="FF000000"/>
        <rFont val="Noto Sans"/>
        <family val="2"/>
      </rPr>
      <t xml:space="preserve">世帯 </t>
    </r>
    <r>
      <rPr>
        <sz val="12"/>
        <color rgb="FF000000"/>
        <rFont val="ＭＳ Ｐ明朝"/>
        <family val="1"/>
        <charset val="128"/>
      </rPr>
      <t xml:space="preserve">(0.13%)</t>
    </r>
  </si>
  <si>
    <r>
      <rPr>
        <sz val="12"/>
        <color rgb="FF000000"/>
        <rFont val="Noto Sans"/>
        <family val="2"/>
      </rPr>
      <t xml:space="preserve">増加し、前年同月比では、</t>
    </r>
    <r>
      <rPr>
        <sz val="12"/>
        <color rgb="FF000000"/>
        <rFont val="ＭＳ Ｐ明朝"/>
        <family val="1"/>
        <charset val="128"/>
      </rPr>
      <t xml:space="preserve">9,053</t>
    </r>
    <r>
      <rPr>
        <sz val="12"/>
        <color rgb="FF000000"/>
        <rFont val="Noto Sans"/>
        <family val="2"/>
      </rPr>
      <t xml:space="preserve">世帯</t>
    </r>
    <r>
      <rPr>
        <sz val="12"/>
        <color rgb="FF000000"/>
        <rFont val="ＭＳ Ｐ明朝"/>
        <family val="1"/>
        <charset val="128"/>
      </rPr>
      <t xml:space="preserve">(1.71%)</t>
    </r>
    <r>
      <rPr>
        <sz val="12"/>
        <color rgb="FF000000"/>
        <rFont val="Noto Sans"/>
        <family val="2"/>
      </rPr>
      <t xml:space="preserve">の増加となっている。</t>
    </r>
  </si>
  <si>
    <r>
      <rPr>
        <sz val="12"/>
        <color rgb="FF000000"/>
        <rFont val="Noto Sans"/>
        <family val="2"/>
      </rPr>
      <t xml:space="preserve">　 なお、平成</t>
    </r>
    <r>
      <rPr>
        <sz val="12"/>
        <color rgb="FF000000"/>
        <rFont val="ＭＳ Ｐ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国勢調査 （確報値） の世帯数比では、</t>
    </r>
    <r>
      <rPr>
        <sz val="12"/>
        <color rgb="FF000000"/>
        <rFont val="ＭＳ Ｐ明朝"/>
        <family val="1"/>
        <charset val="128"/>
      </rPr>
      <t xml:space="preserve">19,054</t>
    </r>
    <r>
      <rPr>
        <sz val="12"/>
        <color rgb="FF000000"/>
        <rFont val="Noto Sans"/>
        <family val="2"/>
      </rPr>
      <t xml:space="preserve">世帯 （</t>
    </r>
    <r>
      <rPr>
        <sz val="12"/>
        <color rgb="FF000000"/>
        <rFont val="ＭＳ Ｐ明朝"/>
        <family val="1"/>
        <charset val="128"/>
      </rPr>
      <t xml:space="preserve">3.66%</t>
    </r>
    <r>
      <rPr>
        <sz val="12"/>
        <color rgb="FF000000"/>
        <rFont val="Noto Sans"/>
        <family val="2"/>
      </rPr>
      <t xml:space="preserve">）の増加と</t>
    </r>
  </si>
  <si>
    <t xml:space="preserve">なっている。</t>
  </si>
  <si>
    <t xml:space="preserve">注．訂正について                                                   </t>
  </si>
  <si>
    <r>
      <rPr>
        <sz val="11"/>
        <rFont val="Noto Sans"/>
        <family val="2"/>
      </rPr>
      <t xml:space="preserve">　名護市の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分の人口移動報告に訂正がありました。</t>
    </r>
  </si>
  <si>
    <r>
      <rPr>
        <sz val="11"/>
        <rFont val="Noto Sans"/>
        <family val="2"/>
      </rPr>
      <t xml:space="preserve">訂正箇所は、</t>
    </r>
    <r>
      <rPr>
        <sz val="11"/>
        <color rgb="FF0000FF"/>
        <rFont val="Noto Sans"/>
        <family val="2"/>
      </rPr>
      <t xml:space="preserve">日本人・男が県外からの転入（</t>
    </r>
    <r>
      <rPr>
        <sz val="11"/>
        <color rgb="FF0000FF"/>
        <rFont val="ＭＳ Ｐ明朝"/>
        <family val="1"/>
        <charset val="128"/>
      </rPr>
      <t xml:space="preserve">63</t>
    </r>
    <r>
      <rPr>
        <sz val="11"/>
        <color rgb="FF0000FF"/>
        <rFont val="Noto Sans"/>
        <family val="2"/>
      </rPr>
      <t xml:space="preserve">）→（</t>
    </r>
    <r>
      <rPr>
        <sz val="11"/>
        <color rgb="FF0000FF"/>
        <rFont val="ＭＳ Ｐ明朝"/>
        <family val="1"/>
        <charset val="128"/>
      </rPr>
      <t xml:space="preserve">33</t>
    </r>
    <r>
      <rPr>
        <sz val="11"/>
        <color rgb="FF0000FF"/>
        <rFont val="Noto Sans"/>
        <family val="2"/>
      </rPr>
      <t xml:space="preserve">）、県内からの転入（</t>
    </r>
    <r>
      <rPr>
        <sz val="11"/>
        <color rgb="FF0000FF"/>
        <rFont val="ＭＳ Ｐ明朝"/>
        <family val="1"/>
        <charset val="128"/>
      </rPr>
      <t xml:space="preserve">33</t>
    </r>
    <r>
      <rPr>
        <sz val="11"/>
        <color rgb="FF0000FF"/>
        <rFont val="Noto Sans"/>
        <family val="2"/>
      </rPr>
      <t xml:space="preserve">）→（</t>
    </r>
    <r>
      <rPr>
        <sz val="11"/>
        <color rgb="FF0000FF"/>
        <rFont val="ＭＳ Ｐ明朝"/>
        <family val="1"/>
        <charset val="128"/>
      </rPr>
      <t xml:space="preserve">63</t>
    </r>
    <r>
      <rPr>
        <sz val="11"/>
        <color rgb="FF0000FF"/>
        <rFont val="Noto Sans"/>
        <family val="2"/>
      </rPr>
      <t xml:space="preserve">）、</t>
    </r>
  </si>
  <si>
    <r>
      <rPr>
        <sz val="11"/>
        <color rgb="FF0000FF"/>
        <rFont val="Noto Sans"/>
        <family val="2"/>
      </rPr>
      <t xml:space="preserve">県外への転出（</t>
    </r>
    <r>
      <rPr>
        <sz val="11"/>
        <color rgb="FF0000FF"/>
        <rFont val="ＭＳ Ｐ明朝"/>
        <family val="1"/>
        <charset val="128"/>
      </rPr>
      <t xml:space="preserve">65</t>
    </r>
    <r>
      <rPr>
        <sz val="11"/>
        <color rgb="FF0000FF"/>
        <rFont val="Noto Sans"/>
        <family val="2"/>
      </rPr>
      <t xml:space="preserve">）→（</t>
    </r>
    <r>
      <rPr>
        <sz val="11"/>
        <color rgb="FF0000FF"/>
        <rFont val="ＭＳ Ｐ明朝"/>
        <family val="1"/>
        <charset val="128"/>
      </rPr>
      <t xml:space="preserve">26</t>
    </r>
    <r>
      <rPr>
        <sz val="11"/>
        <color rgb="FF0000FF"/>
        <rFont val="Noto Sans"/>
        <family val="2"/>
      </rPr>
      <t xml:space="preserve">）、県内への転出（</t>
    </r>
    <r>
      <rPr>
        <sz val="11"/>
        <color rgb="FF0000FF"/>
        <rFont val="ＭＳ Ｐ明朝"/>
        <family val="1"/>
        <charset val="128"/>
      </rPr>
      <t xml:space="preserve">26</t>
    </r>
    <r>
      <rPr>
        <sz val="11"/>
        <color rgb="FF0000FF"/>
        <rFont val="Noto Sans"/>
        <family val="2"/>
      </rPr>
      <t xml:space="preserve">）→（</t>
    </r>
    <r>
      <rPr>
        <sz val="11"/>
        <color rgb="FF0000FF"/>
        <rFont val="ＭＳ Ｐ明朝"/>
        <family val="1"/>
        <charset val="128"/>
      </rPr>
      <t xml:space="preserve">65</t>
    </r>
    <r>
      <rPr>
        <sz val="11"/>
        <color rgb="FF0000FF"/>
        <rFont val="Noto Sans"/>
        <family val="2"/>
      </rPr>
      <t xml:space="preserve">）、</t>
    </r>
    <r>
      <rPr>
        <sz val="11"/>
        <color rgb="FFFF0000"/>
        <rFont val="Noto Sans"/>
        <family val="2"/>
      </rPr>
      <t xml:space="preserve">日本人・女が県外からの転入（</t>
    </r>
    <r>
      <rPr>
        <sz val="11"/>
        <color rgb="FFFF0000"/>
        <rFont val="ＭＳ Ｐ明朝"/>
        <family val="1"/>
        <charset val="128"/>
      </rPr>
      <t xml:space="preserve">62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→（</t>
    </r>
    <r>
      <rPr>
        <sz val="11"/>
        <color rgb="FFFF0000"/>
        <rFont val="ＭＳ Ｐ明朝"/>
        <family val="1"/>
        <charset val="128"/>
      </rPr>
      <t xml:space="preserve">28</t>
    </r>
    <r>
      <rPr>
        <sz val="11"/>
        <color rgb="FFFF0000"/>
        <rFont val="Noto Sans"/>
        <family val="2"/>
      </rPr>
      <t xml:space="preserve">）、県内からの転入（</t>
    </r>
    <r>
      <rPr>
        <sz val="11"/>
        <color rgb="FFFF0000"/>
        <rFont val="ＭＳ Ｐ明朝"/>
        <family val="1"/>
        <charset val="128"/>
      </rPr>
      <t xml:space="preserve">28</t>
    </r>
    <r>
      <rPr>
        <sz val="11"/>
        <color rgb="FFFF0000"/>
        <rFont val="Noto Sans"/>
        <family val="2"/>
      </rPr>
      <t xml:space="preserve">）→（</t>
    </r>
    <r>
      <rPr>
        <sz val="11"/>
        <color rgb="FFFF0000"/>
        <rFont val="ＭＳ Ｐ明朝"/>
        <family val="1"/>
        <charset val="128"/>
      </rPr>
      <t xml:space="preserve">62</t>
    </r>
    <r>
      <rPr>
        <sz val="11"/>
        <color rgb="FFFF0000"/>
        <rFont val="Noto Sans"/>
        <family val="2"/>
      </rPr>
      <t xml:space="preserve">）、県外への転出（</t>
    </r>
    <r>
      <rPr>
        <sz val="11"/>
        <color rgb="FFFF0000"/>
        <rFont val="ＭＳ Ｐ明朝"/>
        <family val="1"/>
        <charset val="128"/>
      </rPr>
      <t xml:space="preserve">72</t>
    </r>
    <r>
      <rPr>
        <sz val="11"/>
        <color rgb="FFFF0000"/>
        <rFont val="Noto Sans"/>
        <family val="2"/>
      </rPr>
      <t xml:space="preserve">）→（</t>
    </r>
    <r>
      <rPr>
        <sz val="11"/>
        <color rgb="FFFF0000"/>
        <rFont val="ＭＳ Ｐ明朝"/>
        <family val="1"/>
        <charset val="128"/>
      </rPr>
      <t xml:space="preserve">20</t>
    </r>
    <r>
      <rPr>
        <sz val="11"/>
        <color rgb="FFFF0000"/>
        <rFont val="Noto Sans"/>
        <family val="2"/>
      </rPr>
      <t xml:space="preserve">）、県内への転出（</t>
    </r>
    <r>
      <rPr>
        <sz val="11"/>
        <color rgb="FFFF0000"/>
        <rFont val="ＭＳ Ｐ明朝"/>
        <family val="1"/>
        <charset val="128"/>
      </rPr>
      <t xml:space="preserve">20</t>
    </r>
    <r>
      <rPr>
        <sz val="11"/>
        <color rgb="FFFF0000"/>
        <rFont val="Noto Sans"/>
        <family val="2"/>
      </rPr>
      <t xml:space="preserve">）→（</t>
    </r>
    <r>
      <rPr>
        <sz val="11"/>
        <color rgb="FFFF0000"/>
        <rFont val="ＭＳ Ｐ明朝"/>
        <family val="1"/>
        <charset val="128"/>
      </rPr>
      <t xml:space="preserve">72</t>
    </r>
    <r>
      <rPr>
        <sz val="11"/>
        <color rgb="FFFF0000"/>
        <rFont val="Noto Sans"/>
        <family val="2"/>
      </rPr>
      <t xml:space="preserve">）、</t>
    </r>
  </si>
  <si>
    <r>
      <rPr>
        <sz val="11"/>
        <color rgb="FFFF00FF"/>
        <rFont val="Noto Sans"/>
        <family val="2"/>
      </rPr>
      <t xml:space="preserve">外国人・女が県外からの転入（</t>
    </r>
    <r>
      <rPr>
        <sz val="11"/>
        <color rgb="FFFF00FF"/>
        <rFont val="ＭＳ Ｐ明朝"/>
        <family val="1"/>
        <charset val="128"/>
      </rPr>
      <t xml:space="preserve">2</t>
    </r>
    <r>
      <rPr>
        <sz val="11"/>
        <color rgb="FFFF00FF"/>
        <rFont val="Noto Sans"/>
        <family val="2"/>
      </rPr>
      <t xml:space="preserve">）→（</t>
    </r>
    <r>
      <rPr>
        <sz val="11"/>
        <color rgb="FFFF00FF"/>
        <rFont val="ＭＳ Ｐ明朝"/>
        <family val="1"/>
        <charset val="128"/>
      </rPr>
      <t xml:space="preserve">1</t>
    </r>
    <r>
      <rPr>
        <sz val="11"/>
        <color rgb="FFFF00FF"/>
        <rFont val="Noto Sans"/>
        <family val="2"/>
      </rPr>
      <t xml:space="preserve">）、県外への転出（</t>
    </r>
    <r>
      <rPr>
        <sz val="11"/>
        <color rgb="FFFF00FF"/>
        <rFont val="ＭＳ Ｐ明朝"/>
        <family val="1"/>
        <charset val="128"/>
      </rPr>
      <t xml:space="preserve">1</t>
    </r>
    <r>
      <rPr>
        <sz val="11"/>
        <color rgb="FFFF00FF"/>
        <rFont val="Noto Sans"/>
        <family val="2"/>
      </rPr>
      <t xml:space="preserve">）→（</t>
    </r>
    <r>
      <rPr>
        <sz val="11"/>
        <color rgb="FFFF00FF"/>
        <rFont val="ＭＳ Ｐ明朝"/>
        <family val="1"/>
        <charset val="128"/>
      </rPr>
      <t xml:space="preserve">2</t>
    </r>
    <r>
      <rPr>
        <sz val="11"/>
        <color rgb="FFFF00FF"/>
        <rFont val="Noto Sans"/>
        <family val="2"/>
      </rPr>
      <t xml:space="preserve">）、県外への転出（</t>
    </r>
    <r>
      <rPr>
        <sz val="11"/>
        <color rgb="FFFF00FF"/>
        <rFont val="ＭＳ Ｐ明朝"/>
        <family val="1"/>
        <charset val="128"/>
      </rPr>
      <t xml:space="preserve">0</t>
    </r>
    <r>
      <rPr>
        <sz val="11"/>
        <color rgb="FFFF00FF"/>
        <rFont val="Noto Sans"/>
        <family val="2"/>
      </rPr>
      <t xml:space="preserve">）→（</t>
    </r>
    <r>
      <rPr>
        <sz val="11"/>
        <color rgb="FFFF00FF"/>
        <rFont val="ＭＳ Ｐ明朝"/>
        <family val="1"/>
        <charset val="128"/>
      </rPr>
      <t xml:space="preserve">2</t>
    </r>
    <r>
      <rPr>
        <sz val="11"/>
        <color rgb="FFFF00FF"/>
        <rFont val="Noto Sans"/>
        <family val="2"/>
      </rPr>
      <t xml:space="preserve">）、</t>
    </r>
  </si>
  <si>
    <r>
      <rPr>
        <sz val="11"/>
        <color rgb="FFFF00FF"/>
        <rFont val="Noto Sans"/>
        <family val="2"/>
      </rPr>
      <t xml:space="preserve">県内への転出（</t>
    </r>
    <r>
      <rPr>
        <sz val="11"/>
        <color rgb="FFFF00FF"/>
        <rFont val="ＭＳ Ｐ明朝"/>
        <family val="1"/>
        <charset val="128"/>
      </rPr>
      <t xml:space="preserve">2</t>
    </r>
    <r>
      <rPr>
        <sz val="11"/>
        <color rgb="FFFF00FF"/>
        <rFont val="Noto Sans"/>
        <family val="2"/>
      </rPr>
      <t xml:space="preserve">）→（</t>
    </r>
    <r>
      <rPr>
        <sz val="11"/>
        <color rgb="FFFF00FF"/>
        <rFont val="ＭＳ Ｐ明朝"/>
        <family val="1"/>
        <charset val="128"/>
      </rPr>
      <t xml:space="preserve">0</t>
    </r>
    <r>
      <rPr>
        <sz val="11"/>
        <color rgb="FFFF00FF"/>
        <rFont val="Noto Sans"/>
        <family val="2"/>
      </rPr>
      <t xml:space="preserve">）となり、</t>
    </r>
    <r>
      <rPr>
        <sz val="11"/>
        <rFont val="Noto Sans"/>
        <family val="2"/>
      </rPr>
      <t xml:space="preserve">上記訂正に伴い、名護市、沖縄県の人口及び人口動態の内訳</t>
    </r>
  </si>
  <si>
    <r>
      <rPr>
        <sz val="11"/>
        <rFont val="Noto Sans"/>
        <family val="2"/>
      </rPr>
      <t xml:space="preserve">も訂正しました。沖縄県の人口は（ </t>
    </r>
    <r>
      <rPr>
        <sz val="11"/>
        <rFont val="ＭＳ Ｐ明朝"/>
        <family val="1"/>
        <charset val="128"/>
      </rPr>
      <t xml:space="preserve">1,409,183 </t>
    </r>
    <r>
      <rPr>
        <sz val="11"/>
        <rFont val="Noto Sans"/>
        <family val="2"/>
      </rPr>
      <t xml:space="preserve">人）→（ </t>
    </r>
    <r>
      <rPr>
        <u val="single"/>
        <sz val="11"/>
        <rFont val="ＭＳ Ｐ明朝"/>
        <family val="1"/>
        <charset val="128"/>
      </rPr>
      <t xml:space="preserve">1,409,185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人）と訂正しました。</t>
    </r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2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4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14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15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1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4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8 </t>
    </r>
    <r>
      <rPr>
        <sz val="14"/>
        <rFont val="Noto Sans"/>
        <family val="2"/>
      </rPr>
      <t xml:space="preserve">月中の増減数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4. 9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H24. 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3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9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確報値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確報値</t>
    </r>
  </si>
  <si>
    <t xml:space="preserve">対前年同月</t>
  </si>
  <si>
    <t xml:space="preserve">October 1, 2010
Population Census</t>
  </si>
  <si>
    <t xml:space="preserve">Increase over
October 1, 2010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Feb.2012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-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m/d/yyyy"/>
    <numFmt numFmtId="166" formatCode="\\#,##0;&quot;\-&quot;#,##0"/>
    <numFmt numFmtId="167" formatCode="#,##0\人"/>
    <numFmt numFmtId="168" formatCode="#,##0;&quot;△ &quot;#,##0"/>
    <numFmt numFmtId="169" formatCode="[$-409]#,##0_);[RED]\(#,##0\)"/>
    <numFmt numFmtId="170" formatCode="#,##0"/>
    <numFmt numFmtId="171" formatCode="#,##0&quot;世帯&quot;"/>
    <numFmt numFmtId="172" formatCode="#,##0;\△#,##0"/>
    <numFmt numFmtId="173" formatCode="@"/>
    <numFmt numFmtId="174" formatCode="[$-409]@"/>
    <numFmt numFmtId="175" formatCode="\（[$-411]&quot;ggge年m月d日）&quot;"/>
    <numFmt numFmtId="176" formatCode="[$-409]d\-mmm\-yy"/>
    <numFmt numFmtId="177" formatCode="mmmm\-yy"/>
    <numFmt numFmtId="178" formatCode="[$-409]mmmm\ d&quot;, &quot;yyyy;@"/>
    <numFmt numFmtId="179" formatCode="#,#00;\△#,#00"/>
    <numFmt numFmtId="180" formatCode="[CYAN]#,##0;[RED]\△#,##0\ "/>
    <numFmt numFmtId="181" formatCode="[CYAN]0.0;[RED]\△0.0\ "/>
    <numFmt numFmtId="182" formatCode="0.0;\△0.0"/>
    <numFmt numFmtId="183" formatCode="0.0"/>
    <numFmt numFmtId="184" formatCode="0.00;\△0.00"/>
    <numFmt numFmtId="185" formatCode="0;\△0"/>
    <numFmt numFmtId="186" formatCode="#,##0_ ;[RED]\-#,##0\ "/>
    <numFmt numFmtId="187" formatCode="[$-1030411]ggge\年"/>
    <numFmt numFmtId="188" formatCode="m\月d\日;@"/>
    <numFmt numFmtId="189" formatCode="#,##0.00;\△#,##0.00"/>
    <numFmt numFmtId="190" formatCode="#,##0;[RED]#,##0"/>
    <numFmt numFmtId="191" formatCode="#,##0.0;\△#,##0.0"/>
    <numFmt numFmtId="192" formatCode="[$-1030411]ggge\年m&quot;月分&quot;"/>
    <numFmt numFmtId="193" formatCode="mmmm\,yy"/>
    <numFmt numFmtId="194" formatCode="###,###,###,##0;\-##,###,###,##0"/>
    <numFmt numFmtId="195" formatCode="\ ###,###,##0;\-###,###,##0"/>
    <numFmt numFmtId="196" formatCode="#,##0_);[RED]\(#,##0\)"/>
  </numFmts>
  <fonts count="9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color rgb="FFFF0000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14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color rgb="FFFF0000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color rgb="FFFF0000"/>
      <name val="ＭＳ Ｐ明朝"/>
      <family val="1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0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6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1" xfId="5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2" fillId="0" borderId="12" xfId="5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43" fillId="0" borderId="0" xfId="5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5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60" fillId="0" borderId="0" xfId="5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5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2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0" fillId="0" borderId="33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0" fillId="0" borderId="34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0" fillId="0" borderId="35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35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0" fillId="0" borderId="35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60" fillId="0" borderId="36" xfId="5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0" fillId="0" borderId="19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2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4" fillId="0" borderId="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3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4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0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6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0" fillId="0" borderId="33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7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0" borderId="20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3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1" fillId="0" borderId="19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19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1" fillId="0" borderId="37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1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0" borderId="37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0" fillId="0" borderId="1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1" fillId="0" borderId="3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24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0" fillId="0" borderId="38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1" fillId="0" borderId="0" xfId="5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8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6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0" fillId="0" borderId="19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9" fillId="0" borderId="38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60" fillId="0" borderId="16" xfId="5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60" fillId="0" borderId="17" xfId="5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60" fillId="0" borderId="20" xfId="5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6" fillId="0" borderId="3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0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60" fillId="0" borderId="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60" fillId="0" borderId="2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0" fillId="0" borderId="3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9" fillId="0" borderId="38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25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25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59" fillId="0" borderId="25" xfId="5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9" fillId="0" borderId="26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5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1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4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3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33" fillId="0" borderId="4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9" fontId="73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41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44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41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41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4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9" fontId="4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44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4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44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44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4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44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5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44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4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44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4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4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4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44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4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4" fillId="0" borderId="6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44" fillId="0" borderId="6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5" fontId="44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65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9" fontId="44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44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4" fillId="0" borderId="6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44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44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4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4" fillId="0" borderId="5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4" fillId="0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44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4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4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44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4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5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9" fontId="44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4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4" fillId="0" borderId="7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44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44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4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4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7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7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1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76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60" fillId="0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6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6" fillId="0" borderId="3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60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60" fillId="0" borderId="3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1" fillId="0" borderId="19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14" fillId="0" borderId="6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0" fillId="0" borderId="8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4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0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0" fillId="0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8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14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8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7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4" fillId="0" borderId="8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78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7" fillId="0" borderId="7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8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3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6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8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3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14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3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8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4" fillId="0" borderId="8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4" fontId="14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8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0" borderId="1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4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8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8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9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4" fillId="0" borderId="8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8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4" fillId="0" borderId="9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4" fillId="0" borderId="8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3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9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1" fillId="0" borderId="9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4" fillId="0" borderId="9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7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7" fillId="0" borderId="3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1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1" fillId="0" borderId="6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8" fillId="0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0" borderId="8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2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2" fillId="0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9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9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1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1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2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9" fillId="0" borderId="6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1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1" fillId="0" borderId="19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2" fillId="0" borderId="5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4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1" fillId="0" borderId="8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8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0" fontId="1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8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4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9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0" borderId="9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8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9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1" fillId="0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9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14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9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6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0" borderId="3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1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4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1" fillId="0" borderId="4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0" borderId="8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0" borderId="7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4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4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86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6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4" fontId="86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6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84" fillId="0" borderId="2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84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2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8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3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73" fillId="0" borderId="2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4" fontId="32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4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4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4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3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4" fillId="0" borderId="2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4" fontId="84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4" fillId="0" borderId="1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84" fillId="0" borderId="37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73" fillId="0" borderId="25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73" fillId="0" borderId="2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4" fontId="73" fillId="0" borderId="38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87" fillId="0" borderId="2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4" fontId="84" fillId="0" borderId="38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84" fillId="0" borderId="24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3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84" fillId="0" borderId="1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5" fontId="84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3" fillId="0" borderId="19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33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2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33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3" fillId="0" borderId="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3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73" fillId="0" borderId="2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84" fillId="0" borderId="2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4" fillId="0" borderId="2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84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8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頁・概要・表紙・目次等・23年3月分　" xfId="52"/>
    <cellStyle name="標準_2頁・概要・表紙・目次等・23年5月分　" xfId="53"/>
    <cellStyle name="標準_2頁・概要・表紙・目次等・24年3月分　" xfId="54"/>
    <cellStyle name="標準_JB16" xfId="55"/>
    <cellStyle name="標準_人口まとめ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704802259887"/>
          <c:y val="0.0547907234592996"/>
          <c:w val="0.986228813559322"/>
          <c:h val="0.81068095722073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50811807"/>
        <c:axId val="54760504"/>
      </c:barChart>
      <c:lineChart>
        <c:grouping val="standard"/>
        <c:varyColors val="0"/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3388013"/>
        <c:axId val="31484218"/>
      </c:lineChart>
      <c:catAx>
        <c:axId val="508118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760504"/>
        <c:crossesAt val="1250"/>
        <c:auto val="1"/>
        <c:lblAlgn val="ctr"/>
        <c:lblOffset val="100"/>
        <c:noMultiLvlLbl val="0"/>
      </c:catAx>
      <c:valAx>
        <c:axId val="54760504"/>
        <c:scaling>
          <c:orientation val="minMax"/>
          <c:max val="1420"/>
          <c:min val="1320"/>
        </c:scaling>
        <c:delete val="0"/>
        <c:axPos val="l"/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11807"/>
        <c:crossesAt val="1"/>
        <c:crossBetween val="midCat"/>
        <c:majorUnit val="10"/>
      </c:valAx>
      <c:catAx>
        <c:axId val="133880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84218"/>
        <c:auto val="1"/>
        <c:lblAlgn val="ctr"/>
        <c:lblOffset val="100"/>
        <c:noMultiLvlLbl val="0"/>
      </c:catAx>
      <c:valAx>
        <c:axId val="31484218"/>
        <c:scaling>
          <c:orientation val="minMax"/>
          <c:max val="550"/>
          <c:min val="450"/>
        </c:scaling>
        <c:delete val="0"/>
        <c:axPos val="r"/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88013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303672316384"/>
          <c:y val="0.171394252979765"/>
          <c:w val="0.078890065913371"/>
          <c:h val="0.114108842280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254333887438"/>
          <c:y val="0.115101289134438"/>
          <c:w val="0.956364284018048"/>
          <c:h val="0.87430939226519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83999245"/>
        <c:axId val="7995099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4957106"/>
        <c:axId val="74019498"/>
      </c:barChart>
      <c:catAx>
        <c:axId val="839992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5099"/>
        <c:crossesAt val="0"/>
        <c:auto val="1"/>
        <c:lblAlgn val="ctr"/>
        <c:lblOffset val="100"/>
        <c:noMultiLvlLbl val="0"/>
      </c:catAx>
      <c:valAx>
        <c:axId val="7995099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99245"/>
        <c:crossesAt val="1"/>
        <c:crossBetween val="midCat"/>
        <c:majorUnit val="10"/>
      </c:valAx>
      <c:catAx>
        <c:axId val="549571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19498"/>
        <c:auto val="1"/>
        <c:lblAlgn val="ctr"/>
        <c:lblOffset val="100"/>
        <c:noMultiLvlLbl val="0"/>
      </c:catAx>
      <c:valAx>
        <c:axId val="74019498"/>
        <c:scaling>
          <c:orientation val="minMax"/>
          <c:max val="1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57106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47160</xdr:rowOff>
    </xdr:from>
    <xdr:to>
      <xdr:col>14</xdr:col>
      <xdr:colOff>1080</xdr:colOff>
      <xdr:row>61</xdr:row>
      <xdr:rowOff>104760</xdr:rowOff>
    </xdr:to>
    <xdr:graphicFrame>
      <xdr:nvGraphicFramePr>
        <xdr:cNvPr id="0" name="Chart 601"/>
        <xdr:cNvGraphicFramePr/>
      </xdr:nvGraphicFramePr>
      <xdr:xfrm>
        <a:off x="0" y="8915040"/>
        <a:ext cx="122338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6560</xdr:colOff>
      <xdr:row>57</xdr:row>
      <xdr:rowOff>56880</xdr:rowOff>
    </xdr:from>
    <xdr:to>
      <xdr:col>14</xdr:col>
      <xdr:colOff>1080</xdr:colOff>
      <xdr:row>61</xdr:row>
      <xdr:rowOff>171720</xdr:rowOff>
    </xdr:to>
    <xdr:graphicFrame>
      <xdr:nvGraphicFramePr>
        <xdr:cNvPr id="4" name="Chart 602"/>
        <xdr:cNvGraphicFramePr/>
      </xdr:nvGraphicFramePr>
      <xdr:xfrm>
        <a:off x="106560" y="12096360"/>
        <a:ext cx="12127320" cy="7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4616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5" name="AutoShape 605"/>
        <xdr:cNvSpPr/>
      </xdr:nvSpPr>
      <xdr:spPr>
        <a:xfrm>
          <a:off x="8981640" y="320076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6" name="AutoShape 606"/>
        <xdr:cNvSpPr/>
      </xdr:nvSpPr>
      <xdr:spPr>
        <a:xfrm>
          <a:off x="896904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7" name="AutoShape 607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8" name="AutoShape 608"/>
        <xdr:cNvSpPr/>
      </xdr:nvSpPr>
      <xdr:spPr>
        <a:xfrm>
          <a:off x="895536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9" name="AutoShape 609"/>
        <xdr:cNvSpPr/>
      </xdr:nvSpPr>
      <xdr:spPr>
        <a:xfrm>
          <a:off x="895536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10" name="AutoShape 610"/>
        <xdr:cNvSpPr/>
      </xdr:nvSpPr>
      <xdr:spPr>
        <a:xfrm>
          <a:off x="8995320" y="36579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11" name="AutoShape 611"/>
        <xdr:cNvSpPr/>
      </xdr:nvSpPr>
      <xdr:spPr>
        <a:xfrm>
          <a:off x="8981640" y="36482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12" name="AutoShape 612"/>
        <xdr:cNvSpPr/>
      </xdr:nvSpPr>
      <xdr:spPr>
        <a:xfrm>
          <a:off x="8995320" y="3648240"/>
          <a:ext cx="255888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13" name="AutoShape 613"/>
        <xdr:cNvSpPr/>
      </xdr:nvSpPr>
      <xdr:spPr>
        <a:xfrm>
          <a:off x="903564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480</xdr:colOff>
      <xdr:row>17</xdr:row>
      <xdr:rowOff>218520</xdr:rowOff>
    </xdr:to>
    <xdr:sp>
      <xdr:nvSpPr>
        <xdr:cNvPr id="14" name="AutoShape 614"/>
        <xdr:cNvSpPr/>
      </xdr:nvSpPr>
      <xdr:spPr>
        <a:xfrm>
          <a:off x="9008280" y="36669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480</xdr:colOff>
      <xdr:row>17</xdr:row>
      <xdr:rowOff>228600</xdr:rowOff>
    </xdr:to>
    <xdr:sp>
      <xdr:nvSpPr>
        <xdr:cNvPr id="15" name="AutoShape 615"/>
        <xdr:cNvSpPr/>
      </xdr:nvSpPr>
      <xdr:spPr>
        <a:xfrm>
          <a:off x="9008280" y="36766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480</xdr:colOff>
      <xdr:row>18</xdr:row>
      <xdr:rowOff>9720</xdr:rowOff>
    </xdr:to>
    <xdr:sp>
      <xdr:nvSpPr>
        <xdr:cNvPr id="16" name="AutoShape 616"/>
        <xdr:cNvSpPr/>
      </xdr:nvSpPr>
      <xdr:spPr>
        <a:xfrm>
          <a:off x="8941680" y="36766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17</xdr:row>
      <xdr:rowOff>95400</xdr:rowOff>
    </xdr:from>
    <xdr:to>
      <xdr:col>13</xdr:col>
      <xdr:colOff>54000</xdr:colOff>
      <xdr:row>19</xdr:row>
      <xdr:rowOff>66960</xdr:rowOff>
    </xdr:to>
    <xdr:sp>
      <xdr:nvSpPr>
        <xdr:cNvPr id="17" name="AutoShape 617"/>
        <xdr:cNvSpPr/>
      </xdr:nvSpPr>
      <xdr:spPr>
        <a:xfrm>
          <a:off x="9434520" y="39722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8" name="AutoShape 618"/>
        <xdr:cNvSpPr/>
      </xdr:nvSpPr>
      <xdr:spPr>
        <a:xfrm>
          <a:off x="896904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9" name="AutoShape 619"/>
        <xdr:cNvSpPr/>
      </xdr:nvSpPr>
      <xdr:spPr>
        <a:xfrm>
          <a:off x="896904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20" name="AutoShape 620"/>
        <xdr:cNvSpPr/>
      </xdr:nvSpPr>
      <xdr:spPr>
        <a:xfrm>
          <a:off x="895536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21" name="AutoShape 621"/>
        <xdr:cNvSpPr/>
      </xdr:nvSpPr>
      <xdr:spPr>
        <a:xfrm>
          <a:off x="895536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22" name="AutoShape 622"/>
        <xdr:cNvSpPr/>
      </xdr:nvSpPr>
      <xdr:spPr>
        <a:xfrm>
          <a:off x="8995320" y="57153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23" name="AutoShape 623"/>
        <xdr:cNvSpPr/>
      </xdr:nvSpPr>
      <xdr:spPr>
        <a:xfrm>
          <a:off x="8981640" y="57056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520</xdr:colOff>
      <xdr:row>26</xdr:row>
      <xdr:rowOff>75600</xdr:rowOff>
    </xdr:from>
    <xdr:to>
      <xdr:col>10</xdr:col>
      <xdr:colOff>840960</xdr:colOff>
      <xdr:row>28</xdr:row>
      <xdr:rowOff>75600</xdr:rowOff>
    </xdr:to>
    <xdr:sp>
      <xdr:nvSpPr>
        <xdr:cNvPr id="24" name="AutoShape 624"/>
        <xdr:cNvSpPr/>
      </xdr:nvSpPr>
      <xdr:spPr>
        <a:xfrm>
          <a:off x="8422200" y="6009840"/>
          <a:ext cx="225360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5" name="AutoShape 625"/>
        <xdr:cNvSpPr/>
      </xdr:nvSpPr>
      <xdr:spPr>
        <a:xfrm>
          <a:off x="903564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480</xdr:colOff>
      <xdr:row>26</xdr:row>
      <xdr:rowOff>218520</xdr:rowOff>
    </xdr:to>
    <xdr:sp>
      <xdr:nvSpPr>
        <xdr:cNvPr id="26" name="AutoShape 626"/>
        <xdr:cNvSpPr/>
      </xdr:nvSpPr>
      <xdr:spPr>
        <a:xfrm>
          <a:off x="9008280" y="57243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480</xdr:colOff>
      <xdr:row>26</xdr:row>
      <xdr:rowOff>228600</xdr:rowOff>
    </xdr:to>
    <xdr:sp>
      <xdr:nvSpPr>
        <xdr:cNvPr id="27" name="AutoShape 627"/>
        <xdr:cNvSpPr/>
      </xdr:nvSpPr>
      <xdr:spPr>
        <a:xfrm>
          <a:off x="9008280" y="57340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480</xdr:colOff>
      <xdr:row>27</xdr:row>
      <xdr:rowOff>9720</xdr:rowOff>
    </xdr:to>
    <xdr:sp>
      <xdr:nvSpPr>
        <xdr:cNvPr id="28" name="AutoShape 628"/>
        <xdr:cNvSpPr/>
      </xdr:nvSpPr>
      <xdr:spPr>
        <a:xfrm>
          <a:off x="8941680" y="57340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9" name="AutoShape 629"/>
        <xdr:cNvSpPr/>
      </xdr:nvSpPr>
      <xdr:spPr>
        <a:xfrm>
          <a:off x="896904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30" name="AutoShape 630"/>
        <xdr:cNvSpPr/>
      </xdr:nvSpPr>
      <xdr:spPr>
        <a:xfrm>
          <a:off x="896904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26</xdr:row>
      <xdr:rowOff>95400</xdr:rowOff>
    </xdr:from>
    <xdr:to>
      <xdr:col>13</xdr:col>
      <xdr:colOff>54000</xdr:colOff>
      <xdr:row>28</xdr:row>
      <xdr:rowOff>66960</xdr:rowOff>
    </xdr:to>
    <xdr:sp>
      <xdr:nvSpPr>
        <xdr:cNvPr id="31" name="AutoShape 631"/>
        <xdr:cNvSpPr/>
      </xdr:nvSpPr>
      <xdr:spPr>
        <a:xfrm>
          <a:off x="9434520" y="60296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2" name="AutoShape 633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33" name="AutoShape 634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34" name="AutoShape 635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5" name="AutoShape 636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6" name="AutoShape 637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490348399247</cdr:x>
      <cdr:y>0.582278481012658</cdr:y>
    </cdr:from>
    <cdr:to>
      <cdr:x>0.760740348399247</cdr:x>
      <cdr:y>0.660260556222859</cdr:y>
    </cdr:to>
    <cdr:sp>
      <cdr:nvSpPr>
        <cdr:cNvPr id="1" name="Text 2"/>
        <cdr:cNvSpPr/>
      </cdr:nvSpPr>
      <cdr:spPr>
        <a:xfrm>
          <a:off x="7395480" y="2268720"/>
          <a:ext cx="1911600" cy="30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各月１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37464689265537</cdr:x>
      <cdr:y>0</cdr:y>
    </cdr:from>
    <cdr:to>
      <cdr:x>0.135004708097928</cdr:x>
      <cdr:y>0.0570082232283101</cdr:y>
    </cdr:to>
    <cdr:sp>
      <cdr:nvSpPr>
        <cdr:cNvPr id="2" name="Text 3"/>
        <cdr:cNvSpPr/>
      </cdr:nvSpPr>
      <cdr:spPr>
        <a:xfrm>
          <a:off x="290520" y="0"/>
          <a:ext cx="136116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人</a:t>
          </a:r>
          <a:r>
            <a:rPr b="0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3739406779661</cdr:x>
      <cdr:y>0</cdr:y>
    </cdr:from>
    <cdr:to>
      <cdr:x>0.992261064030132</cdr:x>
      <cdr:y>0.0707752009609166</cdr:y>
    </cdr:to>
    <cdr:sp>
      <cdr:nvSpPr>
        <cdr:cNvPr id="3" name="Text 4"/>
        <cdr:cNvSpPr/>
      </cdr:nvSpPr>
      <cdr:spPr>
        <a:xfrm>
          <a:off x="10811880" y="0"/>
          <a:ext cx="132768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千世帯）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9" min="4" style="1" width="8.99"/>
    <col collapsed="false" customWidth="true" hidden="false" outlineLevel="0" max="10" min="10" style="1" width="8.24"/>
    <col collapsed="false" customWidth="true" hidden="false" outlineLevel="0" max="11" min="11" style="1" width="8.49"/>
    <col collapsed="false" customWidth="true" hidden="false" outlineLevel="0" max="12" min="12" style="1" width="2.37"/>
    <col collapsed="false" customWidth="true" hidden="false" outlineLevel="0" max="14" min="13" style="1" width="0.87"/>
    <col collapsed="false" customWidth="false" hidden="false" outlineLevel="0" max="257" min="15" style="1" width="8.99"/>
  </cols>
  <sheetData>
    <row r="1" customFormat="false" ht="21.75" hidden="false" customHeight="true" outlineLevel="0" collapsed="false"/>
    <row r="2" customFormat="false" ht="26.25" hidden="false" customHeight="true" outlineLevel="0" collapsed="false">
      <c r="B2" s="2"/>
      <c r="C2" s="3" t="s">
        <v>0</v>
      </c>
    </row>
    <row r="3" customFormat="false" ht="21.75" hidden="false" customHeight="true" outlineLevel="0" collapsed="false">
      <c r="B3" s="2"/>
      <c r="C3" s="2"/>
    </row>
    <row r="4" customFormat="false" ht="21.75" hidden="false" customHeight="true" outlineLevel="0" collapsed="false">
      <c r="B4" s="4" t="s">
        <v>1</v>
      </c>
      <c r="C4" s="2"/>
    </row>
    <row r="5" customFormat="false" ht="21.75" hidden="false" customHeight="true" outlineLevel="0" collapsed="false">
      <c r="C5" s="5"/>
    </row>
    <row r="6" customFormat="false" ht="21.75" hidden="false" customHeight="true" outlineLevel="0" collapsed="false">
      <c r="C6" s="6" t="s">
        <v>2</v>
      </c>
    </row>
    <row r="7" customFormat="false" ht="21.75" hidden="false" customHeight="true" outlineLevel="0" collapsed="false">
      <c r="C7" s="2" t="s">
        <v>3</v>
      </c>
    </row>
    <row r="8" customFormat="false" ht="21.75" hidden="false" customHeight="true" outlineLevel="0" collapsed="false">
      <c r="C8" s="6" t="s">
        <v>4</v>
      </c>
    </row>
    <row r="9" customFormat="false" ht="21.75" hidden="false" customHeight="true" outlineLevel="0" collapsed="false">
      <c r="C9" s="6" t="s">
        <v>5</v>
      </c>
    </row>
    <row r="10" customFormat="false" ht="21.75" hidden="false" customHeight="true" outlineLevel="0" collapsed="false">
      <c r="C10" s="6" t="s">
        <v>6</v>
      </c>
    </row>
    <row r="11" customFormat="false" ht="21.75" hidden="false" customHeight="true" outlineLevel="0" collapsed="false">
      <c r="C11" s="2" t="s">
        <v>7</v>
      </c>
    </row>
    <row r="12" customFormat="false" ht="21.75" hidden="false" customHeight="true" outlineLevel="0" collapsed="false">
      <c r="C12" s="6" t="s">
        <v>8</v>
      </c>
    </row>
    <row r="13" customFormat="false" ht="21.75" hidden="false" customHeight="true" outlineLevel="0" collapsed="false">
      <c r="C13" s="6" t="s">
        <v>9</v>
      </c>
    </row>
    <row r="14" customFormat="false" ht="21.75" hidden="false" customHeight="true" outlineLevel="0" collapsed="false">
      <c r="C14" s="7" t="s">
        <v>10</v>
      </c>
    </row>
    <row r="15" customFormat="false" ht="21.75" hidden="false" customHeight="true" outlineLevel="0" collapsed="false">
      <c r="C15" s="7" t="s">
        <v>11</v>
      </c>
    </row>
    <row r="16" customFormat="false" ht="21.75" hidden="false" customHeight="true" outlineLevel="0" collapsed="false">
      <c r="C16" s="7" t="s">
        <v>12</v>
      </c>
    </row>
    <row r="17" customFormat="false" ht="21.75" hidden="false" customHeight="true" outlineLevel="0" collapsed="false">
      <c r="C17" s="7" t="s">
        <v>13</v>
      </c>
    </row>
    <row r="18" customFormat="false" ht="33.75" hidden="false" customHeight="true" outlineLevel="0" collapsed="false"/>
    <row r="19" customFormat="false" ht="21.75" hidden="false" customHeight="true" outlineLevel="0" collapsed="false">
      <c r="B19" s="8" t="s">
        <v>14</v>
      </c>
      <c r="C19" s="2"/>
    </row>
    <row r="20" customFormat="false" ht="21.75" hidden="false" customHeight="true" outlineLevel="0" collapsed="false">
      <c r="B20" s="2"/>
      <c r="C20" s="4"/>
    </row>
    <row r="21" customFormat="false" ht="21.75" hidden="false" customHeight="true" outlineLevel="0" collapsed="false">
      <c r="B21" s="2"/>
      <c r="C21" s="9" t="s">
        <v>15</v>
      </c>
    </row>
    <row r="22" customFormat="false" ht="21.75" hidden="false" customHeight="true" outlineLevel="0" collapsed="false">
      <c r="B22" s="2"/>
      <c r="C22" s="9" t="s">
        <v>16</v>
      </c>
    </row>
    <row r="23" customFormat="false" ht="21.75" hidden="false" customHeight="true" outlineLevel="0" collapsed="false">
      <c r="B23" s="2"/>
      <c r="C23" s="9" t="s">
        <v>17</v>
      </c>
    </row>
    <row r="24" customFormat="false" ht="21.75" hidden="false" customHeight="true" outlineLevel="0" collapsed="false">
      <c r="B24" s="2"/>
      <c r="C24" s="9" t="s">
        <v>18</v>
      </c>
    </row>
    <row r="25" customFormat="false" ht="21.75" hidden="false" customHeight="true" outlineLevel="0" collapsed="false">
      <c r="C25" s="10"/>
    </row>
    <row r="26" customFormat="false" ht="21.75" hidden="false" customHeight="true" outlineLevel="0" collapsed="false">
      <c r="B26" s="11" t="s">
        <v>19</v>
      </c>
      <c r="C26" s="12"/>
      <c r="D26" s="12"/>
      <c r="E26" s="12"/>
      <c r="F26" s="12"/>
      <c r="G26" s="12"/>
      <c r="H26" s="12"/>
      <c r="I26" s="12"/>
      <c r="J26" s="12"/>
      <c r="K26" s="13"/>
    </row>
    <row r="27" customFormat="false" ht="21.75" hidden="false" customHeight="true" outlineLevel="0" collapsed="false">
      <c r="B27" s="14" t="s">
        <v>20</v>
      </c>
      <c r="C27" s="15"/>
      <c r="D27" s="15"/>
      <c r="E27" s="15"/>
      <c r="F27" s="15"/>
      <c r="G27" s="15"/>
      <c r="H27" s="15"/>
      <c r="I27" s="15"/>
      <c r="J27" s="15"/>
    </row>
    <row r="28" customFormat="false" ht="21.75" hidden="false" customHeight="true" outlineLevel="0" collapsed="false">
      <c r="B28" s="14" t="s">
        <v>21</v>
      </c>
      <c r="C28" s="15"/>
      <c r="D28" s="15"/>
      <c r="E28" s="15"/>
      <c r="F28" s="15"/>
      <c r="G28" s="15"/>
      <c r="H28" s="15"/>
      <c r="I28" s="15"/>
      <c r="J28" s="15"/>
    </row>
    <row r="29" customFormat="false" ht="21.75" hidden="false" customHeight="true" outlineLevel="0" collapsed="false">
      <c r="B29" s="16" t="s">
        <v>22</v>
      </c>
      <c r="C29" s="15"/>
      <c r="D29" s="15"/>
      <c r="E29" s="15"/>
      <c r="F29" s="15"/>
      <c r="G29" s="15"/>
      <c r="H29" s="15"/>
      <c r="I29" s="15"/>
      <c r="J29" s="15"/>
    </row>
    <row r="30" customFormat="false" ht="21.75" hidden="false" customHeight="true" outlineLevel="0" collapsed="false">
      <c r="B30" s="17" t="s">
        <v>23</v>
      </c>
      <c r="C30" s="15"/>
      <c r="D30" s="15"/>
      <c r="E30" s="15"/>
      <c r="F30" s="15"/>
      <c r="G30" s="15"/>
      <c r="H30" s="15"/>
      <c r="I30" s="15"/>
      <c r="J30" s="15"/>
    </row>
    <row r="31" customFormat="false" ht="21.75" hidden="false" customHeight="true" outlineLevel="0" collapsed="false">
      <c r="B31" s="18" t="s">
        <v>24</v>
      </c>
      <c r="C31" s="14"/>
      <c r="D31" s="15"/>
      <c r="E31" s="15"/>
      <c r="F31" s="15"/>
      <c r="G31" s="15"/>
      <c r="H31" s="15"/>
      <c r="I31" s="15"/>
      <c r="J31" s="15"/>
    </row>
    <row r="32" customFormat="false" ht="21.75" hidden="false" customHeight="true" outlineLevel="0" collapsed="false">
      <c r="B32" s="19" t="s">
        <v>25</v>
      </c>
      <c r="C32" s="20"/>
      <c r="D32" s="21"/>
      <c r="E32" s="21"/>
      <c r="F32" s="21"/>
      <c r="G32" s="21"/>
      <c r="H32" s="21"/>
      <c r="I32" s="21"/>
      <c r="J32" s="21"/>
    </row>
    <row r="33" customFormat="false" ht="21.75" hidden="false" customHeight="true" outlineLevel="0" collapsed="false">
      <c r="B33" s="22" t="s">
        <v>26</v>
      </c>
      <c r="C33" s="22"/>
      <c r="D33" s="21"/>
      <c r="E33" s="21"/>
      <c r="F33" s="21"/>
      <c r="G33" s="21"/>
      <c r="H33" s="21"/>
      <c r="I33" s="21"/>
      <c r="J33" s="21"/>
    </row>
    <row r="34" customFormat="false" ht="21.75" hidden="false" customHeight="true" outlineLevel="0" collapsed="false"/>
    <row r="35" customFormat="false" ht="21.75" hidden="false" customHeight="true" outlineLevel="0" collapsed="false">
      <c r="B35" s="23" t="s">
        <v>27</v>
      </c>
      <c r="C35" s="2"/>
    </row>
    <row r="36" customFormat="false" ht="21.75" hidden="false" customHeight="true" outlineLevel="0" collapsed="false">
      <c r="B36" s="2"/>
      <c r="C36" s="24" t="s">
        <v>28</v>
      </c>
      <c r="D36" s="12"/>
      <c r="E36" s="12"/>
      <c r="F36" s="12"/>
      <c r="G36" s="12"/>
      <c r="H36" s="12"/>
      <c r="I36" s="12"/>
      <c r="J36" s="12"/>
      <c r="K36" s="12"/>
      <c r="P36" s="25"/>
    </row>
    <row r="37" customFormat="false" ht="21.75" hidden="false" customHeight="true" outlineLevel="0" collapsed="false">
      <c r="B37" s="2"/>
      <c r="C37" s="24" t="s">
        <v>29</v>
      </c>
      <c r="D37" s="12"/>
      <c r="E37" s="12"/>
      <c r="F37" s="12"/>
      <c r="G37" s="12"/>
      <c r="H37" s="12"/>
      <c r="I37" s="12"/>
      <c r="J37" s="12"/>
      <c r="K37" s="12"/>
    </row>
    <row r="38" customFormat="false" ht="21.75" hidden="false" customHeight="true" outlineLevel="0" collapsed="false">
      <c r="B38" s="2"/>
      <c r="C38" s="24" t="s">
        <v>30</v>
      </c>
      <c r="D38" s="26"/>
      <c r="E38" s="12"/>
      <c r="F38" s="12"/>
      <c r="G38" s="12"/>
      <c r="H38" s="12"/>
      <c r="I38" s="12"/>
      <c r="J38" s="12"/>
      <c r="K38" s="12"/>
    </row>
    <row r="39" customFormat="false" ht="21.75" hidden="false" customHeight="true" outlineLevel="0" collapsed="false">
      <c r="B39" s="2"/>
      <c r="D39" s="13"/>
      <c r="E39" s="13"/>
      <c r="F39" s="13"/>
      <c r="G39" s="13"/>
      <c r="H39" s="13"/>
      <c r="I39" s="13"/>
      <c r="J39" s="13"/>
      <c r="K39" s="13"/>
    </row>
    <row r="40" customFormat="false" ht="21.75" hidden="false" customHeight="true" outlineLevel="0" collapsed="false">
      <c r="C40" s="13"/>
      <c r="D40" s="13"/>
      <c r="E40" s="13"/>
      <c r="F40" s="13"/>
      <c r="G40" s="13"/>
      <c r="H40" s="13"/>
      <c r="I40" s="13"/>
      <c r="J40" s="13"/>
      <c r="K40" s="13"/>
    </row>
  </sheetData>
  <printOptions headings="false" gridLines="false" gridLinesSet="true" horizontalCentered="true" verticalCentered="true"/>
  <pageMargins left="0.590277777777778" right="0.39375" top="0.7875" bottom="0.86597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2" width="18.62"/>
    <col collapsed="false" customWidth="false" hidden="false" outlineLevel="0" max="2" min="2" style="462" width="11.62"/>
    <col collapsed="false" customWidth="true" hidden="false" outlineLevel="0" max="3" min="3" style="462" width="7.62"/>
    <col collapsed="false" customWidth="true" hidden="false" outlineLevel="0" max="4" min="4" style="462" width="5.62"/>
    <col collapsed="false" customWidth="true" hidden="false" outlineLevel="0" max="5" min="5" style="462" width="6.87"/>
    <col collapsed="false" customWidth="true" hidden="false" outlineLevel="0" max="6" min="6" style="462" width="8.12"/>
    <col collapsed="false" customWidth="true" hidden="false" outlineLevel="0" max="7" min="7" style="462" width="7.99"/>
    <col collapsed="false" customWidth="true" hidden="false" outlineLevel="0" max="8" min="8" style="462" width="7.62"/>
    <col collapsed="false" customWidth="true" hidden="false" outlineLevel="0" max="9" min="9" style="462" width="8.37"/>
    <col collapsed="false" customWidth="true" hidden="false" outlineLevel="0" max="11" min="10" style="462" width="7.74"/>
    <col collapsed="false" customWidth="true" hidden="false" outlineLevel="0" max="12" min="12" style="462" width="7.99"/>
    <col collapsed="false" customWidth="true" hidden="false" outlineLevel="0" max="13" min="13" style="462" width="7.87"/>
    <col collapsed="false" customWidth="true" hidden="false" outlineLevel="0" max="14" min="14" style="462" width="8.62"/>
    <col collapsed="false" customWidth="true" hidden="false" outlineLevel="0" max="15" min="15" style="462" width="9.24"/>
    <col collapsed="false" customWidth="false" hidden="false" outlineLevel="0" max="16" min="16" style="462" width="11.62"/>
    <col collapsed="false" customWidth="true" hidden="false" outlineLevel="0" max="17" min="17" style="462" width="18.62"/>
    <col collapsed="false" customWidth="false" hidden="false" outlineLevel="0" max="18" min="18" style="462" width="11.62"/>
    <col collapsed="false" customWidth="true" hidden="false" outlineLevel="0" max="19" min="19" style="462" width="7.62"/>
    <col collapsed="false" customWidth="true" hidden="false" outlineLevel="0" max="20" min="20" style="462" width="5.62"/>
    <col collapsed="false" customWidth="true" hidden="false" outlineLevel="0" max="21" min="21" style="462" width="6.87"/>
    <col collapsed="false" customWidth="true" hidden="false" outlineLevel="0" max="22" min="22" style="462" width="8.12"/>
    <col collapsed="false" customWidth="true" hidden="false" outlineLevel="0" max="23" min="23" style="462" width="7.99"/>
    <col collapsed="false" customWidth="true" hidden="false" outlineLevel="0" max="24" min="24" style="462" width="7.62"/>
    <col collapsed="false" customWidth="true" hidden="false" outlineLevel="0" max="25" min="25" style="462" width="8.37"/>
    <col collapsed="false" customWidth="true" hidden="false" outlineLevel="0" max="27" min="26" style="462" width="7.74"/>
    <col collapsed="false" customWidth="true" hidden="false" outlineLevel="0" max="28" min="28" style="462" width="7.99"/>
    <col collapsed="false" customWidth="true" hidden="false" outlineLevel="0" max="29" min="29" style="462" width="7.87"/>
    <col collapsed="false" customWidth="true" hidden="false" outlineLevel="0" max="30" min="30" style="462" width="8.62"/>
    <col collapsed="false" customWidth="true" hidden="false" outlineLevel="0" max="31" min="31" style="462" width="9.24"/>
    <col collapsed="false" customWidth="false" hidden="false" outlineLevel="0" max="32" min="32" style="462" width="11.62"/>
    <col collapsed="false" customWidth="true" hidden="false" outlineLevel="0" max="33" min="33" style="462" width="18.62"/>
    <col collapsed="false" customWidth="false" hidden="false" outlineLevel="0" max="34" min="34" style="462" width="11.62"/>
    <col collapsed="false" customWidth="true" hidden="false" outlineLevel="0" max="35" min="35" style="462" width="7.62"/>
    <col collapsed="false" customWidth="true" hidden="false" outlineLevel="0" max="36" min="36" style="462" width="5.62"/>
    <col collapsed="false" customWidth="true" hidden="false" outlineLevel="0" max="37" min="37" style="462" width="6.87"/>
    <col collapsed="false" customWidth="true" hidden="false" outlineLevel="0" max="38" min="38" style="462" width="8.12"/>
    <col collapsed="false" customWidth="true" hidden="false" outlineLevel="0" max="39" min="39" style="462" width="7.99"/>
    <col collapsed="false" customWidth="true" hidden="false" outlineLevel="0" max="40" min="40" style="462" width="7.62"/>
    <col collapsed="false" customWidth="true" hidden="false" outlineLevel="0" max="41" min="41" style="462" width="8.37"/>
    <col collapsed="false" customWidth="true" hidden="false" outlineLevel="0" max="43" min="42" style="462" width="7.74"/>
    <col collapsed="false" customWidth="true" hidden="false" outlineLevel="0" max="44" min="44" style="462" width="7.99"/>
    <col collapsed="false" customWidth="true" hidden="false" outlineLevel="0" max="45" min="45" style="462" width="7.87"/>
    <col collapsed="false" customWidth="true" hidden="false" outlineLevel="0" max="46" min="46" style="462" width="8.62"/>
    <col collapsed="false" customWidth="true" hidden="false" outlineLevel="0" max="47" min="47" style="462" width="9.24"/>
    <col collapsed="false" customWidth="false" hidden="false" outlineLevel="0" max="48" min="48" style="462" width="11.62"/>
    <col collapsed="false" customWidth="true" hidden="false" outlineLevel="0" max="49" min="49" style="462" width="18.62"/>
    <col collapsed="false" customWidth="false" hidden="false" outlineLevel="0" max="50" min="50" style="462" width="11.62"/>
    <col collapsed="false" customWidth="true" hidden="false" outlineLevel="0" max="51" min="51" style="462" width="7.62"/>
    <col collapsed="false" customWidth="true" hidden="false" outlineLevel="0" max="52" min="52" style="462" width="5.62"/>
    <col collapsed="false" customWidth="true" hidden="false" outlineLevel="0" max="53" min="53" style="462" width="6.87"/>
    <col collapsed="false" customWidth="true" hidden="false" outlineLevel="0" max="54" min="54" style="462" width="8.12"/>
    <col collapsed="false" customWidth="true" hidden="false" outlineLevel="0" max="55" min="55" style="462" width="7.99"/>
    <col collapsed="false" customWidth="true" hidden="false" outlineLevel="0" max="56" min="56" style="462" width="7.62"/>
    <col collapsed="false" customWidth="true" hidden="false" outlineLevel="0" max="57" min="57" style="462" width="8.37"/>
    <col collapsed="false" customWidth="true" hidden="false" outlineLevel="0" max="59" min="58" style="462" width="7.74"/>
    <col collapsed="false" customWidth="true" hidden="false" outlineLevel="0" max="60" min="60" style="462" width="7.99"/>
    <col collapsed="false" customWidth="true" hidden="false" outlineLevel="0" max="61" min="61" style="462" width="7.87"/>
    <col collapsed="false" customWidth="true" hidden="false" outlineLevel="0" max="62" min="62" style="462" width="8.62"/>
    <col collapsed="false" customWidth="true" hidden="false" outlineLevel="0" max="63" min="63" style="462" width="9.24"/>
    <col collapsed="false" customWidth="false" hidden="false" outlineLevel="0" max="64" min="64" style="462" width="11.62"/>
    <col collapsed="false" customWidth="true" hidden="false" outlineLevel="0" max="65" min="65" style="462" width="18.62"/>
    <col collapsed="false" customWidth="false" hidden="false" outlineLevel="0" max="66" min="66" style="462" width="11.62"/>
    <col collapsed="false" customWidth="true" hidden="false" outlineLevel="0" max="67" min="67" style="462" width="7.62"/>
    <col collapsed="false" customWidth="true" hidden="false" outlineLevel="0" max="68" min="68" style="462" width="5.62"/>
    <col collapsed="false" customWidth="true" hidden="false" outlineLevel="0" max="69" min="69" style="462" width="6.87"/>
    <col collapsed="false" customWidth="true" hidden="false" outlineLevel="0" max="70" min="70" style="462" width="8.12"/>
    <col collapsed="false" customWidth="true" hidden="false" outlineLevel="0" max="71" min="71" style="462" width="7.99"/>
    <col collapsed="false" customWidth="true" hidden="false" outlineLevel="0" max="72" min="72" style="462" width="7.62"/>
    <col collapsed="false" customWidth="true" hidden="false" outlineLevel="0" max="73" min="73" style="462" width="8.37"/>
    <col collapsed="false" customWidth="true" hidden="false" outlineLevel="0" max="75" min="74" style="462" width="7.74"/>
    <col collapsed="false" customWidth="true" hidden="false" outlineLevel="0" max="76" min="76" style="462" width="7.99"/>
    <col collapsed="false" customWidth="true" hidden="false" outlineLevel="0" max="77" min="77" style="462" width="7.87"/>
    <col collapsed="false" customWidth="true" hidden="false" outlineLevel="0" max="78" min="78" style="462" width="8.62"/>
    <col collapsed="false" customWidth="true" hidden="false" outlineLevel="0" max="79" min="79" style="462" width="9.24"/>
    <col collapsed="false" customWidth="false" hidden="false" outlineLevel="0" max="80" min="80" style="462" width="11.62"/>
    <col collapsed="false" customWidth="true" hidden="false" outlineLevel="0" max="81" min="81" style="462" width="18.62"/>
    <col collapsed="false" customWidth="false" hidden="false" outlineLevel="0" max="82" min="82" style="462" width="11.62"/>
    <col collapsed="false" customWidth="true" hidden="false" outlineLevel="0" max="83" min="83" style="462" width="7.62"/>
    <col collapsed="false" customWidth="true" hidden="false" outlineLevel="0" max="84" min="84" style="462" width="5.62"/>
    <col collapsed="false" customWidth="true" hidden="false" outlineLevel="0" max="85" min="85" style="462" width="6.87"/>
    <col collapsed="false" customWidth="true" hidden="false" outlineLevel="0" max="86" min="86" style="462" width="8.12"/>
    <col collapsed="false" customWidth="true" hidden="false" outlineLevel="0" max="87" min="87" style="462" width="7.99"/>
    <col collapsed="false" customWidth="true" hidden="false" outlineLevel="0" max="88" min="88" style="462" width="7.62"/>
    <col collapsed="false" customWidth="true" hidden="false" outlineLevel="0" max="89" min="89" style="462" width="8.37"/>
    <col collapsed="false" customWidth="true" hidden="false" outlineLevel="0" max="91" min="90" style="462" width="7.74"/>
    <col collapsed="false" customWidth="true" hidden="false" outlineLevel="0" max="92" min="92" style="462" width="7.99"/>
    <col collapsed="false" customWidth="true" hidden="false" outlineLevel="0" max="93" min="93" style="462" width="7.87"/>
    <col collapsed="false" customWidth="true" hidden="false" outlineLevel="0" max="94" min="94" style="462" width="8.62"/>
    <col collapsed="false" customWidth="true" hidden="false" outlineLevel="0" max="95" min="95" style="462" width="9.24"/>
    <col collapsed="false" customWidth="false" hidden="false" outlineLevel="0" max="96" min="96" style="462" width="11.62"/>
    <col collapsed="false" customWidth="true" hidden="false" outlineLevel="0" max="97" min="97" style="462" width="18.62"/>
    <col collapsed="false" customWidth="false" hidden="false" outlineLevel="0" max="98" min="98" style="462" width="11.62"/>
    <col collapsed="false" customWidth="true" hidden="false" outlineLevel="0" max="99" min="99" style="462" width="7.62"/>
    <col collapsed="false" customWidth="true" hidden="false" outlineLevel="0" max="100" min="100" style="462" width="5.62"/>
    <col collapsed="false" customWidth="true" hidden="false" outlineLevel="0" max="101" min="101" style="462" width="6.87"/>
    <col collapsed="false" customWidth="true" hidden="false" outlineLevel="0" max="102" min="102" style="462" width="8.12"/>
    <col collapsed="false" customWidth="true" hidden="false" outlineLevel="0" max="103" min="103" style="462" width="7.99"/>
    <col collapsed="false" customWidth="true" hidden="false" outlineLevel="0" max="104" min="104" style="462" width="7.62"/>
    <col collapsed="false" customWidth="true" hidden="false" outlineLevel="0" max="105" min="105" style="462" width="8.37"/>
    <col collapsed="false" customWidth="true" hidden="false" outlineLevel="0" max="107" min="106" style="462" width="7.74"/>
    <col collapsed="false" customWidth="true" hidden="false" outlineLevel="0" max="108" min="108" style="462" width="7.99"/>
    <col collapsed="false" customWidth="true" hidden="false" outlineLevel="0" max="109" min="109" style="462" width="7.87"/>
    <col collapsed="false" customWidth="true" hidden="false" outlineLevel="0" max="110" min="110" style="462" width="8.62"/>
    <col collapsed="false" customWidth="true" hidden="false" outlineLevel="0" max="111" min="111" style="462" width="9.24"/>
    <col collapsed="false" customWidth="false" hidden="false" outlineLevel="0" max="112" min="112" style="462" width="11.62"/>
    <col collapsed="false" customWidth="true" hidden="false" outlineLevel="0" max="113" min="113" style="462" width="18.62"/>
    <col collapsed="false" customWidth="false" hidden="false" outlineLevel="0" max="114" min="114" style="462" width="11.62"/>
    <col collapsed="false" customWidth="true" hidden="false" outlineLevel="0" max="115" min="115" style="462" width="7.62"/>
    <col collapsed="false" customWidth="true" hidden="false" outlineLevel="0" max="116" min="116" style="462" width="5.62"/>
    <col collapsed="false" customWidth="true" hidden="false" outlineLevel="0" max="117" min="117" style="462" width="6.87"/>
    <col collapsed="false" customWidth="true" hidden="false" outlineLevel="0" max="118" min="118" style="462" width="8.12"/>
    <col collapsed="false" customWidth="true" hidden="false" outlineLevel="0" max="119" min="119" style="462" width="7.99"/>
    <col collapsed="false" customWidth="true" hidden="false" outlineLevel="0" max="120" min="120" style="462" width="7.62"/>
    <col collapsed="false" customWidth="true" hidden="false" outlineLevel="0" max="121" min="121" style="462" width="8.37"/>
    <col collapsed="false" customWidth="true" hidden="false" outlineLevel="0" max="123" min="122" style="462" width="7.74"/>
    <col collapsed="false" customWidth="true" hidden="false" outlineLevel="0" max="124" min="124" style="462" width="7.99"/>
    <col collapsed="false" customWidth="true" hidden="false" outlineLevel="0" max="125" min="125" style="462" width="7.87"/>
    <col collapsed="false" customWidth="true" hidden="false" outlineLevel="0" max="126" min="126" style="462" width="8.62"/>
    <col collapsed="false" customWidth="true" hidden="false" outlineLevel="0" max="127" min="127" style="462" width="9.24"/>
    <col collapsed="false" customWidth="false" hidden="false" outlineLevel="0" max="128" min="128" style="462" width="11.62"/>
    <col collapsed="false" customWidth="true" hidden="false" outlineLevel="0" max="129" min="129" style="462" width="18.62"/>
    <col collapsed="false" customWidth="false" hidden="false" outlineLevel="0" max="130" min="130" style="462" width="11.62"/>
    <col collapsed="false" customWidth="true" hidden="false" outlineLevel="0" max="131" min="131" style="462" width="7.62"/>
    <col collapsed="false" customWidth="true" hidden="false" outlineLevel="0" max="132" min="132" style="462" width="5.62"/>
    <col collapsed="false" customWidth="true" hidden="false" outlineLevel="0" max="133" min="133" style="462" width="6.87"/>
    <col collapsed="false" customWidth="true" hidden="false" outlineLevel="0" max="134" min="134" style="462" width="8.12"/>
    <col collapsed="false" customWidth="true" hidden="false" outlineLevel="0" max="135" min="135" style="462" width="7.99"/>
    <col collapsed="false" customWidth="true" hidden="false" outlineLevel="0" max="136" min="136" style="462" width="7.62"/>
    <col collapsed="false" customWidth="true" hidden="false" outlineLevel="0" max="137" min="137" style="462" width="8.37"/>
    <col collapsed="false" customWidth="true" hidden="false" outlineLevel="0" max="139" min="138" style="462" width="7.74"/>
    <col collapsed="false" customWidth="true" hidden="false" outlineLevel="0" max="140" min="140" style="462" width="7.99"/>
    <col collapsed="false" customWidth="true" hidden="false" outlineLevel="0" max="141" min="141" style="462" width="7.87"/>
    <col collapsed="false" customWidth="true" hidden="false" outlineLevel="0" max="142" min="142" style="462" width="8.62"/>
    <col collapsed="false" customWidth="true" hidden="false" outlineLevel="0" max="143" min="143" style="462" width="9.24"/>
    <col collapsed="false" customWidth="false" hidden="false" outlineLevel="0" max="144" min="144" style="462" width="11.62"/>
    <col collapsed="false" customWidth="true" hidden="false" outlineLevel="0" max="145" min="145" style="462" width="18.62"/>
    <col collapsed="false" customWidth="false" hidden="false" outlineLevel="0" max="146" min="146" style="462" width="11.62"/>
    <col collapsed="false" customWidth="true" hidden="false" outlineLevel="0" max="147" min="147" style="462" width="7.62"/>
    <col collapsed="false" customWidth="true" hidden="false" outlineLevel="0" max="148" min="148" style="462" width="5.62"/>
    <col collapsed="false" customWidth="true" hidden="false" outlineLevel="0" max="149" min="149" style="462" width="6.87"/>
    <col collapsed="false" customWidth="true" hidden="false" outlineLevel="0" max="150" min="150" style="462" width="8.12"/>
    <col collapsed="false" customWidth="true" hidden="false" outlineLevel="0" max="151" min="151" style="462" width="7.99"/>
    <col collapsed="false" customWidth="true" hidden="false" outlineLevel="0" max="152" min="152" style="462" width="7.62"/>
    <col collapsed="false" customWidth="true" hidden="false" outlineLevel="0" max="153" min="153" style="462" width="8.37"/>
    <col collapsed="false" customWidth="true" hidden="false" outlineLevel="0" max="155" min="154" style="462" width="7.74"/>
    <col collapsed="false" customWidth="true" hidden="false" outlineLevel="0" max="156" min="156" style="462" width="7.99"/>
    <col collapsed="false" customWidth="true" hidden="false" outlineLevel="0" max="157" min="157" style="462" width="7.87"/>
    <col collapsed="false" customWidth="true" hidden="false" outlineLevel="0" max="158" min="158" style="462" width="8.62"/>
    <col collapsed="false" customWidth="true" hidden="false" outlineLevel="0" max="159" min="159" style="462" width="9.24"/>
    <col collapsed="false" customWidth="false" hidden="false" outlineLevel="0" max="160" min="160" style="462" width="11.62"/>
    <col collapsed="false" customWidth="true" hidden="false" outlineLevel="0" max="161" min="161" style="462" width="18.62"/>
    <col collapsed="false" customWidth="false" hidden="false" outlineLevel="0" max="162" min="162" style="462" width="11.62"/>
    <col collapsed="false" customWidth="true" hidden="false" outlineLevel="0" max="163" min="163" style="462" width="7.62"/>
    <col collapsed="false" customWidth="true" hidden="false" outlineLevel="0" max="164" min="164" style="462" width="5.62"/>
    <col collapsed="false" customWidth="true" hidden="false" outlineLevel="0" max="165" min="165" style="462" width="6.87"/>
    <col collapsed="false" customWidth="true" hidden="false" outlineLevel="0" max="166" min="166" style="462" width="8.12"/>
    <col collapsed="false" customWidth="true" hidden="false" outlineLevel="0" max="167" min="167" style="462" width="7.99"/>
    <col collapsed="false" customWidth="true" hidden="false" outlineLevel="0" max="168" min="168" style="462" width="7.62"/>
    <col collapsed="false" customWidth="true" hidden="false" outlineLevel="0" max="169" min="169" style="462" width="8.37"/>
    <col collapsed="false" customWidth="true" hidden="false" outlineLevel="0" max="171" min="170" style="462" width="7.74"/>
    <col collapsed="false" customWidth="true" hidden="false" outlineLevel="0" max="172" min="172" style="462" width="7.99"/>
    <col collapsed="false" customWidth="true" hidden="false" outlineLevel="0" max="173" min="173" style="462" width="7.87"/>
    <col collapsed="false" customWidth="true" hidden="false" outlineLevel="0" max="174" min="174" style="462" width="8.62"/>
    <col collapsed="false" customWidth="true" hidden="false" outlineLevel="0" max="175" min="175" style="462" width="9.24"/>
    <col collapsed="false" customWidth="false" hidden="false" outlineLevel="0" max="176" min="176" style="462" width="11.62"/>
    <col collapsed="false" customWidth="true" hidden="false" outlineLevel="0" max="177" min="177" style="462" width="18.62"/>
    <col collapsed="false" customWidth="false" hidden="false" outlineLevel="0" max="178" min="178" style="462" width="11.62"/>
    <col collapsed="false" customWidth="true" hidden="false" outlineLevel="0" max="179" min="179" style="462" width="7.62"/>
    <col collapsed="false" customWidth="true" hidden="false" outlineLevel="0" max="180" min="180" style="462" width="5.62"/>
    <col collapsed="false" customWidth="true" hidden="false" outlineLevel="0" max="181" min="181" style="462" width="6.87"/>
    <col collapsed="false" customWidth="true" hidden="false" outlineLevel="0" max="182" min="182" style="462" width="8.12"/>
    <col collapsed="false" customWidth="true" hidden="false" outlineLevel="0" max="183" min="183" style="462" width="7.99"/>
    <col collapsed="false" customWidth="true" hidden="false" outlineLevel="0" max="184" min="184" style="462" width="7.62"/>
    <col collapsed="false" customWidth="true" hidden="false" outlineLevel="0" max="185" min="185" style="462" width="8.37"/>
    <col collapsed="false" customWidth="true" hidden="false" outlineLevel="0" max="187" min="186" style="462" width="7.74"/>
    <col collapsed="false" customWidth="true" hidden="false" outlineLevel="0" max="188" min="188" style="462" width="7.99"/>
    <col collapsed="false" customWidth="true" hidden="false" outlineLevel="0" max="189" min="189" style="462" width="7.87"/>
    <col collapsed="false" customWidth="true" hidden="false" outlineLevel="0" max="190" min="190" style="462" width="8.62"/>
    <col collapsed="false" customWidth="true" hidden="false" outlineLevel="0" max="191" min="191" style="462" width="9.24"/>
    <col collapsed="false" customWidth="false" hidden="false" outlineLevel="0" max="192" min="192" style="462" width="11.62"/>
    <col collapsed="false" customWidth="true" hidden="false" outlineLevel="0" max="193" min="193" style="462" width="18.62"/>
    <col collapsed="false" customWidth="false" hidden="false" outlineLevel="0" max="194" min="194" style="462" width="11.62"/>
    <col collapsed="false" customWidth="true" hidden="false" outlineLevel="0" max="195" min="195" style="462" width="7.62"/>
    <col collapsed="false" customWidth="true" hidden="false" outlineLevel="0" max="196" min="196" style="462" width="5.62"/>
    <col collapsed="false" customWidth="true" hidden="false" outlineLevel="0" max="197" min="197" style="462" width="6.87"/>
    <col collapsed="false" customWidth="true" hidden="false" outlineLevel="0" max="198" min="198" style="462" width="8.12"/>
    <col collapsed="false" customWidth="true" hidden="false" outlineLevel="0" max="199" min="199" style="462" width="7.99"/>
    <col collapsed="false" customWidth="true" hidden="false" outlineLevel="0" max="200" min="200" style="462" width="7.62"/>
    <col collapsed="false" customWidth="true" hidden="false" outlineLevel="0" max="201" min="201" style="462" width="8.37"/>
    <col collapsed="false" customWidth="true" hidden="false" outlineLevel="0" max="203" min="202" style="462" width="7.74"/>
    <col collapsed="false" customWidth="true" hidden="false" outlineLevel="0" max="204" min="204" style="462" width="7.99"/>
    <col collapsed="false" customWidth="true" hidden="false" outlineLevel="0" max="205" min="205" style="462" width="7.87"/>
    <col collapsed="false" customWidth="true" hidden="false" outlineLevel="0" max="206" min="206" style="462" width="8.62"/>
    <col collapsed="false" customWidth="true" hidden="false" outlineLevel="0" max="207" min="207" style="462" width="9.24"/>
    <col collapsed="false" customWidth="false" hidden="false" outlineLevel="0" max="208" min="208" style="462" width="11.62"/>
    <col collapsed="false" customWidth="true" hidden="false" outlineLevel="0" max="209" min="209" style="462" width="18.62"/>
    <col collapsed="false" customWidth="false" hidden="false" outlineLevel="0" max="210" min="210" style="462" width="11.62"/>
    <col collapsed="false" customWidth="true" hidden="false" outlineLevel="0" max="211" min="211" style="462" width="7.62"/>
    <col collapsed="false" customWidth="true" hidden="false" outlineLevel="0" max="212" min="212" style="462" width="5.62"/>
    <col collapsed="false" customWidth="true" hidden="false" outlineLevel="0" max="213" min="213" style="462" width="6.87"/>
    <col collapsed="false" customWidth="true" hidden="false" outlineLevel="0" max="214" min="214" style="462" width="8.12"/>
    <col collapsed="false" customWidth="true" hidden="false" outlineLevel="0" max="215" min="215" style="462" width="7.99"/>
    <col collapsed="false" customWidth="true" hidden="false" outlineLevel="0" max="216" min="216" style="462" width="7.62"/>
    <col collapsed="false" customWidth="true" hidden="false" outlineLevel="0" max="217" min="217" style="462" width="8.37"/>
    <col collapsed="false" customWidth="true" hidden="false" outlineLevel="0" max="219" min="218" style="462" width="7.74"/>
    <col collapsed="false" customWidth="true" hidden="false" outlineLevel="0" max="220" min="220" style="462" width="7.99"/>
    <col collapsed="false" customWidth="true" hidden="false" outlineLevel="0" max="221" min="221" style="462" width="7.87"/>
    <col collapsed="false" customWidth="true" hidden="false" outlineLevel="0" max="222" min="222" style="462" width="8.62"/>
    <col collapsed="false" customWidth="true" hidden="false" outlineLevel="0" max="223" min="223" style="462" width="9.24"/>
    <col collapsed="false" customWidth="false" hidden="false" outlineLevel="0" max="224" min="224" style="462" width="11.62"/>
    <col collapsed="false" customWidth="true" hidden="false" outlineLevel="0" max="225" min="225" style="462" width="18.62"/>
    <col collapsed="false" customWidth="false" hidden="false" outlineLevel="0" max="226" min="226" style="462" width="11.62"/>
    <col collapsed="false" customWidth="true" hidden="false" outlineLevel="0" max="227" min="227" style="462" width="7.62"/>
    <col collapsed="false" customWidth="true" hidden="false" outlineLevel="0" max="228" min="228" style="462" width="5.62"/>
    <col collapsed="false" customWidth="true" hidden="false" outlineLevel="0" max="229" min="229" style="462" width="6.87"/>
    <col collapsed="false" customWidth="true" hidden="false" outlineLevel="0" max="230" min="230" style="462" width="8.12"/>
    <col collapsed="false" customWidth="true" hidden="false" outlineLevel="0" max="231" min="231" style="462" width="7.99"/>
    <col collapsed="false" customWidth="true" hidden="false" outlineLevel="0" max="232" min="232" style="462" width="7.62"/>
    <col collapsed="false" customWidth="true" hidden="false" outlineLevel="0" max="233" min="233" style="462" width="8.37"/>
    <col collapsed="false" customWidth="true" hidden="false" outlineLevel="0" max="235" min="234" style="462" width="7.74"/>
    <col collapsed="false" customWidth="true" hidden="false" outlineLevel="0" max="236" min="236" style="462" width="7.99"/>
    <col collapsed="false" customWidth="true" hidden="false" outlineLevel="0" max="237" min="237" style="462" width="7.87"/>
    <col collapsed="false" customWidth="true" hidden="false" outlineLevel="0" max="238" min="238" style="462" width="8.62"/>
    <col collapsed="false" customWidth="true" hidden="false" outlineLevel="0" max="239" min="239" style="462" width="9.24"/>
    <col collapsed="false" customWidth="false" hidden="false" outlineLevel="0" max="240" min="240" style="462" width="11.62"/>
    <col collapsed="false" customWidth="true" hidden="false" outlineLevel="0" max="241" min="241" style="462" width="18.62"/>
    <col collapsed="false" customWidth="false" hidden="false" outlineLevel="0" max="242" min="242" style="462" width="11.62"/>
    <col collapsed="false" customWidth="true" hidden="false" outlineLevel="0" max="243" min="243" style="462" width="7.62"/>
    <col collapsed="false" customWidth="true" hidden="false" outlineLevel="0" max="244" min="244" style="462" width="5.62"/>
    <col collapsed="false" customWidth="true" hidden="false" outlineLevel="0" max="245" min="245" style="462" width="6.87"/>
    <col collapsed="false" customWidth="true" hidden="false" outlineLevel="0" max="246" min="246" style="462" width="8.12"/>
    <col collapsed="false" customWidth="true" hidden="false" outlineLevel="0" max="247" min="247" style="462" width="7.99"/>
    <col collapsed="false" customWidth="true" hidden="false" outlineLevel="0" max="248" min="248" style="462" width="7.62"/>
    <col collapsed="false" customWidth="true" hidden="false" outlineLevel="0" max="249" min="249" style="462" width="8.37"/>
    <col collapsed="false" customWidth="true" hidden="false" outlineLevel="0" max="251" min="250" style="462" width="7.74"/>
    <col collapsed="false" customWidth="true" hidden="false" outlineLevel="0" max="252" min="252" style="462" width="7.99"/>
    <col collapsed="false" customWidth="true" hidden="false" outlineLevel="0" max="253" min="253" style="462" width="7.87"/>
    <col collapsed="false" customWidth="true" hidden="false" outlineLevel="0" max="254" min="254" style="462" width="8.62"/>
    <col collapsed="false" customWidth="true" hidden="false" outlineLevel="0" max="255" min="255" style="462" width="9.24"/>
    <col collapsed="false" customWidth="false" hidden="false" outlineLevel="0" max="257" min="256" style="462" width="11.62"/>
  </cols>
  <sheetData>
    <row r="1" customFormat="false" ht="17.25" hidden="false" customHeight="false" outlineLevel="0" collapsed="false">
      <c r="A1" s="463" t="n">
        <v>41153</v>
      </c>
      <c r="C1" s="464"/>
      <c r="D1" s="464"/>
      <c r="E1" s="465" t="s">
        <v>315</v>
      </c>
      <c r="F1" s="465"/>
      <c r="G1" s="465"/>
      <c r="H1" s="465"/>
      <c r="I1" s="465"/>
      <c r="J1" s="465"/>
      <c r="K1" s="465"/>
      <c r="L1" s="465"/>
      <c r="M1" s="466"/>
      <c r="N1" s="467" t="s">
        <v>410</v>
      </c>
      <c r="O1" s="464"/>
      <c r="P1" s="464"/>
    </row>
    <row r="2" customFormat="false" ht="18" hidden="false" customHeight="false" outlineLevel="0" collapsed="false">
      <c r="A2" s="468" t="n">
        <f aca="false">A1</f>
        <v>41153</v>
      </c>
      <c r="C2" s="464"/>
      <c r="D2" s="464"/>
      <c r="E2" s="464"/>
      <c r="F2" s="464" t="s">
        <v>317</v>
      </c>
      <c r="G2" s="464"/>
      <c r="H2" s="464"/>
      <c r="I2" s="464"/>
      <c r="J2" s="464"/>
      <c r="K2" s="464"/>
      <c r="L2" s="464"/>
      <c r="M2" s="466"/>
      <c r="N2" s="469" t="s">
        <v>411</v>
      </c>
      <c r="O2" s="464"/>
      <c r="P2" s="464"/>
    </row>
    <row r="3" customFormat="false" ht="17.25" hidden="false" customHeight="false" outlineLevel="0" collapsed="false">
      <c r="A3" s="470"/>
      <c r="B3" s="471" t="s">
        <v>81</v>
      </c>
      <c r="C3" s="472" t="n">
        <v>41122</v>
      </c>
      <c r="D3" s="472"/>
      <c r="E3" s="472"/>
      <c r="F3" s="473" t="s">
        <v>319</v>
      </c>
      <c r="G3" s="473"/>
      <c r="H3" s="473"/>
      <c r="I3" s="473"/>
      <c r="J3" s="473"/>
      <c r="K3" s="473"/>
      <c r="L3" s="473"/>
      <c r="M3" s="474" t="n">
        <f aca="false">C3</f>
        <v>41122</v>
      </c>
      <c r="N3" s="474"/>
      <c r="O3" s="475"/>
      <c r="P3" s="476" t="s">
        <v>243</v>
      </c>
    </row>
    <row r="4" customFormat="false" ht="17.25" hidden="false" customHeight="false" outlineLevel="0" collapsed="false">
      <c r="A4" s="478" t="s">
        <v>88</v>
      </c>
      <c r="B4" s="479" t="n">
        <v>41122</v>
      </c>
      <c r="C4" s="480" t="s">
        <v>320</v>
      </c>
      <c r="D4" s="480"/>
      <c r="E4" s="480"/>
      <c r="F4" s="481" t="s">
        <v>321</v>
      </c>
      <c r="G4" s="481"/>
      <c r="H4" s="481"/>
      <c r="I4" s="481"/>
      <c r="J4" s="481"/>
      <c r="K4" s="481"/>
      <c r="L4" s="481"/>
      <c r="M4" s="481"/>
      <c r="N4" s="481"/>
      <c r="O4" s="482"/>
      <c r="P4" s="483" t="n">
        <v>41153</v>
      </c>
    </row>
    <row r="5" customFormat="false" ht="17.25" hidden="false" customHeight="false" outlineLevel="0" collapsed="false">
      <c r="A5" s="484" t="s">
        <v>322</v>
      </c>
      <c r="B5" s="485" t="s">
        <v>89</v>
      </c>
      <c r="C5" s="465" t="s">
        <v>323</v>
      </c>
      <c r="D5" s="486" t="s">
        <v>324</v>
      </c>
      <c r="E5" s="487" t="s">
        <v>325</v>
      </c>
      <c r="F5" s="488" t="s">
        <v>326</v>
      </c>
      <c r="G5" s="488"/>
      <c r="H5" s="488"/>
      <c r="I5" s="488"/>
      <c r="J5" s="481" t="s">
        <v>327</v>
      </c>
      <c r="K5" s="481"/>
      <c r="L5" s="481"/>
      <c r="M5" s="481"/>
      <c r="N5" s="481" t="s">
        <v>328</v>
      </c>
      <c r="O5" s="486" t="s">
        <v>329</v>
      </c>
      <c r="P5" s="485" t="s">
        <v>89</v>
      </c>
    </row>
    <row r="6" customFormat="false" ht="17.25" hidden="false" customHeight="false" outlineLevel="0" collapsed="false">
      <c r="A6" s="484" t="s">
        <v>330</v>
      </c>
      <c r="B6" s="485" t="s">
        <v>331</v>
      </c>
      <c r="C6" s="489"/>
      <c r="D6" s="490"/>
      <c r="E6" s="487" t="s">
        <v>332</v>
      </c>
      <c r="F6" s="491" t="s">
        <v>103</v>
      </c>
      <c r="G6" s="491" t="s">
        <v>104</v>
      </c>
      <c r="H6" s="491" t="s">
        <v>105</v>
      </c>
      <c r="I6" s="481" t="s">
        <v>106</v>
      </c>
      <c r="J6" s="491" t="s">
        <v>103</v>
      </c>
      <c r="K6" s="491" t="s">
        <v>104</v>
      </c>
      <c r="L6" s="491" t="s">
        <v>105</v>
      </c>
      <c r="M6" s="481" t="s">
        <v>106</v>
      </c>
      <c r="N6" s="487" t="s">
        <v>332</v>
      </c>
      <c r="O6" s="486" t="s">
        <v>201</v>
      </c>
      <c r="P6" s="485" t="s">
        <v>333</v>
      </c>
    </row>
    <row r="7" customFormat="false" ht="17.25" hidden="false" customHeight="false" outlineLevel="0" collapsed="false">
      <c r="A7" s="484" t="s">
        <v>334</v>
      </c>
      <c r="B7" s="492" t="s">
        <v>203</v>
      </c>
      <c r="C7" s="489" t="s">
        <v>112</v>
      </c>
      <c r="D7" s="490" t="s">
        <v>113</v>
      </c>
      <c r="E7" s="493" t="s">
        <v>114</v>
      </c>
      <c r="F7" s="494" t="s">
        <v>115</v>
      </c>
      <c r="G7" s="494" t="s">
        <v>116</v>
      </c>
      <c r="H7" s="495" t="s">
        <v>117</v>
      </c>
      <c r="I7" s="496" t="s">
        <v>118</v>
      </c>
      <c r="J7" s="494" t="s">
        <v>115</v>
      </c>
      <c r="K7" s="494" t="s">
        <v>116</v>
      </c>
      <c r="L7" s="495" t="s">
        <v>117</v>
      </c>
      <c r="M7" s="496" t="s">
        <v>118</v>
      </c>
      <c r="N7" s="497" t="s">
        <v>107</v>
      </c>
      <c r="O7" s="494" t="s">
        <v>107</v>
      </c>
      <c r="P7" s="492" t="s">
        <v>203</v>
      </c>
    </row>
    <row r="8" customFormat="false" ht="17.25" hidden="false" customHeight="false" outlineLevel="0" collapsed="false">
      <c r="A8" s="484" t="s">
        <v>335</v>
      </c>
      <c r="B8" s="498" t="n">
        <f aca="false">B4</f>
        <v>41122</v>
      </c>
      <c r="C8" s="489" t="s">
        <v>124</v>
      </c>
      <c r="D8" s="490"/>
      <c r="E8" s="499" t="s">
        <v>125</v>
      </c>
      <c r="F8" s="500" t="s">
        <v>126</v>
      </c>
      <c r="G8" s="500" t="s">
        <v>126</v>
      </c>
      <c r="H8" s="486"/>
      <c r="I8" s="487"/>
      <c r="J8" s="500" t="s">
        <v>126</v>
      </c>
      <c r="K8" s="500" t="s">
        <v>126</v>
      </c>
      <c r="L8" s="486"/>
      <c r="M8" s="487"/>
      <c r="N8" s="502" t="s">
        <v>119</v>
      </c>
      <c r="O8" s="494" t="s">
        <v>125</v>
      </c>
      <c r="P8" s="498" t="n">
        <f aca="false">P4</f>
        <v>41153</v>
      </c>
    </row>
    <row r="9" customFormat="false" ht="17.25" hidden="false" customHeight="false" outlineLevel="0" collapsed="false">
      <c r="A9" s="503"/>
      <c r="B9" s="503" t="s">
        <v>336</v>
      </c>
      <c r="C9" s="504" t="s">
        <v>337</v>
      </c>
      <c r="D9" s="505" t="s">
        <v>338</v>
      </c>
      <c r="E9" s="506" t="s">
        <v>339</v>
      </c>
      <c r="F9" s="505" t="s">
        <v>340</v>
      </c>
      <c r="G9" s="505" t="s">
        <v>341</v>
      </c>
      <c r="H9" s="505" t="s">
        <v>342</v>
      </c>
      <c r="I9" s="506" t="s">
        <v>343</v>
      </c>
      <c r="J9" s="505" t="s">
        <v>344</v>
      </c>
      <c r="K9" s="505" t="s">
        <v>345</v>
      </c>
      <c r="L9" s="505" t="s">
        <v>346</v>
      </c>
      <c r="M9" s="506" t="s">
        <v>347</v>
      </c>
      <c r="N9" s="506" t="s">
        <v>348</v>
      </c>
      <c r="O9" s="505" t="s">
        <v>349</v>
      </c>
      <c r="P9" s="503" t="s">
        <v>350</v>
      </c>
    </row>
    <row r="10" customFormat="false" ht="17.25" hidden="false" customHeight="false" outlineLevel="0" collapsed="false">
      <c r="A10" s="484"/>
      <c r="B10" s="484"/>
      <c r="C10" s="507"/>
      <c r="D10" s="508"/>
      <c r="E10" s="509" t="s">
        <v>351</v>
      </c>
      <c r="F10" s="508"/>
      <c r="G10" s="508"/>
      <c r="H10" s="508"/>
      <c r="I10" s="509" t="s">
        <v>352</v>
      </c>
      <c r="J10" s="508"/>
      <c r="K10" s="508"/>
      <c r="L10" s="508"/>
      <c r="M10" s="509" t="s">
        <v>353</v>
      </c>
      <c r="N10" s="509" t="s">
        <v>354</v>
      </c>
      <c r="O10" s="508" t="s">
        <v>355</v>
      </c>
      <c r="P10" s="484" t="s">
        <v>356</v>
      </c>
    </row>
    <row r="11" customFormat="false" ht="21" hidden="false" customHeight="true" outlineLevel="0" collapsed="false">
      <c r="A11" s="510" t="s">
        <v>357</v>
      </c>
      <c r="B11" s="523" t="n">
        <v>1400247</v>
      </c>
      <c r="C11" s="419" t="n">
        <v>1545</v>
      </c>
      <c r="D11" s="419" t="n">
        <v>933</v>
      </c>
      <c r="E11" s="512" t="n">
        <v>612</v>
      </c>
      <c r="F11" s="442" t="n">
        <v>2190</v>
      </c>
      <c r="G11" s="442" t="n">
        <v>3100</v>
      </c>
      <c r="H11" s="419" t="n">
        <v>124</v>
      </c>
      <c r="I11" s="512" t="n">
        <v>5414</v>
      </c>
      <c r="J11" s="419" t="n">
        <v>1796</v>
      </c>
      <c r="K11" s="419" t="n">
        <v>3037</v>
      </c>
      <c r="L11" s="419" t="n">
        <v>99</v>
      </c>
      <c r="M11" s="512" t="n">
        <v>4932</v>
      </c>
      <c r="N11" s="512" t="n">
        <v>482</v>
      </c>
      <c r="O11" s="419" t="n">
        <v>1094</v>
      </c>
      <c r="P11" s="513" t="n">
        <v>1401341</v>
      </c>
    </row>
    <row r="12" customFormat="false" ht="21" hidden="false" customHeight="true" outlineLevel="0" collapsed="false">
      <c r="A12" s="510"/>
      <c r="B12" s="513"/>
      <c r="C12" s="419"/>
      <c r="D12" s="419"/>
      <c r="E12" s="512"/>
      <c r="F12" s="419"/>
      <c r="G12" s="419"/>
      <c r="H12" s="419"/>
      <c r="I12" s="512"/>
      <c r="J12" s="419"/>
      <c r="K12" s="419"/>
      <c r="L12" s="419"/>
      <c r="M12" s="512"/>
      <c r="N12" s="512"/>
      <c r="O12" s="419"/>
      <c r="P12" s="513"/>
    </row>
    <row r="13" customFormat="false" ht="21" hidden="false" customHeight="true" outlineLevel="0" collapsed="false">
      <c r="A13" s="510" t="s">
        <v>358</v>
      </c>
      <c r="B13" s="513" t="n">
        <v>1084504</v>
      </c>
      <c r="C13" s="419" t="n">
        <v>1197</v>
      </c>
      <c r="D13" s="419" t="n">
        <v>704</v>
      </c>
      <c r="E13" s="512" t="n">
        <v>493</v>
      </c>
      <c r="F13" s="419" t="n">
        <v>1819</v>
      </c>
      <c r="G13" s="419" t="n">
        <v>2170</v>
      </c>
      <c r="H13" s="419" t="n">
        <v>97</v>
      </c>
      <c r="I13" s="512" t="n">
        <v>4086</v>
      </c>
      <c r="J13" s="419" t="n">
        <v>1477</v>
      </c>
      <c r="K13" s="419" t="n">
        <v>2207</v>
      </c>
      <c r="L13" s="419" t="n">
        <v>89</v>
      </c>
      <c r="M13" s="512" t="n">
        <v>3773</v>
      </c>
      <c r="N13" s="512" t="n">
        <v>313</v>
      </c>
      <c r="O13" s="419" t="n">
        <v>806</v>
      </c>
      <c r="P13" s="513" t="n">
        <v>1085310</v>
      </c>
    </row>
    <row r="14" customFormat="false" ht="21" hidden="false" customHeight="true" outlineLevel="0" collapsed="false">
      <c r="A14" s="510"/>
      <c r="B14" s="513"/>
      <c r="C14" s="419"/>
      <c r="D14" s="419"/>
      <c r="E14" s="512"/>
      <c r="F14" s="419"/>
      <c r="G14" s="419"/>
      <c r="H14" s="419"/>
      <c r="I14" s="512"/>
      <c r="J14" s="419"/>
      <c r="K14" s="419"/>
      <c r="L14" s="419"/>
      <c r="M14" s="512"/>
      <c r="N14" s="512"/>
      <c r="O14" s="419"/>
      <c r="P14" s="513"/>
    </row>
    <row r="15" customFormat="false" ht="21" hidden="false" customHeight="true" outlineLevel="0" collapsed="false">
      <c r="A15" s="510" t="s">
        <v>359</v>
      </c>
      <c r="B15" s="513" t="n">
        <v>316889</v>
      </c>
      <c r="C15" s="442" t="n">
        <v>322</v>
      </c>
      <c r="D15" s="442" t="n">
        <v>211</v>
      </c>
      <c r="E15" s="512" t="n">
        <v>111</v>
      </c>
      <c r="F15" s="442" t="n">
        <v>760</v>
      </c>
      <c r="G15" s="442" t="n">
        <v>453</v>
      </c>
      <c r="H15" s="442" t="n">
        <v>25</v>
      </c>
      <c r="I15" s="512" t="n">
        <v>1238</v>
      </c>
      <c r="J15" s="442" t="n">
        <v>627</v>
      </c>
      <c r="K15" s="442" t="n">
        <v>596</v>
      </c>
      <c r="L15" s="442" t="n">
        <v>42</v>
      </c>
      <c r="M15" s="512" t="n">
        <v>1265</v>
      </c>
      <c r="N15" s="512" t="n">
        <v>-27</v>
      </c>
      <c r="O15" s="419" t="n">
        <v>84</v>
      </c>
      <c r="P15" s="513" t="n">
        <v>316973</v>
      </c>
    </row>
    <row r="16" customFormat="false" ht="21" hidden="false" customHeight="true" outlineLevel="0" collapsed="false">
      <c r="A16" s="510" t="s">
        <v>360</v>
      </c>
      <c r="B16" s="513" t="n">
        <v>92529</v>
      </c>
      <c r="C16" s="442" t="n">
        <v>123</v>
      </c>
      <c r="D16" s="442" t="n">
        <v>56</v>
      </c>
      <c r="E16" s="512" t="n">
        <v>67</v>
      </c>
      <c r="F16" s="442" t="n">
        <v>91</v>
      </c>
      <c r="G16" s="442" t="n">
        <v>255</v>
      </c>
      <c r="H16" s="442" t="n">
        <v>3</v>
      </c>
      <c r="I16" s="512" t="n">
        <v>349</v>
      </c>
      <c r="J16" s="442" t="n">
        <v>107</v>
      </c>
      <c r="K16" s="442" t="n">
        <v>224</v>
      </c>
      <c r="L16" s="442" t="n">
        <v>1</v>
      </c>
      <c r="M16" s="512" t="n">
        <v>332</v>
      </c>
      <c r="N16" s="512" t="n">
        <v>17</v>
      </c>
      <c r="O16" s="419" t="n">
        <v>84</v>
      </c>
      <c r="P16" s="513" t="n">
        <v>92613</v>
      </c>
    </row>
    <row r="17" customFormat="false" ht="21" hidden="false" customHeight="true" outlineLevel="0" collapsed="false">
      <c r="A17" s="510" t="s">
        <v>361</v>
      </c>
      <c r="B17" s="513" t="n">
        <v>46822</v>
      </c>
      <c r="C17" s="442" t="n">
        <v>73</v>
      </c>
      <c r="D17" s="442" t="n">
        <v>44</v>
      </c>
      <c r="E17" s="512" t="n">
        <v>29</v>
      </c>
      <c r="F17" s="442" t="n">
        <v>105</v>
      </c>
      <c r="G17" s="442" t="n">
        <v>63</v>
      </c>
      <c r="H17" s="442" t="n">
        <v>9</v>
      </c>
      <c r="I17" s="512" t="n">
        <v>177</v>
      </c>
      <c r="J17" s="442" t="n">
        <v>72</v>
      </c>
      <c r="K17" s="442" t="n">
        <v>63</v>
      </c>
      <c r="L17" s="442" t="n">
        <v>20</v>
      </c>
      <c r="M17" s="512" t="n">
        <v>155</v>
      </c>
      <c r="N17" s="512" t="n">
        <v>22</v>
      </c>
      <c r="O17" s="419" t="n">
        <v>51</v>
      </c>
      <c r="P17" s="513" t="n">
        <v>46873</v>
      </c>
    </row>
    <row r="18" customFormat="false" ht="21" hidden="false" customHeight="true" outlineLevel="0" collapsed="false">
      <c r="A18" s="510" t="s">
        <v>362</v>
      </c>
      <c r="B18" s="513" t="n">
        <v>111257</v>
      </c>
      <c r="C18" s="442" t="n">
        <v>142</v>
      </c>
      <c r="D18" s="442" t="n">
        <v>59</v>
      </c>
      <c r="E18" s="512" t="n">
        <v>83</v>
      </c>
      <c r="F18" s="442" t="n">
        <v>145</v>
      </c>
      <c r="G18" s="442" t="n">
        <v>276</v>
      </c>
      <c r="H18" s="442" t="n">
        <v>10</v>
      </c>
      <c r="I18" s="512" t="n">
        <v>431</v>
      </c>
      <c r="J18" s="442" t="n">
        <v>116</v>
      </c>
      <c r="K18" s="442" t="n">
        <v>287</v>
      </c>
      <c r="L18" s="442" t="n">
        <v>0</v>
      </c>
      <c r="M18" s="512" t="n">
        <v>403</v>
      </c>
      <c r="N18" s="512" t="n">
        <v>28</v>
      </c>
      <c r="O18" s="419" t="n">
        <v>111</v>
      </c>
      <c r="P18" s="513" t="n">
        <v>111368</v>
      </c>
    </row>
    <row r="19" customFormat="false" ht="21" hidden="false" customHeight="true" outlineLevel="0" collapsed="false">
      <c r="A19" s="510" t="s">
        <v>363</v>
      </c>
      <c r="B19" s="513" t="n">
        <v>60540</v>
      </c>
      <c r="C19" s="442" t="n">
        <v>70</v>
      </c>
      <c r="D19" s="442" t="n">
        <v>40</v>
      </c>
      <c r="E19" s="512" t="n">
        <v>30</v>
      </c>
      <c r="F19" s="442" t="n">
        <v>61</v>
      </c>
      <c r="G19" s="442" t="n">
        <v>125</v>
      </c>
      <c r="H19" s="442" t="n">
        <v>6</v>
      </c>
      <c r="I19" s="512" t="n">
        <v>192</v>
      </c>
      <c r="J19" s="442" t="n">
        <v>46</v>
      </c>
      <c r="K19" s="442" t="n">
        <v>137</v>
      </c>
      <c r="L19" s="442" t="n">
        <v>1</v>
      </c>
      <c r="M19" s="512" t="n">
        <v>184</v>
      </c>
      <c r="N19" s="512" t="n">
        <v>8</v>
      </c>
      <c r="O19" s="419" t="n">
        <v>38</v>
      </c>
      <c r="P19" s="513" t="n">
        <v>60578</v>
      </c>
    </row>
    <row r="20" customFormat="false" ht="21" hidden="false" customHeight="true" outlineLevel="0" collapsed="false">
      <c r="A20" s="510" t="s">
        <v>364</v>
      </c>
      <c r="B20" s="513" t="n">
        <v>57534</v>
      </c>
      <c r="C20" s="442" t="n">
        <v>69</v>
      </c>
      <c r="D20" s="442" t="n">
        <v>44</v>
      </c>
      <c r="E20" s="512" t="n">
        <v>25</v>
      </c>
      <c r="F20" s="442" t="n">
        <v>167</v>
      </c>
      <c r="G20" s="442" t="n">
        <v>105</v>
      </c>
      <c r="H20" s="442" t="n">
        <v>3</v>
      </c>
      <c r="I20" s="512" t="n">
        <v>275</v>
      </c>
      <c r="J20" s="442" t="n">
        <v>82</v>
      </c>
      <c r="K20" s="442" t="n">
        <v>100</v>
      </c>
      <c r="L20" s="442" t="n">
        <v>3</v>
      </c>
      <c r="M20" s="512" t="n">
        <v>185</v>
      </c>
      <c r="N20" s="512" t="n">
        <v>90</v>
      </c>
      <c r="O20" s="419" t="n">
        <v>115</v>
      </c>
      <c r="P20" s="513" t="n">
        <v>57649</v>
      </c>
    </row>
    <row r="21" customFormat="false" ht="21" hidden="false" customHeight="true" outlineLevel="0" collapsed="false">
      <c r="A21" s="510" t="s">
        <v>365</v>
      </c>
      <c r="B21" s="513" t="n">
        <v>130968</v>
      </c>
      <c r="C21" s="442" t="n">
        <v>142</v>
      </c>
      <c r="D21" s="442" t="n">
        <v>59</v>
      </c>
      <c r="E21" s="512" t="n">
        <v>83</v>
      </c>
      <c r="F21" s="442" t="n">
        <v>135</v>
      </c>
      <c r="G21" s="442" t="n">
        <v>288</v>
      </c>
      <c r="H21" s="442" t="n">
        <v>10</v>
      </c>
      <c r="I21" s="512" t="n">
        <v>433</v>
      </c>
      <c r="J21" s="442" t="n">
        <v>132</v>
      </c>
      <c r="K21" s="442" t="n">
        <v>311</v>
      </c>
      <c r="L21" s="442" t="n">
        <v>2</v>
      </c>
      <c r="M21" s="512" t="n">
        <v>445</v>
      </c>
      <c r="N21" s="512" t="n">
        <v>-12</v>
      </c>
      <c r="O21" s="419" t="n">
        <v>71</v>
      </c>
      <c r="P21" s="513" t="n">
        <v>131039</v>
      </c>
    </row>
    <row r="22" customFormat="false" ht="21" hidden="false" customHeight="true" outlineLevel="0" collapsed="false">
      <c r="A22" s="510" t="s">
        <v>366</v>
      </c>
      <c r="B22" s="513" t="n">
        <v>58847</v>
      </c>
      <c r="C22" s="442" t="n">
        <v>85</v>
      </c>
      <c r="D22" s="442" t="n">
        <v>26</v>
      </c>
      <c r="E22" s="512" t="n">
        <v>59</v>
      </c>
      <c r="F22" s="442" t="n">
        <v>83</v>
      </c>
      <c r="G22" s="442" t="n">
        <v>192</v>
      </c>
      <c r="H22" s="442" t="n">
        <v>8</v>
      </c>
      <c r="I22" s="512" t="n">
        <v>283</v>
      </c>
      <c r="J22" s="442" t="n">
        <v>60</v>
      </c>
      <c r="K22" s="442" t="n">
        <v>152</v>
      </c>
      <c r="L22" s="442" t="n">
        <v>6</v>
      </c>
      <c r="M22" s="512" t="n">
        <v>218</v>
      </c>
      <c r="N22" s="512" t="n">
        <v>65</v>
      </c>
      <c r="O22" s="419" t="n">
        <v>124</v>
      </c>
      <c r="P22" s="513" t="n">
        <v>58971</v>
      </c>
    </row>
    <row r="23" customFormat="false" ht="21" hidden="false" customHeight="true" outlineLevel="0" collapsed="false">
      <c r="A23" s="510" t="s">
        <v>367</v>
      </c>
      <c r="B23" s="513" t="n">
        <v>117525</v>
      </c>
      <c r="C23" s="442" t="n">
        <v>95</v>
      </c>
      <c r="D23" s="442" t="n">
        <v>76</v>
      </c>
      <c r="E23" s="512" t="n">
        <v>19</v>
      </c>
      <c r="F23" s="442" t="n">
        <v>139</v>
      </c>
      <c r="G23" s="442" t="n">
        <v>239</v>
      </c>
      <c r="H23" s="442" t="n">
        <v>20</v>
      </c>
      <c r="I23" s="512" t="n">
        <v>398</v>
      </c>
      <c r="J23" s="442" t="n">
        <v>149</v>
      </c>
      <c r="K23" s="442" t="n">
        <v>214</v>
      </c>
      <c r="L23" s="442" t="n">
        <v>8</v>
      </c>
      <c r="M23" s="512" t="n">
        <v>371</v>
      </c>
      <c r="N23" s="512" t="n">
        <v>27</v>
      </c>
      <c r="O23" s="419" t="n">
        <v>46</v>
      </c>
      <c r="P23" s="513" t="n">
        <v>117571</v>
      </c>
    </row>
    <row r="24" customFormat="false" ht="21" hidden="false" customHeight="true" outlineLevel="0" collapsed="false">
      <c r="A24" s="510" t="s">
        <v>368</v>
      </c>
      <c r="B24" s="513" t="n">
        <v>51703</v>
      </c>
      <c r="C24" s="442" t="n">
        <v>49</v>
      </c>
      <c r="D24" s="442" t="n">
        <v>58</v>
      </c>
      <c r="E24" s="512" t="n">
        <v>-9</v>
      </c>
      <c r="F24" s="442" t="n">
        <v>71</v>
      </c>
      <c r="G24" s="442" t="n">
        <v>61</v>
      </c>
      <c r="H24" s="442" t="n">
        <v>2</v>
      </c>
      <c r="I24" s="512" t="n">
        <v>134</v>
      </c>
      <c r="J24" s="442" t="n">
        <v>51</v>
      </c>
      <c r="K24" s="442" t="n">
        <v>51</v>
      </c>
      <c r="L24" s="442" t="n">
        <v>2</v>
      </c>
      <c r="M24" s="512" t="n">
        <v>104</v>
      </c>
      <c r="N24" s="512" t="n">
        <v>30</v>
      </c>
      <c r="O24" s="419" t="n">
        <v>21</v>
      </c>
      <c r="P24" s="513" t="n">
        <v>51724</v>
      </c>
    </row>
    <row r="25" customFormat="false" ht="21" hidden="false" customHeight="true" outlineLevel="0" collapsed="false">
      <c r="A25" s="510" t="s">
        <v>369</v>
      </c>
      <c r="B25" s="513" t="n">
        <v>39890</v>
      </c>
      <c r="C25" s="442" t="n">
        <v>27</v>
      </c>
      <c r="D25" s="442" t="n">
        <v>31</v>
      </c>
      <c r="E25" s="512" t="n">
        <v>-4</v>
      </c>
      <c r="F25" s="442" t="n">
        <v>62</v>
      </c>
      <c r="G25" s="442" t="n">
        <v>113</v>
      </c>
      <c r="H25" s="442" t="n">
        <v>1</v>
      </c>
      <c r="I25" s="512" t="n">
        <v>176</v>
      </c>
      <c r="J25" s="442" t="n">
        <v>35</v>
      </c>
      <c r="K25" s="442" t="n">
        <v>72</v>
      </c>
      <c r="L25" s="442" t="n">
        <v>4</v>
      </c>
      <c r="M25" s="512" t="n">
        <v>111</v>
      </c>
      <c r="N25" s="512" t="n">
        <v>65</v>
      </c>
      <c r="O25" s="419" t="n">
        <v>61</v>
      </c>
      <c r="P25" s="513" t="n">
        <v>39951</v>
      </c>
    </row>
    <row r="26" customFormat="false" ht="21" hidden="false" customHeight="true" outlineLevel="0" collapsed="false">
      <c r="A26" s="536"/>
      <c r="B26" s="516"/>
      <c r="C26" s="517"/>
      <c r="D26" s="518"/>
      <c r="E26" s="519"/>
      <c r="F26" s="517"/>
      <c r="G26" s="520"/>
      <c r="H26" s="520"/>
      <c r="I26" s="519"/>
      <c r="J26" s="517"/>
      <c r="K26" s="520"/>
      <c r="L26" s="520"/>
      <c r="M26" s="519"/>
      <c r="N26" s="521"/>
      <c r="O26" s="522"/>
      <c r="P26" s="516"/>
    </row>
    <row r="27" customFormat="false" ht="21" hidden="false" customHeight="true" outlineLevel="0" collapsed="false">
      <c r="A27" s="510" t="s">
        <v>370</v>
      </c>
      <c r="B27" s="523" t="n">
        <v>315743</v>
      </c>
      <c r="C27" s="419" t="n">
        <v>348</v>
      </c>
      <c r="D27" s="419" t="n">
        <v>229</v>
      </c>
      <c r="E27" s="512" t="n">
        <v>119</v>
      </c>
      <c r="F27" s="442" t="n">
        <v>371</v>
      </c>
      <c r="G27" s="442" t="n">
        <v>930</v>
      </c>
      <c r="H27" s="419" t="n">
        <v>27</v>
      </c>
      <c r="I27" s="512" t="n">
        <v>1328</v>
      </c>
      <c r="J27" s="419" t="n">
        <v>319</v>
      </c>
      <c r="K27" s="419" t="n">
        <v>830</v>
      </c>
      <c r="L27" s="419" t="n">
        <v>10</v>
      </c>
      <c r="M27" s="512" t="n">
        <v>1159</v>
      </c>
      <c r="N27" s="512" t="n">
        <v>169</v>
      </c>
      <c r="O27" s="419" t="n">
        <v>288</v>
      </c>
      <c r="P27" s="513" t="n">
        <v>316031</v>
      </c>
    </row>
    <row r="28" customFormat="false" ht="21" hidden="false" customHeight="true" outlineLevel="0" collapsed="false">
      <c r="A28" s="510" t="s">
        <v>371</v>
      </c>
      <c r="B28" s="513" t="n">
        <v>64223</v>
      </c>
      <c r="C28" s="419" t="n">
        <v>59</v>
      </c>
      <c r="D28" s="419" t="n">
        <v>59</v>
      </c>
      <c r="E28" s="512" t="n">
        <v>0</v>
      </c>
      <c r="F28" s="419" t="n">
        <v>73</v>
      </c>
      <c r="G28" s="419" t="n">
        <v>163</v>
      </c>
      <c r="H28" s="419" t="n">
        <v>8</v>
      </c>
      <c r="I28" s="512" t="n">
        <v>244</v>
      </c>
      <c r="J28" s="419" t="n">
        <v>63</v>
      </c>
      <c r="K28" s="419" t="n">
        <v>168</v>
      </c>
      <c r="L28" s="419" t="n">
        <v>2</v>
      </c>
      <c r="M28" s="512" t="n">
        <v>233</v>
      </c>
      <c r="N28" s="512" t="n">
        <v>11</v>
      </c>
      <c r="O28" s="419" t="n">
        <v>11</v>
      </c>
      <c r="P28" s="513" t="n">
        <v>64234</v>
      </c>
    </row>
    <row r="29" customFormat="false" ht="21" hidden="false" customHeight="true" outlineLevel="0" collapsed="false">
      <c r="A29" s="510"/>
      <c r="B29" s="513"/>
      <c r="C29" s="419"/>
      <c r="D29" s="419"/>
      <c r="E29" s="512"/>
      <c r="F29" s="419"/>
      <c r="G29" s="419"/>
      <c r="H29" s="419"/>
      <c r="I29" s="512"/>
      <c r="J29" s="419"/>
      <c r="K29" s="419"/>
      <c r="L29" s="419"/>
      <c r="M29" s="512"/>
      <c r="N29" s="512"/>
      <c r="O29" s="419"/>
      <c r="P29" s="513"/>
    </row>
    <row r="30" customFormat="false" ht="21" hidden="false" customHeight="true" outlineLevel="0" collapsed="false">
      <c r="A30" s="510" t="s">
        <v>372</v>
      </c>
      <c r="B30" s="513" t="n">
        <v>5045</v>
      </c>
      <c r="C30" s="442" t="n">
        <v>2</v>
      </c>
      <c r="D30" s="442" t="n">
        <v>2</v>
      </c>
      <c r="E30" s="512" t="n">
        <v>0</v>
      </c>
      <c r="F30" s="442" t="n">
        <v>4</v>
      </c>
      <c r="G30" s="442" t="n">
        <v>9</v>
      </c>
      <c r="H30" s="442" t="n">
        <v>0</v>
      </c>
      <c r="I30" s="512" t="n">
        <v>13</v>
      </c>
      <c r="J30" s="442" t="n">
        <v>6</v>
      </c>
      <c r="K30" s="442" t="n">
        <v>10</v>
      </c>
      <c r="L30" s="442" t="n">
        <v>0</v>
      </c>
      <c r="M30" s="512" t="n">
        <v>16</v>
      </c>
      <c r="N30" s="512" t="n">
        <v>-3</v>
      </c>
      <c r="O30" s="419" t="n">
        <v>-3</v>
      </c>
      <c r="P30" s="513" t="n">
        <v>5042</v>
      </c>
    </row>
    <row r="31" customFormat="false" ht="21" hidden="false" customHeight="true" outlineLevel="0" collapsed="false">
      <c r="A31" s="510" t="s">
        <v>373</v>
      </c>
      <c r="B31" s="513" t="n">
        <v>3228</v>
      </c>
      <c r="C31" s="442" t="n">
        <v>3</v>
      </c>
      <c r="D31" s="442" t="n">
        <v>7</v>
      </c>
      <c r="E31" s="512" t="n">
        <v>-4</v>
      </c>
      <c r="F31" s="442" t="n">
        <v>3</v>
      </c>
      <c r="G31" s="442" t="n">
        <v>7</v>
      </c>
      <c r="H31" s="442" t="n">
        <v>0</v>
      </c>
      <c r="I31" s="512" t="n">
        <v>10</v>
      </c>
      <c r="J31" s="442" t="n">
        <v>2</v>
      </c>
      <c r="K31" s="442" t="n">
        <v>5</v>
      </c>
      <c r="L31" s="442" t="n">
        <v>0</v>
      </c>
      <c r="M31" s="512" t="n">
        <v>7</v>
      </c>
      <c r="N31" s="512" t="n">
        <v>3</v>
      </c>
      <c r="O31" s="419" t="n">
        <v>-1</v>
      </c>
      <c r="P31" s="513" t="n">
        <v>3227</v>
      </c>
    </row>
    <row r="32" customFormat="false" ht="21" hidden="false" customHeight="true" outlineLevel="0" collapsed="false">
      <c r="A32" s="510" t="s">
        <v>374</v>
      </c>
      <c r="B32" s="513" t="n">
        <v>1781</v>
      </c>
      <c r="C32" s="442" t="n">
        <v>2</v>
      </c>
      <c r="D32" s="442" t="n">
        <v>3</v>
      </c>
      <c r="E32" s="512" t="n">
        <v>-1</v>
      </c>
      <c r="F32" s="442" t="n">
        <v>0</v>
      </c>
      <c r="G32" s="442" t="n">
        <v>5</v>
      </c>
      <c r="H32" s="442" t="n">
        <v>0</v>
      </c>
      <c r="I32" s="512" t="n">
        <v>5</v>
      </c>
      <c r="J32" s="442" t="n">
        <v>4</v>
      </c>
      <c r="K32" s="442" t="n">
        <v>3</v>
      </c>
      <c r="L32" s="442" t="n">
        <v>0</v>
      </c>
      <c r="M32" s="512" t="n">
        <v>7</v>
      </c>
      <c r="N32" s="512" t="n">
        <v>-2</v>
      </c>
      <c r="O32" s="419" t="n">
        <v>-3</v>
      </c>
      <c r="P32" s="513" t="n">
        <v>1778</v>
      </c>
    </row>
    <row r="33" customFormat="false" ht="21" hidden="false" customHeight="true" outlineLevel="0" collapsed="false">
      <c r="A33" s="510" t="s">
        <v>375</v>
      </c>
      <c r="B33" s="513" t="n">
        <v>9229</v>
      </c>
      <c r="C33" s="442" t="n">
        <v>8</v>
      </c>
      <c r="D33" s="442" t="n">
        <v>8</v>
      </c>
      <c r="E33" s="512" t="n">
        <v>0</v>
      </c>
      <c r="F33" s="442" t="n">
        <v>5</v>
      </c>
      <c r="G33" s="442" t="n">
        <v>23</v>
      </c>
      <c r="H33" s="442" t="n">
        <v>1</v>
      </c>
      <c r="I33" s="512" t="n">
        <v>29</v>
      </c>
      <c r="J33" s="442" t="n">
        <v>7</v>
      </c>
      <c r="K33" s="442" t="n">
        <v>16</v>
      </c>
      <c r="L33" s="442" t="n">
        <v>1</v>
      </c>
      <c r="M33" s="512" t="n">
        <v>24</v>
      </c>
      <c r="N33" s="512" t="n">
        <v>5</v>
      </c>
      <c r="O33" s="419" t="n">
        <v>5</v>
      </c>
      <c r="P33" s="513" t="n">
        <v>9234</v>
      </c>
    </row>
    <row r="34" customFormat="false" ht="21" hidden="false" customHeight="true" outlineLevel="0" collapsed="false">
      <c r="A34" s="510" t="s">
        <v>376</v>
      </c>
      <c r="B34" s="513" t="n">
        <v>13722</v>
      </c>
      <c r="C34" s="442" t="n">
        <v>11</v>
      </c>
      <c r="D34" s="442" t="n">
        <v>12</v>
      </c>
      <c r="E34" s="512" t="n">
        <v>-1</v>
      </c>
      <c r="F34" s="442" t="n">
        <v>18</v>
      </c>
      <c r="G34" s="442" t="n">
        <v>38</v>
      </c>
      <c r="H34" s="442" t="n">
        <v>0</v>
      </c>
      <c r="I34" s="512" t="n">
        <v>56</v>
      </c>
      <c r="J34" s="442" t="n">
        <v>11</v>
      </c>
      <c r="K34" s="442" t="n">
        <v>31</v>
      </c>
      <c r="L34" s="442" t="n">
        <v>0</v>
      </c>
      <c r="M34" s="512" t="n">
        <v>42</v>
      </c>
      <c r="N34" s="512" t="n">
        <v>14</v>
      </c>
      <c r="O34" s="419" t="n">
        <v>13</v>
      </c>
      <c r="P34" s="513" t="n">
        <v>13735</v>
      </c>
    </row>
    <row r="35" customFormat="false" ht="21" hidden="false" customHeight="true" outlineLevel="0" collapsed="false">
      <c r="A35" s="510" t="s">
        <v>377</v>
      </c>
      <c r="B35" s="513" t="n">
        <v>10135</v>
      </c>
      <c r="C35" s="442" t="n">
        <v>8</v>
      </c>
      <c r="D35" s="442" t="n">
        <v>7</v>
      </c>
      <c r="E35" s="512" t="n">
        <v>1</v>
      </c>
      <c r="F35" s="442" t="n">
        <v>28</v>
      </c>
      <c r="G35" s="442" t="n">
        <v>23</v>
      </c>
      <c r="H35" s="442" t="n">
        <v>5</v>
      </c>
      <c r="I35" s="512" t="n">
        <v>56</v>
      </c>
      <c r="J35" s="442" t="n">
        <v>15</v>
      </c>
      <c r="K35" s="442" t="n">
        <v>42</v>
      </c>
      <c r="L35" s="442" t="n">
        <v>0</v>
      </c>
      <c r="M35" s="512" t="n">
        <v>57</v>
      </c>
      <c r="N35" s="512" t="n">
        <v>-1</v>
      </c>
      <c r="O35" s="419" t="n">
        <v>0</v>
      </c>
      <c r="P35" s="513" t="n">
        <v>10135</v>
      </c>
    </row>
    <row r="36" customFormat="false" ht="21" hidden="false" customHeight="true" outlineLevel="0" collapsed="false">
      <c r="A36" s="510" t="s">
        <v>378</v>
      </c>
      <c r="B36" s="513" t="n">
        <v>5474</v>
      </c>
      <c r="C36" s="442" t="n">
        <v>9</v>
      </c>
      <c r="D36" s="442" t="n">
        <v>8</v>
      </c>
      <c r="E36" s="512" t="n">
        <v>1</v>
      </c>
      <c r="F36" s="442" t="n">
        <v>1</v>
      </c>
      <c r="G36" s="442" t="n">
        <v>13</v>
      </c>
      <c r="H36" s="442" t="n">
        <v>1</v>
      </c>
      <c r="I36" s="512" t="n">
        <v>15</v>
      </c>
      <c r="J36" s="442" t="n">
        <v>6</v>
      </c>
      <c r="K36" s="442" t="n">
        <v>17</v>
      </c>
      <c r="L36" s="442" t="n">
        <v>0</v>
      </c>
      <c r="M36" s="512" t="n">
        <v>23</v>
      </c>
      <c r="N36" s="512" t="n">
        <v>-8</v>
      </c>
      <c r="O36" s="419" t="n">
        <v>-7</v>
      </c>
      <c r="P36" s="513" t="n">
        <v>5467</v>
      </c>
    </row>
    <row r="37" customFormat="false" ht="21" hidden="false" customHeight="true" outlineLevel="0" collapsed="false">
      <c r="A37" s="510" t="s">
        <v>379</v>
      </c>
      <c r="B37" s="513" t="n">
        <v>10998</v>
      </c>
      <c r="C37" s="442" t="n">
        <v>14</v>
      </c>
      <c r="D37" s="442" t="n">
        <v>4</v>
      </c>
      <c r="E37" s="512" t="n">
        <v>10</v>
      </c>
      <c r="F37" s="442" t="n">
        <v>10</v>
      </c>
      <c r="G37" s="442" t="n">
        <v>35</v>
      </c>
      <c r="H37" s="442" t="n">
        <v>0</v>
      </c>
      <c r="I37" s="512" t="n">
        <v>45</v>
      </c>
      <c r="J37" s="442" t="n">
        <v>9</v>
      </c>
      <c r="K37" s="442" t="n">
        <v>34</v>
      </c>
      <c r="L37" s="442" t="n">
        <v>1</v>
      </c>
      <c r="M37" s="512" t="n">
        <v>44</v>
      </c>
      <c r="N37" s="512" t="n">
        <v>1</v>
      </c>
      <c r="O37" s="419" t="n">
        <v>11</v>
      </c>
      <c r="P37" s="513" t="n">
        <v>11009</v>
      </c>
    </row>
    <row r="38" customFormat="false" ht="21" hidden="false" customHeight="true" outlineLevel="0" collapsed="false">
      <c r="A38" s="510" t="s">
        <v>380</v>
      </c>
      <c r="B38" s="513" t="n">
        <v>4611</v>
      </c>
      <c r="C38" s="442" t="n">
        <v>2</v>
      </c>
      <c r="D38" s="442" t="n">
        <v>8</v>
      </c>
      <c r="E38" s="512" t="n">
        <v>-6</v>
      </c>
      <c r="F38" s="442" t="n">
        <v>4</v>
      </c>
      <c r="G38" s="442" t="n">
        <v>10</v>
      </c>
      <c r="H38" s="442" t="n">
        <v>1</v>
      </c>
      <c r="I38" s="512" t="n">
        <v>15</v>
      </c>
      <c r="J38" s="442" t="n">
        <v>3</v>
      </c>
      <c r="K38" s="442" t="n">
        <v>10</v>
      </c>
      <c r="L38" s="442" t="n">
        <v>0</v>
      </c>
      <c r="M38" s="512" t="n">
        <v>13</v>
      </c>
      <c r="N38" s="512" t="n">
        <v>2</v>
      </c>
      <c r="O38" s="419" t="n">
        <v>-4</v>
      </c>
      <c r="P38" s="513" t="n">
        <v>4607</v>
      </c>
    </row>
    <row r="39" customFormat="false" ht="21" hidden="false" customHeight="true" outlineLevel="0" collapsed="false">
      <c r="A39" s="510"/>
      <c r="B39" s="513"/>
      <c r="C39" s="442"/>
      <c r="D39" s="442"/>
      <c r="E39" s="512"/>
      <c r="F39" s="442"/>
      <c r="G39" s="442"/>
      <c r="H39" s="442"/>
      <c r="I39" s="512"/>
      <c r="J39" s="442"/>
      <c r="K39" s="442"/>
      <c r="L39" s="442"/>
      <c r="M39" s="512"/>
      <c r="N39" s="512"/>
      <c r="O39" s="419"/>
      <c r="P39" s="513"/>
    </row>
    <row r="40" customFormat="false" ht="21" hidden="false" customHeight="true" outlineLevel="0" collapsed="false">
      <c r="A40" s="510" t="s">
        <v>381</v>
      </c>
      <c r="B40" s="523" t="n">
        <v>148085</v>
      </c>
      <c r="C40" s="419" t="n">
        <v>156</v>
      </c>
      <c r="D40" s="419" t="n">
        <v>94</v>
      </c>
      <c r="E40" s="512" t="n">
        <v>62</v>
      </c>
      <c r="F40" s="419" t="n">
        <v>181</v>
      </c>
      <c r="G40" s="419" t="n">
        <v>399</v>
      </c>
      <c r="H40" s="419" t="n">
        <v>11</v>
      </c>
      <c r="I40" s="512" t="n">
        <v>591</v>
      </c>
      <c r="J40" s="419" t="n">
        <v>165</v>
      </c>
      <c r="K40" s="419" t="n">
        <v>360</v>
      </c>
      <c r="L40" s="419" t="n">
        <v>3</v>
      </c>
      <c r="M40" s="512" t="n">
        <v>528</v>
      </c>
      <c r="N40" s="512" t="n">
        <v>63</v>
      </c>
      <c r="O40" s="419" t="n">
        <v>125</v>
      </c>
      <c r="P40" s="513" t="n">
        <v>148210</v>
      </c>
    </row>
    <row r="41" customFormat="false" ht="21" hidden="false" customHeight="true" outlineLevel="0" collapsed="false">
      <c r="A41" s="510"/>
      <c r="B41" s="513"/>
      <c r="C41" s="419"/>
      <c r="D41" s="419"/>
      <c r="E41" s="512"/>
      <c r="F41" s="419"/>
      <c r="G41" s="419"/>
      <c r="H41" s="419"/>
      <c r="I41" s="512"/>
      <c r="J41" s="419"/>
      <c r="K41" s="419"/>
      <c r="L41" s="419"/>
      <c r="M41" s="512"/>
      <c r="N41" s="512"/>
      <c r="O41" s="419"/>
      <c r="P41" s="513"/>
    </row>
    <row r="42" customFormat="false" ht="21" hidden="false" customHeight="true" outlineLevel="0" collapsed="false">
      <c r="A42" s="510" t="s">
        <v>382</v>
      </c>
      <c r="B42" s="523" t="n">
        <v>38548</v>
      </c>
      <c r="C42" s="442" t="n">
        <v>41</v>
      </c>
      <c r="D42" s="442" t="n">
        <v>30</v>
      </c>
      <c r="E42" s="512" t="n">
        <v>11</v>
      </c>
      <c r="F42" s="442" t="n">
        <v>34</v>
      </c>
      <c r="G42" s="442" t="n">
        <v>68</v>
      </c>
      <c r="H42" s="442" t="n">
        <v>1</v>
      </c>
      <c r="I42" s="512" t="n">
        <v>103</v>
      </c>
      <c r="J42" s="442" t="n">
        <v>40</v>
      </c>
      <c r="K42" s="442" t="n">
        <v>65</v>
      </c>
      <c r="L42" s="442" t="n">
        <v>1</v>
      </c>
      <c r="M42" s="512" t="n">
        <v>106</v>
      </c>
      <c r="N42" s="512" t="n">
        <v>-3</v>
      </c>
      <c r="O42" s="419" t="n">
        <v>8</v>
      </c>
      <c r="P42" s="513" t="n">
        <v>38556</v>
      </c>
    </row>
    <row r="43" customFormat="false" ht="21" hidden="false" customHeight="true" outlineLevel="0" collapsed="false">
      <c r="A43" s="510" t="s">
        <v>383</v>
      </c>
      <c r="B43" s="513" t="n">
        <v>13609</v>
      </c>
      <c r="C43" s="442" t="n">
        <v>9</v>
      </c>
      <c r="D43" s="442" t="n">
        <v>10</v>
      </c>
      <c r="E43" s="512" t="n">
        <v>-1</v>
      </c>
      <c r="F43" s="442" t="n">
        <v>18</v>
      </c>
      <c r="G43" s="442" t="n">
        <v>64</v>
      </c>
      <c r="H43" s="442" t="n">
        <v>1</v>
      </c>
      <c r="I43" s="512" t="n">
        <v>83</v>
      </c>
      <c r="J43" s="442" t="n">
        <v>15</v>
      </c>
      <c r="K43" s="442" t="n">
        <v>41</v>
      </c>
      <c r="L43" s="442" t="n">
        <v>0</v>
      </c>
      <c r="M43" s="512" t="n">
        <v>56</v>
      </c>
      <c r="N43" s="512" t="n">
        <v>27</v>
      </c>
      <c r="O43" s="419" t="n">
        <v>26</v>
      </c>
      <c r="P43" s="513" t="n">
        <v>13635</v>
      </c>
    </row>
    <row r="44" customFormat="false" ht="21" hidden="false" customHeight="true" outlineLevel="0" collapsed="false">
      <c r="A44" s="510" t="s">
        <v>384</v>
      </c>
      <c r="B44" s="513" t="n">
        <v>27407</v>
      </c>
      <c r="C44" s="442" t="n">
        <v>34</v>
      </c>
      <c r="D44" s="442" t="n">
        <v>15</v>
      </c>
      <c r="E44" s="512" t="n">
        <v>19</v>
      </c>
      <c r="F44" s="442" t="n">
        <v>51</v>
      </c>
      <c r="G44" s="442" t="n">
        <v>75</v>
      </c>
      <c r="H44" s="442" t="n">
        <v>4</v>
      </c>
      <c r="I44" s="512" t="n">
        <v>130</v>
      </c>
      <c r="J44" s="442" t="n">
        <v>39</v>
      </c>
      <c r="K44" s="442" t="n">
        <v>70</v>
      </c>
      <c r="L44" s="442" t="n">
        <v>1</v>
      </c>
      <c r="M44" s="512" t="n">
        <v>110</v>
      </c>
      <c r="N44" s="512" t="n">
        <v>20</v>
      </c>
      <c r="O44" s="419" t="n">
        <v>39</v>
      </c>
      <c r="P44" s="513" t="n">
        <v>27446</v>
      </c>
    </row>
    <row r="45" customFormat="false" ht="21" hidden="false" customHeight="true" outlineLevel="0" collapsed="false">
      <c r="A45" s="510" t="s">
        <v>385</v>
      </c>
      <c r="B45" s="513" t="n">
        <v>15731</v>
      </c>
      <c r="C45" s="442" t="n">
        <v>16</v>
      </c>
      <c r="D45" s="442" t="n">
        <v>6</v>
      </c>
      <c r="E45" s="512" t="n">
        <v>10</v>
      </c>
      <c r="F45" s="442" t="n">
        <v>17</v>
      </c>
      <c r="G45" s="442" t="n">
        <v>70</v>
      </c>
      <c r="H45" s="442" t="n">
        <v>0</v>
      </c>
      <c r="I45" s="512" t="n">
        <v>87</v>
      </c>
      <c r="J45" s="442" t="n">
        <v>27</v>
      </c>
      <c r="K45" s="442" t="n">
        <v>71</v>
      </c>
      <c r="L45" s="442" t="n">
        <v>0</v>
      </c>
      <c r="M45" s="512" t="n">
        <v>98</v>
      </c>
      <c r="N45" s="512" t="n">
        <v>-11</v>
      </c>
      <c r="O45" s="419" t="n">
        <v>-1</v>
      </c>
      <c r="P45" s="513" t="n">
        <v>15730</v>
      </c>
    </row>
    <row r="46" customFormat="false" ht="21" hidden="false" customHeight="true" outlineLevel="0" collapsed="false">
      <c r="A46" s="510" t="s">
        <v>386</v>
      </c>
      <c r="B46" s="513" t="n">
        <v>18236</v>
      </c>
      <c r="C46" s="442" t="n">
        <v>17</v>
      </c>
      <c r="D46" s="442" t="n">
        <v>12</v>
      </c>
      <c r="E46" s="512" t="n">
        <v>5</v>
      </c>
      <c r="F46" s="442" t="n">
        <v>27</v>
      </c>
      <c r="G46" s="442" t="n">
        <v>54</v>
      </c>
      <c r="H46" s="442" t="n">
        <v>1</v>
      </c>
      <c r="I46" s="512" t="n">
        <v>82</v>
      </c>
      <c r="J46" s="442" t="n">
        <v>20</v>
      </c>
      <c r="K46" s="442" t="n">
        <v>33</v>
      </c>
      <c r="L46" s="442" t="n">
        <v>1</v>
      </c>
      <c r="M46" s="512" t="n">
        <v>54</v>
      </c>
      <c r="N46" s="512" t="n">
        <v>28</v>
      </c>
      <c r="O46" s="419" t="n">
        <v>33</v>
      </c>
      <c r="P46" s="513" t="n">
        <v>18269</v>
      </c>
    </row>
    <row r="47" customFormat="false" ht="21" hidden="false" customHeight="true" outlineLevel="0" collapsed="false">
      <c r="A47" s="510" t="s">
        <v>387</v>
      </c>
      <c r="B47" s="513" t="n">
        <v>34554</v>
      </c>
      <c r="C47" s="442" t="n">
        <v>39</v>
      </c>
      <c r="D47" s="442" t="n">
        <v>21</v>
      </c>
      <c r="E47" s="512" t="n">
        <v>18</v>
      </c>
      <c r="F47" s="442" t="n">
        <v>34</v>
      </c>
      <c r="G47" s="442" t="n">
        <v>68</v>
      </c>
      <c r="H47" s="442" t="n">
        <v>4</v>
      </c>
      <c r="I47" s="512" t="n">
        <v>106</v>
      </c>
      <c r="J47" s="442" t="n">
        <v>24</v>
      </c>
      <c r="K47" s="442" t="n">
        <v>80</v>
      </c>
      <c r="L47" s="442" t="n">
        <v>0</v>
      </c>
      <c r="M47" s="512" t="n">
        <v>104</v>
      </c>
      <c r="N47" s="512" t="n">
        <v>2</v>
      </c>
      <c r="O47" s="419" t="n">
        <v>20</v>
      </c>
      <c r="P47" s="513" t="n">
        <v>34574</v>
      </c>
    </row>
    <row r="48" customFormat="false" ht="21" hidden="false" customHeight="true" outlineLevel="0" collapsed="false">
      <c r="A48" s="510"/>
      <c r="B48" s="513"/>
      <c r="C48" s="442"/>
      <c r="D48" s="442"/>
      <c r="E48" s="512"/>
      <c r="F48" s="442"/>
      <c r="G48" s="442"/>
      <c r="H48" s="442"/>
      <c r="I48" s="512"/>
      <c r="J48" s="442"/>
      <c r="K48" s="442"/>
      <c r="L48" s="442"/>
      <c r="M48" s="512"/>
      <c r="N48" s="512"/>
      <c r="O48" s="419"/>
      <c r="P48" s="513"/>
    </row>
    <row r="49" customFormat="false" ht="21" hidden="false" customHeight="true" outlineLevel="0" collapsed="false">
      <c r="A49" s="510" t="s">
        <v>388</v>
      </c>
      <c r="B49" s="523" t="n">
        <v>96808</v>
      </c>
      <c r="C49" s="419" t="n">
        <v>122</v>
      </c>
      <c r="D49" s="419" t="n">
        <v>63</v>
      </c>
      <c r="E49" s="512" t="n">
        <v>59</v>
      </c>
      <c r="F49" s="419" t="n">
        <v>107</v>
      </c>
      <c r="G49" s="419" t="n">
        <v>348</v>
      </c>
      <c r="H49" s="419" t="n">
        <v>5</v>
      </c>
      <c r="I49" s="512" t="n">
        <v>460</v>
      </c>
      <c r="J49" s="419" t="n">
        <v>68</v>
      </c>
      <c r="K49" s="419" t="n">
        <v>278</v>
      </c>
      <c r="L49" s="419" t="n">
        <v>5</v>
      </c>
      <c r="M49" s="512" t="n">
        <v>351</v>
      </c>
      <c r="N49" s="512" t="n">
        <v>109</v>
      </c>
      <c r="O49" s="419" t="n">
        <v>168</v>
      </c>
      <c r="P49" s="513" t="n">
        <v>96976</v>
      </c>
    </row>
    <row r="50" customFormat="false" ht="21" hidden="false" customHeight="true" outlineLevel="0" collapsed="false">
      <c r="A50" s="510"/>
      <c r="B50" s="513"/>
      <c r="C50" s="419"/>
      <c r="D50" s="419"/>
      <c r="E50" s="512"/>
      <c r="F50" s="419"/>
      <c r="G50" s="419"/>
      <c r="H50" s="419"/>
      <c r="I50" s="512"/>
      <c r="J50" s="419"/>
      <c r="K50" s="419"/>
      <c r="L50" s="419"/>
      <c r="M50" s="512"/>
      <c r="N50" s="512"/>
      <c r="O50" s="419"/>
      <c r="P50" s="513"/>
    </row>
    <row r="51" customFormat="false" ht="21" hidden="false" customHeight="true" outlineLevel="0" collapsed="false">
      <c r="A51" s="510" t="s">
        <v>389</v>
      </c>
      <c r="B51" s="513" t="n">
        <v>17445</v>
      </c>
      <c r="C51" s="442" t="n">
        <v>22</v>
      </c>
      <c r="D51" s="442" t="n">
        <v>12</v>
      </c>
      <c r="E51" s="512" t="n">
        <v>10</v>
      </c>
      <c r="F51" s="442" t="n">
        <v>30</v>
      </c>
      <c r="G51" s="442" t="n">
        <v>79</v>
      </c>
      <c r="H51" s="442" t="n">
        <v>0</v>
      </c>
      <c r="I51" s="512" t="n">
        <v>109</v>
      </c>
      <c r="J51" s="442" t="n">
        <v>19</v>
      </c>
      <c r="K51" s="442" t="n">
        <v>61</v>
      </c>
      <c r="L51" s="442" t="n">
        <v>3</v>
      </c>
      <c r="M51" s="512" t="n">
        <v>83</v>
      </c>
      <c r="N51" s="512" t="n">
        <v>26</v>
      </c>
      <c r="O51" s="419" t="n">
        <v>36</v>
      </c>
      <c r="P51" s="513" t="n">
        <v>17481</v>
      </c>
    </row>
    <row r="52" customFormat="false" ht="21" hidden="false" customHeight="true" outlineLevel="0" collapsed="false">
      <c r="A52" s="510" t="s">
        <v>390</v>
      </c>
      <c r="B52" s="523" t="n">
        <v>35963</v>
      </c>
      <c r="C52" s="442" t="n">
        <v>55</v>
      </c>
      <c r="D52" s="442" t="n">
        <v>15</v>
      </c>
      <c r="E52" s="512" t="n">
        <v>40</v>
      </c>
      <c r="F52" s="442" t="n">
        <v>30</v>
      </c>
      <c r="G52" s="442" t="n">
        <v>123</v>
      </c>
      <c r="H52" s="442" t="n">
        <v>0</v>
      </c>
      <c r="I52" s="512" t="n">
        <v>153</v>
      </c>
      <c r="J52" s="442" t="n">
        <v>23</v>
      </c>
      <c r="K52" s="442" t="n">
        <v>88</v>
      </c>
      <c r="L52" s="442" t="n">
        <v>0</v>
      </c>
      <c r="M52" s="512" t="n">
        <v>111</v>
      </c>
      <c r="N52" s="512" t="n">
        <v>42</v>
      </c>
      <c r="O52" s="419" t="n">
        <v>82</v>
      </c>
      <c r="P52" s="513" t="n">
        <v>36045</v>
      </c>
    </row>
    <row r="53" customFormat="false" ht="21" hidden="false" customHeight="true" outlineLevel="0" collapsed="false">
      <c r="A53" s="510" t="s">
        <v>391</v>
      </c>
      <c r="B53" s="513" t="n">
        <v>739</v>
      </c>
      <c r="C53" s="442" t="n">
        <v>2</v>
      </c>
      <c r="D53" s="442" t="n">
        <v>0</v>
      </c>
      <c r="E53" s="512" t="n">
        <v>2</v>
      </c>
      <c r="F53" s="442" t="n">
        <v>3</v>
      </c>
      <c r="G53" s="442" t="n">
        <v>1</v>
      </c>
      <c r="H53" s="442" t="n">
        <v>0</v>
      </c>
      <c r="I53" s="512" t="n">
        <v>4</v>
      </c>
      <c r="J53" s="442" t="n">
        <v>0</v>
      </c>
      <c r="K53" s="442" t="n">
        <v>3</v>
      </c>
      <c r="L53" s="442" t="n">
        <v>0</v>
      </c>
      <c r="M53" s="512" t="n">
        <v>3</v>
      </c>
      <c r="N53" s="512" t="n">
        <v>1</v>
      </c>
      <c r="O53" s="419" t="n">
        <v>3</v>
      </c>
      <c r="P53" s="513" t="n">
        <v>742</v>
      </c>
    </row>
    <row r="54" customFormat="false" ht="21" hidden="false" customHeight="true" outlineLevel="0" collapsed="false">
      <c r="A54" s="510" t="s">
        <v>392</v>
      </c>
      <c r="B54" s="513" t="n">
        <v>842</v>
      </c>
      <c r="C54" s="442" t="n">
        <v>1</v>
      </c>
      <c r="D54" s="442" t="n">
        <v>1</v>
      </c>
      <c r="E54" s="512" t="n">
        <v>0</v>
      </c>
      <c r="F54" s="442" t="n">
        <v>1</v>
      </c>
      <c r="G54" s="442" t="n">
        <v>1</v>
      </c>
      <c r="H54" s="442" t="n">
        <v>0</v>
      </c>
      <c r="I54" s="512" t="n">
        <v>2</v>
      </c>
      <c r="J54" s="442" t="n">
        <v>0</v>
      </c>
      <c r="K54" s="442" t="n">
        <v>2</v>
      </c>
      <c r="L54" s="442" t="n">
        <v>0</v>
      </c>
      <c r="M54" s="512" t="n">
        <v>2</v>
      </c>
      <c r="N54" s="512" t="n">
        <v>0</v>
      </c>
      <c r="O54" s="419" t="n">
        <v>0</v>
      </c>
      <c r="P54" s="513" t="n">
        <v>842</v>
      </c>
    </row>
    <row r="55" customFormat="false" ht="21" hidden="false" customHeight="true" outlineLevel="0" collapsed="false">
      <c r="A55" s="510" t="s">
        <v>393</v>
      </c>
      <c r="B55" s="513" t="n">
        <v>839</v>
      </c>
      <c r="C55" s="442" t="n">
        <v>0</v>
      </c>
      <c r="D55" s="442" t="n">
        <v>0</v>
      </c>
      <c r="E55" s="512" t="n">
        <v>0</v>
      </c>
      <c r="F55" s="442" t="n">
        <v>1</v>
      </c>
      <c r="G55" s="442" t="n">
        <v>11</v>
      </c>
      <c r="H55" s="442" t="n">
        <v>0</v>
      </c>
      <c r="I55" s="512" t="n">
        <v>12</v>
      </c>
      <c r="J55" s="442" t="n">
        <v>0</v>
      </c>
      <c r="K55" s="442" t="n">
        <v>0</v>
      </c>
      <c r="L55" s="442" t="n">
        <v>0</v>
      </c>
      <c r="M55" s="512" t="n">
        <v>0</v>
      </c>
      <c r="N55" s="512" t="n">
        <v>12</v>
      </c>
      <c r="O55" s="419" t="n">
        <v>12</v>
      </c>
      <c r="P55" s="513" t="n">
        <v>851</v>
      </c>
    </row>
    <row r="56" customFormat="false" ht="21" hidden="false" customHeight="true" outlineLevel="0" collapsed="false">
      <c r="A56" s="510" t="s">
        <v>394</v>
      </c>
      <c r="B56" s="513" t="n">
        <v>441</v>
      </c>
      <c r="C56" s="442" t="n">
        <v>0</v>
      </c>
      <c r="D56" s="442" t="n">
        <v>0</v>
      </c>
      <c r="E56" s="512" t="n">
        <v>0</v>
      </c>
      <c r="F56" s="442" t="n">
        <v>0</v>
      </c>
      <c r="G56" s="442" t="n">
        <v>3</v>
      </c>
      <c r="H56" s="442" t="n">
        <v>0</v>
      </c>
      <c r="I56" s="512" t="n">
        <v>3</v>
      </c>
      <c r="J56" s="442" t="n">
        <v>0</v>
      </c>
      <c r="K56" s="442" t="n">
        <v>4</v>
      </c>
      <c r="L56" s="442" t="n">
        <v>0</v>
      </c>
      <c r="M56" s="512" t="n">
        <v>4</v>
      </c>
      <c r="N56" s="512" t="n">
        <v>-1</v>
      </c>
      <c r="O56" s="419" t="n">
        <v>-1</v>
      </c>
      <c r="P56" s="513" t="n">
        <v>440</v>
      </c>
    </row>
    <row r="57" customFormat="false" ht="21" hidden="false" customHeight="true" outlineLevel="0" collapsed="false">
      <c r="A57" s="510" t="s">
        <v>395</v>
      </c>
      <c r="B57" s="513" t="n">
        <v>1412</v>
      </c>
      <c r="C57" s="442" t="n">
        <v>2</v>
      </c>
      <c r="D57" s="442" t="n">
        <v>1</v>
      </c>
      <c r="E57" s="512" t="n">
        <v>1</v>
      </c>
      <c r="F57" s="442" t="n">
        <v>1</v>
      </c>
      <c r="G57" s="442" t="n">
        <v>3</v>
      </c>
      <c r="H57" s="442" t="n">
        <v>0</v>
      </c>
      <c r="I57" s="512" t="n">
        <v>4</v>
      </c>
      <c r="J57" s="442" t="n">
        <v>1</v>
      </c>
      <c r="K57" s="442" t="n">
        <v>16</v>
      </c>
      <c r="L57" s="442" t="n">
        <v>0</v>
      </c>
      <c r="M57" s="512" t="n">
        <v>17</v>
      </c>
      <c r="N57" s="512" t="n">
        <v>-13</v>
      </c>
      <c r="O57" s="419" t="n">
        <v>-12</v>
      </c>
      <c r="P57" s="513" t="n">
        <v>1400</v>
      </c>
    </row>
    <row r="58" customFormat="false" ht="21" hidden="false" customHeight="true" outlineLevel="0" collapsed="false">
      <c r="A58" s="510" t="s">
        <v>396</v>
      </c>
      <c r="B58" s="513" t="n">
        <v>657</v>
      </c>
      <c r="C58" s="442" t="n">
        <v>0</v>
      </c>
      <c r="D58" s="442" t="n">
        <v>0</v>
      </c>
      <c r="E58" s="512" t="n">
        <v>0</v>
      </c>
      <c r="F58" s="442" t="n">
        <v>0</v>
      </c>
      <c r="G58" s="442" t="n">
        <v>4</v>
      </c>
      <c r="H58" s="442" t="n">
        <v>0</v>
      </c>
      <c r="I58" s="512" t="n">
        <v>4</v>
      </c>
      <c r="J58" s="442" t="n">
        <v>0</v>
      </c>
      <c r="K58" s="442" t="n">
        <v>9</v>
      </c>
      <c r="L58" s="442" t="n">
        <v>0</v>
      </c>
      <c r="M58" s="512" t="n">
        <v>9</v>
      </c>
      <c r="N58" s="512" t="n">
        <v>-5</v>
      </c>
      <c r="O58" s="419" t="n">
        <v>-5</v>
      </c>
      <c r="P58" s="513" t="n">
        <v>652</v>
      </c>
    </row>
    <row r="59" customFormat="false" ht="21" hidden="false" customHeight="true" outlineLevel="0" collapsed="false">
      <c r="A59" s="510" t="s">
        <v>397</v>
      </c>
      <c r="B59" s="513" t="n">
        <v>1315</v>
      </c>
      <c r="C59" s="442" t="n">
        <v>0</v>
      </c>
      <c r="D59" s="442" t="n">
        <v>2</v>
      </c>
      <c r="E59" s="512" t="n">
        <v>-2</v>
      </c>
      <c r="F59" s="442" t="n">
        <v>1</v>
      </c>
      <c r="G59" s="442" t="n">
        <v>0</v>
      </c>
      <c r="H59" s="442" t="n">
        <v>0</v>
      </c>
      <c r="I59" s="512" t="n">
        <v>1</v>
      </c>
      <c r="J59" s="442" t="n">
        <v>1</v>
      </c>
      <c r="K59" s="442" t="n">
        <v>5</v>
      </c>
      <c r="L59" s="442" t="n">
        <v>0</v>
      </c>
      <c r="M59" s="512" t="n">
        <v>6</v>
      </c>
      <c r="N59" s="512" t="n">
        <v>-5</v>
      </c>
      <c r="O59" s="419" t="n">
        <v>-7</v>
      </c>
      <c r="P59" s="513" t="n">
        <v>1308</v>
      </c>
    </row>
    <row r="60" customFormat="false" ht="21" hidden="false" customHeight="true" outlineLevel="0" collapsed="false">
      <c r="A60" s="510" t="s">
        <v>398</v>
      </c>
      <c r="B60" s="513" t="n">
        <v>1512</v>
      </c>
      <c r="C60" s="442" t="n">
        <v>0</v>
      </c>
      <c r="D60" s="442" t="n">
        <v>1</v>
      </c>
      <c r="E60" s="512" t="n">
        <v>-1</v>
      </c>
      <c r="F60" s="442" t="n">
        <v>0</v>
      </c>
      <c r="G60" s="442" t="n">
        <v>6</v>
      </c>
      <c r="H60" s="442" t="n">
        <v>4</v>
      </c>
      <c r="I60" s="512" t="n">
        <v>10</v>
      </c>
      <c r="J60" s="442" t="n">
        <v>1</v>
      </c>
      <c r="K60" s="442" t="n">
        <v>12</v>
      </c>
      <c r="L60" s="442" t="n">
        <v>0</v>
      </c>
      <c r="M60" s="512" t="n">
        <v>13</v>
      </c>
      <c r="N60" s="512" t="n">
        <v>-3</v>
      </c>
      <c r="O60" s="419" t="n">
        <v>-4</v>
      </c>
      <c r="P60" s="513" t="n">
        <v>1508</v>
      </c>
    </row>
    <row r="61" customFormat="false" ht="21" hidden="false" customHeight="true" outlineLevel="0" collapsed="false">
      <c r="A61" s="510" t="s">
        <v>399</v>
      </c>
      <c r="B61" s="513" t="n">
        <v>8362</v>
      </c>
      <c r="C61" s="442" t="n">
        <v>6</v>
      </c>
      <c r="D61" s="442" t="n">
        <v>8</v>
      </c>
      <c r="E61" s="512" t="n">
        <v>-2</v>
      </c>
      <c r="F61" s="442" t="n">
        <v>9</v>
      </c>
      <c r="G61" s="442" t="n">
        <v>23</v>
      </c>
      <c r="H61" s="442" t="n">
        <v>1</v>
      </c>
      <c r="I61" s="512" t="n">
        <v>33</v>
      </c>
      <c r="J61" s="442" t="n">
        <v>6</v>
      </c>
      <c r="K61" s="442" t="n">
        <v>25</v>
      </c>
      <c r="L61" s="442" t="n">
        <v>0</v>
      </c>
      <c r="M61" s="512" t="n">
        <v>31</v>
      </c>
      <c r="N61" s="512" t="n">
        <v>2</v>
      </c>
      <c r="O61" s="419" t="n">
        <v>0</v>
      </c>
      <c r="P61" s="513" t="n">
        <v>8362</v>
      </c>
    </row>
    <row r="62" customFormat="false" ht="21" hidden="false" customHeight="true" outlineLevel="0" collapsed="false">
      <c r="A62" s="510" t="s">
        <v>400</v>
      </c>
      <c r="B62" s="513" t="n">
        <v>27281</v>
      </c>
      <c r="C62" s="442" t="n">
        <v>34</v>
      </c>
      <c r="D62" s="442" t="n">
        <v>23</v>
      </c>
      <c r="E62" s="512" t="n">
        <v>11</v>
      </c>
      <c r="F62" s="442" t="n">
        <v>31</v>
      </c>
      <c r="G62" s="442" t="n">
        <v>94</v>
      </c>
      <c r="H62" s="442" t="n">
        <v>0</v>
      </c>
      <c r="I62" s="512" t="n">
        <v>125</v>
      </c>
      <c r="J62" s="442" t="n">
        <v>17</v>
      </c>
      <c r="K62" s="442" t="n">
        <v>53</v>
      </c>
      <c r="L62" s="442" t="n">
        <v>2</v>
      </c>
      <c r="M62" s="512" t="n">
        <v>72</v>
      </c>
      <c r="N62" s="512" t="n">
        <v>53</v>
      </c>
      <c r="O62" s="419" t="n">
        <v>64</v>
      </c>
      <c r="P62" s="513" t="n">
        <v>27345</v>
      </c>
    </row>
    <row r="63" customFormat="false" ht="21" hidden="false" customHeight="true" outlineLevel="0" collapsed="false">
      <c r="A63" s="514" t="s">
        <v>98</v>
      </c>
      <c r="B63" s="513"/>
      <c r="C63" s="419"/>
      <c r="D63" s="419"/>
      <c r="E63" s="512"/>
      <c r="F63" s="419"/>
      <c r="G63" s="419"/>
      <c r="H63" s="419"/>
      <c r="I63" s="512"/>
      <c r="J63" s="419"/>
      <c r="K63" s="419"/>
      <c r="L63" s="419"/>
      <c r="M63" s="512"/>
      <c r="N63" s="512"/>
      <c r="O63" s="419"/>
      <c r="P63" s="513"/>
    </row>
    <row r="64" customFormat="false" ht="21" hidden="false" customHeight="true" outlineLevel="0" collapsed="false">
      <c r="A64" s="510" t="s">
        <v>401</v>
      </c>
      <c r="B64" s="513" t="n">
        <v>1158</v>
      </c>
      <c r="C64" s="419" t="n">
        <v>0</v>
      </c>
      <c r="D64" s="419" t="n">
        <v>0</v>
      </c>
      <c r="E64" s="512" t="n">
        <v>0</v>
      </c>
      <c r="F64" s="419" t="n">
        <v>2</v>
      </c>
      <c r="G64" s="419" t="n">
        <v>2</v>
      </c>
      <c r="H64" s="419" t="n">
        <v>0</v>
      </c>
      <c r="I64" s="512" t="n">
        <v>4</v>
      </c>
      <c r="J64" s="419" t="n">
        <v>2</v>
      </c>
      <c r="K64" s="419" t="n">
        <v>3</v>
      </c>
      <c r="L64" s="419" t="n">
        <v>0</v>
      </c>
      <c r="M64" s="512" t="n">
        <v>5</v>
      </c>
      <c r="N64" s="512" t="n">
        <v>-1</v>
      </c>
      <c r="O64" s="419" t="n">
        <v>-1</v>
      </c>
      <c r="P64" s="513" t="n">
        <v>1157</v>
      </c>
    </row>
    <row r="65" customFormat="false" ht="21" hidden="false" customHeight="true" outlineLevel="0" collapsed="false">
      <c r="A65" s="510"/>
      <c r="B65" s="513"/>
      <c r="C65" s="419"/>
      <c r="D65" s="419"/>
      <c r="E65" s="512"/>
      <c r="F65" s="419"/>
      <c r="G65" s="419"/>
      <c r="H65" s="419"/>
      <c r="I65" s="512"/>
      <c r="J65" s="419"/>
      <c r="K65" s="419"/>
      <c r="L65" s="419"/>
      <c r="M65" s="512"/>
      <c r="N65" s="512"/>
      <c r="O65" s="419"/>
      <c r="P65" s="513"/>
    </row>
    <row r="66" customFormat="false" ht="21" hidden="false" customHeight="true" outlineLevel="0" collapsed="false">
      <c r="A66" s="510" t="s">
        <v>402</v>
      </c>
      <c r="B66" s="513" t="n">
        <v>1158</v>
      </c>
      <c r="C66" s="442" t="n">
        <v>0</v>
      </c>
      <c r="D66" s="442" t="n">
        <v>0</v>
      </c>
      <c r="E66" s="512" t="n">
        <v>0</v>
      </c>
      <c r="F66" s="442" t="n">
        <v>2</v>
      </c>
      <c r="G66" s="442" t="n">
        <v>2</v>
      </c>
      <c r="H66" s="442" t="n">
        <v>0</v>
      </c>
      <c r="I66" s="512" t="n">
        <v>4</v>
      </c>
      <c r="J66" s="442" t="n">
        <v>2</v>
      </c>
      <c r="K66" s="442" t="n">
        <v>3</v>
      </c>
      <c r="L66" s="442" t="n">
        <v>0</v>
      </c>
      <c r="M66" s="512" t="n">
        <v>5</v>
      </c>
      <c r="N66" s="512" t="n">
        <v>-1</v>
      </c>
      <c r="O66" s="419" t="n">
        <v>-1</v>
      </c>
      <c r="P66" s="513" t="n">
        <v>1157</v>
      </c>
    </row>
    <row r="67" customFormat="false" ht="21" hidden="false" customHeight="true" outlineLevel="0" collapsed="false">
      <c r="A67" s="510"/>
      <c r="B67" s="513"/>
      <c r="C67" s="442"/>
      <c r="D67" s="442"/>
      <c r="E67" s="512"/>
      <c r="F67" s="442"/>
      <c r="G67" s="442"/>
      <c r="H67" s="442"/>
      <c r="I67" s="512"/>
      <c r="J67" s="442"/>
      <c r="K67" s="442"/>
      <c r="L67" s="442"/>
      <c r="M67" s="512"/>
      <c r="N67" s="512"/>
      <c r="O67" s="419"/>
      <c r="P67" s="513"/>
    </row>
    <row r="68" customFormat="false" ht="21" hidden="false" customHeight="true" outlineLevel="0" collapsed="false">
      <c r="A68" s="510" t="s">
        <v>403</v>
      </c>
      <c r="B68" s="513" t="n">
        <v>5469</v>
      </c>
      <c r="C68" s="419" t="n">
        <v>11</v>
      </c>
      <c r="D68" s="419" t="n">
        <v>13</v>
      </c>
      <c r="E68" s="512" t="n">
        <v>-2</v>
      </c>
      <c r="F68" s="419" t="n">
        <v>8</v>
      </c>
      <c r="G68" s="419" t="n">
        <v>18</v>
      </c>
      <c r="H68" s="419" t="n">
        <v>3</v>
      </c>
      <c r="I68" s="512" t="n">
        <v>29</v>
      </c>
      <c r="J68" s="419" t="n">
        <v>21</v>
      </c>
      <c r="K68" s="419" t="n">
        <v>21</v>
      </c>
      <c r="L68" s="419" t="n">
        <v>0</v>
      </c>
      <c r="M68" s="512" t="n">
        <v>42</v>
      </c>
      <c r="N68" s="512" t="n">
        <v>-13</v>
      </c>
      <c r="O68" s="419" t="n">
        <v>-15</v>
      </c>
      <c r="P68" s="513" t="n">
        <v>5454</v>
      </c>
    </row>
    <row r="69" customFormat="false" ht="21" hidden="false" customHeight="true" outlineLevel="0" collapsed="false">
      <c r="A69" s="510"/>
      <c r="B69" s="513"/>
      <c r="C69" s="419"/>
      <c r="D69" s="419"/>
      <c r="E69" s="512"/>
      <c r="F69" s="419"/>
      <c r="G69" s="419"/>
      <c r="H69" s="419"/>
      <c r="I69" s="512"/>
      <c r="J69" s="419"/>
      <c r="K69" s="419"/>
      <c r="L69" s="419"/>
      <c r="M69" s="512"/>
      <c r="N69" s="512"/>
      <c r="O69" s="419"/>
      <c r="P69" s="513"/>
    </row>
    <row r="70" customFormat="false" ht="21" hidden="false" customHeight="true" outlineLevel="0" collapsed="false">
      <c r="A70" s="510" t="s">
        <v>404</v>
      </c>
      <c r="B70" s="513" t="n">
        <v>3854</v>
      </c>
      <c r="C70" s="442" t="n">
        <v>7</v>
      </c>
      <c r="D70" s="442" t="n">
        <v>10</v>
      </c>
      <c r="E70" s="512" t="n">
        <v>-3</v>
      </c>
      <c r="F70" s="442" t="n">
        <v>6</v>
      </c>
      <c r="G70" s="442" t="n">
        <v>13</v>
      </c>
      <c r="H70" s="442" t="n">
        <v>0</v>
      </c>
      <c r="I70" s="512" t="n">
        <v>19</v>
      </c>
      <c r="J70" s="442" t="n">
        <v>13</v>
      </c>
      <c r="K70" s="442" t="n">
        <v>14</v>
      </c>
      <c r="L70" s="442" t="n">
        <v>0</v>
      </c>
      <c r="M70" s="512" t="n">
        <v>27</v>
      </c>
      <c r="N70" s="512" t="n">
        <v>-8</v>
      </c>
      <c r="O70" s="419" t="n">
        <v>-11</v>
      </c>
      <c r="P70" s="513" t="n">
        <v>3843</v>
      </c>
    </row>
    <row r="71" customFormat="false" ht="21" hidden="false" customHeight="true" outlineLevel="0" collapsed="false">
      <c r="A71" s="524" t="s">
        <v>405</v>
      </c>
      <c r="B71" s="513" t="n">
        <v>1615</v>
      </c>
      <c r="C71" s="442" t="n">
        <v>4</v>
      </c>
      <c r="D71" s="442" t="n">
        <v>3</v>
      </c>
      <c r="E71" s="512" t="n">
        <v>1</v>
      </c>
      <c r="F71" s="442" t="n">
        <v>2</v>
      </c>
      <c r="G71" s="442" t="n">
        <v>5</v>
      </c>
      <c r="H71" s="442" t="n">
        <v>3</v>
      </c>
      <c r="I71" s="512" t="n">
        <v>10</v>
      </c>
      <c r="J71" s="442" t="n">
        <v>8</v>
      </c>
      <c r="K71" s="442" t="n">
        <v>7</v>
      </c>
      <c r="L71" s="442" t="n">
        <v>0</v>
      </c>
      <c r="M71" s="512" t="n">
        <v>15</v>
      </c>
      <c r="N71" s="512" t="n">
        <v>-5</v>
      </c>
      <c r="O71" s="419" t="n">
        <v>-4</v>
      </c>
      <c r="P71" s="513" t="n">
        <v>1611</v>
      </c>
    </row>
    <row r="72" customFormat="false" ht="21" hidden="false" customHeight="true" outlineLevel="0" collapsed="false">
      <c r="A72" s="525"/>
      <c r="B72" s="530"/>
      <c r="C72" s="528"/>
      <c r="D72" s="528"/>
      <c r="E72" s="529"/>
      <c r="F72" s="528"/>
      <c r="G72" s="528"/>
      <c r="H72" s="528"/>
      <c r="I72" s="529"/>
      <c r="J72" s="528"/>
      <c r="K72" s="528"/>
      <c r="L72" s="528"/>
      <c r="M72" s="529"/>
      <c r="N72" s="529"/>
      <c r="O72" s="528"/>
      <c r="P72" s="530"/>
    </row>
    <row r="73" customFormat="false" ht="17.25" hidden="false" customHeight="false" outlineLevel="0" collapsed="false">
      <c r="A73" s="504"/>
      <c r="B73" s="531"/>
      <c r="C73" s="532"/>
      <c r="D73" s="532"/>
      <c r="E73" s="532"/>
      <c r="F73" s="532"/>
      <c r="G73" s="532"/>
      <c r="H73" s="532"/>
      <c r="I73" s="532"/>
      <c r="J73" s="532"/>
      <c r="K73" s="532"/>
      <c r="L73" s="532"/>
      <c r="M73" s="532"/>
      <c r="N73" s="532"/>
      <c r="O73" s="532"/>
      <c r="P73" s="532"/>
    </row>
    <row r="74" customFormat="false" ht="24" hidden="false" customHeight="false" outlineLevel="0" collapsed="false">
      <c r="A74" s="533"/>
      <c r="B74" s="464"/>
      <c r="C74" s="464"/>
      <c r="D74" s="464"/>
      <c r="E74" s="464"/>
      <c r="F74" s="464"/>
      <c r="G74" s="464"/>
      <c r="H74" s="507"/>
      <c r="I74" s="464"/>
      <c r="J74" s="464"/>
      <c r="K74" s="464"/>
      <c r="L74" s="464"/>
      <c r="M74" s="464"/>
      <c r="N74" s="464"/>
      <c r="O74" s="464"/>
      <c r="P74" s="46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2" width="18.62"/>
    <col collapsed="false" customWidth="false" hidden="false" outlineLevel="0" max="2" min="2" style="462" width="11.62"/>
    <col collapsed="false" customWidth="true" hidden="false" outlineLevel="0" max="3" min="3" style="462" width="7.62"/>
    <col collapsed="false" customWidth="true" hidden="false" outlineLevel="0" max="4" min="4" style="462" width="5.62"/>
    <col collapsed="false" customWidth="true" hidden="false" outlineLevel="0" max="5" min="5" style="462" width="6.87"/>
    <col collapsed="false" customWidth="true" hidden="false" outlineLevel="0" max="6" min="6" style="462" width="8.12"/>
    <col collapsed="false" customWidth="true" hidden="false" outlineLevel="0" max="7" min="7" style="462" width="7.99"/>
    <col collapsed="false" customWidth="true" hidden="false" outlineLevel="0" max="8" min="8" style="462" width="7.62"/>
    <col collapsed="false" customWidth="true" hidden="false" outlineLevel="0" max="9" min="9" style="462" width="8.37"/>
    <col collapsed="false" customWidth="true" hidden="false" outlineLevel="0" max="11" min="10" style="462" width="7.74"/>
    <col collapsed="false" customWidth="true" hidden="false" outlineLevel="0" max="12" min="12" style="462" width="7.99"/>
    <col collapsed="false" customWidth="true" hidden="false" outlineLevel="0" max="13" min="13" style="462" width="7.87"/>
    <col collapsed="false" customWidth="true" hidden="false" outlineLevel="0" max="14" min="14" style="462" width="8.62"/>
    <col collapsed="false" customWidth="true" hidden="false" outlineLevel="0" max="15" min="15" style="462" width="9.24"/>
    <col collapsed="false" customWidth="false" hidden="false" outlineLevel="0" max="16" min="16" style="462" width="11.62"/>
    <col collapsed="false" customWidth="true" hidden="false" outlineLevel="0" max="17" min="17" style="462" width="18.62"/>
    <col collapsed="false" customWidth="false" hidden="false" outlineLevel="0" max="18" min="18" style="462" width="11.62"/>
    <col collapsed="false" customWidth="true" hidden="false" outlineLevel="0" max="19" min="19" style="462" width="7.62"/>
    <col collapsed="false" customWidth="true" hidden="false" outlineLevel="0" max="20" min="20" style="462" width="5.62"/>
    <col collapsed="false" customWidth="true" hidden="false" outlineLevel="0" max="21" min="21" style="462" width="6.87"/>
    <col collapsed="false" customWidth="true" hidden="false" outlineLevel="0" max="22" min="22" style="462" width="8.12"/>
    <col collapsed="false" customWidth="true" hidden="false" outlineLevel="0" max="23" min="23" style="462" width="7.99"/>
    <col collapsed="false" customWidth="true" hidden="false" outlineLevel="0" max="24" min="24" style="462" width="7.62"/>
    <col collapsed="false" customWidth="true" hidden="false" outlineLevel="0" max="25" min="25" style="462" width="8.37"/>
    <col collapsed="false" customWidth="true" hidden="false" outlineLevel="0" max="27" min="26" style="462" width="7.74"/>
    <col collapsed="false" customWidth="true" hidden="false" outlineLevel="0" max="28" min="28" style="462" width="7.99"/>
    <col collapsed="false" customWidth="true" hidden="false" outlineLevel="0" max="29" min="29" style="462" width="7.87"/>
    <col collapsed="false" customWidth="true" hidden="false" outlineLevel="0" max="30" min="30" style="462" width="8.62"/>
    <col collapsed="false" customWidth="true" hidden="false" outlineLevel="0" max="31" min="31" style="462" width="9.24"/>
    <col collapsed="false" customWidth="false" hidden="false" outlineLevel="0" max="32" min="32" style="462" width="11.62"/>
    <col collapsed="false" customWidth="true" hidden="false" outlineLevel="0" max="33" min="33" style="462" width="18.62"/>
    <col collapsed="false" customWidth="false" hidden="false" outlineLevel="0" max="34" min="34" style="462" width="11.62"/>
    <col collapsed="false" customWidth="true" hidden="false" outlineLevel="0" max="35" min="35" style="462" width="7.62"/>
    <col collapsed="false" customWidth="true" hidden="false" outlineLevel="0" max="36" min="36" style="462" width="5.62"/>
    <col collapsed="false" customWidth="true" hidden="false" outlineLevel="0" max="37" min="37" style="462" width="6.87"/>
    <col collapsed="false" customWidth="true" hidden="false" outlineLevel="0" max="38" min="38" style="462" width="8.12"/>
    <col collapsed="false" customWidth="true" hidden="false" outlineLevel="0" max="39" min="39" style="462" width="7.99"/>
    <col collapsed="false" customWidth="true" hidden="false" outlineLevel="0" max="40" min="40" style="462" width="7.62"/>
    <col collapsed="false" customWidth="true" hidden="false" outlineLevel="0" max="41" min="41" style="462" width="8.37"/>
    <col collapsed="false" customWidth="true" hidden="false" outlineLevel="0" max="43" min="42" style="462" width="7.74"/>
    <col collapsed="false" customWidth="true" hidden="false" outlineLevel="0" max="44" min="44" style="462" width="7.99"/>
    <col collapsed="false" customWidth="true" hidden="false" outlineLevel="0" max="45" min="45" style="462" width="7.87"/>
    <col collapsed="false" customWidth="true" hidden="false" outlineLevel="0" max="46" min="46" style="462" width="8.62"/>
    <col collapsed="false" customWidth="true" hidden="false" outlineLevel="0" max="47" min="47" style="462" width="9.24"/>
    <col collapsed="false" customWidth="false" hidden="false" outlineLevel="0" max="48" min="48" style="462" width="11.62"/>
    <col collapsed="false" customWidth="true" hidden="false" outlineLevel="0" max="49" min="49" style="462" width="18.62"/>
    <col collapsed="false" customWidth="false" hidden="false" outlineLevel="0" max="50" min="50" style="462" width="11.62"/>
    <col collapsed="false" customWidth="true" hidden="false" outlineLevel="0" max="51" min="51" style="462" width="7.62"/>
    <col collapsed="false" customWidth="true" hidden="false" outlineLevel="0" max="52" min="52" style="462" width="5.62"/>
    <col collapsed="false" customWidth="true" hidden="false" outlineLevel="0" max="53" min="53" style="462" width="6.87"/>
    <col collapsed="false" customWidth="true" hidden="false" outlineLevel="0" max="54" min="54" style="462" width="8.12"/>
    <col collapsed="false" customWidth="true" hidden="false" outlineLevel="0" max="55" min="55" style="462" width="7.99"/>
    <col collapsed="false" customWidth="true" hidden="false" outlineLevel="0" max="56" min="56" style="462" width="7.62"/>
    <col collapsed="false" customWidth="true" hidden="false" outlineLevel="0" max="57" min="57" style="462" width="8.37"/>
    <col collapsed="false" customWidth="true" hidden="false" outlineLevel="0" max="59" min="58" style="462" width="7.74"/>
    <col collapsed="false" customWidth="true" hidden="false" outlineLevel="0" max="60" min="60" style="462" width="7.99"/>
    <col collapsed="false" customWidth="true" hidden="false" outlineLevel="0" max="61" min="61" style="462" width="7.87"/>
    <col collapsed="false" customWidth="true" hidden="false" outlineLevel="0" max="62" min="62" style="462" width="8.62"/>
    <col collapsed="false" customWidth="true" hidden="false" outlineLevel="0" max="63" min="63" style="462" width="9.24"/>
    <col collapsed="false" customWidth="false" hidden="false" outlineLevel="0" max="64" min="64" style="462" width="11.62"/>
    <col collapsed="false" customWidth="true" hidden="false" outlineLevel="0" max="65" min="65" style="462" width="18.62"/>
    <col collapsed="false" customWidth="false" hidden="false" outlineLevel="0" max="66" min="66" style="462" width="11.62"/>
    <col collapsed="false" customWidth="true" hidden="false" outlineLevel="0" max="67" min="67" style="462" width="7.62"/>
    <col collapsed="false" customWidth="true" hidden="false" outlineLevel="0" max="68" min="68" style="462" width="5.62"/>
    <col collapsed="false" customWidth="true" hidden="false" outlineLevel="0" max="69" min="69" style="462" width="6.87"/>
    <col collapsed="false" customWidth="true" hidden="false" outlineLevel="0" max="70" min="70" style="462" width="8.12"/>
    <col collapsed="false" customWidth="true" hidden="false" outlineLevel="0" max="71" min="71" style="462" width="7.99"/>
    <col collapsed="false" customWidth="true" hidden="false" outlineLevel="0" max="72" min="72" style="462" width="7.62"/>
    <col collapsed="false" customWidth="true" hidden="false" outlineLevel="0" max="73" min="73" style="462" width="8.37"/>
    <col collapsed="false" customWidth="true" hidden="false" outlineLevel="0" max="75" min="74" style="462" width="7.74"/>
    <col collapsed="false" customWidth="true" hidden="false" outlineLevel="0" max="76" min="76" style="462" width="7.99"/>
    <col collapsed="false" customWidth="true" hidden="false" outlineLevel="0" max="77" min="77" style="462" width="7.87"/>
    <col collapsed="false" customWidth="true" hidden="false" outlineLevel="0" max="78" min="78" style="462" width="8.62"/>
    <col collapsed="false" customWidth="true" hidden="false" outlineLevel="0" max="79" min="79" style="462" width="9.24"/>
    <col collapsed="false" customWidth="false" hidden="false" outlineLevel="0" max="80" min="80" style="462" width="11.62"/>
    <col collapsed="false" customWidth="true" hidden="false" outlineLevel="0" max="81" min="81" style="462" width="18.62"/>
    <col collapsed="false" customWidth="false" hidden="false" outlineLevel="0" max="82" min="82" style="462" width="11.62"/>
    <col collapsed="false" customWidth="true" hidden="false" outlineLevel="0" max="83" min="83" style="462" width="7.62"/>
    <col collapsed="false" customWidth="true" hidden="false" outlineLevel="0" max="84" min="84" style="462" width="5.62"/>
    <col collapsed="false" customWidth="true" hidden="false" outlineLevel="0" max="85" min="85" style="462" width="6.87"/>
    <col collapsed="false" customWidth="true" hidden="false" outlineLevel="0" max="86" min="86" style="462" width="8.12"/>
    <col collapsed="false" customWidth="true" hidden="false" outlineLevel="0" max="87" min="87" style="462" width="7.99"/>
    <col collapsed="false" customWidth="true" hidden="false" outlineLevel="0" max="88" min="88" style="462" width="7.62"/>
    <col collapsed="false" customWidth="true" hidden="false" outlineLevel="0" max="89" min="89" style="462" width="8.37"/>
    <col collapsed="false" customWidth="true" hidden="false" outlineLevel="0" max="91" min="90" style="462" width="7.74"/>
    <col collapsed="false" customWidth="true" hidden="false" outlineLevel="0" max="92" min="92" style="462" width="7.99"/>
    <col collapsed="false" customWidth="true" hidden="false" outlineLevel="0" max="93" min="93" style="462" width="7.87"/>
    <col collapsed="false" customWidth="true" hidden="false" outlineLevel="0" max="94" min="94" style="462" width="8.62"/>
    <col collapsed="false" customWidth="true" hidden="false" outlineLevel="0" max="95" min="95" style="462" width="9.24"/>
    <col collapsed="false" customWidth="false" hidden="false" outlineLevel="0" max="96" min="96" style="462" width="11.62"/>
    <col collapsed="false" customWidth="true" hidden="false" outlineLevel="0" max="97" min="97" style="462" width="18.62"/>
    <col collapsed="false" customWidth="false" hidden="false" outlineLevel="0" max="98" min="98" style="462" width="11.62"/>
    <col collapsed="false" customWidth="true" hidden="false" outlineLevel="0" max="99" min="99" style="462" width="7.62"/>
    <col collapsed="false" customWidth="true" hidden="false" outlineLevel="0" max="100" min="100" style="462" width="5.62"/>
    <col collapsed="false" customWidth="true" hidden="false" outlineLevel="0" max="101" min="101" style="462" width="6.87"/>
    <col collapsed="false" customWidth="true" hidden="false" outlineLevel="0" max="102" min="102" style="462" width="8.12"/>
    <col collapsed="false" customWidth="true" hidden="false" outlineLevel="0" max="103" min="103" style="462" width="7.99"/>
    <col collapsed="false" customWidth="true" hidden="false" outlineLevel="0" max="104" min="104" style="462" width="7.62"/>
    <col collapsed="false" customWidth="true" hidden="false" outlineLevel="0" max="105" min="105" style="462" width="8.37"/>
    <col collapsed="false" customWidth="true" hidden="false" outlineLevel="0" max="107" min="106" style="462" width="7.74"/>
    <col collapsed="false" customWidth="true" hidden="false" outlineLevel="0" max="108" min="108" style="462" width="7.99"/>
    <col collapsed="false" customWidth="true" hidden="false" outlineLevel="0" max="109" min="109" style="462" width="7.87"/>
    <col collapsed="false" customWidth="true" hidden="false" outlineLevel="0" max="110" min="110" style="462" width="8.62"/>
    <col collapsed="false" customWidth="true" hidden="false" outlineLevel="0" max="111" min="111" style="462" width="9.24"/>
    <col collapsed="false" customWidth="false" hidden="false" outlineLevel="0" max="112" min="112" style="462" width="11.62"/>
    <col collapsed="false" customWidth="true" hidden="false" outlineLevel="0" max="113" min="113" style="462" width="18.62"/>
    <col collapsed="false" customWidth="false" hidden="false" outlineLevel="0" max="114" min="114" style="462" width="11.62"/>
    <col collapsed="false" customWidth="true" hidden="false" outlineLevel="0" max="115" min="115" style="462" width="7.62"/>
    <col collapsed="false" customWidth="true" hidden="false" outlineLevel="0" max="116" min="116" style="462" width="5.62"/>
    <col collapsed="false" customWidth="true" hidden="false" outlineLevel="0" max="117" min="117" style="462" width="6.87"/>
    <col collapsed="false" customWidth="true" hidden="false" outlineLevel="0" max="118" min="118" style="462" width="8.12"/>
    <col collapsed="false" customWidth="true" hidden="false" outlineLevel="0" max="119" min="119" style="462" width="7.99"/>
    <col collapsed="false" customWidth="true" hidden="false" outlineLevel="0" max="120" min="120" style="462" width="7.62"/>
    <col collapsed="false" customWidth="true" hidden="false" outlineLevel="0" max="121" min="121" style="462" width="8.37"/>
    <col collapsed="false" customWidth="true" hidden="false" outlineLevel="0" max="123" min="122" style="462" width="7.74"/>
    <col collapsed="false" customWidth="true" hidden="false" outlineLevel="0" max="124" min="124" style="462" width="7.99"/>
    <col collapsed="false" customWidth="true" hidden="false" outlineLevel="0" max="125" min="125" style="462" width="7.87"/>
    <col collapsed="false" customWidth="true" hidden="false" outlineLevel="0" max="126" min="126" style="462" width="8.62"/>
    <col collapsed="false" customWidth="true" hidden="false" outlineLevel="0" max="127" min="127" style="462" width="9.24"/>
    <col collapsed="false" customWidth="false" hidden="false" outlineLevel="0" max="128" min="128" style="462" width="11.62"/>
    <col collapsed="false" customWidth="true" hidden="false" outlineLevel="0" max="129" min="129" style="462" width="18.62"/>
    <col collapsed="false" customWidth="false" hidden="false" outlineLevel="0" max="130" min="130" style="462" width="11.62"/>
    <col collapsed="false" customWidth="true" hidden="false" outlineLevel="0" max="131" min="131" style="462" width="7.62"/>
    <col collapsed="false" customWidth="true" hidden="false" outlineLevel="0" max="132" min="132" style="462" width="5.62"/>
    <col collapsed="false" customWidth="true" hidden="false" outlineLevel="0" max="133" min="133" style="462" width="6.87"/>
    <col collapsed="false" customWidth="true" hidden="false" outlineLevel="0" max="134" min="134" style="462" width="8.12"/>
    <col collapsed="false" customWidth="true" hidden="false" outlineLevel="0" max="135" min="135" style="462" width="7.99"/>
    <col collapsed="false" customWidth="true" hidden="false" outlineLevel="0" max="136" min="136" style="462" width="7.62"/>
    <col collapsed="false" customWidth="true" hidden="false" outlineLevel="0" max="137" min="137" style="462" width="8.37"/>
    <col collapsed="false" customWidth="true" hidden="false" outlineLevel="0" max="139" min="138" style="462" width="7.74"/>
    <col collapsed="false" customWidth="true" hidden="false" outlineLevel="0" max="140" min="140" style="462" width="7.99"/>
    <col collapsed="false" customWidth="true" hidden="false" outlineLevel="0" max="141" min="141" style="462" width="7.87"/>
    <col collapsed="false" customWidth="true" hidden="false" outlineLevel="0" max="142" min="142" style="462" width="8.62"/>
    <col collapsed="false" customWidth="true" hidden="false" outlineLevel="0" max="143" min="143" style="462" width="9.24"/>
    <col collapsed="false" customWidth="false" hidden="false" outlineLevel="0" max="144" min="144" style="462" width="11.62"/>
    <col collapsed="false" customWidth="true" hidden="false" outlineLevel="0" max="145" min="145" style="462" width="18.62"/>
    <col collapsed="false" customWidth="false" hidden="false" outlineLevel="0" max="146" min="146" style="462" width="11.62"/>
    <col collapsed="false" customWidth="true" hidden="false" outlineLevel="0" max="147" min="147" style="462" width="7.62"/>
    <col collapsed="false" customWidth="true" hidden="false" outlineLevel="0" max="148" min="148" style="462" width="5.62"/>
    <col collapsed="false" customWidth="true" hidden="false" outlineLevel="0" max="149" min="149" style="462" width="6.87"/>
    <col collapsed="false" customWidth="true" hidden="false" outlineLevel="0" max="150" min="150" style="462" width="8.12"/>
    <col collapsed="false" customWidth="true" hidden="false" outlineLevel="0" max="151" min="151" style="462" width="7.99"/>
    <col collapsed="false" customWidth="true" hidden="false" outlineLevel="0" max="152" min="152" style="462" width="7.62"/>
    <col collapsed="false" customWidth="true" hidden="false" outlineLevel="0" max="153" min="153" style="462" width="8.37"/>
    <col collapsed="false" customWidth="true" hidden="false" outlineLevel="0" max="155" min="154" style="462" width="7.74"/>
    <col collapsed="false" customWidth="true" hidden="false" outlineLevel="0" max="156" min="156" style="462" width="7.99"/>
    <col collapsed="false" customWidth="true" hidden="false" outlineLevel="0" max="157" min="157" style="462" width="7.87"/>
    <col collapsed="false" customWidth="true" hidden="false" outlineLevel="0" max="158" min="158" style="462" width="8.62"/>
    <col collapsed="false" customWidth="true" hidden="false" outlineLevel="0" max="159" min="159" style="462" width="9.24"/>
    <col collapsed="false" customWidth="false" hidden="false" outlineLevel="0" max="160" min="160" style="462" width="11.62"/>
    <col collapsed="false" customWidth="true" hidden="false" outlineLevel="0" max="161" min="161" style="462" width="18.62"/>
    <col collapsed="false" customWidth="false" hidden="false" outlineLevel="0" max="162" min="162" style="462" width="11.62"/>
    <col collapsed="false" customWidth="true" hidden="false" outlineLevel="0" max="163" min="163" style="462" width="7.62"/>
    <col collapsed="false" customWidth="true" hidden="false" outlineLevel="0" max="164" min="164" style="462" width="5.62"/>
    <col collapsed="false" customWidth="true" hidden="false" outlineLevel="0" max="165" min="165" style="462" width="6.87"/>
    <col collapsed="false" customWidth="true" hidden="false" outlineLevel="0" max="166" min="166" style="462" width="8.12"/>
    <col collapsed="false" customWidth="true" hidden="false" outlineLevel="0" max="167" min="167" style="462" width="7.99"/>
    <col collapsed="false" customWidth="true" hidden="false" outlineLevel="0" max="168" min="168" style="462" width="7.62"/>
    <col collapsed="false" customWidth="true" hidden="false" outlineLevel="0" max="169" min="169" style="462" width="8.37"/>
    <col collapsed="false" customWidth="true" hidden="false" outlineLevel="0" max="171" min="170" style="462" width="7.74"/>
    <col collapsed="false" customWidth="true" hidden="false" outlineLevel="0" max="172" min="172" style="462" width="7.99"/>
    <col collapsed="false" customWidth="true" hidden="false" outlineLevel="0" max="173" min="173" style="462" width="7.87"/>
    <col collapsed="false" customWidth="true" hidden="false" outlineLevel="0" max="174" min="174" style="462" width="8.62"/>
    <col collapsed="false" customWidth="true" hidden="false" outlineLevel="0" max="175" min="175" style="462" width="9.24"/>
    <col collapsed="false" customWidth="false" hidden="false" outlineLevel="0" max="176" min="176" style="462" width="11.62"/>
    <col collapsed="false" customWidth="true" hidden="false" outlineLevel="0" max="177" min="177" style="462" width="18.62"/>
    <col collapsed="false" customWidth="false" hidden="false" outlineLevel="0" max="178" min="178" style="462" width="11.62"/>
    <col collapsed="false" customWidth="true" hidden="false" outlineLevel="0" max="179" min="179" style="462" width="7.62"/>
    <col collapsed="false" customWidth="true" hidden="false" outlineLevel="0" max="180" min="180" style="462" width="5.62"/>
    <col collapsed="false" customWidth="true" hidden="false" outlineLevel="0" max="181" min="181" style="462" width="6.87"/>
    <col collapsed="false" customWidth="true" hidden="false" outlineLevel="0" max="182" min="182" style="462" width="8.12"/>
    <col collapsed="false" customWidth="true" hidden="false" outlineLevel="0" max="183" min="183" style="462" width="7.99"/>
    <col collapsed="false" customWidth="true" hidden="false" outlineLevel="0" max="184" min="184" style="462" width="7.62"/>
    <col collapsed="false" customWidth="true" hidden="false" outlineLevel="0" max="185" min="185" style="462" width="8.37"/>
    <col collapsed="false" customWidth="true" hidden="false" outlineLevel="0" max="187" min="186" style="462" width="7.74"/>
    <col collapsed="false" customWidth="true" hidden="false" outlineLevel="0" max="188" min="188" style="462" width="7.99"/>
    <col collapsed="false" customWidth="true" hidden="false" outlineLevel="0" max="189" min="189" style="462" width="7.87"/>
    <col collapsed="false" customWidth="true" hidden="false" outlineLevel="0" max="190" min="190" style="462" width="8.62"/>
    <col collapsed="false" customWidth="true" hidden="false" outlineLevel="0" max="191" min="191" style="462" width="9.24"/>
    <col collapsed="false" customWidth="false" hidden="false" outlineLevel="0" max="192" min="192" style="462" width="11.62"/>
    <col collapsed="false" customWidth="true" hidden="false" outlineLevel="0" max="193" min="193" style="462" width="18.62"/>
    <col collapsed="false" customWidth="false" hidden="false" outlineLevel="0" max="194" min="194" style="462" width="11.62"/>
    <col collapsed="false" customWidth="true" hidden="false" outlineLevel="0" max="195" min="195" style="462" width="7.62"/>
    <col collapsed="false" customWidth="true" hidden="false" outlineLevel="0" max="196" min="196" style="462" width="5.62"/>
    <col collapsed="false" customWidth="true" hidden="false" outlineLevel="0" max="197" min="197" style="462" width="6.87"/>
    <col collapsed="false" customWidth="true" hidden="false" outlineLevel="0" max="198" min="198" style="462" width="8.12"/>
    <col collapsed="false" customWidth="true" hidden="false" outlineLevel="0" max="199" min="199" style="462" width="7.99"/>
    <col collapsed="false" customWidth="true" hidden="false" outlineLevel="0" max="200" min="200" style="462" width="7.62"/>
    <col collapsed="false" customWidth="true" hidden="false" outlineLevel="0" max="201" min="201" style="462" width="8.37"/>
    <col collapsed="false" customWidth="true" hidden="false" outlineLevel="0" max="203" min="202" style="462" width="7.74"/>
    <col collapsed="false" customWidth="true" hidden="false" outlineLevel="0" max="204" min="204" style="462" width="7.99"/>
    <col collapsed="false" customWidth="true" hidden="false" outlineLevel="0" max="205" min="205" style="462" width="7.87"/>
    <col collapsed="false" customWidth="true" hidden="false" outlineLevel="0" max="206" min="206" style="462" width="8.62"/>
    <col collapsed="false" customWidth="true" hidden="false" outlineLevel="0" max="207" min="207" style="462" width="9.24"/>
    <col collapsed="false" customWidth="false" hidden="false" outlineLevel="0" max="208" min="208" style="462" width="11.62"/>
    <col collapsed="false" customWidth="true" hidden="false" outlineLevel="0" max="209" min="209" style="462" width="18.62"/>
    <col collapsed="false" customWidth="false" hidden="false" outlineLevel="0" max="210" min="210" style="462" width="11.62"/>
    <col collapsed="false" customWidth="true" hidden="false" outlineLevel="0" max="211" min="211" style="462" width="7.62"/>
    <col collapsed="false" customWidth="true" hidden="false" outlineLevel="0" max="212" min="212" style="462" width="5.62"/>
    <col collapsed="false" customWidth="true" hidden="false" outlineLevel="0" max="213" min="213" style="462" width="6.87"/>
    <col collapsed="false" customWidth="true" hidden="false" outlineLevel="0" max="214" min="214" style="462" width="8.12"/>
    <col collapsed="false" customWidth="true" hidden="false" outlineLevel="0" max="215" min="215" style="462" width="7.99"/>
    <col collapsed="false" customWidth="true" hidden="false" outlineLevel="0" max="216" min="216" style="462" width="7.62"/>
    <col collapsed="false" customWidth="true" hidden="false" outlineLevel="0" max="217" min="217" style="462" width="8.37"/>
    <col collapsed="false" customWidth="true" hidden="false" outlineLevel="0" max="219" min="218" style="462" width="7.74"/>
    <col collapsed="false" customWidth="true" hidden="false" outlineLevel="0" max="220" min="220" style="462" width="7.99"/>
    <col collapsed="false" customWidth="true" hidden="false" outlineLevel="0" max="221" min="221" style="462" width="7.87"/>
    <col collapsed="false" customWidth="true" hidden="false" outlineLevel="0" max="222" min="222" style="462" width="8.62"/>
    <col collapsed="false" customWidth="true" hidden="false" outlineLevel="0" max="223" min="223" style="462" width="9.24"/>
    <col collapsed="false" customWidth="false" hidden="false" outlineLevel="0" max="224" min="224" style="462" width="11.62"/>
    <col collapsed="false" customWidth="true" hidden="false" outlineLevel="0" max="225" min="225" style="462" width="18.62"/>
    <col collapsed="false" customWidth="false" hidden="false" outlineLevel="0" max="226" min="226" style="462" width="11.62"/>
    <col collapsed="false" customWidth="true" hidden="false" outlineLevel="0" max="227" min="227" style="462" width="7.62"/>
    <col collapsed="false" customWidth="true" hidden="false" outlineLevel="0" max="228" min="228" style="462" width="5.62"/>
    <col collapsed="false" customWidth="true" hidden="false" outlineLevel="0" max="229" min="229" style="462" width="6.87"/>
    <col collapsed="false" customWidth="true" hidden="false" outlineLevel="0" max="230" min="230" style="462" width="8.12"/>
    <col collapsed="false" customWidth="true" hidden="false" outlineLevel="0" max="231" min="231" style="462" width="7.99"/>
    <col collapsed="false" customWidth="true" hidden="false" outlineLevel="0" max="232" min="232" style="462" width="7.62"/>
    <col collapsed="false" customWidth="true" hidden="false" outlineLevel="0" max="233" min="233" style="462" width="8.37"/>
    <col collapsed="false" customWidth="true" hidden="false" outlineLevel="0" max="235" min="234" style="462" width="7.74"/>
    <col collapsed="false" customWidth="true" hidden="false" outlineLevel="0" max="236" min="236" style="462" width="7.99"/>
    <col collapsed="false" customWidth="true" hidden="false" outlineLevel="0" max="237" min="237" style="462" width="7.87"/>
    <col collapsed="false" customWidth="true" hidden="false" outlineLevel="0" max="238" min="238" style="462" width="8.62"/>
    <col collapsed="false" customWidth="true" hidden="false" outlineLevel="0" max="239" min="239" style="462" width="9.24"/>
    <col collapsed="false" customWidth="false" hidden="false" outlineLevel="0" max="240" min="240" style="462" width="11.62"/>
    <col collapsed="false" customWidth="true" hidden="false" outlineLevel="0" max="241" min="241" style="462" width="18.62"/>
    <col collapsed="false" customWidth="false" hidden="false" outlineLevel="0" max="242" min="242" style="462" width="11.62"/>
    <col collapsed="false" customWidth="true" hidden="false" outlineLevel="0" max="243" min="243" style="462" width="7.62"/>
    <col collapsed="false" customWidth="true" hidden="false" outlineLevel="0" max="244" min="244" style="462" width="5.62"/>
    <col collapsed="false" customWidth="true" hidden="false" outlineLevel="0" max="245" min="245" style="462" width="6.87"/>
    <col collapsed="false" customWidth="true" hidden="false" outlineLevel="0" max="246" min="246" style="462" width="8.12"/>
    <col collapsed="false" customWidth="true" hidden="false" outlineLevel="0" max="247" min="247" style="462" width="7.99"/>
    <col collapsed="false" customWidth="true" hidden="false" outlineLevel="0" max="248" min="248" style="462" width="7.62"/>
    <col collapsed="false" customWidth="true" hidden="false" outlineLevel="0" max="249" min="249" style="462" width="8.37"/>
    <col collapsed="false" customWidth="true" hidden="false" outlineLevel="0" max="251" min="250" style="462" width="7.74"/>
    <col collapsed="false" customWidth="true" hidden="false" outlineLevel="0" max="252" min="252" style="462" width="7.99"/>
    <col collapsed="false" customWidth="true" hidden="false" outlineLevel="0" max="253" min="253" style="462" width="7.87"/>
    <col collapsed="false" customWidth="true" hidden="false" outlineLevel="0" max="254" min="254" style="462" width="8.62"/>
    <col collapsed="false" customWidth="true" hidden="false" outlineLevel="0" max="255" min="255" style="462" width="9.24"/>
    <col collapsed="false" customWidth="false" hidden="false" outlineLevel="0" max="257" min="256" style="462" width="11.62"/>
  </cols>
  <sheetData>
    <row r="1" customFormat="false" ht="17.25" hidden="false" customHeight="false" outlineLevel="0" collapsed="false">
      <c r="A1" s="463" t="n">
        <v>41153</v>
      </c>
      <c r="C1" s="464"/>
      <c r="D1" s="464"/>
      <c r="E1" s="465" t="s">
        <v>315</v>
      </c>
      <c r="F1" s="465"/>
      <c r="G1" s="465"/>
      <c r="H1" s="465"/>
      <c r="I1" s="465"/>
      <c r="J1" s="465"/>
      <c r="K1" s="465"/>
      <c r="L1" s="465"/>
      <c r="M1" s="466"/>
      <c r="N1" s="467" t="s">
        <v>412</v>
      </c>
      <c r="O1" s="464"/>
      <c r="P1" s="464"/>
    </row>
    <row r="2" customFormat="false" ht="18" hidden="false" customHeight="false" outlineLevel="0" collapsed="false">
      <c r="A2" s="468" t="n">
        <f aca="false">A1</f>
        <v>41153</v>
      </c>
      <c r="C2" s="464"/>
      <c r="D2" s="464"/>
      <c r="E2" s="464"/>
      <c r="F2" s="464" t="s">
        <v>317</v>
      </c>
      <c r="G2" s="464"/>
      <c r="H2" s="464"/>
      <c r="I2" s="464"/>
      <c r="J2" s="464"/>
      <c r="K2" s="464"/>
      <c r="L2" s="464"/>
      <c r="M2" s="466"/>
      <c r="N2" s="469" t="s">
        <v>413</v>
      </c>
      <c r="O2" s="464"/>
      <c r="P2" s="464"/>
    </row>
    <row r="3" customFormat="false" ht="17.25" hidden="false" customHeight="false" outlineLevel="0" collapsed="false">
      <c r="A3" s="470"/>
      <c r="B3" s="471" t="s">
        <v>81</v>
      </c>
      <c r="C3" s="472" t="n">
        <v>41122</v>
      </c>
      <c r="D3" s="472"/>
      <c r="E3" s="472"/>
      <c r="F3" s="473" t="s">
        <v>319</v>
      </c>
      <c r="G3" s="473"/>
      <c r="H3" s="473"/>
      <c r="I3" s="473"/>
      <c r="J3" s="473"/>
      <c r="K3" s="473"/>
      <c r="L3" s="473"/>
      <c r="M3" s="474" t="n">
        <f aca="false">C3</f>
        <v>41122</v>
      </c>
      <c r="N3" s="474"/>
      <c r="O3" s="475"/>
      <c r="P3" s="476" t="s">
        <v>243</v>
      </c>
    </row>
    <row r="4" customFormat="false" ht="17.25" hidden="false" customHeight="false" outlineLevel="0" collapsed="false">
      <c r="A4" s="478" t="s">
        <v>88</v>
      </c>
      <c r="B4" s="479" t="n">
        <v>41122</v>
      </c>
      <c r="C4" s="480" t="s">
        <v>320</v>
      </c>
      <c r="D4" s="480"/>
      <c r="E4" s="480"/>
      <c r="F4" s="481" t="s">
        <v>321</v>
      </c>
      <c r="G4" s="481"/>
      <c r="H4" s="481"/>
      <c r="I4" s="481"/>
      <c r="J4" s="481"/>
      <c r="K4" s="481"/>
      <c r="L4" s="481"/>
      <c r="M4" s="481"/>
      <c r="N4" s="481"/>
      <c r="O4" s="482"/>
      <c r="P4" s="483" t="n">
        <v>41153</v>
      </c>
    </row>
    <row r="5" customFormat="false" ht="17.25" hidden="false" customHeight="false" outlineLevel="0" collapsed="false">
      <c r="A5" s="484" t="s">
        <v>322</v>
      </c>
      <c r="B5" s="485" t="s">
        <v>89</v>
      </c>
      <c r="C5" s="465" t="s">
        <v>323</v>
      </c>
      <c r="D5" s="486" t="s">
        <v>324</v>
      </c>
      <c r="E5" s="487" t="s">
        <v>325</v>
      </c>
      <c r="F5" s="488" t="s">
        <v>326</v>
      </c>
      <c r="G5" s="488"/>
      <c r="H5" s="488"/>
      <c r="I5" s="488"/>
      <c r="J5" s="481" t="s">
        <v>327</v>
      </c>
      <c r="K5" s="481"/>
      <c r="L5" s="481"/>
      <c r="M5" s="481"/>
      <c r="N5" s="481" t="s">
        <v>328</v>
      </c>
      <c r="O5" s="486" t="s">
        <v>329</v>
      </c>
      <c r="P5" s="485" t="s">
        <v>89</v>
      </c>
    </row>
    <row r="6" customFormat="false" ht="17.25" hidden="false" customHeight="false" outlineLevel="0" collapsed="false">
      <c r="A6" s="484" t="s">
        <v>330</v>
      </c>
      <c r="B6" s="485" t="s">
        <v>331</v>
      </c>
      <c r="C6" s="489"/>
      <c r="D6" s="490"/>
      <c r="E6" s="487" t="s">
        <v>332</v>
      </c>
      <c r="F6" s="491" t="s">
        <v>103</v>
      </c>
      <c r="G6" s="491" t="s">
        <v>104</v>
      </c>
      <c r="H6" s="491" t="s">
        <v>105</v>
      </c>
      <c r="I6" s="481" t="s">
        <v>106</v>
      </c>
      <c r="J6" s="491" t="s">
        <v>103</v>
      </c>
      <c r="K6" s="491" t="s">
        <v>104</v>
      </c>
      <c r="L6" s="491" t="s">
        <v>105</v>
      </c>
      <c r="M6" s="481" t="s">
        <v>106</v>
      </c>
      <c r="N6" s="487" t="s">
        <v>332</v>
      </c>
      <c r="O6" s="486" t="s">
        <v>201</v>
      </c>
      <c r="P6" s="485" t="s">
        <v>333</v>
      </c>
    </row>
    <row r="7" customFormat="false" ht="17.25" hidden="false" customHeight="false" outlineLevel="0" collapsed="false">
      <c r="A7" s="484" t="s">
        <v>334</v>
      </c>
      <c r="B7" s="492" t="s">
        <v>203</v>
      </c>
      <c r="C7" s="489" t="s">
        <v>112</v>
      </c>
      <c r="D7" s="490" t="s">
        <v>113</v>
      </c>
      <c r="E7" s="493" t="s">
        <v>114</v>
      </c>
      <c r="F7" s="494" t="s">
        <v>115</v>
      </c>
      <c r="G7" s="494" t="s">
        <v>116</v>
      </c>
      <c r="H7" s="495" t="s">
        <v>117</v>
      </c>
      <c r="I7" s="496" t="s">
        <v>118</v>
      </c>
      <c r="J7" s="494" t="s">
        <v>115</v>
      </c>
      <c r="K7" s="494" t="s">
        <v>116</v>
      </c>
      <c r="L7" s="495" t="s">
        <v>117</v>
      </c>
      <c r="M7" s="496" t="s">
        <v>118</v>
      </c>
      <c r="N7" s="497" t="s">
        <v>107</v>
      </c>
      <c r="O7" s="494" t="s">
        <v>107</v>
      </c>
      <c r="P7" s="492" t="s">
        <v>203</v>
      </c>
    </row>
    <row r="8" customFormat="false" ht="17.25" hidden="false" customHeight="false" outlineLevel="0" collapsed="false">
      <c r="A8" s="484" t="s">
        <v>335</v>
      </c>
      <c r="B8" s="498" t="n">
        <f aca="false">B4</f>
        <v>41122</v>
      </c>
      <c r="C8" s="489" t="s">
        <v>124</v>
      </c>
      <c r="D8" s="490"/>
      <c r="E8" s="499" t="s">
        <v>125</v>
      </c>
      <c r="F8" s="500" t="s">
        <v>126</v>
      </c>
      <c r="G8" s="500" t="s">
        <v>126</v>
      </c>
      <c r="H8" s="486"/>
      <c r="I8" s="487"/>
      <c r="J8" s="500" t="s">
        <v>126</v>
      </c>
      <c r="K8" s="500" t="s">
        <v>126</v>
      </c>
      <c r="L8" s="486"/>
      <c r="M8" s="487"/>
      <c r="N8" s="502" t="s">
        <v>119</v>
      </c>
      <c r="O8" s="494" t="s">
        <v>125</v>
      </c>
      <c r="P8" s="498" t="n">
        <f aca="false">P4</f>
        <v>41153</v>
      </c>
    </row>
    <row r="9" customFormat="false" ht="17.25" hidden="false" customHeight="false" outlineLevel="0" collapsed="false">
      <c r="A9" s="503"/>
      <c r="B9" s="503" t="s">
        <v>336</v>
      </c>
      <c r="C9" s="504" t="s">
        <v>337</v>
      </c>
      <c r="D9" s="505" t="s">
        <v>338</v>
      </c>
      <c r="E9" s="506" t="s">
        <v>339</v>
      </c>
      <c r="F9" s="505" t="s">
        <v>340</v>
      </c>
      <c r="G9" s="505" t="s">
        <v>341</v>
      </c>
      <c r="H9" s="505" t="s">
        <v>342</v>
      </c>
      <c r="I9" s="506" t="s">
        <v>343</v>
      </c>
      <c r="J9" s="505" t="s">
        <v>344</v>
      </c>
      <c r="K9" s="505" t="s">
        <v>345</v>
      </c>
      <c r="L9" s="505" t="s">
        <v>346</v>
      </c>
      <c r="M9" s="506" t="s">
        <v>347</v>
      </c>
      <c r="N9" s="506" t="s">
        <v>348</v>
      </c>
      <c r="O9" s="505" t="s">
        <v>349</v>
      </c>
      <c r="P9" s="503" t="s">
        <v>350</v>
      </c>
    </row>
    <row r="10" customFormat="false" ht="17.25" hidden="false" customHeight="false" outlineLevel="0" collapsed="false">
      <c r="A10" s="484"/>
      <c r="B10" s="484"/>
      <c r="C10" s="507"/>
      <c r="D10" s="508"/>
      <c r="E10" s="509" t="s">
        <v>351</v>
      </c>
      <c r="F10" s="508"/>
      <c r="G10" s="508"/>
      <c r="H10" s="508"/>
      <c r="I10" s="509" t="s">
        <v>352</v>
      </c>
      <c r="J10" s="508"/>
      <c r="K10" s="508"/>
      <c r="L10" s="508"/>
      <c r="M10" s="509" t="s">
        <v>353</v>
      </c>
      <c r="N10" s="509" t="s">
        <v>354</v>
      </c>
      <c r="O10" s="508" t="s">
        <v>355</v>
      </c>
      <c r="P10" s="484" t="s">
        <v>356</v>
      </c>
    </row>
    <row r="11" customFormat="false" ht="21" hidden="false" customHeight="true" outlineLevel="0" collapsed="false">
      <c r="A11" s="510" t="s">
        <v>357</v>
      </c>
      <c r="B11" s="513" t="n">
        <v>686487</v>
      </c>
      <c r="C11" s="419" t="n">
        <v>765</v>
      </c>
      <c r="D11" s="419" t="n">
        <v>500</v>
      </c>
      <c r="E11" s="512" t="n">
        <v>265</v>
      </c>
      <c r="F11" s="442" t="n">
        <v>1183</v>
      </c>
      <c r="G11" s="546" t="n">
        <v>1529</v>
      </c>
      <c r="H11" s="546" t="n">
        <v>70</v>
      </c>
      <c r="I11" s="512" t="n">
        <v>2782</v>
      </c>
      <c r="J11" s="419" t="n">
        <v>1001</v>
      </c>
      <c r="K11" s="419" t="n">
        <v>1471</v>
      </c>
      <c r="L11" s="419" t="n">
        <v>67</v>
      </c>
      <c r="M11" s="512" t="n">
        <v>2539</v>
      </c>
      <c r="N11" s="512" t="n">
        <v>243</v>
      </c>
      <c r="O11" s="419" t="n">
        <v>508</v>
      </c>
      <c r="P11" s="523" t="n">
        <v>686995</v>
      </c>
    </row>
    <row r="12" customFormat="false" ht="21" hidden="false" customHeight="true" outlineLevel="0" collapsed="false">
      <c r="A12" s="510"/>
      <c r="B12" s="513"/>
      <c r="C12" s="419"/>
      <c r="D12" s="419"/>
      <c r="E12" s="512"/>
      <c r="F12" s="419"/>
      <c r="G12" s="419"/>
      <c r="H12" s="419"/>
      <c r="I12" s="512"/>
      <c r="J12" s="419"/>
      <c r="K12" s="419"/>
      <c r="L12" s="419"/>
      <c r="M12" s="512"/>
      <c r="N12" s="512"/>
      <c r="O12" s="419"/>
      <c r="P12" s="513"/>
    </row>
    <row r="13" customFormat="false" ht="21" hidden="false" customHeight="true" outlineLevel="0" collapsed="false">
      <c r="A13" s="510" t="s">
        <v>358</v>
      </c>
      <c r="B13" s="513" t="n">
        <v>529695</v>
      </c>
      <c r="C13" s="419" t="n">
        <v>594</v>
      </c>
      <c r="D13" s="419" t="n">
        <v>378</v>
      </c>
      <c r="E13" s="512" t="n">
        <v>216</v>
      </c>
      <c r="F13" s="419" t="n">
        <v>992</v>
      </c>
      <c r="G13" s="419" t="n">
        <v>1079</v>
      </c>
      <c r="H13" s="419" t="n">
        <v>59</v>
      </c>
      <c r="I13" s="512" t="n">
        <v>2130</v>
      </c>
      <c r="J13" s="419" t="n">
        <v>830</v>
      </c>
      <c r="K13" s="419" t="n">
        <v>1073</v>
      </c>
      <c r="L13" s="419" t="n">
        <v>59</v>
      </c>
      <c r="M13" s="512" t="n">
        <v>1962</v>
      </c>
      <c r="N13" s="512" t="n">
        <v>168</v>
      </c>
      <c r="O13" s="419" t="n">
        <v>384</v>
      </c>
      <c r="P13" s="513" t="n">
        <v>530079</v>
      </c>
    </row>
    <row r="14" customFormat="false" ht="21" hidden="false" customHeight="true" outlineLevel="0" collapsed="false">
      <c r="A14" s="510"/>
      <c r="B14" s="513"/>
      <c r="C14" s="419"/>
      <c r="D14" s="419"/>
      <c r="E14" s="512"/>
      <c r="F14" s="419"/>
      <c r="G14" s="419"/>
      <c r="H14" s="419"/>
      <c r="I14" s="512"/>
      <c r="J14" s="419"/>
      <c r="K14" s="419"/>
      <c r="L14" s="419"/>
      <c r="M14" s="512"/>
      <c r="N14" s="512"/>
      <c r="O14" s="419"/>
      <c r="P14" s="513"/>
    </row>
    <row r="15" customFormat="false" ht="21" hidden="false" customHeight="true" outlineLevel="0" collapsed="false">
      <c r="A15" s="510" t="s">
        <v>359</v>
      </c>
      <c r="B15" s="513" t="n">
        <v>152270</v>
      </c>
      <c r="C15" s="442" t="n">
        <v>167</v>
      </c>
      <c r="D15" s="442" t="n">
        <v>124</v>
      </c>
      <c r="E15" s="512" t="n">
        <v>43</v>
      </c>
      <c r="F15" s="442" t="n">
        <v>434</v>
      </c>
      <c r="G15" s="442" t="n">
        <v>226</v>
      </c>
      <c r="H15" s="442" t="n">
        <v>17</v>
      </c>
      <c r="I15" s="512" t="n">
        <v>677</v>
      </c>
      <c r="J15" s="442" t="n">
        <v>376</v>
      </c>
      <c r="K15" s="442" t="n">
        <v>305</v>
      </c>
      <c r="L15" s="442" t="n">
        <v>32</v>
      </c>
      <c r="M15" s="512" t="n">
        <v>713</v>
      </c>
      <c r="N15" s="512" t="n">
        <v>-36</v>
      </c>
      <c r="O15" s="419" t="n">
        <v>7</v>
      </c>
      <c r="P15" s="513" t="n">
        <v>152277</v>
      </c>
    </row>
    <row r="16" customFormat="false" ht="21" hidden="false" customHeight="true" outlineLevel="0" collapsed="false">
      <c r="A16" s="510" t="s">
        <v>360</v>
      </c>
      <c r="B16" s="513" t="n">
        <v>44828</v>
      </c>
      <c r="C16" s="442" t="n">
        <v>54</v>
      </c>
      <c r="D16" s="442" t="n">
        <v>32</v>
      </c>
      <c r="E16" s="512" t="n">
        <v>22</v>
      </c>
      <c r="F16" s="442" t="n">
        <v>57</v>
      </c>
      <c r="G16" s="442" t="n">
        <v>111</v>
      </c>
      <c r="H16" s="442" t="n">
        <v>3</v>
      </c>
      <c r="I16" s="512" t="n">
        <v>171</v>
      </c>
      <c r="J16" s="442" t="n">
        <v>62</v>
      </c>
      <c r="K16" s="442" t="n">
        <v>110</v>
      </c>
      <c r="L16" s="442" t="n">
        <v>0</v>
      </c>
      <c r="M16" s="512" t="n">
        <v>172</v>
      </c>
      <c r="N16" s="512" t="n">
        <v>-1</v>
      </c>
      <c r="O16" s="419" t="n">
        <v>21</v>
      </c>
      <c r="P16" s="513" t="n">
        <v>44849</v>
      </c>
    </row>
    <row r="17" customFormat="false" ht="21" hidden="false" customHeight="true" outlineLevel="0" collapsed="false">
      <c r="A17" s="510" t="s">
        <v>361</v>
      </c>
      <c r="B17" s="513" t="n">
        <v>23289</v>
      </c>
      <c r="C17" s="442" t="n">
        <v>39</v>
      </c>
      <c r="D17" s="442" t="n">
        <v>15</v>
      </c>
      <c r="E17" s="512" t="n">
        <v>24</v>
      </c>
      <c r="F17" s="442" t="n">
        <v>54</v>
      </c>
      <c r="G17" s="442" t="n">
        <v>33</v>
      </c>
      <c r="H17" s="442" t="n">
        <v>4</v>
      </c>
      <c r="I17" s="512" t="n">
        <v>91</v>
      </c>
      <c r="J17" s="442" t="n">
        <v>32</v>
      </c>
      <c r="K17" s="442" t="n">
        <v>29</v>
      </c>
      <c r="L17" s="442" t="n">
        <v>5</v>
      </c>
      <c r="M17" s="512" t="n">
        <v>66</v>
      </c>
      <c r="N17" s="512" t="n">
        <v>25</v>
      </c>
      <c r="O17" s="419" t="n">
        <v>49</v>
      </c>
      <c r="P17" s="513" t="n">
        <v>23338</v>
      </c>
    </row>
    <row r="18" customFormat="false" ht="21" hidden="false" customHeight="true" outlineLevel="0" collapsed="false">
      <c r="A18" s="510" t="s">
        <v>362</v>
      </c>
      <c r="B18" s="513" t="n">
        <v>54268</v>
      </c>
      <c r="C18" s="442" t="n">
        <v>74</v>
      </c>
      <c r="D18" s="442" t="n">
        <v>30</v>
      </c>
      <c r="E18" s="512" t="n">
        <v>44</v>
      </c>
      <c r="F18" s="442" t="n">
        <v>65</v>
      </c>
      <c r="G18" s="442" t="n">
        <v>138</v>
      </c>
      <c r="H18" s="442" t="n">
        <v>4</v>
      </c>
      <c r="I18" s="512" t="n">
        <v>207</v>
      </c>
      <c r="J18" s="442" t="n">
        <v>58</v>
      </c>
      <c r="K18" s="442" t="n">
        <v>138</v>
      </c>
      <c r="L18" s="442" t="n">
        <v>0</v>
      </c>
      <c r="M18" s="512" t="n">
        <v>196</v>
      </c>
      <c r="N18" s="512" t="n">
        <v>11</v>
      </c>
      <c r="O18" s="419" t="n">
        <v>55</v>
      </c>
      <c r="P18" s="513" t="n">
        <v>54323</v>
      </c>
    </row>
    <row r="19" customFormat="false" ht="21" hidden="false" customHeight="true" outlineLevel="0" collapsed="false">
      <c r="A19" s="510" t="s">
        <v>363</v>
      </c>
      <c r="B19" s="513" t="n">
        <v>30118</v>
      </c>
      <c r="C19" s="442" t="n">
        <v>40</v>
      </c>
      <c r="D19" s="442" t="n">
        <v>22</v>
      </c>
      <c r="E19" s="512" t="n">
        <v>18</v>
      </c>
      <c r="F19" s="442" t="n">
        <v>33</v>
      </c>
      <c r="G19" s="442" t="n">
        <v>63</v>
      </c>
      <c r="H19" s="442" t="n">
        <v>4</v>
      </c>
      <c r="I19" s="512" t="n">
        <v>100</v>
      </c>
      <c r="J19" s="442" t="n">
        <v>26</v>
      </c>
      <c r="K19" s="442" t="n">
        <v>65</v>
      </c>
      <c r="L19" s="442" t="n">
        <v>0</v>
      </c>
      <c r="M19" s="512" t="n">
        <v>91</v>
      </c>
      <c r="N19" s="512" t="n">
        <v>9</v>
      </c>
      <c r="O19" s="419" t="n">
        <v>27</v>
      </c>
      <c r="P19" s="513" t="n">
        <v>30145</v>
      </c>
    </row>
    <row r="20" customFormat="false" ht="21" hidden="false" customHeight="true" outlineLevel="0" collapsed="false">
      <c r="A20" s="510" t="s">
        <v>364</v>
      </c>
      <c r="B20" s="513" t="n">
        <v>28823</v>
      </c>
      <c r="C20" s="442" t="n">
        <v>36</v>
      </c>
      <c r="D20" s="442" t="n">
        <v>25</v>
      </c>
      <c r="E20" s="512" t="n">
        <v>11</v>
      </c>
      <c r="F20" s="442" t="n">
        <v>87</v>
      </c>
      <c r="G20" s="442" t="n">
        <v>54</v>
      </c>
      <c r="H20" s="442" t="n">
        <v>2</v>
      </c>
      <c r="I20" s="512" t="n">
        <v>143</v>
      </c>
      <c r="J20" s="442" t="n">
        <v>47</v>
      </c>
      <c r="K20" s="442" t="n">
        <v>47</v>
      </c>
      <c r="L20" s="442" t="n">
        <v>3</v>
      </c>
      <c r="M20" s="512" t="n">
        <v>97</v>
      </c>
      <c r="N20" s="512" t="n">
        <v>46</v>
      </c>
      <c r="O20" s="419" t="n">
        <v>57</v>
      </c>
      <c r="P20" s="513" t="n">
        <v>28880</v>
      </c>
    </row>
    <row r="21" customFormat="false" ht="21" hidden="false" customHeight="true" outlineLevel="0" collapsed="false">
      <c r="A21" s="510" t="s">
        <v>365</v>
      </c>
      <c r="B21" s="513" t="n">
        <v>63455</v>
      </c>
      <c r="C21" s="442" t="n">
        <v>55</v>
      </c>
      <c r="D21" s="442" t="n">
        <v>30</v>
      </c>
      <c r="E21" s="512" t="n">
        <v>25</v>
      </c>
      <c r="F21" s="442" t="n">
        <v>76</v>
      </c>
      <c r="G21" s="442" t="n">
        <v>135</v>
      </c>
      <c r="H21" s="442" t="n">
        <v>6</v>
      </c>
      <c r="I21" s="512" t="n">
        <v>217</v>
      </c>
      <c r="J21" s="442" t="n">
        <v>76</v>
      </c>
      <c r="K21" s="442" t="n">
        <v>158</v>
      </c>
      <c r="L21" s="442" t="n">
        <v>2</v>
      </c>
      <c r="M21" s="512" t="n">
        <v>236</v>
      </c>
      <c r="N21" s="512" t="n">
        <v>-19</v>
      </c>
      <c r="O21" s="419" t="n">
        <v>6</v>
      </c>
      <c r="P21" s="513" t="n">
        <v>63461</v>
      </c>
    </row>
    <row r="22" customFormat="false" ht="21" hidden="false" customHeight="true" outlineLevel="0" collapsed="false">
      <c r="A22" s="510" t="s">
        <v>366</v>
      </c>
      <c r="B22" s="516" t="n">
        <v>28631</v>
      </c>
      <c r="C22" s="442" t="n">
        <v>44</v>
      </c>
      <c r="D22" s="442" t="n">
        <v>15</v>
      </c>
      <c r="E22" s="512" t="n">
        <v>29</v>
      </c>
      <c r="F22" s="442" t="n">
        <v>40</v>
      </c>
      <c r="G22" s="442" t="n">
        <v>96</v>
      </c>
      <c r="H22" s="442" t="n">
        <v>4</v>
      </c>
      <c r="I22" s="512" t="n">
        <v>140</v>
      </c>
      <c r="J22" s="442" t="n">
        <v>31</v>
      </c>
      <c r="K22" s="442" t="n">
        <v>77</v>
      </c>
      <c r="L22" s="442" t="n">
        <v>5</v>
      </c>
      <c r="M22" s="512" t="n">
        <v>113</v>
      </c>
      <c r="N22" s="512" t="n">
        <v>27</v>
      </c>
      <c r="O22" s="419" t="n">
        <v>56</v>
      </c>
      <c r="P22" s="516" t="n">
        <v>28687</v>
      </c>
    </row>
    <row r="23" customFormat="false" ht="21" hidden="false" customHeight="true" outlineLevel="0" collapsed="false">
      <c r="A23" s="510" t="s">
        <v>367</v>
      </c>
      <c r="B23" s="513" t="n">
        <v>58463</v>
      </c>
      <c r="C23" s="442" t="n">
        <v>52</v>
      </c>
      <c r="D23" s="442" t="n">
        <v>36</v>
      </c>
      <c r="E23" s="512" t="n">
        <v>16</v>
      </c>
      <c r="F23" s="442" t="n">
        <v>76</v>
      </c>
      <c r="G23" s="442" t="n">
        <v>129</v>
      </c>
      <c r="H23" s="442" t="n">
        <v>13</v>
      </c>
      <c r="I23" s="512" t="n">
        <v>218</v>
      </c>
      <c r="J23" s="442" t="n">
        <v>73</v>
      </c>
      <c r="K23" s="442" t="n">
        <v>96</v>
      </c>
      <c r="L23" s="442" t="n">
        <v>7</v>
      </c>
      <c r="M23" s="512" t="n">
        <v>176</v>
      </c>
      <c r="N23" s="512" t="n">
        <v>42</v>
      </c>
      <c r="O23" s="419" t="n">
        <v>58</v>
      </c>
      <c r="P23" s="513" t="n">
        <v>58521</v>
      </c>
    </row>
    <row r="24" customFormat="false" ht="21" hidden="false" customHeight="true" outlineLevel="0" collapsed="false">
      <c r="A24" s="510" t="s">
        <v>368</v>
      </c>
      <c r="B24" s="513" t="n">
        <v>25368</v>
      </c>
      <c r="C24" s="442" t="n">
        <v>20</v>
      </c>
      <c r="D24" s="442" t="n">
        <v>32</v>
      </c>
      <c r="E24" s="512" t="n">
        <v>-12</v>
      </c>
      <c r="F24" s="442" t="n">
        <v>38</v>
      </c>
      <c r="G24" s="442" t="n">
        <v>40</v>
      </c>
      <c r="H24" s="442" t="n">
        <v>1</v>
      </c>
      <c r="I24" s="512" t="n">
        <v>79</v>
      </c>
      <c r="J24" s="442" t="n">
        <v>32</v>
      </c>
      <c r="K24" s="442" t="n">
        <v>17</v>
      </c>
      <c r="L24" s="442" t="n">
        <v>1</v>
      </c>
      <c r="M24" s="512" t="n">
        <v>50</v>
      </c>
      <c r="N24" s="512" t="n">
        <v>29</v>
      </c>
      <c r="O24" s="419" t="n">
        <v>17</v>
      </c>
      <c r="P24" s="513" t="n">
        <v>25385</v>
      </c>
    </row>
    <row r="25" customFormat="false" ht="21" hidden="false" customHeight="true" outlineLevel="0" collapsed="false">
      <c r="A25" s="510" t="s">
        <v>369</v>
      </c>
      <c r="B25" s="513" t="n">
        <v>20182</v>
      </c>
      <c r="C25" s="442" t="n">
        <v>13</v>
      </c>
      <c r="D25" s="442" t="n">
        <v>17</v>
      </c>
      <c r="E25" s="512" t="n">
        <v>-4</v>
      </c>
      <c r="F25" s="442" t="n">
        <v>32</v>
      </c>
      <c r="G25" s="442" t="n">
        <v>54</v>
      </c>
      <c r="H25" s="442" t="n">
        <v>1</v>
      </c>
      <c r="I25" s="512" t="n">
        <v>87</v>
      </c>
      <c r="J25" s="442" t="n">
        <v>17</v>
      </c>
      <c r="K25" s="442" t="n">
        <v>31</v>
      </c>
      <c r="L25" s="442" t="n">
        <v>4</v>
      </c>
      <c r="M25" s="512" t="n">
        <v>52</v>
      </c>
      <c r="N25" s="512" t="n">
        <v>35</v>
      </c>
      <c r="O25" s="419" t="n">
        <v>31</v>
      </c>
      <c r="P25" s="513" t="n">
        <v>20213</v>
      </c>
    </row>
    <row r="26" customFormat="false" ht="21" hidden="false" customHeight="true" outlineLevel="0" collapsed="false">
      <c r="A26" s="536"/>
      <c r="B26" s="516"/>
      <c r="C26" s="517"/>
      <c r="D26" s="518"/>
      <c r="E26" s="519"/>
      <c r="F26" s="517"/>
      <c r="G26" s="520"/>
      <c r="H26" s="520"/>
      <c r="I26" s="519"/>
      <c r="J26" s="517"/>
      <c r="K26" s="520"/>
      <c r="L26" s="520"/>
      <c r="M26" s="519"/>
      <c r="N26" s="521"/>
      <c r="O26" s="522"/>
      <c r="P26" s="516"/>
    </row>
    <row r="27" customFormat="false" ht="21" hidden="false" customHeight="true" outlineLevel="0" collapsed="false">
      <c r="A27" s="510" t="s">
        <v>370</v>
      </c>
      <c r="B27" s="513" t="n">
        <v>156792</v>
      </c>
      <c r="C27" s="419" t="n">
        <v>171</v>
      </c>
      <c r="D27" s="419" t="n">
        <v>122</v>
      </c>
      <c r="E27" s="512" t="n">
        <v>49</v>
      </c>
      <c r="F27" s="442" t="n">
        <v>191</v>
      </c>
      <c r="G27" s="546" t="n">
        <v>450</v>
      </c>
      <c r="H27" s="419" t="n">
        <v>11</v>
      </c>
      <c r="I27" s="512" t="n">
        <v>652</v>
      </c>
      <c r="J27" s="419" t="n">
        <v>171</v>
      </c>
      <c r="K27" s="419" t="n">
        <v>398</v>
      </c>
      <c r="L27" s="419" t="n">
        <v>8</v>
      </c>
      <c r="M27" s="512" t="n">
        <v>577</v>
      </c>
      <c r="N27" s="512" t="n">
        <v>75</v>
      </c>
      <c r="O27" s="419" t="n">
        <v>124</v>
      </c>
      <c r="P27" s="513" t="n">
        <v>156916</v>
      </c>
    </row>
    <row r="28" customFormat="false" ht="21" hidden="false" customHeight="true" outlineLevel="0" collapsed="false">
      <c r="A28" s="510" t="s">
        <v>371</v>
      </c>
      <c r="B28" s="513" t="n">
        <v>32258</v>
      </c>
      <c r="C28" s="419" t="n">
        <v>28</v>
      </c>
      <c r="D28" s="419" t="n">
        <v>33</v>
      </c>
      <c r="E28" s="512" t="n">
        <v>-5</v>
      </c>
      <c r="F28" s="419" t="n">
        <v>44</v>
      </c>
      <c r="G28" s="419" t="n">
        <v>84</v>
      </c>
      <c r="H28" s="419" t="n">
        <v>5</v>
      </c>
      <c r="I28" s="512" t="n">
        <v>133</v>
      </c>
      <c r="J28" s="419" t="n">
        <v>40</v>
      </c>
      <c r="K28" s="419" t="n">
        <v>78</v>
      </c>
      <c r="L28" s="419" t="n">
        <v>1</v>
      </c>
      <c r="M28" s="512" t="n">
        <v>119</v>
      </c>
      <c r="N28" s="512" t="n">
        <v>14</v>
      </c>
      <c r="O28" s="419" t="n">
        <v>9</v>
      </c>
      <c r="P28" s="513" t="n">
        <v>32267</v>
      </c>
    </row>
    <row r="29" customFormat="false" ht="21" hidden="false" customHeight="true" outlineLevel="0" collapsed="false">
      <c r="A29" s="510"/>
      <c r="B29" s="513"/>
      <c r="C29" s="419"/>
      <c r="D29" s="419"/>
      <c r="E29" s="512"/>
      <c r="F29" s="419"/>
      <c r="G29" s="419"/>
      <c r="H29" s="419"/>
      <c r="I29" s="512"/>
      <c r="J29" s="419"/>
      <c r="K29" s="419"/>
      <c r="L29" s="419"/>
      <c r="M29" s="512"/>
      <c r="N29" s="512"/>
      <c r="O29" s="419"/>
      <c r="P29" s="513"/>
    </row>
    <row r="30" customFormat="false" ht="21" hidden="false" customHeight="true" outlineLevel="0" collapsed="false">
      <c r="A30" s="510" t="s">
        <v>372</v>
      </c>
      <c r="B30" s="513" t="n">
        <v>2539</v>
      </c>
      <c r="C30" s="442" t="n">
        <v>1</v>
      </c>
      <c r="D30" s="442" t="n">
        <v>1</v>
      </c>
      <c r="E30" s="512" t="n">
        <v>0</v>
      </c>
      <c r="F30" s="442" t="n">
        <v>2</v>
      </c>
      <c r="G30" s="442" t="n">
        <v>5</v>
      </c>
      <c r="H30" s="442" t="n">
        <v>0</v>
      </c>
      <c r="I30" s="512" t="n">
        <v>7</v>
      </c>
      <c r="J30" s="442" t="n">
        <v>4</v>
      </c>
      <c r="K30" s="442" t="n">
        <v>4</v>
      </c>
      <c r="L30" s="442" t="n">
        <v>0</v>
      </c>
      <c r="M30" s="512" t="n">
        <v>8</v>
      </c>
      <c r="N30" s="512" t="n">
        <v>-1</v>
      </c>
      <c r="O30" s="419" t="n">
        <v>-1</v>
      </c>
      <c r="P30" s="513" t="n">
        <v>2538</v>
      </c>
    </row>
    <row r="31" customFormat="false" ht="21" hidden="false" customHeight="true" outlineLevel="0" collapsed="false">
      <c r="A31" s="510" t="s">
        <v>373</v>
      </c>
      <c r="B31" s="513" t="n">
        <v>1639</v>
      </c>
      <c r="C31" s="442" t="n">
        <v>2</v>
      </c>
      <c r="D31" s="442" t="n">
        <v>1</v>
      </c>
      <c r="E31" s="512" t="n">
        <v>1</v>
      </c>
      <c r="F31" s="442" t="n">
        <v>3</v>
      </c>
      <c r="G31" s="442" t="n">
        <v>3</v>
      </c>
      <c r="H31" s="442" t="n">
        <v>0</v>
      </c>
      <c r="I31" s="512" t="n">
        <v>6</v>
      </c>
      <c r="J31" s="442" t="n">
        <v>2</v>
      </c>
      <c r="K31" s="442" t="n">
        <v>1</v>
      </c>
      <c r="L31" s="442" t="n">
        <v>0</v>
      </c>
      <c r="M31" s="512" t="n">
        <v>3</v>
      </c>
      <c r="N31" s="512" t="n">
        <v>3</v>
      </c>
      <c r="O31" s="419" t="n">
        <v>4</v>
      </c>
      <c r="P31" s="513" t="n">
        <v>1643</v>
      </c>
    </row>
    <row r="32" customFormat="false" ht="21" hidden="false" customHeight="true" outlineLevel="0" collapsed="false">
      <c r="A32" s="510" t="s">
        <v>374</v>
      </c>
      <c r="B32" s="513" t="n">
        <v>997</v>
      </c>
      <c r="C32" s="442" t="n">
        <v>2</v>
      </c>
      <c r="D32" s="442" t="n">
        <v>2</v>
      </c>
      <c r="E32" s="512" t="n">
        <v>0</v>
      </c>
      <c r="F32" s="442" t="n">
        <v>0</v>
      </c>
      <c r="G32" s="442" t="n">
        <v>3</v>
      </c>
      <c r="H32" s="442" t="n">
        <v>0</v>
      </c>
      <c r="I32" s="512" t="n">
        <v>3</v>
      </c>
      <c r="J32" s="442" t="n">
        <v>1</v>
      </c>
      <c r="K32" s="442" t="n">
        <v>2</v>
      </c>
      <c r="L32" s="442" t="n">
        <v>0</v>
      </c>
      <c r="M32" s="512" t="n">
        <v>3</v>
      </c>
      <c r="N32" s="512" t="n">
        <v>0</v>
      </c>
      <c r="O32" s="419" t="n">
        <v>0</v>
      </c>
      <c r="P32" s="513" t="n">
        <v>997</v>
      </c>
    </row>
    <row r="33" customFormat="false" ht="21" hidden="false" customHeight="true" outlineLevel="0" collapsed="false">
      <c r="A33" s="510" t="s">
        <v>375</v>
      </c>
      <c r="B33" s="513" t="n">
        <v>4573</v>
      </c>
      <c r="C33" s="442" t="n">
        <v>5</v>
      </c>
      <c r="D33" s="442" t="n">
        <v>5</v>
      </c>
      <c r="E33" s="512" t="n">
        <v>0</v>
      </c>
      <c r="F33" s="442" t="n">
        <v>2</v>
      </c>
      <c r="G33" s="442" t="n">
        <v>11</v>
      </c>
      <c r="H33" s="442" t="n">
        <v>1</v>
      </c>
      <c r="I33" s="512" t="n">
        <v>14</v>
      </c>
      <c r="J33" s="442" t="n">
        <v>5</v>
      </c>
      <c r="K33" s="442" t="n">
        <v>7</v>
      </c>
      <c r="L33" s="442" t="n">
        <v>0</v>
      </c>
      <c r="M33" s="512" t="n">
        <v>12</v>
      </c>
      <c r="N33" s="512" t="n">
        <v>2</v>
      </c>
      <c r="O33" s="419" t="n">
        <v>2</v>
      </c>
      <c r="P33" s="513" t="n">
        <v>4575</v>
      </c>
    </row>
    <row r="34" customFormat="false" ht="21" hidden="false" customHeight="true" outlineLevel="0" collapsed="false">
      <c r="A34" s="510" t="s">
        <v>376</v>
      </c>
      <c r="B34" s="513" t="n">
        <v>6924</v>
      </c>
      <c r="C34" s="442" t="n">
        <v>6</v>
      </c>
      <c r="D34" s="442" t="n">
        <v>9</v>
      </c>
      <c r="E34" s="512" t="n">
        <v>-3</v>
      </c>
      <c r="F34" s="442" t="n">
        <v>14</v>
      </c>
      <c r="G34" s="442" t="n">
        <v>19</v>
      </c>
      <c r="H34" s="442" t="n">
        <v>0</v>
      </c>
      <c r="I34" s="512" t="n">
        <v>33</v>
      </c>
      <c r="J34" s="442" t="n">
        <v>8</v>
      </c>
      <c r="K34" s="442" t="n">
        <v>11</v>
      </c>
      <c r="L34" s="442" t="n">
        <v>0</v>
      </c>
      <c r="M34" s="512" t="n">
        <v>19</v>
      </c>
      <c r="N34" s="512" t="n">
        <v>14</v>
      </c>
      <c r="O34" s="419" t="n">
        <v>11</v>
      </c>
      <c r="P34" s="513" t="n">
        <v>6935</v>
      </c>
    </row>
    <row r="35" customFormat="false" ht="21" hidden="false" customHeight="true" outlineLevel="0" collapsed="false">
      <c r="A35" s="510" t="s">
        <v>377</v>
      </c>
      <c r="B35" s="513" t="n">
        <v>5141</v>
      </c>
      <c r="C35" s="442" t="n">
        <v>1</v>
      </c>
      <c r="D35" s="442" t="n">
        <v>5</v>
      </c>
      <c r="E35" s="512" t="n">
        <v>-4</v>
      </c>
      <c r="F35" s="442" t="n">
        <v>14</v>
      </c>
      <c r="G35" s="442" t="n">
        <v>13</v>
      </c>
      <c r="H35" s="442" t="n">
        <v>3</v>
      </c>
      <c r="I35" s="512" t="n">
        <v>30</v>
      </c>
      <c r="J35" s="442" t="n">
        <v>11</v>
      </c>
      <c r="K35" s="442" t="n">
        <v>20</v>
      </c>
      <c r="L35" s="442" t="n">
        <v>0</v>
      </c>
      <c r="M35" s="512" t="n">
        <v>31</v>
      </c>
      <c r="N35" s="512" t="n">
        <v>-1</v>
      </c>
      <c r="O35" s="419" t="n">
        <v>-5</v>
      </c>
      <c r="P35" s="513" t="n">
        <v>5136</v>
      </c>
    </row>
    <row r="36" customFormat="false" ht="21" hidden="false" customHeight="true" outlineLevel="0" collapsed="false">
      <c r="A36" s="510" t="s">
        <v>378</v>
      </c>
      <c r="B36" s="513" t="n">
        <v>2700</v>
      </c>
      <c r="C36" s="442" t="n">
        <v>4</v>
      </c>
      <c r="D36" s="442" t="n">
        <v>4</v>
      </c>
      <c r="E36" s="512" t="n">
        <v>0</v>
      </c>
      <c r="F36" s="442" t="n">
        <v>1</v>
      </c>
      <c r="G36" s="442" t="n">
        <v>6</v>
      </c>
      <c r="H36" s="442" t="n">
        <v>0</v>
      </c>
      <c r="I36" s="512" t="n">
        <v>7</v>
      </c>
      <c r="J36" s="442" t="n">
        <v>1</v>
      </c>
      <c r="K36" s="442" t="n">
        <v>9</v>
      </c>
      <c r="L36" s="442" t="n">
        <v>0</v>
      </c>
      <c r="M36" s="512" t="n">
        <v>10</v>
      </c>
      <c r="N36" s="512" t="n">
        <v>-3</v>
      </c>
      <c r="O36" s="419" t="n">
        <v>-3</v>
      </c>
      <c r="P36" s="513" t="n">
        <v>2697</v>
      </c>
    </row>
    <row r="37" customFormat="false" ht="21" hidden="false" customHeight="true" outlineLevel="0" collapsed="false">
      <c r="A37" s="510" t="s">
        <v>379</v>
      </c>
      <c r="B37" s="513" t="n">
        <v>5398</v>
      </c>
      <c r="C37" s="442" t="n">
        <v>6</v>
      </c>
      <c r="D37" s="442" t="n">
        <v>2</v>
      </c>
      <c r="E37" s="512" t="n">
        <v>4</v>
      </c>
      <c r="F37" s="442" t="n">
        <v>6</v>
      </c>
      <c r="G37" s="442" t="n">
        <v>18</v>
      </c>
      <c r="H37" s="442" t="n">
        <v>0</v>
      </c>
      <c r="I37" s="512" t="n">
        <v>24</v>
      </c>
      <c r="J37" s="442" t="n">
        <v>5</v>
      </c>
      <c r="K37" s="442" t="n">
        <v>18</v>
      </c>
      <c r="L37" s="442" t="n">
        <v>1</v>
      </c>
      <c r="M37" s="512" t="n">
        <v>24</v>
      </c>
      <c r="N37" s="512" t="n">
        <v>0</v>
      </c>
      <c r="O37" s="419" t="n">
        <v>4</v>
      </c>
      <c r="P37" s="513" t="n">
        <v>5402</v>
      </c>
    </row>
    <row r="38" customFormat="false" ht="21" hidden="false" customHeight="true" outlineLevel="0" collapsed="false">
      <c r="A38" s="510" t="s">
        <v>380</v>
      </c>
      <c r="B38" s="513" t="n">
        <v>2347</v>
      </c>
      <c r="C38" s="442" t="n">
        <v>1</v>
      </c>
      <c r="D38" s="442" t="n">
        <v>4</v>
      </c>
      <c r="E38" s="512" t="n">
        <v>-3</v>
      </c>
      <c r="F38" s="442" t="n">
        <v>2</v>
      </c>
      <c r="G38" s="442" t="n">
        <v>6</v>
      </c>
      <c r="H38" s="442" t="n">
        <v>1</v>
      </c>
      <c r="I38" s="512" t="n">
        <v>9</v>
      </c>
      <c r="J38" s="442" t="n">
        <v>3</v>
      </c>
      <c r="K38" s="442" t="n">
        <v>6</v>
      </c>
      <c r="L38" s="442" t="n">
        <v>0</v>
      </c>
      <c r="M38" s="512" t="n">
        <v>9</v>
      </c>
      <c r="N38" s="512" t="n">
        <v>0</v>
      </c>
      <c r="O38" s="419" t="n">
        <v>-3</v>
      </c>
      <c r="P38" s="513" t="n">
        <v>2344</v>
      </c>
    </row>
    <row r="39" customFormat="false" ht="21" hidden="false" customHeight="true" outlineLevel="0" collapsed="false">
      <c r="A39" s="510"/>
      <c r="B39" s="513"/>
      <c r="C39" s="442"/>
      <c r="D39" s="442"/>
      <c r="E39" s="512"/>
      <c r="F39" s="442"/>
      <c r="G39" s="442"/>
      <c r="H39" s="442"/>
      <c r="I39" s="512"/>
      <c r="J39" s="442"/>
      <c r="K39" s="442"/>
      <c r="L39" s="442"/>
      <c r="M39" s="512"/>
      <c r="N39" s="512"/>
      <c r="O39" s="419"/>
      <c r="P39" s="513"/>
    </row>
    <row r="40" customFormat="false" ht="21" hidden="false" customHeight="true" outlineLevel="0" collapsed="false">
      <c r="A40" s="510" t="s">
        <v>381</v>
      </c>
      <c r="B40" s="513" t="n">
        <v>72794</v>
      </c>
      <c r="C40" s="419" t="n">
        <v>74</v>
      </c>
      <c r="D40" s="419" t="n">
        <v>51</v>
      </c>
      <c r="E40" s="512" t="n">
        <v>23</v>
      </c>
      <c r="F40" s="419" t="n">
        <v>89</v>
      </c>
      <c r="G40" s="546" t="n">
        <v>189</v>
      </c>
      <c r="H40" s="419" t="n">
        <v>4</v>
      </c>
      <c r="I40" s="512" t="n">
        <v>282</v>
      </c>
      <c r="J40" s="419" t="n">
        <v>79</v>
      </c>
      <c r="K40" s="419" t="n">
        <v>170</v>
      </c>
      <c r="L40" s="419" t="n">
        <v>3</v>
      </c>
      <c r="M40" s="512" t="n">
        <v>252</v>
      </c>
      <c r="N40" s="512" t="n">
        <v>30</v>
      </c>
      <c r="O40" s="419" t="n">
        <v>53</v>
      </c>
      <c r="P40" s="513" t="n">
        <v>72847</v>
      </c>
    </row>
    <row r="41" customFormat="false" ht="21" hidden="false" customHeight="true" outlineLevel="0" collapsed="false">
      <c r="A41" s="510"/>
      <c r="B41" s="513"/>
      <c r="C41" s="419"/>
      <c r="D41" s="419"/>
      <c r="E41" s="512"/>
      <c r="F41" s="419"/>
      <c r="G41" s="419"/>
      <c r="H41" s="419"/>
      <c r="I41" s="512"/>
      <c r="J41" s="419"/>
      <c r="K41" s="419"/>
      <c r="L41" s="419"/>
      <c r="M41" s="512"/>
      <c r="N41" s="512"/>
      <c r="O41" s="419"/>
      <c r="P41" s="513"/>
    </row>
    <row r="42" customFormat="false" ht="21" hidden="false" customHeight="true" outlineLevel="0" collapsed="false">
      <c r="A42" s="510" t="s">
        <v>382</v>
      </c>
      <c r="B42" s="513" t="n">
        <v>19052</v>
      </c>
      <c r="C42" s="442" t="n">
        <v>19</v>
      </c>
      <c r="D42" s="442" t="n">
        <v>15</v>
      </c>
      <c r="E42" s="512" t="n">
        <v>4</v>
      </c>
      <c r="F42" s="442" t="n">
        <v>13</v>
      </c>
      <c r="G42" s="442" t="n">
        <v>33</v>
      </c>
      <c r="H42" s="442" t="n">
        <v>0</v>
      </c>
      <c r="I42" s="512" t="n">
        <v>46</v>
      </c>
      <c r="J42" s="442" t="n">
        <v>19</v>
      </c>
      <c r="K42" s="442" t="n">
        <v>29</v>
      </c>
      <c r="L42" s="442" t="n">
        <v>1</v>
      </c>
      <c r="M42" s="512" t="n">
        <v>49</v>
      </c>
      <c r="N42" s="512" t="n">
        <v>-3</v>
      </c>
      <c r="O42" s="512" t="n">
        <v>1</v>
      </c>
      <c r="P42" s="513" t="n">
        <v>19053</v>
      </c>
    </row>
    <row r="43" customFormat="false" ht="21" hidden="false" customHeight="true" outlineLevel="0" collapsed="false">
      <c r="A43" s="510" t="s">
        <v>383</v>
      </c>
      <c r="B43" s="513" t="n">
        <v>6649</v>
      </c>
      <c r="C43" s="442" t="n">
        <v>4</v>
      </c>
      <c r="D43" s="442" t="n">
        <v>4</v>
      </c>
      <c r="E43" s="512" t="n">
        <v>0</v>
      </c>
      <c r="F43" s="442" t="n">
        <v>13</v>
      </c>
      <c r="G43" s="442" t="n">
        <v>31</v>
      </c>
      <c r="H43" s="442" t="n">
        <v>0</v>
      </c>
      <c r="I43" s="512" t="n">
        <v>44</v>
      </c>
      <c r="J43" s="442" t="n">
        <v>10</v>
      </c>
      <c r="K43" s="442" t="n">
        <v>25</v>
      </c>
      <c r="L43" s="442" t="n">
        <v>0</v>
      </c>
      <c r="M43" s="512" t="n">
        <v>35</v>
      </c>
      <c r="N43" s="512" t="n">
        <v>9</v>
      </c>
      <c r="O43" s="419" t="n">
        <v>9</v>
      </c>
      <c r="P43" s="513" t="n">
        <v>6658</v>
      </c>
    </row>
    <row r="44" customFormat="false" ht="21" hidden="false" customHeight="true" outlineLevel="0" collapsed="false">
      <c r="A44" s="510" t="s">
        <v>384</v>
      </c>
      <c r="B44" s="513" t="n">
        <v>13176</v>
      </c>
      <c r="C44" s="442" t="n">
        <v>20</v>
      </c>
      <c r="D44" s="442" t="n">
        <v>10</v>
      </c>
      <c r="E44" s="512" t="n">
        <v>10</v>
      </c>
      <c r="F44" s="442" t="n">
        <v>24</v>
      </c>
      <c r="G44" s="442" t="n">
        <v>34</v>
      </c>
      <c r="H44" s="442" t="n">
        <v>2</v>
      </c>
      <c r="I44" s="512" t="n">
        <v>60</v>
      </c>
      <c r="J44" s="442" t="n">
        <v>10</v>
      </c>
      <c r="K44" s="442" t="n">
        <v>30</v>
      </c>
      <c r="L44" s="442" t="n">
        <v>1</v>
      </c>
      <c r="M44" s="512" t="n">
        <v>41</v>
      </c>
      <c r="N44" s="512" t="n">
        <v>19</v>
      </c>
      <c r="O44" s="419" t="n">
        <v>29</v>
      </c>
      <c r="P44" s="513" t="n">
        <v>13205</v>
      </c>
    </row>
    <row r="45" customFormat="false" ht="21" hidden="false" customHeight="true" outlineLevel="0" collapsed="false">
      <c r="A45" s="510" t="s">
        <v>385</v>
      </c>
      <c r="B45" s="513" t="n">
        <v>7499</v>
      </c>
      <c r="C45" s="442" t="n">
        <v>6</v>
      </c>
      <c r="D45" s="442" t="n">
        <v>2</v>
      </c>
      <c r="E45" s="512" t="n">
        <v>4</v>
      </c>
      <c r="F45" s="442" t="n">
        <v>7</v>
      </c>
      <c r="G45" s="442" t="n">
        <v>29</v>
      </c>
      <c r="H45" s="442" t="n">
        <v>0</v>
      </c>
      <c r="I45" s="512" t="n">
        <v>36</v>
      </c>
      <c r="J45" s="442" t="n">
        <v>15</v>
      </c>
      <c r="K45" s="442" t="n">
        <v>32</v>
      </c>
      <c r="L45" s="442" t="n">
        <v>0</v>
      </c>
      <c r="M45" s="512" t="n">
        <v>47</v>
      </c>
      <c r="N45" s="512" t="n">
        <v>-11</v>
      </c>
      <c r="O45" s="419" t="n">
        <v>-7</v>
      </c>
      <c r="P45" s="513" t="n">
        <v>7492</v>
      </c>
    </row>
    <row r="46" customFormat="false" ht="21" hidden="false" customHeight="true" outlineLevel="0" collapsed="false">
      <c r="A46" s="510" t="s">
        <v>386</v>
      </c>
      <c r="B46" s="513" t="n">
        <v>9165</v>
      </c>
      <c r="C46" s="442" t="n">
        <v>7</v>
      </c>
      <c r="D46" s="442" t="n">
        <v>8</v>
      </c>
      <c r="E46" s="512" t="n">
        <v>-1</v>
      </c>
      <c r="F46" s="442" t="n">
        <v>14</v>
      </c>
      <c r="G46" s="442" t="n">
        <v>25</v>
      </c>
      <c r="H46" s="442" t="n">
        <v>0</v>
      </c>
      <c r="I46" s="512" t="n">
        <v>39</v>
      </c>
      <c r="J46" s="442" t="n">
        <v>9</v>
      </c>
      <c r="K46" s="442" t="n">
        <v>18</v>
      </c>
      <c r="L46" s="442" t="n">
        <v>1</v>
      </c>
      <c r="M46" s="512" t="n">
        <v>28</v>
      </c>
      <c r="N46" s="512" t="n">
        <v>11</v>
      </c>
      <c r="O46" s="419" t="n">
        <v>10</v>
      </c>
      <c r="P46" s="513" t="n">
        <v>9175</v>
      </c>
    </row>
    <row r="47" customFormat="false" ht="21" hidden="false" customHeight="true" outlineLevel="0" collapsed="false">
      <c r="A47" s="510" t="s">
        <v>387</v>
      </c>
      <c r="B47" s="513" t="n">
        <v>17253</v>
      </c>
      <c r="C47" s="442" t="n">
        <v>18</v>
      </c>
      <c r="D47" s="442" t="n">
        <v>12</v>
      </c>
      <c r="E47" s="512" t="n">
        <v>6</v>
      </c>
      <c r="F47" s="442" t="n">
        <v>18</v>
      </c>
      <c r="G47" s="442" t="n">
        <v>37</v>
      </c>
      <c r="H47" s="442" t="n">
        <v>2</v>
      </c>
      <c r="I47" s="512" t="n">
        <v>57</v>
      </c>
      <c r="J47" s="442" t="n">
        <v>16</v>
      </c>
      <c r="K47" s="442" t="n">
        <v>36</v>
      </c>
      <c r="L47" s="442" t="n">
        <v>0</v>
      </c>
      <c r="M47" s="512" t="n">
        <v>52</v>
      </c>
      <c r="N47" s="512" t="n">
        <v>5</v>
      </c>
      <c r="O47" s="419" t="n">
        <v>11</v>
      </c>
      <c r="P47" s="513" t="n">
        <v>17264</v>
      </c>
    </row>
    <row r="48" customFormat="false" ht="21" hidden="false" customHeight="true" outlineLevel="0" collapsed="false">
      <c r="A48" s="510"/>
      <c r="B48" s="513"/>
      <c r="C48" s="442"/>
      <c r="D48" s="442"/>
      <c r="E48" s="512"/>
      <c r="F48" s="442"/>
      <c r="G48" s="442"/>
      <c r="H48" s="442"/>
      <c r="I48" s="512"/>
      <c r="J48" s="442"/>
      <c r="K48" s="442"/>
      <c r="L48" s="442"/>
      <c r="M48" s="512"/>
      <c r="N48" s="512"/>
      <c r="O48" s="419"/>
      <c r="P48" s="513"/>
    </row>
    <row r="49" customFormat="false" ht="21" hidden="false" customHeight="true" outlineLevel="0" collapsed="false">
      <c r="A49" s="510" t="s">
        <v>388</v>
      </c>
      <c r="B49" s="513" t="n">
        <v>48332</v>
      </c>
      <c r="C49" s="419" t="n">
        <v>67</v>
      </c>
      <c r="D49" s="419" t="n">
        <v>31</v>
      </c>
      <c r="E49" s="512" t="n">
        <v>36</v>
      </c>
      <c r="F49" s="419" t="n">
        <v>52</v>
      </c>
      <c r="G49" s="419" t="n">
        <v>166</v>
      </c>
      <c r="H49" s="419" t="n">
        <v>2</v>
      </c>
      <c r="I49" s="512" t="n">
        <v>220</v>
      </c>
      <c r="J49" s="419" t="n">
        <v>43</v>
      </c>
      <c r="K49" s="419" t="n">
        <v>135</v>
      </c>
      <c r="L49" s="419" t="n">
        <v>4</v>
      </c>
      <c r="M49" s="512" t="n">
        <v>182</v>
      </c>
      <c r="N49" s="512" t="n">
        <v>38</v>
      </c>
      <c r="O49" s="419" t="n">
        <v>74</v>
      </c>
      <c r="P49" s="513" t="n">
        <v>48406</v>
      </c>
    </row>
    <row r="50" customFormat="false" ht="21" hidden="false" customHeight="true" outlineLevel="0" collapsed="false">
      <c r="A50" s="510"/>
      <c r="B50" s="513"/>
      <c r="C50" s="419"/>
      <c r="D50" s="419"/>
      <c r="E50" s="512"/>
      <c r="F50" s="419"/>
      <c r="G50" s="419"/>
      <c r="H50" s="419"/>
      <c r="I50" s="512"/>
      <c r="J50" s="419"/>
      <c r="K50" s="419"/>
      <c r="L50" s="419"/>
      <c r="M50" s="512"/>
      <c r="N50" s="512"/>
      <c r="O50" s="419"/>
      <c r="P50" s="513"/>
    </row>
    <row r="51" customFormat="false" ht="21" hidden="false" customHeight="true" outlineLevel="0" collapsed="false">
      <c r="A51" s="510" t="s">
        <v>389</v>
      </c>
      <c r="B51" s="513" t="n">
        <v>8463</v>
      </c>
      <c r="C51" s="442" t="n">
        <v>15</v>
      </c>
      <c r="D51" s="442" t="n">
        <v>4</v>
      </c>
      <c r="E51" s="512" t="n">
        <v>11</v>
      </c>
      <c r="F51" s="442" t="n">
        <v>13</v>
      </c>
      <c r="G51" s="442" t="n">
        <v>38</v>
      </c>
      <c r="H51" s="442" t="n">
        <v>0</v>
      </c>
      <c r="I51" s="512" t="n">
        <v>51</v>
      </c>
      <c r="J51" s="442" t="n">
        <v>14</v>
      </c>
      <c r="K51" s="442" t="n">
        <v>37</v>
      </c>
      <c r="L51" s="442" t="n">
        <v>3</v>
      </c>
      <c r="M51" s="512" t="n">
        <v>54</v>
      </c>
      <c r="N51" s="512" t="n">
        <v>-3</v>
      </c>
      <c r="O51" s="419" t="n">
        <v>8</v>
      </c>
      <c r="P51" s="513" t="n">
        <v>8471</v>
      </c>
    </row>
    <row r="52" customFormat="false" ht="21" hidden="false" customHeight="true" outlineLevel="0" collapsed="false">
      <c r="A52" s="510" t="s">
        <v>390</v>
      </c>
      <c r="B52" s="513" t="n">
        <v>17703</v>
      </c>
      <c r="C52" s="442" t="n">
        <v>29</v>
      </c>
      <c r="D52" s="442" t="n">
        <v>7</v>
      </c>
      <c r="E52" s="512" t="n">
        <v>22</v>
      </c>
      <c r="F52" s="442" t="n">
        <v>13</v>
      </c>
      <c r="G52" s="442" t="n">
        <v>51</v>
      </c>
      <c r="H52" s="442" t="n">
        <v>0</v>
      </c>
      <c r="I52" s="512" t="n">
        <v>64</v>
      </c>
      <c r="J52" s="442" t="n">
        <v>13</v>
      </c>
      <c r="K52" s="442" t="n">
        <v>39</v>
      </c>
      <c r="L52" s="442" t="n">
        <v>0</v>
      </c>
      <c r="M52" s="512" t="n">
        <v>52</v>
      </c>
      <c r="N52" s="512" t="n">
        <v>12</v>
      </c>
      <c r="O52" s="419" t="n">
        <v>34</v>
      </c>
      <c r="P52" s="513" t="n">
        <v>17737</v>
      </c>
    </row>
    <row r="53" customFormat="false" ht="21" hidden="false" customHeight="true" outlineLevel="0" collapsed="false">
      <c r="A53" s="510" t="s">
        <v>391</v>
      </c>
      <c r="B53" s="523" t="n">
        <v>401</v>
      </c>
      <c r="C53" s="442" t="n">
        <v>0</v>
      </c>
      <c r="D53" s="442" t="n">
        <v>0</v>
      </c>
      <c r="E53" s="512" t="n">
        <v>0</v>
      </c>
      <c r="F53" s="442" t="n">
        <v>2</v>
      </c>
      <c r="G53" s="442" t="n">
        <v>1</v>
      </c>
      <c r="H53" s="442" t="n">
        <v>0</v>
      </c>
      <c r="I53" s="512" t="n">
        <v>3</v>
      </c>
      <c r="J53" s="442" t="n">
        <v>0</v>
      </c>
      <c r="K53" s="442" t="n">
        <v>2</v>
      </c>
      <c r="L53" s="442" t="n">
        <v>0</v>
      </c>
      <c r="M53" s="512" t="n">
        <v>2</v>
      </c>
      <c r="N53" s="512" t="n">
        <v>1</v>
      </c>
      <c r="O53" s="419" t="n">
        <v>1</v>
      </c>
      <c r="P53" s="513" t="n">
        <v>402</v>
      </c>
    </row>
    <row r="54" customFormat="false" ht="21" hidden="false" customHeight="true" outlineLevel="0" collapsed="false">
      <c r="A54" s="510" t="s">
        <v>392</v>
      </c>
      <c r="B54" s="513" t="n">
        <v>444</v>
      </c>
      <c r="C54" s="442" t="n">
        <v>1</v>
      </c>
      <c r="D54" s="442" t="n">
        <v>1</v>
      </c>
      <c r="E54" s="512" t="n">
        <v>0</v>
      </c>
      <c r="F54" s="442" t="n">
        <v>0</v>
      </c>
      <c r="G54" s="442" t="n">
        <v>1</v>
      </c>
      <c r="H54" s="442" t="n">
        <v>0</v>
      </c>
      <c r="I54" s="512" t="n">
        <v>1</v>
      </c>
      <c r="J54" s="442" t="n">
        <v>0</v>
      </c>
      <c r="K54" s="442" t="n">
        <v>1</v>
      </c>
      <c r="L54" s="442" t="n">
        <v>0</v>
      </c>
      <c r="M54" s="512" t="n">
        <v>1</v>
      </c>
      <c r="N54" s="512" t="n">
        <v>0</v>
      </c>
      <c r="O54" s="419" t="n">
        <v>0</v>
      </c>
      <c r="P54" s="513" t="n">
        <v>444</v>
      </c>
    </row>
    <row r="55" customFormat="false" ht="21" hidden="false" customHeight="true" outlineLevel="0" collapsed="false">
      <c r="A55" s="510" t="s">
        <v>393</v>
      </c>
      <c r="B55" s="513" t="n">
        <v>447</v>
      </c>
      <c r="C55" s="442" t="n">
        <v>0</v>
      </c>
      <c r="D55" s="442" t="n">
        <v>0</v>
      </c>
      <c r="E55" s="512" t="n">
        <v>0</v>
      </c>
      <c r="F55" s="442" t="n">
        <v>0</v>
      </c>
      <c r="G55" s="442" t="n">
        <v>7</v>
      </c>
      <c r="H55" s="442" t="n">
        <v>0</v>
      </c>
      <c r="I55" s="512" t="n">
        <v>7</v>
      </c>
      <c r="J55" s="442" t="n">
        <v>0</v>
      </c>
      <c r="K55" s="442" t="n">
        <v>0</v>
      </c>
      <c r="L55" s="442" t="n">
        <v>0</v>
      </c>
      <c r="M55" s="512" t="n">
        <v>0</v>
      </c>
      <c r="N55" s="512" t="n">
        <v>7</v>
      </c>
      <c r="O55" s="419" t="n">
        <v>7</v>
      </c>
      <c r="P55" s="513" t="n">
        <v>454</v>
      </c>
    </row>
    <row r="56" customFormat="false" ht="21" hidden="false" customHeight="true" outlineLevel="0" collapsed="false">
      <c r="A56" s="510" t="s">
        <v>394</v>
      </c>
      <c r="B56" s="513" t="n">
        <v>255</v>
      </c>
      <c r="C56" s="442" t="n">
        <v>0</v>
      </c>
      <c r="D56" s="442" t="n">
        <v>0</v>
      </c>
      <c r="E56" s="512" t="n">
        <v>0</v>
      </c>
      <c r="F56" s="442" t="n">
        <v>0</v>
      </c>
      <c r="G56" s="442" t="n">
        <v>2</v>
      </c>
      <c r="H56" s="442" t="n">
        <v>0</v>
      </c>
      <c r="I56" s="512" t="n">
        <v>2</v>
      </c>
      <c r="J56" s="442" t="n">
        <v>0</v>
      </c>
      <c r="K56" s="442" t="n">
        <v>3</v>
      </c>
      <c r="L56" s="442" t="n">
        <v>0</v>
      </c>
      <c r="M56" s="512" t="n">
        <v>3</v>
      </c>
      <c r="N56" s="512" t="n">
        <v>-1</v>
      </c>
      <c r="O56" s="419" t="n">
        <v>-1</v>
      </c>
      <c r="P56" s="513" t="n">
        <v>254</v>
      </c>
    </row>
    <row r="57" customFormat="false" ht="21" hidden="false" customHeight="true" outlineLevel="0" collapsed="false">
      <c r="A57" s="510" t="s">
        <v>395</v>
      </c>
      <c r="B57" s="513" t="n">
        <v>839</v>
      </c>
      <c r="C57" s="442" t="n">
        <v>1</v>
      </c>
      <c r="D57" s="442" t="n">
        <v>1</v>
      </c>
      <c r="E57" s="512" t="n">
        <v>0</v>
      </c>
      <c r="F57" s="442" t="n">
        <v>0</v>
      </c>
      <c r="G57" s="442" t="n">
        <v>1</v>
      </c>
      <c r="H57" s="442" t="n">
        <v>0</v>
      </c>
      <c r="I57" s="512" t="n">
        <v>1</v>
      </c>
      <c r="J57" s="442" t="n">
        <v>0</v>
      </c>
      <c r="K57" s="442" t="n">
        <v>9</v>
      </c>
      <c r="L57" s="442" t="n">
        <v>0</v>
      </c>
      <c r="M57" s="512" t="n">
        <v>9</v>
      </c>
      <c r="N57" s="512" t="n">
        <v>-8</v>
      </c>
      <c r="O57" s="419" t="n">
        <v>-8</v>
      </c>
      <c r="P57" s="513" t="n">
        <v>831</v>
      </c>
    </row>
    <row r="58" customFormat="false" ht="21" hidden="false" customHeight="true" outlineLevel="0" collapsed="false">
      <c r="A58" s="510" t="s">
        <v>396</v>
      </c>
      <c r="B58" s="513" t="n">
        <v>413</v>
      </c>
      <c r="C58" s="442" t="n">
        <v>0</v>
      </c>
      <c r="D58" s="442" t="n">
        <v>0</v>
      </c>
      <c r="E58" s="512" t="n">
        <v>0</v>
      </c>
      <c r="F58" s="442" t="n">
        <v>0</v>
      </c>
      <c r="G58" s="442" t="n">
        <v>2</v>
      </c>
      <c r="H58" s="442" t="n">
        <v>0</v>
      </c>
      <c r="I58" s="512" t="n">
        <v>2</v>
      </c>
      <c r="J58" s="442" t="n">
        <v>0</v>
      </c>
      <c r="K58" s="442" t="n">
        <v>5</v>
      </c>
      <c r="L58" s="442" t="n">
        <v>0</v>
      </c>
      <c r="M58" s="512" t="n">
        <v>5</v>
      </c>
      <c r="N58" s="512" t="n">
        <v>-3</v>
      </c>
      <c r="O58" s="419" t="n">
        <v>-3</v>
      </c>
      <c r="P58" s="513" t="n">
        <v>410</v>
      </c>
    </row>
    <row r="59" customFormat="false" ht="21" hidden="false" customHeight="true" outlineLevel="0" collapsed="false">
      <c r="A59" s="510" t="s">
        <v>397</v>
      </c>
      <c r="B59" s="513" t="n">
        <v>688</v>
      </c>
      <c r="C59" s="442" t="n">
        <v>0</v>
      </c>
      <c r="D59" s="442" t="n">
        <v>1</v>
      </c>
      <c r="E59" s="512" t="n">
        <v>-1</v>
      </c>
      <c r="F59" s="442" t="n">
        <v>1</v>
      </c>
      <c r="G59" s="442" t="n">
        <v>0</v>
      </c>
      <c r="H59" s="442" t="n">
        <v>0</v>
      </c>
      <c r="I59" s="512" t="n">
        <v>1</v>
      </c>
      <c r="J59" s="442" t="n">
        <v>1</v>
      </c>
      <c r="K59" s="442" t="n">
        <v>3</v>
      </c>
      <c r="L59" s="442" t="n">
        <v>0</v>
      </c>
      <c r="M59" s="512" t="n">
        <v>4</v>
      </c>
      <c r="N59" s="512" t="n">
        <v>-3</v>
      </c>
      <c r="O59" s="419" t="n">
        <v>-4</v>
      </c>
      <c r="P59" s="513" t="n">
        <v>684</v>
      </c>
    </row>
    <row r="60" customFormat="false" ht="21" hidden="false" customHeight="true" outlineLevel="0" collapsed="false">
      <c r="A60" s="510" t="s">
        <v>398</v>
      </c>
      <c r="B60" s="513" t="n">
        <v>816</v>
      </c>
      <c r="C60" s="442" t="n">
        <v>0</v>
      </c>
      <c r="D60" s="442" t="n">
        <v>1</v>
      </c>
      <c r="E60" s="512" t="n">
        <v>-1</v>
      </c>
      <c r="F60" s="442" t="n">
        <v>0</v>
      </c>
      <c r="G60" s="442" t="n">
        <v>4</v>
      </c>
      <c r="H60" s="442" t="n">
        <v>2</v>
      </c>
      <c r="I60" s="512" t="n">
        <v>6</v>
      </c>
      <c r="J60" s="442" t="n">
        <v>1</v>
      </c>
      <c r="K60" s="442" t="n">
        <v>6</v>
      </c>
      <c r="L60" s="442" t="n">
        <v>0</v>
      </c>
      <c r="M60" s="512" t="n">
        <v>7</v>
      </c>
      <c r="N60" s="512" t="n">
        <v>-1</v>
      </c>
      <c r="O60" s="419" t="n">
        <v>-2</v>
      </c>
      <c r="P60" s="513" t="n">
        <v>814</v>
      </c>
    </row>
    <row r="61" customFormat="false" ht="21" hidden="false" customHeight="true" outlineLevel="0" collapsed="false">
      <c r="A61" s="510" t="s">
        <v>399</v>
      </c>
      <c r="B61" s="513" t="n">
        <v>4392</v>
      </c>
      <c r="C61" s="442" t="n">
        <v>2</v>
      </c>
      <c r="D61" s="442" t="n">
        <v>6</v>
      </c>
      <c r="E61" s="512" t="n">
        <v>-4</v>
      </c>
      <c r="F61" s="442" t="n">
        <v>5</v>
      </c>
      <c r="G61" s="442" t="n">
        <v>14</v>
      </c>
      <c r="H61" s="442" t="n">
        <v>0</v>
      </c>
      <c r="I61" s="512" t="n">
        <v>19</v>
      </c>
      <c r="J61" s="442" t="n">
        <v>1</v>
      </c>
      <c r="K61" s="442" t="n">
        <v>7</v>
      </c>
      <c r="L61" s="442" t="n">
        <v>0</v>
      </c>
      <c r="M61" s="512" t="n">
        <v>8</v>
      </c>
      <c r="N61" s="512" t="n">
        <v>11</v>
      </c>
      <c r="O61" s="419" t="n">
        <v>7</v>
      </c>
      <c r="P61" s="513" t="n">
        <v>4399</v>
      </c>
    </row>
    <row r="62" customFormat="false" ht="21" hidden="false" customHeight="true" outlineLevel="0" collapsed="false">
      <c r="A62" s="510" t="s">
        <v>400</v>
      </c>
      <c r="B62" s="513" t="n">
        <v>13471</v>
      </c>
      <c r="C62" s="442" t="n">
        <v>19</v>
      </c>
      <c r="D62" s="442" t="n">
        <v>10</v>
      </c>
      <c r="E62" s="512" t="n">
        <v>9</v>
      </c>
      <c r="F62" s="442" t="n">
        <v>18</v>
      </c>
      <c r="G62" s="442" t="n">
        <v>45</v>
      </c>
      <c r="H62" s="442" t="n">
        <v>0</v>
      </c>
      <c r="I62" s="512" t="n">
        <v>63</v>
      </c>
      <c r="J62" s="442" t="n">
        <v>13</v>
      </c>
      <c r="K62" s="442" t="n">
        <v>23</v>
      </c>
      <c r="L62" s="442" t="n">
        <v>1</v>
      </c>
      <c r="M62" s="512" t="n">
        <v>37</v>
      </c>
      <c r="N62" s="512" t="n">
        <v>26</v>
      </c>
      <c r="O62" s="419" t="n">
        <v>35</v>
      </c>
      <c r="P62" s="513" t="n">
        <v>13506</v>
      </c>
    </row>
    <row r="63" customFormat="false" ht="21" hidden="false" customHeight="true" outlineLevel="0" collapsed="false">
      <c r="A63" s="514" t="s">
        <v>98</v>
      </c>
      <c r="B63" s="513"/>
      <c r="C63" s="419"/>
      <c r="D63" s="419"/>
      <c r="E63" s="512"/>
      <c r="F63" s="419"/>
      <c r="G63" s="419"/>
      <c r="H63" s="419"/>
      <c r="I63" s="512"/>
      <c r="J63" s="419"/>
      <c r="K63" s="419"/>
      <c r="L63" s="419"/>
      <c r="M63" s="512"/>
      <c r="N63" s="512"/>
      <c r="O63" s="419"/>
      <c r="P63" s="513"/>
    </row>
    <row r="64" customFormat="false" ht="21" hidden="false" customHeight="true" outlineLevel="0" collapsed="false">
      <c r="A64" s="510" t="s">
        <v>401</v>
      </c>
      <c r="B64" s="513" t="n">
        <v>623</v>
      </c>
      <c r="C64" s="419" t="n">
        <v>0</v>
      </c>
      <c r="D64" s="419" t="n">
        <v>0</v>
      </c>
      <c r="E64" s="512" t="n">
        <v>0</v>
      </c>
      <c r="F64" s="419" t="n">
        <v>0</v>
      </c>
      <c r="G64" s="419" t="n">
        <v>1</v>
      </c>
      <c r="H64" s="419" t="n">
        <v>0</v>
      </c>
      <c r="I64" s="512" t="n">
        <v>1</v>
      </c>
      <c r="J64" s="419" t="n">
        <v>0</v>
      </c>
      <c r="K64" s="419" t="n">
        <v>2</v>
      </c>
      <c r="L64" s="419" t="n">
        <v>0</v>
      </c>
      <c r="M64" s="512" t="n">
        <v>2</v>
      </c>
      <c r="N64" s="512" t="n">
        <v>-1</v>
      </c>
      <c r="O64" s="419" t="n">
        <v>-1</v>
      </c>
      <c r="P64" s="513" t="n">
        <v>622</v>
      </c>
    </row>
    <row r="65" customFormat="false" ht="21" hidden="false" customHeight="true" outlineLevel="0" collapsed="false">
      <c r="A65" s="510"/>
      <c r="B65" s="513"/>
      <c r="C65" s="419"/>
      <c r="D65" s="419"/>
      <c r="E65" s="512"/>
      <c r="F65" s="419"/>
      <c r="G65" s="419"/>
      <c r="H65" s="419"/>
      <c r="I65" s="512"/>
      <c r="J65" s="419"/>
      <c r="K65" s="419"/>
      <c r="L65" s="419"/>
      <c r="M65" s="512"/>
      <c r="N65" s="512"/>
      <c r="O65" s="419"/>
      <c r="P65" s="513"/>
    </row>
    <row r="66" customFormat="false" ht="21" hidden="false" customHeight="true" outlineLevel="0" collapsed="false">
      <c r="A66" s="510" t="s">
        <v>402</v>
      </c>
      <c r="B66" s="513" t="n">
        <v>623</v>
      </c>
      <c r="C66" s="442" t="n">
        <v>0</v>
      </c>
      <c r="D66" s="442" t="n">
        <v>0</v>
      </c>
      <c r="E66" s="512" t="n">
        <v>0</v>
      </c>
      <c r="F66" s="442" t="n">
        <v>0</v>
      </c>
      <c r="G66" s="442" t="n">
        <v>1</v>
      </c>
      <c r="H66" s="442" t="n">
        <v>0</v>
      </c>
      <c r="I66" s="512" t="n">
        <v>1</v>
      </c>
      <c r="J66" s="442" t="n">
        <v>0</v>
      </c>
      <c r="K66" s="442" t="n">
        <v>2</v>
      </c>
      <c r="L66" s="442" t="n">
        <v>0</v>
      </c>
      <c r="M66" s="512" t="n">
        <v>2</v>
      </c>
      <c r="N66" s="512" t="n">
        <v>-1</v>
      </c>
      <c r="O66" s="419" t="n">
        <v>-1</v>
      </c>
      <c r="P66" s="513" t="n">
        <v>622</v>
      </c>
    </row>
    <row r="67" customFormat="false" ht="21" hidden="false" customHeight="true" outlineLevel="0" collapsed="false">
      <c r="A67" s="510"/>
      <c r="B67" s="513"/>
      <c r="C67" s="442"/>
      <c r="D67" s="442"/>
      <c r="E67" s="512"/>
      <c r="F67" s="442"/>
      <c r="G67" s="442"/>
      <c r="H67" s="442"/>
      <c r="I67" s="512"/>
      <c r="J67" s="442"/>
      <c r="K67" s="442"/>
      <c r="L67" s="442"/>
      <c r="M67" s="512"/>
      <c r="N67" s="512"/>
      <c r="O67" s="419"/>
      <c r="P67" s="513"/>
    </row>
    <row r="68" customFormat="false" ht="21" hidden="false" customHeight="true" outlineLevel="0" collapsed="false">
      <c r="A68" s="510" t="s">
        <v>403</v>
      </c>
      <c r="B68" s="513" t="n">
        <v>2785</v>
      </c>
      <c r="C68" s="419" t="n">
        <v>2</v>
      </c>
      <c r="D68" s="419" t="n">
        <v>7</v>
      </c>
      <c r="E68" s="512" t="n">
        <v>-5</v>
      </c>
      <c r="F68" s="419" t="n">
        <v>6</v>
      </c>
      <c r="G68" s="419" t="n">
        <v>10</v>
      </c>
      <c r="H68" s="419" t="n">
        <v>0</v>
      </c>
      <c r="I68" s="512" t="n">
        <v>16</v>
      </c>
      <c r="J68" s="419" t="n">
        <v>9</v>
      </c>
      <c r="K68" s="419" t="n">
        <v>13</v>
      </c>
      <c r="L68" s="419" t="n">
        <v>0</v>
      </c>
      <c r="M68" s="512" t="n">
        <v>22</v>
      </c>
      <c r="N68" s="512" t="n">
        <v>-6</v>
      </c>
      <c r="O68" s="419" t="n">
        <v>-11</v>
      </c>
      <c r="P68" s="513" t="n">
        <v>2774</v>
      </c>
    </row>
    <row r="69" customFormat="false" ht="21" hidden="false" customHeight="true" outlineLevel="0" collapsed="false">
      <c r="A69" s="510"/>
      <c r="B69" s="513"/>
      <c r="C69" s="419"/>
      <c r="D69" s="419"/>
      <c r="E69" s="512"/>
      <c r="F69" s="419"/>
      <c r="G69" s="419"/>
      <c r="H69" s="419"/>
      <c r="I69" s="512"/>
      <c r="J69" s="419"/>
      <c r="K69" s="419"/>
      <c r="L69" s="419"/>
      <c r="M69" s="512"/>
      <c r="N69" s="512"/>
      <c r="O69" s="419"/>
      <c r="P69" s="513"/>
    </row>
    <row r="70" customFormat="false" ht="21" hidden="false" customHeight="true" outlineLevel="0" collapsed="false">
      <c r="A70" s="510" t="s">
        <v>404</v>
      </c>
      <c r="B70" s="513" t="n">
        <v>1968</v>
      </c>
      <c r="C70" s="442" t="n">
        <v>1</v>
      </c>
      <c r="D70" s="442" t="n">
        <v>6</v>
      </c>
      <c r="E70" s="512" t="n">
        <v>-5</v>
      </c>
      <c r="F70" s="442" t="n">
        <v>4</v>
      </c>
      <c r="G70" s="442" t="n">
        <v>7</v>
      </c>
      <c r="H70" s="442" t="n">
        <v>0</v>
      </c>
      <c r="I70" s="512" t="n">
        <v>11</v>
      </c>
      <c r="J70" s="442" t="n">
        <v>7</v>
      </c>
      <c r="K70" s="442" t="n">
        <v>10</v>
      </c>
      <c r="L70" s="442" t="n">
        <v>0</v>
      </c>
      <c r="M70" s="512" t="n">
        <v>17</v>
      </c>
      <c r="N70" s="512" t="n">
        <v>-6</v>
      </c>
      <c r="O70" s="419" t="n">
        <v>-11</v>
      </c>
      <c r="P70" s="513" t="n">
        <v>1957</v>
      </c>
    </row>
    <row r="71" customFormat="false" ht="21" hidden="false" customHeight="true" outlineLevel="0" collapsed="false">
      <c r="A71" s="524" t="s">
        <v>405</v>
      </c>
      <c r="B71" s="513" t="n">
        <v>817</v>
      </c>
      <c r="C71" s="442" t="n">
        <v>1</v>
      </c>
      <c r="D71" s="442" t="n">
        <v>1</v>
      </c>
      <c r="E71" s="512" t="n">
        <v>0</v>
      </c>
      <c r="F71" s="442" t="n">
        <v>2</v>
      </c>
      <c r="G71" s="442" t="n">
        <v>3</v>
      </c>
      <c r="H71" s="442" t="n">
        <v>0</v>
      </c>
      <c r="I71" s="512" t="n">
        <v>5</v>
      </c>
      <c r="J71" s="442" t="n">
        <v>2</v>
      </c>
      <c r="K71" s="442" t="n">
        <v>3</v>
      </c>
      <c r="L71" s="442" t="n">
        <v>0</v>
      </c>
      <c r="M71" s="512" t="n">
        <v>5</v>
      </c>
      <c r="N71" s="512" t="n">
        <v>0</v>
      </c>
      <c r="O71" s="419" t="n">
        <v>0</v>
      </c>
      <c r="P71" s="513" t="n">
        <v>817</v>
      </c>
    </row>
    <row r="72" customFormat="false" ht="21" hidden="false" customHeight="true" outlineLevel="0" collapsed="false">
      <c r="A72" s="525"/>
      <c r="B72" s="530"/>
      <c r="C72" s="528"/>
      <c r="D72" s="528"/>
      <c r="E72" s="529"/>
      <c r="F72" s="528"/>
      <c r="G72" s="528"/>
      <c r="H72" s="528"/>
      <c r="I72" s="529"/>
      <c r="J72" s="528"/>
      <c r="K72" s="528"/>
      <c r="L72" s="528"/>
      <c r="M72" s="529"/>
      <c r="N72" s="529"/>
      <c r="O72" s="528"/>
      <c r="P72" s="530"/>
    </row>
    <row r="73" customFormat="false" ht="17.25" hidden="false" customHeight="false" outlineLevel="0" collapsed="false">
      <c r="A73" s="504"/>
      <c r="B73" s="531"/>
      <c r="C73" s="532"/>
      <c r="D73" s="532"/>
      <c r="E73" s="532"/>
      <c r="F73" s="532"/>
      <c r="G73" s="532"/>
      <c r="H73" s="532"/>
      <c r="I73" s="532"/>
      <c r="J73" s="532"/>
      <c r="K73" s="532"/>
      <c r="L73" s="532"/>
      <c r="M73" s="532"/>
      <c r="N73" s="532"/>
      <c r="O73" s="532"/>
      <c r="P73" s="532"/>
    </row>
    <row r="74" customFormat="false" ht="24" hidden="false" customHeight="false" outlineLevel="0" collapsed="false">
      <c r="A74" s="533"/>
      <c r="B74" s="507"/>
      <c r="C74" s="464"/>
      <c r="D74" s="464"/>
      <c r="E74" s="464"/>
      <c r="F74" s="464"/>
      <c r="G74" s="464"/>
      <c r="H74" s="464"/>
      <c r="I74" s="507"/>
      <c r="J74" s="464"/>
      <c r="K74" s="464"/>
      <c r="L74" s="464"/>
      <c r="M74" s="464"/>
      <c r="N74" s="464"/>
      <c r="O74" s="464"/>
      <c r="P74" s="46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2" width="18.62"/>
    <col collapsed="false" customWidth="false" hidden="false" outlineLevel="0" max="2" min="2" style="462" width="11.62"/>
    <col collapsed="false" customWidth="true" hidden="false" outlineLevel="0" max="3" min="3" style="462" width="7.62"/>
    <col collapsed="false" customWidth="true" hidden="false" outlineLevel="0" max="4" min="4" style="462" width="5.62"/>
    <col collapsed="false" customWidth="true" hidden="false" outlineLevel="0" max="5" min="5" style="462" width="6.87"/>
    <col collapsed="false" customWidth="true" hidden="false" outlineLevel="0" max="6" min="6" style="462" width="8.12"/>
    <col collapsed="false" customWidth="true" hidden="false" outlineLevel="0" max="7" min="7" style="462" width="7.99"/>
    <col collapsed="false" customWidth="true" hidden="false" outlineLevel="0" max="8" min="8" style="462" width="7.62"/>
    <col collapsed="false" customWidth="true" hidden="false" outlineLevel="0" max="9" min="9" style="462" width="8.37"/>
    <col collapsed="false" customWidth="true" hidden="false" outlineLevel="0" max="11" min="10" style="462" width="7.74"/>
    <col collapsed="false" customWidth="true" hidden="false" outlineLevel="0" max="12" min="12" style="462" width="7.99"/>
    <col collapsed="false" customWidth="true" hidden="false" outlineLevel="0" max="13" min="13" style="462" width="7.87"/>
    <col collapsed="false" customWidth="true" hidden="false" outlineLevel="0" max="14" min="14" style="462" width="8.62"/>
    <col collapsed="false" customWidth="true" hidden="false" outlineLevel="0" max="15" min="15" style="462" width="9.24"/>
    <col collapsed="false" customWidth="false" hidden="false" outlineLevel="0" max="16" min="16" style="462" width="11.62"/>
    <col collapsed="false" customWidth="true" hidden="false" outlineLevel="0" max="17" min="17" style="462" width="18.62"/>
    <col collapsed="false" customWidth="false" hidden="false" outlineLevel="0" max="18" min="18" style="462" width="11.62"/>
    <col collapsed="false" customWidth="true" hidden="false" outlineLevel="0" max="19" min="19" style="462" width="7.62"/>
    <col collapsed="false" customWidth="true" hidden="false" outlineLevel="0" max="20" min="20" style="462" width="5.62"/>
    <col collapsed="false" customWidth="true" hidden="false" outlineLevel="0" max="21" min="21" style="462" width="6.87"/>
    <col collapsed="false" customWidth="true" hidden="false" outlineLevel="0" max="22" min="22" style="462" width="8.12"/>
    <col collapsed="false" customWidth="true" hidden="false" outlineLevel="0" max="23" min="23" style="462" width="7.99"/>
    <col collapsed="false" customWidth="true" hidden="false" outlineLevel="0" max="24" min="24" style="462" width="7.62"/>
    <col collapsed="false" customWidth="true" hidden="false" outlineLevel="0" max="25" min="25" style="462" width="8.37"/>
    <col collapsed="false" customWidth="true" hidden="false" outlineLevel="0" max="27" min="26" style="462" width="7.74"/>
    <col collapsed="false" customWidth="true" hidden="false" outlineLevel="0" max="28" min="28" style="462" width="7.99"/>
    <col collapsed="false" customWidth="true" hidden="false" outlineLevel="0" max="29" min="29" style="462" width="7.87"/>
    <col collapsed="false" customWidth="true" hidden="false" outlineLevel="0" max="30" min="30" style="462" width="8.62"/>
    <col collapsed="false" customWidth="true" hidden="false" outlineLevel="0" max="31" min="31" style="462" width="9.24"/>
    <col collapsed="false" customWidth="false" hidden="false" outlineLevel="0" max="32" min="32" style="462" width="11.62"/>
    <col collapsed="false" customWidth="true" hidden="false" outlineLevel="0" max="33" min="33" style="462" width="18.62"/>
    <col collapsed="false" customWidth="false" hidden="false" outlineLevel="0" max="34" min="34" style="462" width="11.62"/>
    <col collapsed="false" customWidth="true" hidden="false" outlineLevel="0" max="35" min="35" style="462" width="7.62"/>
    <col collapsed="false" customWidth="true" hidden="false" outlineLevel="0" max="36" min="36" style="462" width="5.62"/>
    <col collapsed="false" customWidth="true" hidden="false" outlineLevel="0" max="37" min="37" style="462" width="6.87"/>
    <col collapsed="false" customWidth="true" hidden="false" outlineLevel="0" max="38" min="38" style="462" width="8.12"/>
    <col collapsed="false" customWidth="true" hidden="false" outlineLevel="0" max="39" min="39" style="462" width="7.99"/>
    <col collapsed="false" customWidth="true" hidden="false" outlineLevel="0" max="40" min="40" style="462" width="7.62"/>
    <col collapsed="false" customWidth="true" hidden="false" outlineLevel="0" max="41" min="41" style="462" width="8.37"/>
    <col collapsed="false" customWidth="true" hidden="false" outlineLevel="0" max="43" min="42" style="462" width="7.74"/>
    <col collapsed="false" customWidth="true" hidden="false" outlineLevel="0" max="44" min="44" style="462" width="7.99"/>
    <col collapsed="false" customWidth="true" hidden="false" outlineLevel="0" max="45" min="45" style="462" width="7.87"/>
    <col collapsed="false" customWidth="true" hidden="false" outlineLevel="0" max="46" min="46" style="462" width="8.62"/>
    <col collapsed="false" customWidth="true" hidden="false" outlineLevel="0" max="47" min="47" style="462" width="9.24"/>
    <col collapsed="false" customWidth="false" hidden="false" outlineLevel="0" max="48" min="48" style="462" width="11.62"/>
    <col collapsed="false" customWidth="true" hidden="false" outlineLevel="0" max="49" min="49" style="462" width="18.62"/>
    <col collapsed="false" customWidth="false" hidden="false" outlineLevel="0" max="50" min="50" style="462" width="11.62"/>
    <col collapsed="false" customWidth="true" hidden="false" outlineLevel="0" max="51" min="51" style="462" width="7.62"/>
    <col collapsed="false" customWidth="true" hidden="false" outlineLevel="0" max="52" min="52" style="462" width="5.62"/>
    <col collapsed="false" customWidth="true" hidden="false" outlineLevel="0" max="53" min="53" style="462" width="6.87"/>
    <col collapsed="false" customWidth="true" hidden="false" outlineLevel="0" max="54" min="54" style="462" width="8.12"/>
    <col collapsed="false" customWidth="true" hidden="false" outlineLevel="0" max="55" min="55" style="462" width="7.99"/>
    <col collapsed="false" customWidth="true" hidden="false" outlineLevel="0" max="56" min="56" style="462" width="7.62"/>
    <col collapsed="false" customWidth="true" hidden="false" outlineLevel="0" max="57" min="57" style="462" width="8.37"/>
    <col collapsed="false" customWidth="true" hidden="false" outlineLevel="0" max="59" min="58" style="462" width="7.74"/>
    <col collapsed="false" customWidth="true" hidden="false" outlineLevel="0" max="60" min="60" style="462" width="7.99"/>
    <col collapsed="false" customWidth="true" hidden="false" outlineLevel="0" max="61" min="61" style="462" width="7.87"/>
    <col collapsed="false" customWidth="true" hidden="false" outlineLevel="0" max="62" min="62" style="462" width="8.62"/>
    <col collapsed="false" customWidth="true" hidden="false" outlineLevel="0" max="63" min="63" style="462" width="9.24"/>
    <col collapsed="false" customWidth="false" hidden="false" outlineLevel="0" max="64" min="64" style="462" width="11.62"/>
    <col collapsed="false" customWidth="true" hidden="false" outlineLevel="0" max="65" min="65" style="462" width="18.62"/>
    <col collapsed="false" customWidth="false" hidden="false" outlineLevel="0" max="66" min="66" style="462" width="11.62"/>
    <col collapsed="false" customWidth="true" hidden="false" outlineLevel="0" max="67" min="67" style="462" width="7.62"/>
    <col collapsed="false" customWidth="true" hidden="false" outlineLevel="0" max="68" min="68" style="462" width="5.62"/>
    <col collapsed="false" customWidth="true" hidden="false" outlineLevel="0" max="69" min="69" style="462" width="6.87"/>
    <col collapsed="false" customWidth="true" hidden="false" outlineLevel="0" max="70" min="70" style="462" width="8.12"/>
    <col collapsed="false" customWidth="true" hidden="false" outlineLevel="0" max="71" min="71" style="462" width="7.99"/>
    <col collapsed="false" customWidth="true" hidden="false" outlineLevel="0" max="72" min="72" style="462" width="7.62"/>
    <col collapsed="false" customWidth="true" hidden="false" outlineLevel="0" max="73" min="73" style="462" width="8.37"/>
    <col collapsed="false" customWidth="true" hidden="false" outlineLevel="0" max="75" min="74" style="462" width="7.74"/>
    <col collapsed="false" customWidth="true" hidden="false" outlineLevel="0" max="76" min="76" style="462" width="7.99"/>
    <col collapsed="false" customWidth="true" hidden="false" outlineLevel="0" max="77" min="77" style="462" width="7.87"/>
    <col collapsed="false" customWidth="true" hidden="false" outlineLevel="0" max="78" min="78" style="462" width="8.62"/>
    <col collapsed="false" customWidth="true" hidden="false" outlineLevel="0" max="79" min="79" style="462" width="9.24"/>
    <col collapsed="false" customWidth="false" hidden="false" outlineLevel="0" max="80" min="80" style="462" width="11.62"/>
    <col collapsed="false" customWidth="true" hidden="false" outlineLevel="0" max="81" min="81" style="462" width="18.62"/>
    <col collapsed="false" customWidth="false" hidden="false" outlineLevel="0" max="82" min="82" style="462" width="11.62"/>
    <col collapsed="false" customWidth="true" hidden="false" outlineLevel="0" max="83" min="83" style="462" width="7.62"/>
    <col collapsed="false" customWidth="true" hidden="false" outlineLevel="0" max="84" min="84" style="462" width="5.62"/>
    <col collapsed="false" customWidth="true" hidden="false" outlineLevel="0" max="85" min="85" style="462" width="6.87"/>
    <col collapsed="false" customWidth="true" hidden="false" outlineLevel="0" max="86" min="86" style="462" width="8.12"/>
    <col collapsed="false" customWidth="true" hidden="false" outlineLevel="0" max="87" min="87" style="462" width="7.99"/>
    <col collapsed="false" customWidth="true" hidden="false" outlineLevel="0" max="88" min="88" style="462" width="7.62"/>
    <col collapsed="false" customWidth="true" hidden="false" outlineLevel="0" max="89" min="89" style="462" width="8.37"/>
    <col collapsed="false" customWidth="true" hidden="false" outlineLevel="0" max="91" min="90" style="462" width="7.74"/>
    <col collapsed="false" customWidth="true" hidden="false" outlineLevel="0" max="92" min="92" style="462" width="7.99"/>
    <col collapsed="false" customWidth="true" hidden="false" outlineLevel="0" max="93" min="93" style="462" width="7.87"/>
    <col collapsed="false" customWidth="true" hidden="false" outlineLevel="0" max="94" min="94" style="462" width="8.62"/>
    <col collapsed="false" customWidth="true" hidden="false" outlineLevel="0" max="95" min="95" style="462" width="9.24"/>
    <col collapsed="false" customWidth="false" hidden="false" outlineLevel="0" max="96" min="96" style="462" width="11.62"/>
    <col collapsed="false" customWidth="true" hidden="false" outlineLevel="0" max="97" min="97" style="462" width="18.62"/>
    <col collapsed="false" customWidth="false" hidden="false" outlineLevel="0" max="98" min="98" style="462" width="11.62"/>
    <col collapsed="false" customWidth="true" hidden="false" outlineLevel="0" max="99" min="99" style="462" width="7.62"/>
    <col collapsed="false" customWidth="true" hidden="false" outlineLevel="0" max="100" min="100" style="462" width="5.62"/>
    <col collapsed="false" customWidth="true" hidden="false" outlineLevel="0" max="101" min="101" style="462" width="6.87"/>
    <col collapsed="false" customWidth="true" hidden="false" outlineLevel="0" max="102" min="102" style="462" width="8.12"/>
    <col collapsed="false" customWidth="true" hidden="false" outlineLevel="0" max="103" min="103" style="462" width="7.99"/>
    <col collapsed="false" customWidth="true" hidden="false" outlineLevel="0" max="104" min="104" style="462" width="7.62"/>
    <col collapsed="false" customWidth="true" hidden="false" outlineLevel="0" max="105" min="105" style="462" width="8.37"/>
    <col collapsed="false" customWidth="true" hidden="false" outlineLevel="0" max="107" min="106" style="462" width="7.74"/>
    <col collapsed="false" customWidth="true" hidden="false" outlineLevel="0" max="108" min="108" style="462" width="7.99"/>
    <col collapsed="false" customWidth="true" hidden="false" outlineLevel="0" max="109" min="109" style="462" width="7.87"/>
    <col collapsed="false" customWidth="true" hidden="false" outlineLevel="0" max="110" min="110" style="462" width="8.62"/>
    <col collapsed="false" customWidth="true" hidden="false" outlineLevel="0" max="111" min="111" style="462" width="9.24"/>
    <col collapsed="false" customWidth="false" hidden="false" outlineLevel="0" max="112" min="112" style="462" width="11.62"/>
    <col collapsed="false" customWidth="true" hidden="false" outlineLevel="0" max="113" min="113" style="462" width="18.62"/>
    <col collapsed="false" customWidth="false" hidden="false" outlineLevel="0" max="114" min="114" style="462" width="11.62"/>
    <col collapsed="false" customWidth="true" hidden="false" outlineLevel="0" max="115" min="115" style="462" width="7.62"/>
    <col collapsed="false" customWidth="true" hidden="false" outlineLevel="0" max="116" min="116" style="462" width="5.62"/>
    <col collapsed="false" customWidth="true" hidden="false" outlineLevel="0" max="117" min="117" style="462" width="6.87"/>
    <col collapsed="false" customWidth="true" hidden="false" outlineLevel="0" max="118" min="118" style="462" width="8.12"/>
    <col collapsed="false" customWidth="true" hidden="false" outlineLevel="0" max="119" min="119" style="462" width="7.99"/>
    <col collapsed="false" customWidth="true" hidden="false" outlineLevel="0" max="120" min="120" style="462" width="7.62"/>
    <col collapsed="false" customWidth="true" hidden="false" outlineLevel="0" max="121" min="121" style="462" width="8.37"/>
    <col collapsed="false" customWidth="true" hidden="false" outlineLevel="0" max="123" min="122" style="462" width="7.74"/>
    <col collapsed="false" customWidth="true" hidden="false" outlineLevel="0" max="124" min="124" style="462" width="7.99"/>
    <col collapsed="false" customWidth="true" hidden="false" outlineLevel="0" max="125" min="125" style="462" width="7.87"/>
    <col collapsed="false" customWidth="true" hidden="false" outlineLevel="0" max="126" min="126" style="462" width="8.62"/>
    <col collapsed="false" customWidth="true" hidden="false" outlineLevel="0" max="127" min="127" style="462" width="9.24"/>
    <col collapsed="false" customWidth="false" hidden="false" outlineLevel="0" max="128" min="128" style="462" width="11.62"/>
    <col collapsed="false" customWidth="true" hidden="false" outlineLevel="0" max="129" min="129" style="462" width="18.62"/>
    <col collapsed="false" customWidth="false" hidden="false" outlineLevel="0" max="130" min="130" style="462" width="11.62"/>
    <col collapsed="false" customWidth="true" hidden="false" outlineLevel="0" max="131" min="131" style="462" width="7.62"/>
    <col collapsed="false" customWidth="true" hidden="false" outlineLevel="0" max="132" min="132" style="462" width="5.62"/>
    <col collapsed="false" customWidth="true" hidden="false" outlineLevel="0" max="133" min="133" style="462" width="6.87"/>
    <col collapsed="false" customWidth="true" hidden="false" outlineLevel="0" max="134" min="134" style="462" width="8.12"/>
    <col collapsed="false" customWidth="true" hidden="false" outlineLevel="0" max="135" min="135" style="462" width="7.99"/>
    <col collapsed="false" customWidth="true" hidden="false" outlineLevel="0" max="136" min="136" style="462" width="7.62"/>
    <col collapsed="false" customWidth="true" hidden="false" outlineLevel="0" max="137" min="137" style="462" width="8.37"/>
    <col collapsed="false" customWidth="true" hidden="false" outlineLevel="0" max="139" min="138" style="462" width="7.74"/>
    <col collapsed="false" customWidth="true" hidden="false" outlineLevel="0" max="140" min="140" style="462" width="7.99"/>
    <col collapsed="false" customWidth="true" hidden="false" outlineLevel="0" max="141" min="141" style="462" width="7.87"/>
    <col collapsed="false" customWidth="true" hidden="false" outlineLevel="0" max="142" min="142" style="462" width="8.62"/>
    <col collapsed="false" customWidth="true" hidden="false" outlineLevel="0" max="143" min="143" style="462" width="9.24"/>
    <col collapsed="false" customWidth="false" hidden="false" outlineLevel="0" max="144" min="144" style="462" width="11.62"/>
    <col collapsed="false" customWidth="true" hidden="false" outlineLevel="0" max="145" min="145" style="462" width="18.62"/>
    <col collapsed="false" customWidth="false" hidden="false" outlineLevel="0" max="146" min="146" style="462" width="11.62"/>
    <col collapsed="false" customWidth="true" hidden="false" outlineLevel="0" max="147" min="147" style="462" width="7.62"/>
    <col collapsed="false" customWidth="true" hidden="false" outlineLevel="0" max="148" min="148" style="462" width="5.62"/>
    <col collapsed="false" customWidth="true" hidden="false" outlineLevel="0" max="149" min="149" style="462" width="6.87"/>
    <col collapsed="false" customWidth="true" hidden="false" outlineLevel="0" max="150" min="150" style="462" width="8.12"/>
    <col collapsed="false" customWidth="true" hidden="false" outlineLevel="0" max="151" min="151" style="462" width="7.99"/>
    <col collapsed="false" customWidth="true" hidden="false" outlineLevel="0" max="152" min="152" style="462" width="7.62"/>
    <col collapsed="false" customWidth="true" hidden="false" outlineLevel="0" max="153" min="153" style="462" width="8.37"/>
    <col collapsed="false" customWidth="true" hidden="false" outlineLevel="0" max="155" min="154" style="462" width="7.74"/>
    <col collapsed="false" customWidth="true" hidden="false" outlineLevel="0" max="156" min="156" style="462" width="7.99"/>
    <col collapsed="false" customWidth="true" hidden="false" outlineLevel="0" max="157" min="157" style="462" width="7.87"/>
    <col collapsed="false" customWidth="true" hidden="false" outlineLevel="0" max="158" min="158" style="462" width="8.62"/>
    <col collapsed="false" customWidth="true" hidden="false" outlineLevel="0" max="159" min="159" style="462" width="9.24"/>
    <col collapsed="false" customWidth="false" hidden="false" outlineLevel="0" max="160" min="160" style="462" width="11.62"/>
    <col collapsed="false" customWidth="true" hidden="false" outlineLevel="0" max="161" min="161" style="462" width="18.62"/>
    <col collapsed="false" customWidth="false" hidden="false" outlineLevel="0" max="162" min="162" style="462" width="11.62"/>
    <col collapsed="false" customWidth="true" hidden="false" outlineLevel="0" max="163" min="163" style="462" width="7.62"/>
    <col collapsed="false" customWidth="true" hidden="false" outlineLevel="0" max="164" min="164" style="462" width="5.62"/>
    <col collapsed="false" customWidth="true" hidden="false" outlineLevel="0" max="165" min="165" style="462" width="6.87"/>
    <col collapsed="false" customWidth="true" hidden="false" outlineLevel="0" max="166" min="166" style="462" width="8.12"/>
    <col collapsed="false" customWidth="true" hidden="false" outlineLevel="0" max="167" min="167" style="462" width="7.99"/>
    <col collapsed="false" customWidth="true" hidden="false" outlineLevel="0" max="168" min="168" style="462" width="7.62"/>
    <col collapsed="false" customWidth="true" hidden="false" outlineLevel="0" max="169" min="169" style="462" width="8.37"/>
    <col collapsed="false" customWidth="true" hidden="false" outlineLevel="0" max="171" min="170" style="462" width="7.74"/>
    <col collapsed="false" customWidth="true" hidden="false" outlineLevel="0" max="172" min="172" style="462" width="7.99"/>
    <col collapsed="false" customWidth="true" hidden="false" outlineLevel="0" max="173" min="173" style="462" width="7.87"/>
    <col collapsed="false" customWidth="true" hidden="false" outlineLevel="0" max="174" min="174" style="462" width="8.62"/>
    <col collapsed="false" customWidth="true" hidden="false" outlineLevel="0" max="175" min="175" style="462" width="9.24"/>
    <col collapsed="false" customWidth="false" hidden="false" outlineLevel="0" max="176" min="176" style="462" width="11.62"/>
    <col collapsed="false" customWidth="true" hidden="false" outlineLevel="0" max="177" min="177" style="462" width="18.62"/>
    <col collapsed="false" customWidth="false" hidden="false" outlineLevel="0" max="178" min="178" style="462" width="11.62"/>
    <col collapsed="false" customWidth="true" hidden="false" outlineLevel="0" max="179" min="179" style="462" width="7.62"/>
    <col collapsed="false" customWidth="true" hidden="false" outlineLevel="0" max="180" min="180" style="462" width="5.62"/>
    <col collapsed="false" customWidth="true" hidden="false" outlineLevel="0" max="181" min="181" style="462" width="6.87"/>
    <col collapsed="false" customWidth="true" hidden="false" outlineLevel="0" max="182" min="182" style="462" width="8.12"/>
    <col collapsed="false" customWidth="true" hidden="false" outlineLevel="0" max="183" min="183" style="462" width="7.99"/>
    <col collapsed="false" customWidth="true" hidden="false" outlineLevel="0" max="184" min="184" style="462" width="7.62"/>
    <col collapsed="false" customWidth="true" hidden="false" outlineLevel="0" max="185" min="185" style="462" width="8.37"/>
    <col collapsed="false" customWidth="true" hidden="false" outlineLevel="0" max="187" min="186" style="462" width="7.74"/>
    <col collapsed="false" customWidth="true" hidden="false" outlineLevel="0" max="188" min="188" style="462" width="7.99"/>
    <col collapsed="false" customWidth="true" hidden="false" outlineLevel="0" max="189" min="189" style="462" width="7.87"/>
    <col collapsed="false" customWidth="true" hidden="false" outlineLevel="0" max="190" min="190" style="462" width="8.62"/>
    <col collapsed="false" customWidth="true" hidden="false" outlineLevel="0" max="191" min="191" style="462" width="9.24"/>
    <col collapsed="false" customWidth="false" hidden="false" outlineLevel="0" max="192" min="192" style="462" width="11.62"/>
    <col collapsed="false" customWidth="true" hidden="false" outlineLevel="0" max="193" min="193" style="462" width="18.62"/>
    <col collapsed="false" customWidth="false" hidden="false" outlineLevel="0" max="194" min="194" style="462" width="11.62"/>
    <col collapsed="false" customWidth="true" hidden="false" outlineLevel="0" max="195" min="195" style="462" width="7.62"/>
    <col collapsed="false" customWidth="true" hidden="false" outlineLevel="0" max="196" min="196" style="462" width="5.62"/>
    <col collapsed="false" customWidth="true" hidden="false" outlineLevel="0" max="197" min="197" style="462" width="6.87"/>
    <col collapsed="false" customWidth="true" hidden="false" outlineLevel="0" max="198" min="198" style="462" width="8.12"/>
    <col collapsed="false" customWidth="true" hidden="false" outlineLevel="0" max="199" min="199" style="462" width="7.99"/>
    <col collapsed="false" customWidth="true" hidden="false" outlineLevel="0" max="200" min="200" style="462" width="7.62"/>
    <col collapsed="false" customWidth="true" hidden="false" outlineLevel="0" max="201" min="201" style="462" width="8.37"/>
    <col collapsed="false" customWidth="true" hidden="false" outlineLevel="0" max="203" min="202" style="462" width="7.74"/>
    <col collapsed="false" customWidth="true" hidden="false" outlineLevel="0" max="204" min="204" style="462" width="7.99"/>
    <col collapsed="false" customWidth="true" hidden="false" outlineLevel="0" max="205" min="205" style="462" width="7.87"/>
    <col collapsed="false" customWidth="true" hidden="false" outlineLevel="0" max="206" min="206" style="462" width="8.62"/>
    <col collapsed="false" customWidth="true" hidden="false" outlineLevel="0" max="207" min="207" style="462" width="9.24"/>
    <col collapsed="false" customWidth="false" hidden="false" outlineLevel="0" max="208" min="208" style="462" width="11.62"/>
    <col collapsed="false" customWidth="true" hidden="false" outlineLevel="0" max="209" min="209" style="462" width="18.62"/>
    <col collapsed="false" customWidth="false" hidden="false" outlineLevel="0" max="210" min="210" style="462" width="11.62"/>
    <col collapsed="false" customWidth="true" hidden="false" outlineLevel="0" max="211" min="211" style="462" width="7.62"/>
    <col collapsed="false" customWidth="true" hidden="false" outlineLevel="0" max="212" min="212" style="462" width="5.62"/>
    <col collapsed="false" customWidth="true" hidden="false" outlineLevel="0" max="213" min="213" style="462" width="6.87"/>
    <col collapsed="false" customWidth="true" hidden="false" outlineLevel="0" max="214" min="214" style="462" width="8.12"/>
    <col collapsed="false" customWidth="true" hidden="false" outlineLevel="0" max="215" min="215" style="462" width="7.99"/>
    <col collapsed="false" customWidth="true" hidden="false" outlineLevel="0" max="216" min="216" style="462" width="7.62"/>
    <col collapsed="false" customWidth="true" hidden="false" outlineLevel="0" max="217" min="217" style="462" width="8.37"/>
    <col collapsed="false" customWidth="true" hidden="false" outlineLevel="0" max="219" min="218" style="462" width="7.74"/>
    <col collapsed="false" customWidth="true" hidden="false" outlineLevel="0" max="220" min="220" style="462" width="7.99"/>
    <col collapsed="false" customWidth="true" hidden="false" outlineLevel="0" max="221" min="221" style="462" width="7.87"/>
    <col collapsed="false" customWidth="true" hidden="false" outlineLevel="0" max="222" min="222" style="462" width="8.62"/>
    <col collapsed="false" customWidth="true" hidden="false" outlineLevel="0" max="223" min="223" style="462" width="9.24"/>
    <col collapsed="false" customWidth="false" hidden="false" outlineLevel="0" max="224" min="224" style="462" width="11.62"/>
    <col collapsed="false" customWidth="true" hidden="false" outlineLevel="0" max="225" min="225" style="462" width="18.62"/>
    <col collapsed="false" customWidth="false" hidden="false" outlineLevel="0" max="226" min="226" style="462" width="11.62"/>
    <col collapsed="false" customWidth="true" hidden="false" outlineLevel="0" max="227" min="227" style="462" width="7.62"/>
    <col collapsed="false" customWidth="true" hidden="false" outlineLevel="0" max="228" min="228" style="462" width="5.62"/>
    <col collapsed="false" customWidth="true" hidden="false" outlineLevel="0" max="229" min="229" style="462" width="6.87"/>
    <col collapsed="false" customWidth="true" hidden="false" outlineLevel="0" max="230" min="230" style="462" width="8.12"/>
    <col collapsed="false" customWidth="true" hidden="false" outlineLevel="0" max="231" min="231" style="462" width="7.99"/>
    <col collapsed="false" customWidth="true" hidden="false" outlineLevel="0" max="232" min="232" style="462" width="7.62"/>
    <col collapsed="false" customWidth="true" hidden="false" outlineLevel="0" max="233" min="233" style="462" width="8.37"/>
    <col collapsed="false" customWidth="true" hidden="false" outlineLevel="0" max="235" min="234" style="462" width="7.74"/>
    <col collapsed="false" customWidth="true" hidden="false" outlineLevel="0" max="236" min="236" style="462" width="7.99"/>
    <col collapsed="false" customWidth="true" hidden="false" outlineLevel="0" max="237" min="237" style="462" width="7.87"/>
    <col collapsed="false" customWidth="true" hidden="false" outlineLevel="0" max="238" min="238" style="462" width="8.62"/>
    <col collapsed="false" customWidth="true" hidden="false" outlineLevel="0" max="239" min="239" style="462" width="9.24"/>
    <col collapsed="false" customWidth="false" hidden="false" outlineLevel="0" max="240" min="240" style="462" width="11.62"/>
    <col collapsed="false" customWidth="true" hidden="false" outlineLevel="0" max="241" min="241" style="462" width="18.62"/>
    <col collapsed="false" customWidth="false" hidden="false" outlineLevel="0" max="242" min="242" style="462" width="11.62"/>
    <col collapsed="false" customWidth="true" hidden="false" outlineLevel="0" max="243" min="243" style="462" width="7.62"/>
    <col collapsed="false" customWidth="true" hidden="false" outlineLevel="0" max="244" min="244" style="462" width="5.62"/>
    <col collapsed="false" customWidth="true" hidden="false" outlineLevel="0" max="245" min="245" style="462" width="6.87"/>
    <col collapsed="false" customWidth="true" hidden="false" outlineLevel="0" max="246" min="246" style="462" width="8.12"/>
    <col collapsed="false" customWidth="true" hidden="false" outlineLevel="0" max="247" min="247" style="462" width="7.99"/>
    <col collapsed="false" customWidth="true" hidden="false" outlineLevel="0" max="248" min="248" style="462" width="7.62"/>
    <col collapsed="false" customWidth="true" hidden="false" outlineLevel="0" max="249" min="249" style="462" width="8.37"/>
    <col collapsed="false" customWidth="true" hidden="false" outlineLevel="0" max="251" min="250" style="462" width="7.74"/>
    <col collapsed="false" customWidth="true" hidden="false" outlineLevel="0" max="252" min="252" style="462" width="7.99"/>
    <col collapsed="false" customWidth="true" hidden="false" outlineLevel="0" max="253" min="253" style="462" width="7.87"/>
    <col collapsed="false" customWidth="true" hidden="false" outlineLevel="0" max="254" min="254" style="462" width="8.62"/>
    <col collapsed="false" customWidth="true" hidden="false" outlineLevel="0" max="255" min="255" style="462" width="9.24"/>
    <col collapsed="false" customWidth="false" hidden="false" outlineLevel="0" max="257" min="256" style="462" width="11.62"/>
  </cols>
  <sheetData>
    <row r="1" customFormat="false" ht="17.25" hidden="false" customHeight="false" outlineLevel="0" collapsed="false">
      <c r="A1" s="463" t="n">
        <v>41153</v>
      </c>
      <c r="C1" s="464"/>
      <c r="D1" s="464"/>
      <c r="E1" s="465" t="s">
        <v>315</v>
      </c>
      <c r="F1" s="465"/>
      <c r="G1" s="465"/>
      <c r="H1" s="465"/>
      <c r="I1" s="465"/>
      <c r="J1" s="465"/>
      <c r="K1" s="465"/>
      <c r="L1" s="465"/>
      <c r="M1" s="466"/>
      <c r="N1" s="467" t="s">
        <v>414</v>
      </c>
      <c r="O1" s="464"/>
      <c r="P1" s="464"/>
    </row>
    <row r="2" customFormat="false" ht="18" hidden="false" customHeight="false" outlineLevel="0" collapsed="false">
      <c r="A2" s="468" t="n">
        <f aca="false">A1</f>
        <v>41153</v>
      </c>
      <c r="C2" s="464"/>
      <c r="D2" s="464"/>
      <c r="E2" s="464"/>
      <c r="F2" s="464" t="s">
        <v>317</v>
      </c>
      <c r="G2" s="464"/>
      <c r="H2" s="464"/>
      <c r="I2" s="464"/>
      <c r="J2" s="464"/>
      <c r="K2" s="464"/>
      <c r="L2" s="464"/>
      <c r="M2" s="466"/>
      <c r="N2" s="469" t="s">
        <v>415</v>
      </c>
      <c r="O2" s="464"/>
      <c r="P2" s="464"/>
    </row>
    <row r="3" customFormat="false" ht="17.25" hidden="false" customHeight="false" outlineLevel="0" collapsed="false">
      <c r="A3" s="470"/>
      <c r="B3" s="471" t="s">
        <v>81</v>
      </c>
      <c r="C3" s="472" t="n">
        <v>41122</v>
      </c>
      <c r="D3" s="472"/>
      <c r="E3" s="472"/>
      <c r="F3" s="473" t="s">
        <v>319</v>
      </c>
      <c r="G3" s="473"/>
      <c r="H3" s="473"/>
      <c r="I3" s="473"/>
      <c r="J3" s="473"/>
      <c r="K3" s="473"/>
      <c r="L3" s="473"/>
      <c r="M3" s="474" t="n">
        <f aca="false">C3</f>
        <v>41122</v>
      </c>
      <c r="N3" s="474"/>
      <c r="O3" s="475"/>
      <c r="P3" s="476" t="s">
        <v>243</v>
      </c>
    </row>
    <row r="4" customFormat="false" ht="17.25" hidden="false" customHeight="false" outlineLevel="0" collapsed="false">
      <c r="A4" s="478" t="s">
        <v>88</v>
      </c>
      <c r="B4" s="479" t="n">
        <v>41122</v>
      </c>
      <c r="C4" s="480" t="s">
        <v>320</v>
      </c>
      <c r="D4" s="480"/>
      <c r="E4" s="480"/>
      <c r="F4" s="481" t="s">
        <v>321</v>
      </c>
      <c r="G4" s="481"/>
      <c r="H4" s="481"/>
      <c r="I4" s="481"/>
      <c r="J4" s="481"/>
      <c r="K4" s="481"/>
      <c r="L4" s="481"/>
      <c r="M4" s="481"/>
      <c r="N4" s="481"/>
      <c r="O4" s="482"/>
      <c r="P4" s="483" t="n">
        <v>41153</v>
      </c>
    </row>
    <row r="5" customFormat="false" ht="17.25" hidden="false" customHeight="false" outlineLevel="0" collapsed="false">
      <c r="A5" s="484" t="s">
        <v>322</v>
      </c>
      <c r="B5" s="485" t="s">
        <v>89</v>
      </c>
      <c r="C5" s="465" t="s">
        <v>323</v>
      </c>
      <c r="D5" s="486" t="s">
        <v>324</v>
      </c>
      <c r="E5" s="487" t="s">
        <v>325</v>
      </c>
      <c r="F5" s="488" t="s">
        <v>326</v>
      </c>
      <c r="G5" s="488"/>
      <c r="H5" s="488"/>
      <c r="I5" s="488"/>
      <c r="J5" s="481" t="s">
        <v>327</v>
      </c>
      <c r="K5" s="481"/>
      <c r="L5" s="481"/>
      <c r="M5" s="481"/>
      <c r="N5" s="481" t="s">
        <v>328</v>
      </c>
      <c r="O5" s="486" t="s">
        <v>329</v>
      </c>
      <c r="P5" s="485" t="s">
        <v>89</v>
      </c>
    </row>
    <row r="6" customFormat="false" ht="17.25" hidden="false" customHeight="false" outlineLevel="0" collapsed="false">
      <c r="A6" s="484" t="s">
        <v>330</v>
      </c>
      <c r="B6" s="485" t="s">
        <v>331</v>
      </c>
      <c r="C6" s="489"/>
      <c r="D6" s="490"/>
      <c r="E6" s="487" t="s">
        <v>332</v>
      </c>
      <c r="F6" s="491" t="s">
        <v>103</v>
      </c>
      <c r="G6" s="491" t="s">
        <v>104</v>
      </c>
      <c r="H6" s="491" t="s">
        <v>105</v>
      </c>
      <c r="I6" s="481" t="s">
        <v>106</v>
      </c>
      <c r="J6" s="491" t="s">
        <v>103</v>
      </c>
      <c r="K6" s="491" t="s">
        <v>104</v>
      </c>
      <c r="L6" s="491" t="s">
        <v>105</v>
      </c>
      <c r="M6" s="481" t="s">
        <v>106</v>
      </c>
      <c r="N6" s="487" t="s">
        <v>332</v>
      </c>
      <c r="O6" s="486" t="s">
        <v>201</v>
      </c>
      <c r="P6" s="485" t="s">
        <v>333</v>
      </c>
    </row>
    <row r="7" customFormat="false" ht="17.25" hidden="false" customHeight="false" outlineLevel="0" collapsed="false">
      <c r="A7" s="484" t="s">
        <v>334</v>
      </c>
      <c r="B7" s="492" t="s">
        <v>203</v>
      </c>
      <c r="C7" s="489" t="s">
        <v>112</v>
      </c>
      <c r="D7" s="490" t="s">
        <v>113</v>
      </c>
      <c r="E7" s="493" t="s">
        <v>114</v>
      </c>
      <c r="F7" s="494" t="s">
        <v>115</v>
      </c>
      <c r="G7" s="494" t="s">
        <v>116</v>
      </c>
      <c r="H7" s="495" t="s">
        <v>117</v>
      </c>
      <c r="I7" s="496" t="s">
        <v>118</v>
      </c>
      <c r="J7" s="494" t="s">
        <v>115</v>
      </c>
      <c r="K7" s="494" t="s">
        <v>116</v>
      </c>
      <c r="L7" s="495" t="s">
        <v>117</v>
      </c>
      <c r="M7" s="496" t="s">
        <v>118</v>
      </c>
      <c r="N7" s="497" t="s">
        <v>107</v>
      </c>
      <c r="O7" s="494" t="s">
        <v>107</v>
      </c>
      <c r="P7" s="492" t="s">
        <v>203</v>
      </c>
    </row>
    <row r="8" customFormat="false" ht="17.25" hidden="false" customHeight="false" outlineLevel="0" collapsed="false">
      <c r="A8" s="484" t="s">
        <v>335</v>
      </c>
      <c r="B8" s="498" t="n">
        <f aca="false">B4</f>
        <v>41122</v>
      </c>
      <c r="C8" s="489" t="s">
        <v>124</v>
      </c>
      <c r="D8" s="490"/>
      <c r="E8" s="499" t="s">
        <v>125</v>
      </c>
      <c r="F8" s="500" t="s">
        <v>126</v>
      </c>
      <c r="G8" s="500" t="s">
        <v>126</v>
      </c>
      <c r="H8" s="486"/>
      <c r="I8" s="487"/>
      <c r="J8" s="500" t="s">
        <v>126</v>
      </c>
      <c r="K8" s="500" t="s">
        <v>126</v>
      </c>
      <c r="L8" s="486"/>
      <c r="M8" s="487"/>
      <c r="N8" s="502" t="s">
        <v>119</v>
      </c>
      <c r="O8" s="494" t="s">
        <v>125</v>
      </c>
      <c r="P8" s="498" t="n">
        <f aca="false">P4</f>
        <v>41153</v>
      </c>
    </row>
    <row r="9" customFormat="false" ht="17.25" hidden="false" customHeight="false" outlineLevel="0" collapsed="false">
      <c r="A9" s="503"/>
      <c r="B9" s="503" t="s">
        <v>336</v>
      </c>
      <c r="C9" s="504" t="s">
        <v>337</v>
      </c>
      <c r="D9" s="505" t="s">
        <v>338</v>
      </c>
      <c r="E9" s="506" t="s">
        <v>339</v>
      </c>
      <c r="F9" s="505" t="s">
        <v>340</v>
      </c>
      <c r="G9" s="505" t="s">
        <v>341</v>
      </c>
      <c r="H9" s="505" t="s">
        <v>342</v>
      </c>
      <c r="I9" s="506" t="s">
        <v>343</v>
      </c>
      <c r="J9" s="505" t="s">
        <v>344</v>
      </c>
      <c r="K9" s="505" t="s">
        <v>345</v>
      </c>
      <c r="L9" s="505" t="s">
        <v>346</v>
      </c>
      <c r="M9" s="506" t="s">
        <v>347</v>
      </c>
      <c r="N9" s="506" t="s">
        <v>348</v>
      </c>
      <c r="O9" s="505" t="s">
        <v>349</v>
      </c>
      <c r="P9" s="503" t="s">
        <v>350</v>
      </c>
    </row>
    <row r="10" customFormat="false" ht="17.25" hidden="false" customHeight="false" outlineLevel="0" collapsed="false">
      <c r="A10" s="484"/>
      <c r="B10" s="484"/>
      <c r="C10" s="507"/>
      <c r="D10" s="508"/>
      <c r="E10" s="509" t="s">
        <v>351</v>
      </c>
      <c r="F10" s="508"/>
      <c r="G10" s="508"/>
      <c r="H10" s="508"/>
      <c r="I10" s="509" t="s">
        <v>352</v>
      </c>
      <c r="J10" s="508"/>
      <c r="K10" s="508"/>
      <c r="L10" s="508"/>
      <c r="M10" s="509" t="s">
        <v>353</v>
      </c>
      <c r="N10" s="509" t="s">
        <v>354</v>
      </c>
      <c r="O10" s="508" t="s">
        <v>355</v>
      </c>
      <c r="P10" s="484" t="s">
        <v>356</v>
      </c>
    </row>
    <row r="11" customFormat="false" ht="21" hidden="false" customHeight="true" outlineLevel="0" collapsed="false">
      <c r="A11" s="510" t="s">
        <v>357</v>
      </c>
      <c r="B11" s="513" t="n">
        <v>713760</v>
      </c>
      <c r="C11" s="419" t="n">
        <v>780</v>
      </c>
      <c r="D11" s="419" t="n">
        <v>433</v>
      </c>
      <c r="E11" s="512" t="n">
        <v>347</v>
      </c>
      <c r="F11" s="419" t="n">
        <v>1007</v>
      </c>
      <c r="G11" s="419" t="n">
        <v>1571</v>
      </c>
      <c r="H11" s="419" t="n">
        <v>54</v>
      </c>
      <c r="I11" s="512" t="n">
        <v>2632</v>
      </c>
      <c r="J11" s="419" t="n">
        <v>795</v>
      </c>
      <c r="K11" s="419" t="n">
        <v>1566</v>
      </c>
      <c r="L11" s="419" t="n">
        <v>32</v>
      </c>
      <c r="M11" s="512" t="n">
        <v>2393</v>
      </c>
      <c r="N11" s="512" t="n">
        <v>239</v>
      </c>
      <c r="O11" s="419" t="n">
        <v>586</v>
      </c>
      <c r="P11" s="516" t="n">
        <v>714346</v>
      </c>
    </row>
    <row r="12" customFormat="false" ht="21" hidden="false" customHeight="true" outlineLevel="0" collapsed="false">
      <c r="A12" s="510"/>
      <c r="B12" s="513"/>
      <c r="C12" s="419"/>
      <c r="D12" s="419"/>
      <c r="E12" s="512"/>
      <c r="F12" s="419"/>
      <c r="G12" s="419"/>
      <c r="H12" s="419"/>
      <c r="I12" s="512"/>
      <c r="J12" s="419"/>
      <c r="K12" s="419"/>
      <c r="L12" s="419"/>
      <c r="M12" s="512"/>
      <c r="N12" s="512"/>
      <c r="O12" s="419"/>
      <c r="P12" s="513"/>
    </row>
    <row r="13" customFormat="false" ht="21" hidden="false" customHeight="true" outlineLevel="0" collapsed="false">
      <c r="A13" s="510" t="s">
        <v>358</v>
      </c>
      <c r="B13" s="513" t="n">
        <v>554809</v>
      </c>
      <c r="C13" s="419" t="n">
        <v>603</v>
      </c>
      <c r="D13" s="419" t="n">
        <v>326</v>
      </c>
      <c r="E13" s="512" t="n">
        <v>277</v>
      </c>
      <c r="F13" s="419" t="n">
        <v>827</v>
      </c>
      <c r="G13" s="419" t="n">
        <v>1091</v>
      </c>
      <c r="H13" s="419" t="n">
        <v>38</v>
      </c>
      <c r="I13" s="512" t="n">
        <v>1956</v>
      </c>
      <c r="J13" s="419" t="n">
        <v>647</v>
      </c>
      <c r="K13" s="419" t="n">
        <v>1134</v>
      </c>
      <c r="L13" s="419" t="n">
        <v>30</v>
      </c>
      <c r="M13" s="512" t="n">
        <v>1811</v>
      </c>
      <c r="N13" s="512" t="n">
        <v>145</v>
      </c>
      <c r="O13" s="419" t="n">
        <v>422</v>
      </c>
      <c r="P13" s="513" t="n">
        <v>555231</v>
      </c>
    </row>
    <row r="14" customFormat="false" ht="21" hidden="false" customHeight="true" outlineLevel="0" collapsed="false">
      <c r="A14" s="510"/>
      <c r="B14" s="513"/>
      <c r="C14" s="419"/>
      <c r="D14" s="419"/>
      <c r="E14" s="512"/>
      <c r="F14" s="419"/>
      <c r="G14" s="419"/>
      <c r="H14" s="419"/>
      <c r="I14" s="512"/>
      <c r="J14" s="419"/>
      <c r="K14" s="419"/>
      <c r="L14" s="419"/>
      <c r="M14" s="512"/>
      <c r="N14" s="512"/>
      <c r="O14" s="419"/>
      <c r="P14" s="513"/>
    </row>
    <row r="15" customFormat="false" ht="21" hidden="false" customHeight="true" outlineLevel="0" collapsed="false">
      <c r="A15" s="510" t="s">
        <v>359</v>
      </c>
      <c r="B15" s="513" t="n">
        <v>164619</v>
      </c>
      <c r="C15" s="442" t="n">
        <v>155</v>
      </c>
      <c r="D15" s="442" t="n">
        <v>87</v>
      </c>
      <c r="E15" s="512" t="n">
        <v>68</v>
      </c>
      <c r="F15" s="442" t="n">
        <v>326</v>
      </c>
      <c r="G15" s="442" t="n">
        <v>227</v>
      </c>
      <c r="H15" s="442" t="n">
        <v>8</v>
      </c>
      <c r="I15" s="512" t="n">
        <v>561</v>
      </c>
      <c r="J15" s="442" t="n">
        <v>251</v>
      </c>
      <c r="K15" s="442" t="n">
        <v>291</v>
      </c>
      <c r="L15" s="442" t="n">
        <v>10</v>
      </c>
      <c r="M15" s="512" t="n">
        <v>552</v>
      </c>
      <c r="N15" s="512" t="n">
        <v>9</v>
      </c>
      <c r="O15" s="419" t="n">
        <v>77</v>
      </c>
      <c r="P15" s="513" t="n">
        <v>164696</v>
      </c>
    </row>
    <row r="16" customFormat="false" ht="21" hidden="false" customHeight="true" outlineLevel="0" collapsed="false">
      <c r="A16" s="510" t="s">
        <v>360</v>
      </c>
      <c r="B16" s="513" t="n">
        <v>47701</v>
      </c>
      <c r="C16" s="442" t="n">
        <v>69</v>
      </c>
      <c r="D16" s="442" t="n">
        <v>24</v>
      </c>
      <c r="E16" s="512" t="n">
        <v>45</v>
      </c>
      <c r="F16" s="442" t="n">
        <v>34</v>
      </c>
      <c r="G16" s="442" t="n">
        <v>144</v>
      </c>
      <c r="H16" s="442" t="n">
        <v>0</v>
      </c>
      <c r="I16" s="512" t="n">
        <v>178</v>
      </c>
      <c r="J16" s="442" t="n">
        <v>45</v>
      </c>
      <c r="K16" s="442" t="n">
        <v>114</v>
      </c>
      <c r="L16" s="442" t="n">
        <v>1</v>
      </c>
      <c r="M16" s="512" t="n">
        <v>160</v>
      </c>
      <c r="N16" s="512" t="n">
        <v>18</v>
      </c>
      <c r="O16" s="419" t="n">
        <v>63</v>
      </c>
      <c r="P16" s="513" t="n">
        <v>47764</v>
      </c>
    </row>
    <row r="17" customFormat="false" ht="21" hidden="false" customHeight="true" outlineLevel="0" collapsed="false">
      <c r="A17" s="510" t="s">
        <v>361</v>
      </c>
      <c r="B17" s="513" t="n">
        <v>23533</v>
      </c>
      <c r="C17" s="442" t="n">
        <v>34</v>
      </c>
      <c r="D17" s="442" t="n">
        <v>29</v>
      </c>
      <c r="E17" s="512" t="n">
        <v>5</v>
      </c>
      <c r="F17" s="442" t="n">
        <v>51</v>
      </c>
      <c r="G17" s="442" t="n">
        <v>30</v>
      </c>
      <c r="H17" s="442" t="n">
        <v>5</v>
      </c>
      <c r="I17" s="512" t="n">
        <v>86</v>
      </c>
      <c r="J17" s="442" t="n">
        <v>40</v>
      </c>
      <c r="K17" s="442" t="n">
        <v>34</v>
      </c>
      <c r="L17" s="442" t="n">
        <v>15</v>
      </c>
      <c r="M17" s="512" t="n">
        <v>89</v>
      </c>
      <c r="N17" s="512" t="n">
        <v>-3</v>
      </c>
      <c r="O17" s="419" t="n">
        <v>2</v>
      </c>
      <c r="P17" s="513" t="n">
        <v>23535</v>
      </c>
    </row>
    <row r="18" customFormat="false" ht="21" hidden="false" customHeight="true" outlineLevel="0" collapsed="false">
      <c r="A18" s="510" t="s">
        <v>362</v>
      </c>
      <c r="B18" s="513" t="n">
        <v>56989</v>
      </c>
      <c r="C18" s="442" t="n">
        <v>68</v>
      </c>
      <c r="D18" s="442" t="n">
        <v>29</v>
      </c>
      <c r="E18" s="512" t="n">
        <v>39</v>
      </c>
      <c r="F18" s="442" t="n">
        <v>80</v>
      </c>
      <c r="G18" s="442" t="n">
        <v>138</v>
      </c>
      <c r="H18" s="442" t="n">
        <v>6</v>
      </c>
      <c r="I18" s="512" t="n">
        <v>224</v>
      </c>
      <c r="J18" s="442" t="n">
        <v>58</v>
      </c>
      <c r="K18" s="442" t="n">
        <v>149</v>
      </c>
      <c r="L18" s="442" t="n">
        <v>0</v>
      </c>
      <c r="M18" s="512" t="n">
        <v>207</v>
      </c>
      <c r="N18" s="512" t="n">
        <v>17</v>
      </c>
      <c r="O18" s="419" t="n">
        <v>56</v>
      </c>
      <c r="P18" s="513" t="n">
        <v>57045</v>
      </c>
    </row>
    <row r="19" customFormat="false" ht="21" hidden="false" customHeight="true" outlineLevel="0" collapsed="false">
      <c r="A19" s="510" t="s">
        <v>363</v>
      </c>
      <c r="B19" s="513" t="n">
        <v>30422</v>
      </c>
      <c r="C19" s="442" t="n">
        <v>30</v>
      </c>
      <c r="D19" s="442" t="n">
        <v>18</v>
      </c>
      <c r="E19" s="512" t="n">
        <v>12</v>
      </c>
      <c r="F19" s="442" t="n">
        <v>28</v>
      </c>
      <c r="G19" s="442" t="n">
        <v>62</v>
      </c>
      <c r="H19" s="442" t="n">
        <v>2</v>
      </c>
      <c r="I19" s="512" t="n">
        <v>92</v>
      </c>
      <c r="J19" s="442" t="n">
        <v>20</v>
      </c>
      <c r="K19" s="442" t="n">
        <v>72</v>
      </c>
      <c r="L19" s="442" t="n">
        <v>1</v>
      </c>
      <c r="M19" s="512" t="n">
        <v>93</v>
      </c>
      <c r="N19" s="512" t="n">
        <v>-1</v>
      </c>
      <c r="O19" s="419" t="n">
        <v>11</v>
      </c>
      <c r="P19" s="513" t="n">
        <v>30433</v>
      </c>
    </row>
    <row r="20" customFormat="false" ht="21" hidden="false" customHeight="true" outlineLevel="0" collapsed="false">
      <c r="A20" s="510" t="s">
        <v>364</v>
      </c>
      <c r="B20" s="513" t="n">
        <v>28711</v>
      </c>
      <c r="C20" s="442" t="n">
        <v>33</v>
      </c>
      <c r="D20" s="442" t="n">
        <v>19</v>
      </c>
      <c r="E20" s="512" t="n">
        <v>14</v>
      </c>
      <c r="F20" s="442" t="n">
        <v>80</v>
      </c>
      <c r="G20" s="442" t="n">
        <v>51</v>
      </c>
      <c r="H20" s="442" t="n">
        <v>1</v>
      </c>
      <c r="I20" s="512" t="n">
        <v>132</v>
      </c>
      <c r="J20" s="442" t="n">
        <v>35</v>
      </c>
      <c r="K20" s="442" t="n">
        <v>53</v>
      </c>
      <c r="L20" s="442" t="n">
        <v>0</v>
      </c>
      <c r="M20" s="512" t="n">
        <v>88</v>
      </c>
      <c r="N20" s="512" t="n">
        <v>44</v>
      </c>
      <c r="O20" s="419" t="n">
        <v>58</v>
      </c>
      <c r="P20" s="513" t="n">
        <v>28769</v>
      </c>
    </row>
    <row r="21" customFormat="false" ht="21" hidden="false" customHeight="true" outlineLevel="0" collapsed="false">
      <c r="A21" s="510" t="s">
        <v>365</v>
      </c>
      <c r="B21" s="513" t="n">
        <v>67513</v>
      </c>
      <c r="C21" s="442" t="n">
        <v>87</v>
      </c>
      <c r="D21" s="442" t="n">
        <v>29</v>
      </c>
      <c r="E21" s="512" t="n">
        <v>58</v>
      </c>
      <c r="F21" s="442" t="n">
        <v>59</v>
      </c>
      <c r="G21" s="442" t="n">
        <v>153</v>
      </c>
      <c r="H21" s="442" t="n">
        <v>4</v>
      </c>
      <c r="I21" s="512" t="n">
        <v>216</v>
      </c>
      <c r="J21" s="442" t="n">
        <v>56</v>
      </c>
      <c r="K21" s="442" t="n">
        <v>153</v>
      </c>
      <c r="L21" s="442" t="n">
        <v>0</v>
      </c>
      <c r="M21" s="512" t="n">
        <v>209</v>
      </c>
      <c r="N21" s="512" t="n">
        <v>7</v>
      </c>
      <c r="O21" s="419" t="n">
        <v>65</v>
      </c>
      <c r="P21" s="513" t="n">
        <v>67578</v>
      </c>
    </row>
    <row r="22" customFormat="false" ht="21" hidden="false" customHeight="true" outlineLevel="0" collapsed="false">
      <c r="A22" s="510" t="s">
        <v>366</v>
      </c>
      <c r="B22" s="516" t="n">
        <v>30216</v>
      </c>
      <c r="C22" s="442" t="n">
        <v>41</v>
      </c>
      <c r="D22" s="442" t="n">
        <v>11</v>
      </c>
      <c r="E22" s="512" t="n">
        <v>30</v>
      </c>
      <c r="F22" s="442" t="n">
        <v>43</v>
      </c>
      <c r="G22" s="442" t="n">
        <v>96</v>
      </c>
      <c r="H22" s="442" t="n">
        <v>4</v>
      </c>
      <c r="I22" s="512" t="n">
        <v>143</v>
      </c>
      <c r="J22" s="442" t="n">
        <v>29</v>
      </c>
      <c r="K22" s="442" t="n">
        <v>75</v>
      </c>
      <c r="L22" s="442" t="n">
        <v>1</v>
      </c>
      <c r="M22" s="512" t="n">
        <v>105</v>
      </c>
      <c r="N22" s="512" t="n">
        <v>38</v>
      </c>
      <c r="O22" s="419" t="n">
        <v>68</v>
      </c>
      <c r="P22" s="516" t="n">
        <v>30284</v>
      </c>
    </row>
    <row r="23" customFormat="false" ht="21" hidden="false" customHeight="true" outlineLevel="0" collapsed="false">
      <c r="A23" s="510" t="s">
        <v>367</v>
      </c>
      <c r="B23" s="513" t="n">
        <v>59062</v>
      </c>
      <c r="C23" s="442" t="n">
        <v>43</v>
      </c>
      <c r="D23" s="442" t="n">
        <v>40</v>
      </c>
      <c r="E23" s="512" t="n">
        <v>3</v>
      </c>
      <c r="F23" s="442" t="n">
        <v>63</v>
      </c>
      <c r="G23" s="442" t="n">
        <v>110</v>
      </c>
      <c r="H23" s="442" t="n">
        <v>7</v>
      </c>
      <c r="I23" s="512" t="n">
        <v>180</v>
      </c>
      <c r="J23" s="442" t="n">
        <v>76</v>
      </c>
      <c r="K23" s="442" t="n">
        <v>118</v>
      </c>
      <c r="L23" s="442" t="n">
        <v>1</v>
      </c>
      <c r="M23" s="512" t="n">
        <v>195</v>
      </c>
      <c r="N23" s="512" t="n">
        <v>-15</v>
      </c>
      <c r="O23" s="419" t="n">
        <v>-12</v>
      </c>
      <c r="P23" s="513" t="n">
        <v>59050</v>
      </c>
    </row>
    <row r="24" customFormat="false" ht="21" hidden="false" customHeight="true" outlineLevel="0" collapsed="false">
      <c r="A24" s="510" t="s">
        <v>368</v>
      </c>
      <c r="B24" s="513" t="n">
        <v>26335</v>
      </c>
      <c r="C24" s="442" t="n">
        <v>29</v>
      </c>
      <c r="D24" s="442" t="n">
        <v>26</v>
      </c>
      <c r="E24" s="512" t="n">
        <v>3</v>
      </c>
      <c r="F24" s="442" t="n">
        <v>33</v>
      </c>
      <c r="G24" s="442" t="n">
        <v>21</v>
      </c>
      <c r="H24" s="442" t="n">
        <v>1</v>
      </c>
      <c r="I24" s="512" t="n">
        <v>55</v>
      </c>
      <c r="J24" s="442" t="n">
        <v>19</v>
      </c>
      <c r="K24" s="442" t="n">
        <v>34</v>
      </c>
      <c r="L24" s="442" t="n">
        <v>1</v>
      </c>
      <c r="M24" s="512" t="n">
        <v>54</v>
      </c>
      <c r="N24" s="512" t="n">
        <v>1</v>
      </c>
      <c r="O24" s="419" t="n">
        <v>4</v>
      </c>
      <c r="P24" s="513" t="n">
        <v>26339</v>
      </c>
    </row>
    <row r="25" customFormat="false" ht="21" hidden="false" customHeight="true" outlineLevel="0" collapsed="false">
      <c r="A25" s="510" t="s">
        <v>369</v>
      </c>
      <c r="B25" s="516" t="n">
        <v>19708</v>
      </c>
      <c r="C25" s="442" t="n">
        <v>14</v>
      </c>
      <c r="D25" s="442" t="n">
        <v>14</v>
      </c>
      <c r="E25" s="512" t="n">
        <v>0</v>
      </c>
      <c r="F25" s="442" t="n">
        <v>30</v>
      </c>
      <c r="G25" s="442" t="n">
        <v>59</v>
      </c>
      <c r="H25" s="442" t="n">
        <v>0</v>
      </c>
      <c r="I25" s="512" t="n">
        <v>89</v>
      </c>
      <c r="J25" s="442" t="n">
        <v>18</v>
      </c>
      <c r="K25" s="442" t="n">
        <v>41</v>
      </c>
      <c r="L25" s="442" t="n">
        <v>0</v>
      </c>
      <c r="M25" s="512" t="n">
        <v>59</v>
      </c>
      <c r="N25" s="512" t="n">
        <v>30</v>
      </c>
      <c r="O25" s="419" t="n">
        <v>30</v>
      </c>
      <c r="P25" s="513" t="n">
        <v>19738</v>
      </c>
    </row>
    <row r="26" customFormat="false" ht="21" hidden="false" customHeight="true" outlineLevel="0" collapsed="false">
      <c r="A26" s="536"/>
      <c r="B26" s="516"/>
      <c r="C26" s="517"/>
      <c r="D26" s="518"/>
      <c r="E26" s="519"/>
      <c r="F26" s="517"/>
      <c r="G26" s="520"/>
      <c r="H26" s="520"/>
      <c r="I26" s="519"/>
      <c r="J26" s="517"/>
      <c r="K26" s="520"/>
      <c r="L26" s="520"/>
      <c r="M26" s="519"/>
      <c r="N26" s="512"/>
      <c r="O26" s="522"/>
      <c r="P26" s="516"/>
    </row>
    <row r="27" customFormat="false" ht="21" hidden="false" customHeight="true" outlineLevel="0" collapsed="false">
      <c r="A27" s="510" t="s">
        <v>370</v>
      </c>
      <c r="B27" s="513" t="n">
        <v>158951</v>
      </c>
      <c r="C27" s="419" t="n">
        <v>177</v>
      </c>
      <c r="D27" s="419" t="n">
        <v>107</v>
      </c>
      <c r="E27" s="512" t="n">
        <v>70</v>
      </c>
      <c r="F27" s="419" t="n">
        <v>180</v>
      </c>
      <c r="G27" s="419" t="n">
        <v>480</v>
      </c>
      <c r="H27" s="419" t="n">
        <v>16</v>
      </c>
      <c r="I27" s="512" t="n">
        <v>676</v>
      </c>
      <c r="J27" s="419" t="n">
        <v>148</v>
      </c>
      <c r="K27" s="419" t="n">
        <v>432</v>
      </c>
      <c r="L27" s="419" t="n">
        <v>2</v>
      </c>
      <c r="M27" s="512" t="n">
        <v>582</v>
      </c>
      <c r="N27" s="512" t="n">
        <v>94</v>
      </c>
      <c r="O27" s="419" t="n">
        <v>164</v>
      </c>
      <c r="P27" s="513" t="n">
        <v>159115</v>
      </c>
    </row>
    <row r="28" customFormat="false" ht="21" hidden="false" customHeight="true" outlineLevel="0" collapsed="false">
      <c r="A28" s="510" t="s">
        <v>371</v>
      </c>
      <c r="B28" s="513" t="n">
        <v>31965</v>
      </c>
      <c r="C28" s="419" t="n">
        <v>31</v>
      </c>
      <c r="D28" s="419" t="n">
        <v>26</v>
      </c>
      <c r="E28" s="512" t="n">
        <v>5</v>
      </c>
      <c r="F28" s="419" t="n">
        <v>29</v>
      </c>
      <c r="G28" s="419" t="n">
        <v>79</v>
      </c>
      <c r="H28" s="419" t="n">
        <v>3</v>
      </c>
      <c r="I28" s="512" t="n">
        <v>111</v>
      </c>
      <c r="J28" s="419" t="n">
        <v>23</v>
      </c>
      <c r="K28" s="419" t="n">
        <v>90</v>
      </c>
      <c r="L28" s="419" t="n">
        <v>1</v>
      </c>
      <c r="M28" s="512" t="n">
        <v>114</v>
      </c>
      <c r="N28" s="512" t="n">
        <v>-3</v>
      </c>
      <c r="O28" s="419" t="n">
        <v>2</v>
      </c>
      <c r="P28" s="513" t="n">
        <v>31967</v>
      </c>
    </row>
    <row r="29" customFormat="false" ht="21" hidden="false" customHeight="true" outlineLevel="0" collapsed="false">
      <c r="A29" s="510"/>
      <c r="B29" s="513"/>
      <c r="C29" s="419"/>
      <c r="D29" s="419"/>
      <c r="E29" s="512"/>
      <c r="F29" s="419"/>
      <c r="G29" s="419"/>
      <c r="H29" s="419"/>
      <c r="I29" s="512"/>
      <c r="J29" s="419"/>
      <c r="K29" s="419"/>
      <c r="L29" s="419"/>
      <c r="M29" s="512"/>
      <c r="N29" s="512"/>
      <c r="O29" s="419"/>
      <c r="P29" s="513"/>
    </row>
    <row r="30" customFormat="false" ht="21" hidden="false" customHeight="true" outlineLevel="0" collapsed="false">
      <c r="A30" s="510" t="s">
        <v>372</v>
      </c>
      <c r="B30" s="513" t="n">
        <v>2506</v>
      </c>
      <c r="C30" s="442" t="n">
        <v>1</v>
      </c>
      <c r="D30" s="442" t="n">
        <v>1</v>
      </c>
      <c r="E30" s="512" t="n">
        <v>0</v>
      </c>
      <c r="F30" s="442" t="n">
        <v>2</v>
      </c>
      <c r="G30" s="442" t="n">
        <v>4</v>
      </c>
      <c r="H30" s="442" t="n">
        <v>0</v>
      </c>
      <c r="I30" s="512" t="n">
        <v>6</v>
      </c>
      <c r="J30" s="442" t="n">
        <v>2</v>
      </c>
      <c r="K30" s="442" t="n">
        <v>6</v>
      </c>
      <c r="L30" s="442" t="n">
        <v>0</v>
      </c>
      <c r="M30" s="512" t="n">
        <v>8</v>
      </c>
      <c r="N30" s="512" t="n">
        <v>-2</v>
      </c>
      <c r="O30" s="419" t="n">
        <v>-2</v>
      </c>
      <c r="P30" s="513" t="n">
        <v>2504</v>
      </c>
    </row>
    <row r="31" customFormat="false" ht="21" hidden="false" customHeight="true" outlineLevel="0" collapsed="false">
      <c r="A31" s="510" t="s">
        <v>373</v>
      </c>
      <c r="B31" s="513" t="n">
        <v>1589</v>
      </c>
      <c r="C31" s="442" t="n">
        <v>1</v>
      </c>
      <c r="D31" s="442" t="n">
        <v>6</v>
      </c>
      <c r="E31" s="512" t="n">
        <v>-5</v>
      </c>
      <c r="F31" s="442" t="n">
        <v>0</v>
      </c>
      <c r="G31" s="442" t="n">
        <v>4</v>
      </c>
      <c r="H31" s="442" t="n">
        <v>0</v>
      </c>
      <c r="I31" s="512" t="n">
        <v>4</v>
      </c>
      <c r="J31" s="442" t="n">
        <v>0</v>
      </c>
      <c r="K31" s="442" t="n">
        <v>4</v>
      </c>
      <c r="L31" s="442" t="n">
        <v>0</v>
      </c>
      <c r="M31" s="512" t="n">
        <v>4</v>
      </c>
      <c r="N31" s="512" t="n">
        <v>0</v>
      </c>
      <c r="O31" s="419" t="n">
        <v>-5</v>
      </c>
      <c r="P31" s="513" t="n">
        <v>1584</v>
      </c>
    </row>
    <row r="32" customFormat="false" ht="21" hidden="false" customHeight="true" outlineLevel="0" collapsed="false">
      <c r="A32" s="510" t="s">
        <v>374</v>
      </c>
      <c r="B32" s="513" t="n">
        <v>784</v>
      </c>
      <c r="C32" s="442" t="n">
        <v>0</v>
      </c>
      <c r="D32" s="442" t="n">
        <v>1</v>
      </c>
      <c r="E32" s="512" t="n">
        <v>-1</v>
      </c>
      <c r="F32" s="442" t="n">
        <v>0</v>
      </c>
      <c r="G32" s="442" t="n">
        <v>2</v>
      </c>
      <c r="H32" s="442" t="n">
        <v>0</v>
      </c>
      <c r="I32" s="512" t="n">
        <v>2</v>
      </c>
      <c r="J32" s="442" t="n">
        <v>3</v>
      </c>
      <c r="K32" s="442" t="n">
        <v>1</v>
      </c>
      <c r="L32" s="442" t="n">
        <v>0</v>
      </c>
      <c r="M32" s="512" t="n">
        <v>4</v>
      </c>
      <c r="N32" s="512" t="n">
        <v>-2</v>
      </c>
      <c r="O32" s="419" t="n">
        <v>-3</v>
      </c>
      <c r="P32" s="513" t="n">
        <v>781</v>
      </c>
    </row>
    <row r="33" customFormat="false" ht="21" hidden="false" customHeight="true" outlineLevel="0" collapsed="false">
      <c r="A33" s="510" t="s">
        <v>375</v>
      </c>
      <c r="B33" s="513" t="n">
        <v>4656</v>
      </c>
      <c r="C33" s="442" t="n">
        <v>3</v>
      </c>
      <c r="D33" s="442" t="n">
        <v>3</v>
      </c>
      <c r="E33" s="512" t="n">
        <v>0</v>
      </c>
      <c r="F33" s="442" t="n">
        <v>3</v>
      </c>
      <c r="G33" s="442" t="n">
        <v>12</v>
      </c>
      <c r="H33" s="442" t="n">
        <v>0</v>
      </c>
      <c r="I33" s="512" t="n">
        <v>15</v>
      </c>
      <c r="J33" s="442" t="n">
        <v>2</v>
      </c>
      <c r="K33" s="442" t="n">
        <v>9</v>
      </c>
      <c r="L33" s="442" t="n">
        <v>1</v>
      </c>
      <c r="M33" s="512" t="n">
        <v>12</v>
      </c>
      <c r="N33" s="512" t="n">
        <v>3</v>
      </c>
      <c r="O33" s="419" t="n">
        <v>3</v>
      </c>
      <c r="P33" s="513" t="n">
        <v>4659</v>
      </c>
    </row>
    <row r="34" customFormat="false" ht="21" hidden="false" customHeight="true" outlineLevel="0" collapsed="false">
      <c r="A34" s="510" t="s">
        <v>376</v>
      </c>
      <c r="B34" s="513" t="n">
        <v>6798</v>
      </c>
      <c r="C34" s="442" t="n">
        <v>5</v>
      </c>
      <c r="D34" s="442" t="n">
        <v>3</v>
      </c>
      <c r="E34" s="512" t="n">
        <v>2</v>
      </c>
      <c r="F34" s="442" t="n">
        <v>4</v>
      </c>
      <c r="G34" s="442" t="n">
        <v>19</v>
      </c>
      <c r="H34" s="442" t="n">
        <v>0</v>
      </c>
      <c r="I34" s="512" t="n">
        <v>23</v>
      </c>
      <c r="J34" s="442" t="n">
        <v>3</v>
      </c>
      <c r="K34" s="442" t="n">
        <v>20</v>
      </c>
      <c r="L34" s="442" t="n">
        <v>0</v>
      </c>
      <c r="M34" s="512" t="n">
        <v>23</v>
      </c>
      <c r="N34" s="512" t="n">
        <v>0</v>
      </c>
      <c r="O34" s="419" t="n">
        <v>2</v>
      </c>
      <c r="P34" s="513" t="n">
        <v>6800</v>
      </c>
    </row>
    <row r="35" customFormat="false" ht="21" hidden="false" customHeight="true" outlineLevel="0" collapsed="false">
      <c r="A35" s="510" t="s">
        <v>377</v>
      </c>
      <c r="B35" s="513" t="n">
        <v>4994</v>
      </c>
      <c r="C35" s="442" t="n">
        <v>7</v>
      </c>
      <c r="D35" s="442" t="n">
        <v>2</v>
      </c>
      <c r="E35" s="512" t="n">
        <v>5</v>
      </c>
      <c r="F35" s="442" t="n">
        <v>14</v>
      </c>
      <c r="G35" s="442" t="n">
        <v>10</v>
      </c>
      <c r="H35" s="442" t="n">
        <v>2</v>
      </c>
      <c r="I35" s="512" t="n">
        <v>26</v>
      </c>
      <c r="J35" s="442" t="n">
        <v>4</v>
      </c>
      <c r="K35" s="442" t="n">
        <v>22</v>
      </c>
      <c r="L35" s="442" t="n">
        <v>0</v>
      </c>
      <c r="M35" s="512" t="n">
        <v>26</v>
      </c>
      <c r="N35" s="512" t="n">
        <v>0</v>
      </c>
      <c r="O35" s="419" t="n">
        <v>5</v>
      </c>
      <c r="P35" s="513" t="n">
        <v>4999</v>
      </c>
    </row>
    <row r="36" customFormat="false" ht="21" hidden="false" customHeight="true" outlineLevel="0" collapsed="false">
      <c r="A36" s="510" t="s">
        <v>378</v>
      </c>
      <c r="B36" s="513" t="n">
        <v>2774</v>
      </c>
      <c r="C36" s="442" t="n">
        <v>5</v>
      </c>
      <c r="D36" s="442" t="n">
        <v>4</v>
      </c>
      <c r="E36" s="512" t="n">
        <v>1</v>
      </c>
      <c r="F36" s="442" t="n">
        <v>0</v>
      </c>
      <c r="G36" s="442" t="n">
        <v>7</v>
      </c>
      <c r="H36" s="442" t="n">
        <v>1</v>
      </c>
      <c r="I36" s="512" t="n">
        <v>8</v>
      </c>
      <c r="J36" s="442" t="n">
        <v>5</v>
      </c>
      <c r="K36" s="442" t="n">
        <v>8</v>
      </c>
      <c r="L36" s="442" t="n">
        <v>0</v>
      </c>
      <c r="M36" s="512" t="n">
        <v>13</v>
      </c>
      <c r="N36" s="512" t="n">
        <v>-5</v>
      </c>
      <c r="O36" s="419" t="n">
        <v>-4</v>
      </c>
      <c r="P36" s="513" t="n">
        <v>2770</v>
      </c>
    </row>
    <row r="37" customFormat="false" ht="21" hidden="false" customHeight="true" outlineLevel="0" collapsed="false">
      <c r="A37" s="510" t="s">
        <v>379</v>
      </c>
      <c r="B37" s="513" t="n">
        <v>5600</v>
      </c>
      <c r="C37" s="442" t="n">
        <v>8</v>
      </c>
      <c r="D37" s="442" t="n">
        <v>2</v>
      </c>
      <c r="E37" s="512" t="n">
        <v>6</v>
      </c>
      <c r="F37" s="442" t="n">
        <v>4</v>
      </c>
      <c r="G37" s="442" t="n">
        <v>17</v>
      </c>
      <c r="H37" s="442" t="n">
        <v>0</v>
      </c>
      <c r="I37" s="512" t="n">
        <v>21</v>
      </c>
      <c r="J37" s="442" t="n">
        <v>4</v>
      </c>
      <c r="K37" s="442" t="n">
        <v>16</v>
      </c>
      <c r="L37" s="442" t="n">
        <v>0</v>
      </c>
      <c r="M37" s="512" t="n">
        <v>20</v>
      </c>
      <c r="N37" s="512" t="n">
        <v>1</v>
      </c>
      <c r="O37" s="419" t="n">
        <v>7</v>
      </c>
      <c r="P37" s="513" t="n">
        <v>5607</v>
      </c>
    </row>
    <row r="38" customFormat="false" ht="21" hidden="false" customHeight="true" outlineLevel="0" collapsed="false">
      <c r="A38" s="510" t="s">
        <v>380</v>
      </c>
      <c r="B38" s="513" t="n">
        <v>2264</v>
      </c>
      <c r="C38" s="442" t="n">
        <v>1</v>
      </c>
      <c r="D38" s="442" t="n">
        <v>4</v>
      </c>
      <c r="E38" s="512" t="n">
        <v>-3</v>
      </c>
      <c r="F38" s="442" t="n">
        <v>2</v>
      </c>
      <c r="G38" s="442" t="n">
        <v>4</v>
      </c>
      <c r="H38" s="442" t="n">
        <v>0</v>
      </c>
      <c r="I38" s="512" t="n">
        <v>6</v>
      </c>
      <c r="J38" s="442" t="n">
        <v>0</v>
      </c>
      <c r="K38" s="442" t="n">
        <v>4</v>
      </c>
      <c r="L38" s="442" t="n">
        <v>0</v>
      </c>
      <c r="M38" s="512" t="n">
        <v>4</v>
      </c>
      <c r="N38" s="512" t="n">
        <v>2</v>
      </c>
      <c r="O38" s="419" t="n">
        <v>-1</v>
      </c>
      <c r="P38" s="513" t="n">
        <v>2263</v>
      </c>
    </row>
    <row r="39" customFormat="false" ht="21" hidden="false" customHeight="true" outlineLevel="0" collapsed="false">
      <c r="A39" s="510"/>
      <c r="B39" s="513"/>
      <c r="C39" s="442"/>
      <c r="D39" s="442"/>
      <c r="E39" s="512"/>
      <c r="F39" s="442"/>
      <c r="G39" s="442"/>
      <c r="H39" s="442"/>
      <c r="I39" s="512"/>
      <c r="J39" s="442"/>
      <c r="K39" s="442"/>
      <c r="L39" s="442"/>
      <c r="M39" s="512"/>
      <c r="N39" s="512"/>
      <c r="O39" s="419"/>
      <c r="P39" s="513"/>
    </row>
    <row r="40" customFormat="false" ht="21" hidden="false" customHeight="true" outlineLevel="0" collapsed="false">
      <c r="A40" s="510" t="s">
        <v>381</v>
      </c>
      <c r="B40" s="513" t="n">
        <v>75291</v>
      </c>
      <c r="C40" s="419" t="n">
        <v>82</v>
      </c>
      <c r="D40" s="419" t="n">
        <v>43</v>
      </c>
      <c r="E40" s="512" t="n">
        <v>39</v>
      </c>
      <c r="F40" s="419" t="n">
        <v>92</v>
      </c>
      <c r="G40" s="419" t="n">
        <v>210</v>
      </c>
      <c r="H40" s="419" t="n">
        <v>7</v>
      </c>
      <c r="I40" s="512" t="n">
        <v>309</v>
      </c>
      <c r="J40" s="419" t="n">
        <v>86</v>
      </c>
      <c r="K40" s="419" t="n">
        <v>190</v>
      </c>
      <c r="L40" s="419" t="n">
        <v>0</v>
      </c>
      <c r="M40" s="512" t="n">
        <v>276</v>
      </c>
      <c r="N40" s="512" t="n">
        <v>33</v>
      </c>
      <c r="O40" s="419" t="n">
        <v>72</v>
      </c>
      <c r="P40" s="513" t="n">
        <v>75363</v>
      </c>
    </row>
    <row r="41" customFormat="false" ht="21" hidden="false" customHeight="true" outlineLevel="0" collapsed="false">
      <c r="A41" s="510"/>
      <c r="B41" s="513"/>
      <c r="C41" s="419"/>
      <c r="D41" s="419"/>
      <c r="E41" s="512"/>
      <c r="F41" s="419"/>
      <c r="G41" s="419"/>
      <c r="H41" s="419"/>
      <c r="I41" s="512"/>
      <c r="J41" s="419"/>
      <c r="K41" s="419"/>
      <c r="L41" s="419"/>
      <c r="M41" s="512"/>
      <c r="N41" s="512"/>
      <c r="O41" s="419"/>
      <c r="P41" s="513"/>
    </row>
    <row r="42" customFormat="false" ht="21" hidden="false" customHeight="true" outlineLevel="0" collapsed="false">
      <c r="A42" s="510" t="s">
        <v>382</v>
      </c>
      <c r="B42" s="513" t="n">
        <v>19496</v>
      </c>
      <c r="C42" s="442" t="n">
        <v>22</v>
      </c>
      <c r="D42" s="442" t="n">
        <v>15</v>
      </c>
      <c r="E42" s="512" t="n">
        <v>7</v>
      </c>
      <c r="F42" s="442" t="n">
        <v>21</v>
      </c>
      <c r="G42" s="442" t="n">
        <v>35</v>
      </c>
      <c r="H42" s="442" t="n">
        <v>1</v>
      </c>
      <c r="I42" s="512" t="n">
        <v>57</v>
      </c>
      <c r="J42" s="442" t="n">
        <v>21</v>
      </c>
      <c r="K42" s="442" t="n">
        <v>36</v>
      </c>
      <c r="L42" s="442" t="n">
        <v>0</v>
      </c>
      <c r="M42" s="512" t="n">
        <v>57</v>
      </c>
      <c r="N42" s="512" t="n">
        <v>0</v>
      </c>
      <c r="O42" s="419" t="n">
        <v>7</v>
      </c>
      <c r="P42" s="513" t="n">
        <v>19503</v>
      </c>
    </row>
    <row r="43" customFormat="false" ht="21" hidden="false" customHeight="true" outlineLevel="0" collapsed="false">
      <c r="A43" s="510" t="s">
        <v>383</v>
      </c>
      <c r="B43" s="513" t="n">
        <v>6960</v>
      </c>
      <c r="C43" s="442" t="n">
        <v>5</v>
      </c>
      <c r="D43" s="442" t="n">
        <v>6</v>
      </c>
      <c r="E43" s="512" t="n">
        <v>-1</v>
      </c>
      <c r="F43" s="442" t="n">
        <v>5</v>
      </c>
      <c r="G43" s="442" t="n">
        <v>33</v>
      </c>
      <c r="H43" s="442" t="n">
        <v>1</v>
      </c>
      <c r="I43" s="512" t="n">
        <v>39</v>
      </c>
      <c r="J43" s="442" t="n">
        <v>5</v>
      </c>
      <c r="K43" s="442" t="n">
        <v>16</v>
      </c>
      <c r="L43" s="442" t="n">
        <v>0</v>
      </c>
      <c r="M43" s="512" t="n">
        <v>21</v>
      </c>
      <c r="N43" s="512" t="n">
        <v>18</v>
      </c>
      <c r="O43" s="419" t="n">
        <v>17</v>
      </c>
      <c r="P43" s="513" t="n">
        <v>6977</v>
      </c>
    </row>
    <row r="44" customFormat="false" ht="21" hidden="false" customHeight="true" outlineLevel="0" collapsed="false">
      <c r="A44" s="510" t="s">
        <v>384</v>
      </c>
      <c r="B44" s="513" t="n">
        <v>14231</v>
      </c>
      <c r="C44" s="442" t="n">
        <v>14</v>
      </c>
      <c r="D44" s="442" t="n">
        <v>5</v>
      </c>
      <c r="E44" s="512" t="n">
        <v>9</v>
      </c>
      <c r="F44" s="442" t="n">
        <v>27</v>
      </c>
      <c r="G44" s="442" t="n">
        <v>41</v>
      </c>
      <c r="H44" s="442" t="n">
        <v>2</v>
      </c>
      <c r="I44" s="512" t="n">
        <v>70</v>
      </c>
      <c r="J44" s="442" t="n">
        <v>29</v>
      </c>
      <c r="K44" s="442" t="n">
        <v>40</v>
      </c>
      <c r="L44" s="442" t="n">
        <v>0</v>
      </c>
      <c r="M44" s="512" t="n">
        <v>69</v>
      </c>
      <c r="N44" s="512" t="n">
        <v>1</v>
      </c>
      <c r="O44" s="419" t="n">
        <v>10</v>
      </c>
      <c r="P44" s="513" t="n">
        <v>14241</v>
      </c>
    </row>
    <row r="45" customFormat="false" ht="21" hidden="false" customHeight="true" outlineLevel="0" collapsed="false">
      <c r="A45" s="510" t="s">
        <v>385</v>
      </c>
      <c r="B45" s="513" t="n">
        <v>8232</v>
      </c>
      <c r="C45" s="442" t="n">
        <v>10</v>
      </c>
      <c r="D45" s="442" t="n">
        <v>4</v>
      </c>
      <c r="E45" s="512" t="n">
        <v>6</v>
      </c>
      <c r="F45" s="442" t="n">
        <v>10</v>
      </c>
      <c r="G45" s="442" t="n">
        <v>41</v>
      </c>
      <c r="H45" s="442" t="n">
        <v>0</v>
      </c>
      <c r="I45" s="512" t="n">
        <v>51</v>
      </c>
      <c r="J45" s="442" t="n">
        <v>12</v>
      </c>
      <c r="K45" s="442" t="n">
        <v>39</v>
      </c>
      <c r="L45" s="442" t="n">
        <v>0</v>
      </c>
      <c r="M45" s="512" t="n">
        <v>51</v>
      </c>
      <c r="N45" s="512" t="n">
        <v>0</v>
      </c>
      <c r="O45" s="419" t="n">
        <v>6</v>
      </c>
      <c r="P45" s="513" t="n">
        <v>8238</v>
      </c>
    </row>
    <row r="46" customFormat="false" ht="21" hidden="false" customHeight="true" outlineLevel="0" collapsed="false">
      <c r="A46" s="510" t="s">
        <v>386</v>
      </c>
      <c r="B46" s="513" t="n">
        <v>9071</v>
      </c>
      <c r="C46" s="442" t="n">
        <v>10</v>
      </c>
      <c r="D46" s="442" t="n">
        <v>4</v>
      </c>
      <c r="E46" s="512" t="n">
        <v>6</v>
      </c>
      <c r="F46" s="442" t="n">
        <v>13</v>
      </c>
      <c r="G46" s="442" t="n">
        <v>29</v>
      </c>
      <c r="H46" s="442" t="n">
        <v>1</v>
      </c>
      <c r="I46" s="512" t="n">
        <v>43</v>
      </c>
      <c r="J46" s="442" t="n">
        <v>11</v>
      </c>
      <c r="K46" s="442" t="n">
        <v>15</v>
      </c>
      <c r="L46" s="442" t="n">
        <v>0</v>
      </c>
      <c r="M46" s="512" t="n">
        <v>26</v>
      </c>
      <c r="N46" s="512" t="n">
        <v>17</v>
      </c>
      <c r="O46" s="419" t="n">
        <v>23</v>
      </c>
      <c r="P46" s="513" t="n">
        <v>9094</v>
      </c>
    </row>
    <row r="47" customFormat="false" ht="21" hidden="false" customHeight="true" outlineLevel="0" collapsed="false">
      <c r="A47" s="510" t="s">
        <v>387</v>
      </c>
      <c r="B47" s="513" t="n">
        <v>17301</v>
      </c>
      <c r="C47" s="442" t="n">
        <v>21</v>
      </c>
      <c r="D47" s="442" t="n">
        <v>9</v>
      </c>
      <c r="E47" s="512" t="n">
        <v>12</v>
      </c>
      <c r="F47" s="442" t="n">
        <v>16</v>
      </c>
      <c r="G47" s="442" t="n">
        <v>31</v>
      </c>
      <c r="H47" s="442" t="n">
        <v>2</v>
      </c>
      <c r="I47" s="512" t="n">
        <v>49</v>
      </c>
      <c r="J47" s="442" t="n">
        <v>8</v>
      </c>
      <c r="K47" s="442" t="n">
        <v>44</v>
      </c>
      <c r="L47" s="442" t="n">
        <v>0</v>
      </c>
      <c r="M47" s="512" t="n">
        <v>52</v>
      </c>
      <c r="N47" s="512" t="n">
        <v>-3</v>
      </c>
      <c r="O47" s="419" t="n">
        <v>9</v>
      </c>
      <c r="P47" s="513" t="n">
        <v>17310</v>
      </c>
    </row>
    <row r="48" customFormat="false" ht="21" hidden="false" customHeight="true" outlineLevel="0" collapsed="false">
      <c r="A48" s="510"/>
      <c r="B48" s="513"/>
      <c r="C48" s="442"/>
      <c r="D48" s="442"/>
      <c r="E48" s="512"/>
      <c r="F48" s="442"/>
      <c r="G48" s="442"/>
      <c r="H48" s="442"/>
      <c r="I48" s="512"/>
      <c r="J48" s="442"/>
      <c r="K48" s="442"/>
      <c r="L48" s="442"/>
      <c r="M48" s="512"/>
      <c r="N48" s="512"/>
      <c r="O48" s="419"/>
      <c r="P48" s="513"/>
    </row>
    <row r="49" customFormat="false" ht="21" hidden="false" customHeight="true" outlineLevel="0" collapsed="false">
      <c r="A49" s="510" t="s">
        <v>388</v>
      </c>
      <c r="B49" s="513" t="n">
        <v>48476</v>
      </c>
      <c r="C49" s="419" t="n">
        <v>55</v>
      </c>
      <c r="D49" s="419" t="n">
        <v>32</v>
      </c>
      <c r="E49" s="512" t="n">
        <v>23</v>
      </c>
      <c r="F49" s="419" t="n">
        <v>55</v>
      </c>
      <c r="G49" s="419" t="n">
        <v>182</v>
      </c>
      <c r="H49" s="419" t="n">
        <v>3</v>
      </c>
      <c r="I49" s="512" t="n">
        <v>240</v>
      </c>
      <c r="J49" s="419" t="n">
        <v>25</v>
      </c>
      <c r="K49" s="419" t="n">
        <v>143</v>
      </c>
      <c r="L49" s="419" t="n">
        <v>1</v>
      </c>
      <c r="M49" s="512" t="n">
        <v>169</v>
      </c>
      <c r="N49" s="512" t="n">
        <v>71</v>
      </c>
      <c r="O49" s="419" t="n">
        <v>94</v>
      </c>
      <c r="P49" s="513" t="n">
        <v>48570</v>
      </c>
    </row>
    <row r="50" customFormat="false" ht="21" hidden="false" customHeight="true" outlineLevel="0" collapsed="false">
      <c r="A50" s="510"/>
      <c r="B50" s="513"/>
      <c r="C50" s="419"/>
      <c r="D50" s="419"/>
      <c r="E50" s="512"/>
      <c r="F50" s="419"/>
      <c r="G50" s="419"/>
      <c r="H50" s="419"/>
      <c r="I50" s="512"/>
      <c r="J50" s="419"/>
      <c r="K50" s="419"/>
      <c r="L50" s="419"/>
      <c r="M50" s="512"/>
      <c r="N50" s="512"/>
      <c r="O50" s="419"/>
      <c r="P50" s="513"/>
    </row>
    <row r="51" customFormat="false" ht="21" hidden="false" customHeight="true" outlineLevel="0" collapsed="false">
      <c r="A51" s="510" t="s">
        <v>389</v>
      </c>
      <c r="B51" s="513" t="n">
        <v>8982</v>
      </c>
      <c r="C51" s="442" t="n">
        <v>7</v>
      </c>
      <c r="D51" s="442" t="n">
        <v>8</v>
      </c>
      <c r="E51" s="512" t="n">
        <v>-1</v>
      </c>
      <c r="F51" s="442" t="n">
        <v>17</v>
      </c>
      <c r="G51" s="442" t="n">
        <v>41</v>
      </c>
      <c r="H51" s="442" t="n">
        <v>0</v>
      </c>
      <c r="I51" s="512" t="n">
        <v>58</v>
      </c>
      <c r="J51" s="442" t="n">
        <v>5</v>
      </c>
      <c r="K51" s="442" t="n">
        <v>24</v>
      </c>
      <c r="L51" s="442" t="n">
        <v>0</v>
      </c>
      <c r="M51" s="512" t="n">
        <v>29</v>
      </c>
      <c r="N51" s="512" t="n">
        <v>29</v>
      </c>
      <c r="O51" s="419" t="n">
        <v>28</v>
      </c>
      <c r="P51" s="513" t="n">
        <v>9010</v>
      </c>
    </row>
    <row r="52" customFormat="false" ht="21" hidden="false" customHeight="true" outlineLevel="0" collapsed="false">
      <c r="A52" s="510" t="s">
        <v>390</v>
      </c>
      <c r="B52" s="513" t="n">
        <v>18260</v>
      </c>
      <c r="C52" s="442" t="n">
        <v>26</v>
      </c>
      <c r="D52" s="442" t="n">
        <v>8</v>
      </c>
      <c r="E52" s="512" t="n">
        <v>18</v>
      </c>
      <c r="F52" s="442" t="n">
        <v>17</v>
      </c>
      <c r="G52" s="442" t="n">
        <v>72</v>
      </c>
      <c r="H52" s="442" t="n">
        <v>0</v>
      </c>
      <c r="I52" s="512" t="n">
        <v>89</v>
      </c>
      <c r="J52" s="442" t="n">
        <v>10</v>
      </c>
      <c r="K52" s="442" t="n">
        <v>49</v>
      </c>
      <c r="L52" s="442" t="n">
        <v>0</v>
      </c>
      <c r="M52" s="512" t="n">
        <v>59</v>
      </c>
      <c r="N52" s="512" t="n">
        <v>30</v>
      </c>
      <c r="O52" s="419" t="n">
        <v>48</v>
      </c>
      <c r="P52" s="513" t="n">
        <v>18308</v>
      </c>
    </row>
    <row r="53" customFormat="false" ht="21" hidden="false" customHeight="true" outlineLevel="0" collapsed="false">
      <c r="A53" s="510" t="s">
        <v>391</v>
      </c>
      <c r="B53" s="523" t="n">
        <v>338</v>
      </c>
      <c r="C53" s="442" t="n">
        <v>2</v>
      </c>
      <c r="D53" s="442" t="n">
        <v>0</v>
      </c>
      <c r="E53" s="512" t="n">
        <v>2</v>
      </c>
      <c r="F53" s="442" t="n">
        <v>1</v>
      </c>
      <c r="G53" s="442" t="n">
        <v>0</v>
      </c>
      <c r="H53" s="442" t="n">
        <v>0</v>
      </c>
      <c r="I53" s="512" t="n">
        <v>1</v>
      </c>
      <c r="J53" s="442" t="n">
        <v>0</v>
      </c>
      <c r="K53" s="442" t="n">
        <v>1</v>
      </c>
      <c r="L53" s="442" t="n">
        <v>0</v>
      </c>
      <c r="M53" s="512" t="n">
        <v>1</v>
      </c>
      <c r="N53" s="512" t="n">
        <v>0</v>
      </c>
      <c r="O53" s="419" t="n">
        <v>2</v>
      </c>
      <c r="P53" s="513" t="n">
        <v>340</v>
      </c>
    </row>
    <row r="54" customFormat="false" ht="21" hidden="false" customHeight="true" outlineLevel="0" collapsed="false">
      <c r="A54" s="510" t="s">
        <v>392</v>
      </c>
      <c r="B54" s="513" t="n">
        <v>398</v>
      </c>
      <c r="C54" s="442" t="n">
        <v>0</v>
      </c>
      <c r="D54" s="442" t="n">
        <v>0</v>
      </c>
      <c r="E54" s="512" t="n">
        <v>0</v>
      </c>
      <c r="F54" s="442" t="n">
        <v>1</v>
      </c>
      <c r="G54" s="442" t="n">
        <v>0</v>
      </c>
      <c r="H54" s="442" t="n">
        <v>0</v>
      </c>
      <c r="I54" s="512" t="n">
        <v>1</v>
      </c>
      <c r="J54" s="442" t="n">
        <v>0</v>
      </c>
      <c r="K54" s="442" t="n">
        <v>1</v>
      </c>
      <c r="L54" s="442" t="n">
        <v>0</v>
      </c>
      <c r="M54" s="512" t="n">
        <v>1</v>
      </c>
      <c r="N54" s="512" t="n">
        <v>0</v>
      </c>
      <c r="O54" s="419" t="n">
        <v>0</v>
      </c>
      <c r="P54" s="513" t="n">
        <v>398</v>
      </c>
    </row>
    <row r="55" customFormat="false" ht="21" hidden="false" customHeight="true" outlineLevel="0" collapsed="false">
      <c r="A55" s="510" t="s">
        <v>393</v>
      </c>
      <c r="B55" s="513" t="n">
        <v>392</v>
      </c>
      <c r="C55" s="442" t="n">
        <v>0</v>
      </c>
      <c r="D55" s="442" t="n">
        <v>0</v>
      </c>
      <c r="E55" s="512" t="n">
        <v>0</v>
      </c>
      <c r="F55" s="442" t="n">
        <v>1</v>
      </c>
      <c r="G55" s="442" t="n">
        <v>4</v>
      </c>
      <c r="H55" s="442" t="n">
        <v>0</v>
      </c>
      <c r="I55" s="512" t="n">
        <v>5</v>
      </c>
      <c r="J55" s="442" t="n">
        <v>0</v>
      </c>
      <c r="K55" s="442" t="n">
        <v>0</v>
      </c>
      <c r="L55" s="442" t="n">
        <v>0</v>
      </c>
      <c r="M55" s="512" t="n">
        <v>0</v>
      </c>
      <c r="N55" s="512" t="n">
        <v>5</v>
      </c>
      <c r="O55" s="419" t="n">
        <v>5</v>
      </c>
      <c r="P55" s="513" t="n">
        <v>397</v>
      </c>
    </row>
    <row r="56" customFormat="false" ht="21" hidden="false" customHeight="true" outlineLevel="0" collapsed="false">
      <c r="A56" s="510" t="s">
        <v>394</v>
      </c>
      <c r="B56" s="513" t="n">
        <v>186</v>
      </c>
      <c r="C56" s="442" t="n">
        <v>0</v>
      </c>
      <c r="D56" s="442" t="n">
        <v>0</v>
      </c>
      <c r="E56" s="512" t="n">
        <v>0</v>
      </c>
      <c r="F56" s="442" t="n">
        <v>0</v>
      </c>
      <c r="G56" s="442" t="n">
        <v>1</v>
      </c>
      <c r="H56" s="442" t="n">
        <v>0</v>
      </c>
      <c r="I56" s="512" t="n">
        <v>1</v>
      </c>
      <c r="J56" s="442" t="n">
        <v>0</v>
      </c>
      <c r="K56" s="442" t="n">
        <v>1</v>
      </c>
      <c r="L56" s="442" t="n">
        <v>0</v>
      </c>
      <c r="M56" s="512" t="n">
        <v>1</v>
      </c>
      <c r="N56" s="512" t="n">
        <v>0</v>
      </c>
      <c r="O56" s="419" t="n">
        <v>0</v>
      </c>
      <c r="P56" s="513" t="n">
        <v>186</v>
      </c>
    </row>
    <row r="57" customFormat="false" ht="21" hidden="false" customHeight="true" outlineLevel="0" collapsed="false">
      <c r="A57" s="510" t="s">
        <v>395</v>
      </c>
      <c r="B57" s="513" t="n">
        <v>573</v>
      </c>
      <c r="C57" s="442" t="n">
        <v>1</v>
      </c>
      <c r="D57" s="442" t="n">
        <v>0</v>
      </c>
      <c r="E57" s="512" t="n">
        <v>1</v>
      </c>
      <c r="F57" s="442" t="n">
        <v>1</v>
      </c>
      <c r="G57" s="442" t="n">
        <v>2</v>
      </c>
      <c r="H57" s="442" t="n">
        <v>0</v>
      </c>
      <c r="I57" s="512" t="n">
        <v>3</v>
      </c>
      <c r="J57" s="442" t="n">
        <v>1</v>
      </c>
      <c r="K57" s="442" t="n">
        <v>7</v>
      </c>
      <c r="L57" s="442" t="n">
        <v>0</v>
      </c>
      <c r="M57" s="512" t="n">
        <v>8</v>
      </c>
      <c r="N57" s="512" t="n">
        <v>-5</v>
      </c>
      <c r="O57" s="419" t="n">
        <v>-4</v>
      </c>
      <c r="P57" s="513" t="n">
        <v>569</v>
      </c>
    </row>
    <row r="58" customFormat="false" ht="21" hidden="false" customHeight="true" outlineLevel="0" collapsed="false">
      <c r="A58" s="510" t="s">
        <v>396</v>
      </c>
      <c r="B58" s="513" t="n">
        <v>244</v>
      </c>
      <c r="C58" s="442" t="n">
        <v>0</v>
      </c>
      <c r="D58" s="442" t="n">
        <v>0</v>
      </c>
      <c r="E58" s="512" t="n">
        <v>0</v>
      </c>
      <c r="F58" s="442" t="n">
        <v>0</v>
      </c>
      <c r="G58" s="442" t="n">
        <v>2</v>
      </c>
      <c r="H58" s="442" t="n">
        <v>0</v>
      </c>
      <c r="I58" s="512" t="n">
        <v>2</v>
      </c>
      <c r="J58" s="442" t="n">
        <v>0</v>
      </c>
      <c r="K58" s="442" t="n">
        <v>4</v>
      </c>
      <c r="L58" s="442" t="n">
        <v>0</v>
      </c>
      <c r="M58" s="512" t="n">
        <v>4</v>
      </c>
      <c r="N58" s="512" t="n">
        <v>-2</v>
      </c>
      <c r="O58" s="419" t="n">
        <v>-2</v>
      </c>
      <c r="P58" s="513" t="n">
        <v>242</v>
      </c>
    </row>
    <row r="59" customFormat="false" ht="21" hidden="false" customHeight="true" outlineLevel="0" collapsed="false">
      <c r="A59" s="510" t="s">
        <v>397</v>
      </c>
      <c r="B59" s="513" t="n">
        <v>627</v>
      </c>
      <c r="C59" s="442" t="n">
        <v>0</v>
      </c>
      <c r="D59" s="442" t="n">
        <v>1</v>
      </c>
      <c r="E59" s="512" t="n">
        <v>-1</v>
      </c>
      <c r="F59" s="442" t="n">
        <v>0</v>
      </c>
      <c r="G59" s="442" t="n">
        <v>0</v>
      </c>
      <c r="H59" s="442" t="n">
        <v>0</v>
      </c>
      <c r="I59" s="512" t="n">
        <v>0</v>
      </c>
      <c r="J59" s="442" t="n">
        <v>0</v>
      </c>
      <c r="K59" s="442" t="n">
        <v>2</v>
      </c>
      <c r="L59" s="442" t="n">
        <v>0</v>
      </c>
      <c r="M59" s="512" t="n">
        <v>2</v>
      </c>
      <c r="N59" s="512" t="n">
        <v>-2</v>
      </c>
      <c r="O59" s="419" t="n">
        <v>-3</v>
      </c>
      <c r="P59" s="513" t="n">
        <v>624</v>
      </c>
    </row>
    <row r="60" customFormat="false" ht="21" hidden="false" customHeight="true" outlineLevel="0" collapsed="false">
      <c r="A60" s="510" t="s">
        <v>398</v>
      </c>
      <c r="B60" s="513" t="n">
        <v>696</v>
      </c>
      <c r="C60" s="442" t="n">
        <v>0</v>
      </c>
      <c r="D60" s="442" t="n">
        <v>0</v>
      </c>
      <c r="E60" s="512" t="n">
        <v>0</v>
      </c>
      <c r="F60" s="442" t="n">
        <v>0</v>
      </c>
      <c r="G60" s="442" t="n">
        <v>2</v>
      </c>
      <c r="H60" s="442" t="n">
        <v>2</v>
      </c>
      <c r="I60" s="512" t="n">
        <v>4</v>
      </c>
      <c r="J60" s="442" t="n">
        <v>0</v>
      </c>
      <c r="K60" s="442" t="n">
        <v>6</v>
      </c>
      <c r="L60" s="442" t="n">
        <v>0</v>
      </c>
      <c r="M60" s="512" t="n">
        <v>6</v>
      </c>
      <c r="N60" s="512" t="n">
        <v>-2</v>
      </c>
      <c r="O60" s="419" t="n">
        <v>-2</v>
      </c>
      <c r="P60" s="513" t="n">
        <v>694</v>
      </c>
    </row>
    <row r="61" customFormat="false" ht="21" hidden="false" customHeight="true" outlineLevel="0" collapsed="false">
      <c r="A61" s="510" t="s">
        <v>399</v>
      </c>
      <c r="B61" s="513" t="n">
        <v>3970</v>
      </c>
      <c r="C61" s="442" t="n">
        <v>4</v>
      </c>
      <c r="D61" s="442" t="n">
        <v>2</v>
      </c>
      <c r="E61" s="512" t="n">
        <v>2</v>
      </c>
      <c r="F61" s="442" t="n">
        <v>4</v>
      </c>
      <c r="G61" s="442" t="n">
        <v>9</v>
      </c>
      <c r="H61" s="442" t="n">
        <v>1</v>
      </c>
      <c r="I61" s="512" t="n">
        <v>14</v>
      </c>
      <c r="J61" s="442" t="n">
        <v>5</v>
      </c>
      <c r="K61" s="442" t="n">
        <v>18</v>
      </c>
      <c r="L61" s="442" t="n">
        <v>0</v>
      </c>
      <c r="M61" s="512" t="n">
        <v>23</v>
      </c>
      <c r="N61" s="512" t="n">
        <v>-9</v>
      </c>
      <c r="O61" s="419" t="n">
        <v>-7</v>
      </c>
      <c r="P61" s="513" t="n">
        <v>3963</v>
      </c>
    </row>
    <row r="62" customFormat="false" ht="21" hidden="false" customHeight="true" outlineLevel="0" collapsed="false">
      <c r="A62" s="510" t="s">
        <v>400</v>
      </c>
      <c r="B62" s="513" t="n">
        <v>13810</v>
      </c>
      <c r="C62" s="442" t="n">
        <v>15</v>
      </c>
      <c r="D62" s="442" t="n">
        <v>13</v>
      </c>
      <c r="E62" s="512" t="n">
        <v>2</v>
      </c>
      <c r="F62" s="442" t="n">
        <v>13</v>
      </c>
      <c r="G62" s="442" t="n">
        <v>49</v>
      </c>
      <c r="H62" s="442" t="n">
        <v>0</v>
      </c>
      <c r="I62" s="512" t="n">
        <v>62</v>
      </c>
      <c r="J62" s="442" t="n">
        <v>4</v>
      </c>
      <c r="K62" s="442" t="n">
        <v>30</v>
      </c>
      <c r="L62" s="442" t="n">
        <v>1</v>
      </c>
      <c r="M62" s="512" t="n">
        <v>35</v>
      </c>
      <c r="N62" s="512" t="n">
        <v>27</v>
      </c>
      <c r="O62" s="419" t="n">
        <v>29</v>
      </c>
      <c r="P62" s="513" t="n">
        <v>13839</v>
      </c>
    </row>
    <row r="63" customFormat="false" ht="21" hidden="false" customHeight="true" outlineLevel="0" collapsed="false">
      <c r="A63" s="514" t="s">
        <v>98</v>
      </c>
      <c r="B63" s="513"/>
      <c r="C63" s="419"/>
      <c r="D63" s="419"/>
      <c r="E63" s="512"/>
      <c r="F63" s="419"/>
      <c r="G63" s="419"/>
      <c r="H63" s="419"/>
      <c r="I63" s="512"/>
      <c r="J63" s="419"/>
      <c r="K63" s="419"/>
      <c r="L63" s="419"/>
      <c r="M63" s="512"/>
      <c r="N63" s="512"/>
      <c r="O63" s="419"/>
      <c r="P63" s="513"/>
    </row>
    <row r="64" customFormat="false" ht="21" hidden="false" customHeight="true" outlineLevel="0" collapsed="false">
      <c r="A64" s="510" t="s">
        <v>401</v>
      </c>
      <c r="B64" s="513" t="n">
        <v>535</v>
      </c>
      <c r="C64" s="419" t="n">
        <v>0</v>
      </c>
      <c r="D64" s="419" t="n">
        <v>0</v>
      </c>
      <c r="E64" s="512" t="n">
        <v>0</v>
      </c>
      <c r="F64" s="419" t="n">
        <v>2</v>
      </c>
      <c r="G64" s="419" t="n">
        <v>1</v>
      </c>
      <c r="H64" s="419" t="n">
        <v>0</v>
      </c>
      <c r="I64" s="512" t="n">
        <v>3</v>
      </c>
      <c r="J64" s="419" t="n">
        <v>2</v>
      </c>
      <c r="K64" s="419" t="n">
        <v>1</v>
      </c>
      <c r="L64" s="419" t="n">
        <v>0</v>
      </c>
      <c r="M64" s="512" t="n">
        <v>3</v>
      </c>
      <c r="N64" s="512" t="n">
        <v>0</v>
      </c>
      <c r="O64" s="419" t="n">
        <v>0</v>
      </c>
      <c r="P64" s="513" t="n">
        <v>535</v>
      </c>
    </row>
    <row r="65" customFormat="false" ht="21" hidden="false" customHeight="true" outlineLevel="0" collapsed="false">
      <c r="A65" s="510"/>
      <c r="B65" s="513"/>
      <c r="C65" s="419"/>
      <c r="D65" s="419"/>
      <c r="E65" s="512"/>
      <c r="F65" s="419"/>
      <c r="G65" s="419"/>
      <c r="H65" s="419"/>
      <c r="I65" s="512"/>
      <c r="J65" s="419"/>
      <c r="K65" s="419"/>
      <c r="L65" s="419"/>
      <c r="M65" s="512"/>
      <c r="N65" s="512"/>
      <c r="O65" s="419"/>
      <c r="P65" s="513"/>
    </row>
    <row r="66" customFormat="false" ht="21" hidden="false" customHeight="true" outlineLevel="0" collapsed="false">
      <c r="A66" s="510" t="s">
        <v>402</v>
      </c>
      <c r="B66" s="513" t="n">
        <v>535</v>
      </c>
      <c r="C66" s="442" t="n">
        <v>0</v>
      </c>
      <c r="D66" s="442" t="n">
        <v>0</v>
      </c>
      <c r="E66" s="512" t="n">
        <v>0</v>
      </c>
      <c r="F66" s="442" t="n">
        <v>2</v>
      </c>
      <c r="G66" s="442" t="n">
        <v>1</v>
      </c>
      <c r="H66" s="442" t="n">
        <v>0</v>
      </c>
      <c r="I66" s="512" t="n">
        <v>3</v>
      </c>
      <c r="J66" s="442" t="n">
        <v>2</v>
      </c>
      <c r="K66" s="442" t="n">
        <v>1</v>
      </c>
      <c r="L66" s="442" t="n">
        <v>0</v>
      </c>
      <c r="M66" s="512" t="n">
        <v>3</v>
      </c>
      <c r="N66" s="512" t="n">
        <v>0</v>
      </c>
      <c r="O66" s="419" t="n">
        <v>0</v>
      </c>
      <c r="P66" s="513" t="n">
        <v>535</v>
      </c>
    </row>
    <row r="67" customFormat="false" ht="21" hidden="false" customHeight="true" outlineLevel="0" collapsed="false">
      <c r="A67" s="510"/>
      <c r="B67" s="513"/>
      <c r="C67" s="442"/>
      <c r="D67" s="442"/>
      <c r="E67" s="512"/>
      <c r="F67" s="442"/>
      <c r="G67" s="442"/>
      <c r="H67" s="442"/>
      <c r="I67" s="512"/>
      <c r="J67" s="442"/>
      <c r="K67" s="442"/>
      <c r="L67" s="442"/>
      <c r="M67" s="512"/>
      <c r="N67" s="512"/>
      <c r="O67" s="419"/>
      <c r="P67" s="513"/>
    </row>
    <row r="68" customFormat="false" ht="21" hidden="false" customHeight="true" outlineLevel="0" collapsed="false">
      <c r="A68" s="510" t="s">
        <v>403</v>
      </c>
      <c r="B68" s="513" t="n">
        <v>2684</v>
      </c>
      <c r="C68" s="419" t="n">
        <v>9</v>
      </c>
      <c r="D68" s="419" t="n">
        <v>6</v>
      </c>
      <c r="E68" s="512" t="n">
        <v>3</v>
      </c>
      <c r="F68" s="419" t="n">
        <v>2</v>
      </c>
      <c r="G68" s="419" t="n">
        <v>8</v>
      </c>
      <c r="H68" s="419" t="n">
        <v>3</v>
      </c>
      <c r="I68" s="512" t="n">
        <v>13</v>
      </c>
      <c r="J68" s="419" t="n">
        <v>12</v>
      </c>
      <c r="K68" s="419" t="n">
        <v>8</v>
      </c>
      <c r="L68" s="419" t="n">
        <v>0</v>
      </c>
      <c r="M68" s="512" t="n">
        <v>20</v>
      </c>
      <c r="N68" s="512" t="n">
        <v>-7</v>
      </c>
      <c r="O68" s="419" t="n">
        <v>-4</v>
      </c>
      <c r="P68" s="513" t="n">
        <v>2680</v>
      </c>
    </row>
    <row r="69" customFormat="false" ht="21" hidden="false" customHeight="true" outlineLevel="0" collapsed="false">
      <c r="A69" s="510"/>
      <c r="B69" s="513"/>
      <c r="C69" s="419"/>
      <c r="D69" s="419"/>
      <c r="E69" s="512"/>
      <c r="F69" s="419"/>
      <c r="G69" s="419"/>
      <c r="H69" s="419"/>
      <c r="I69" s="512"/>
      <c r="J69" s="419"/>
      <c r="K69" s="419"/>
      <c r="L69" s="419"/>
      <c r="M69" s="512"/>
      <c r="N69" s="512"/>
      <c r="O69" s="419"/>
      <c r="P69" s="513"/>
    </row>
    <row r="70" customFormat="false" ht="21" hidden="false" customHeight="true" outlineLevel="0" collapsed="false">
      <c r="A70" s="510" t="s">
        <v>404</v>
      </c>
      <c r="B70" s="513" t="n">
        <v>1886</v>
      </c>
      <c r="C70" s="442" t="n">
        <v>6</v>
      </c>
      <c r="D70" s="442" t="n">
        <v>4</v>
      </c>
      <c r="E70" s="512" t="n">
        <v>2</v>
      </c>
      <c r="F70" s="442" t="n">
        <v>2</v>
      </c>
      <c r="G70" s="442" t="n">
        <v>6</v>
      </c>
      <c r="H70" s="442" t="n">
        <v>0</v>
      </c>
      <c r="I70" s="512" t="n">
        <v>8</v>
      </c>
      <c r="J70" s="442" t="n">
        <v>6</v>
      </c>
      <c r="K70" s="442" t="n">
        <v>4</v>
      </c>
      <c r="L70" s="442" t="n">
        <v>0</v>
      </c>
      <c r="M70" s="512" t="n">
        <v>10</v>
      </c>
      <c r="N70" s="512" t="n">
        <v>-2</v>
      </c>
      <c r="O70" s="419" t="n">
        <v>0</v>
      </c>
      <c r="P70" s="513" t="n">
        <v>1886</v>
      </c>
    </row>
    <row r="71" customFormat="false" ht="21" hidden="false" customHeight="true" outlineLevel="0" collapsed="false">
      <c r="A71" s="524" t="s">
        <v>405</v>
      </c>
      <c r="B71" s="513" t="n">
        <v>798</v>
      </c>
      <c r="C71" s="442" t="n">
        <v>3</v>
      </c>
      <c r="D71" s="442" t="n">
        <v>2</v>
      </c>
      <c r="E71" s="512" t="n">
        <v>1</v>
      </c>
      <c r="F71" s="442" t="n">
        <v>0</v>
      </c>
      <c r="G71" s="442" t="n">
        <v>2</v>
      </c>
      <c r="H71" s="442" t="n">
        <v>3</v>
      </c>
      <c r="I71" s="512" t="n">
        <v>5</v>
      </c>
      <c r="J71" s="442" t="n">
        <v>6</v>
      </c>
      <c r="K71" s="442" t="n">
        <v>4</v>
      </c>
      <c r="L71" s="442" t="n">
        <v>0</v>
      </c>
      <c r="M71" s="512" t="n">
        <v>10</v>
      </c>
      <c r="N71" s="512" t="n">
        <v>-5</v>
      </c>
      <c r="O71" s="419" t="n">
        <v>-4</v>
      </c>
      <c r="P71" s="513" t="n">
        <v>794</v>
      </c>
    </row>
    <row r="72" customFormat="false" ht="21" hidden="false" customHeight="true" outlineLevel="0" collapsed="false">
      <c r="A72" s="525"/>
      <c r="B72" s="530"/>
      <c r="C72" s="528"/>
      <c r="D72" s="528"/>
      <c r="E72" s="529"/>
      <c r="F72" s="528"/>
      <c r="G72" s="528"/>
      <c r="H72" s="528"/>
      <c r="I72" s="529"/>
      <c r="J72" s="528"/>
      <c r="K72" s="528"/>
      <c r="L72" s="528"/>
      <c r="M72" s="529"/>
      <c r="N72" s="529"/>
      <c r="O72" s="528"/>
      <c r="P72" s="530"/>
    </row>
    <row r="73" customFormat="false" ht="17.25" hidden="false" customHeight="false" outlineLevel="0" collapsed="false">
      <c r="B73" s="531"/>
      <c r="C73" s="532"/>
      <c r="D73" s="532"/>
      <c r="E73" s="532"/>
      <c r="F73" s="532"/>
      <c r="G73" s="532"/>
      <c r="H73" s="532"/>
      <c r="I73" s="532"/>
      <c r="J73" s="532"/>
      <c r="K73" s="532"/>
      <c r="L73" s="532"/>
      <c r="M73" s="532"/>
      <c r="N73" s="532"/>
      <c r="O73" s="532"/>
      <c r="P73" s="532"/>
    </row>
    <row r="74" customFormat="false" ht="17.25" hidden="false" customHeight="false" outlineLevel="0" collapsed="false">
      <c r="B74" s="507"/>
      <c r="C74" s="464"/>
      <c r="D74" s="464"/>
      <c r="E74" s="464"/>
      <c r="F74" s="464"/>
      <c r="G74" s="464"/>
      <c r="H74" s="464"/>
      <c r="I74" s="507"/>
      <c r="J74" s="464"/>
      <c r="K74" s="464"/>
      <c r="L74" s="464"/>
      <c r="M74" s="464"/>
      <c r="N74" s="464"/>
      <c r="O74" s="464"/>
      <c r="P74" s="46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2" width="18.62"/>
    <col collapsed="false" customWidth="false" hidden="false" outlineLevel="0" max="2" min="2" style="462" width="11.62"/>
    <col collapsed="false" customWidth="true" hidden="false" outlineLevel="0" max="3" min="3" style="462" width="7.62"/>
    <col collapsed="false" customWidth="true" hidden="false" outlineLevel="0" max="4" min="4" style="462" width="5.62"/>
    <col collapsed="false" customWidth="true" hidden="false" outlineLevel="0" max="5" min="5" style="462" width="6.87"/>
    <col collapsed="false" customWidth="true" hidden="false" outlineLevel="0" max="6" min="6" style="462" width="8.12"/>
    <col collapsed="false" customWidth="true" hidden="false" outlineLevel="0" max="7" min="7" style="462" width="7.99"/>
    <col collapsed="false" customWidth="true" hidden="false" outlineLevel="0" max="8" min="8" style="462" width="7.62"/>
    <col collapsed="false" customWidth="true" hidden="false" outlineLevel="0" max="9" min="9" style="462" width="8.37"/>
    <col collapsed="false" customWidth="true" hidden="false" outlineLevel="0" max="11" min="10" style="462" width="7.74"/>
    <col collapsed="false" customWidth="true" hidden="false" outlineLevel="0" max="12" min="12" style="462" width="7.99"/>
    <col collapsed="false" customWidth="true" hidden="false" outlineLevel="0" max="13" min="13" style="462" width="7.87"/>
    <col collapsed="false" customWidth="true" hidden="false" outlineLevel="0" max="14" min="14" style="462" width="8.62"/>
    <col collapsed="false" customWidth="true" hidden="false" outlineLevel="0" max="15" min="15" style="462" width="9.24"/>
    <col collapsed="false" customWidth="false" hidden="false" outlineLevel="0" max="16" min="16" style="462" width="11.62"/>
    <col collapsed="false" customWidth="true" hidden="false" outlineLevel="0" max="17" min="17" style="462" width="18.62"/>
    <col collapsed="false" customWidth="false" hidden="false" outlineLevel="0" max="18" min="18" style="462" width="11.62"/>
    <col collapsed="false" customWidth="true" hidden="false" outlineLevel="0" max="19" min="19" style="462" width="7.62"/>
    <col collapsed="false" customWidth="true" hidden="false" outlineLevel="0" max="20" min="20" style="462" width="5.62"/>
    <col collapsed="false" customWidth="true" hidden="false" outlineLevel="0" max="21" min="21" style="462" width="6.87"/>
    <col collapsed="false" customWidth="true" hidden="false" outlineLevel="0" max="22" min="22" style="462" width="8.12"/>
    <col collapsed="false" customWidth="true" hidden="false" outlineLevel="0" max="23" min="23" style="462" width="7.99"/>
    <col collapsed="false" customWidth="true" hidden="false" outlineLevel="0" max="24" min="24" style="462" width="7.62"/>
    <col collapsed="false" customWidth="true" hidden="false" outlineLevel="0" max="25" min="25" style="462" width="8.37"/>
    <col collapsed="false" customWidth="true" hidden="false" outlineLevel="0" max="27" min="26" style="462" width="7.74"/>
    <col collapsed="false" customWidth="true" hidden="false" outlineLevel="0" max="28" min="28" style="462" width="7.99"/>
    <col collapsed="false" customWidth="true" hidden="false" outlineLevel="0" max="29" min="29" style="462" width="7.87"/>
    <col collapsed="false" customWidth="true" hidden="false" outlineLevel="0" max="30" min="30" style="462" width="8.62"/>
    <col collapsed="false" customWidth="true" hidden="false" outlineLevel="0" max="31" min="31" style="462" width="9.24"/>
    <col collapsed="false" customWidth="false" hidden="false" outlineLevel="0" max="32" min="32" style="462" width="11.62"/>
    <col collapsed="false" customWidth="true" hidden="false" outlineLevel="0" max="33" min="33" style="462" width="18.62"/>
    <col collapsed="false" customWidth="false" hidden="false" outlineLevel="0" max="34" min="34" style="462" width="11.62"/>
    <col collapsed="false" customWidth="true" hidden="false" outlineLevel="0" max="35" min="35" style="462" width="7.62"/>
    <col collapsed="false" customWidth="true" hidden="false" outlineLevel="0" max="36" min="36" style="462" width="5.62"/>
    <col collapsed="false" customWidth="true" hidden="false" outlineLevel="0" max="37" min="37" style="462" width="6.87"/>
    <col collapsed="false" customWidth="true" hidden="false" outlineLevel="0" max="38" min="38" style="462" width="8.12"/>
    <col collapsed="false" customWidth="true" hidden="false" outlineLevel="0" max="39" min="39" style="462" width="7.99"/>
    <col collapsed="false" customWidth="true" hidden="false" outlineLevel="0" max="40" min="40" style="462" width="7.62"/>
    <col collapsed="false" customWidth="true" hidden="false" outlineLevel="0" max="41" min="41" style="462" width="8.37"/>
    <col collapsed="false" customWidth="true" hidden="false" outlineLevel="0" max="43" min="42" style="462" width="7.74"/>
    <col collapsed="false" customWidth="true" hidden="false" outlineLevel="0" max="44" min="44" style="462" width="7.99"/>
    <col collapsed="false" customWidth="true" hidden="false" outlineLevel="0" max="45" min="45" style="462" width="7.87"/>
    <col collapsed="false" customWidth="true" hidden="false" outlineLevel="0" max="46" min="46" style="462" width="8.62"/>
    <col collapsed="false" customWidth="true" hidden="false" outlineLevel="0" max="47" min="47" style="462" width="9.24"/>
    <col collapsed="false" customWidth="false" hidden="false" outlineLevel="0" max="48" min="48" style="462" width="11.62"/>
    <col collapsed="false" customWidth="true" hidden="false" outlineLevel="0" max="49" min="49" style="462" width="18.62"/>
    <col collapsed="false" customWidth="false" hidden="false" outlineLevel="0" max="50" min="50" style="462" width="11.62"/>
    <col collapsed="false" customWidth="true" hidden="false" outlineLevel="0" max="51" min="51" style="462" width="7.62"/>
    <col collapsed="false" customWidth="true" hidden="false" outlineLevel="0" max="52" min="52" style="462" width="5.62"/>
    <col collapsed="false" customWidth="true" hidden="false" outlineLevel="0" max="53" min="53" style="462" width="6.87"/>
    <col collapsed="false" customWidth="true" hidden="false" outlineLevel="0" max="54" min="54" style="462" width="8.12"/>
    <col collapsed="false" customWidth="true" hidden="false" outlineLevel="0" max="55" min="55" style="462" width="7.99"/>
    <col collapsed="false" customWidth="true" hidden="false" outlineLevel="0" max="56" min="56" style="462" width="7.62"/>
    <col collapsed="false" customWidth="true" hidden="false" outlineLevel="0" max="57" min="57" style="462" width="8.37"/>
    <col collapsed="false" customWidth="true" hidden="false" outlineLevel="0" max="59" min="58" style="462" width="7.74"/>
    <col collapsed="false" customWidth="true" hidden="false" outlineLevel="0" max="60" min="60" style="462" width="7.99"/>
    <col collapsed="false" customWidth="true" hidden="false" outlineLevel="0" max="61" min="61" style="462" width="7.87"/>
    <col collapsed="false" customWidth="true" hidden="false" outlineLevel="0" max="62" min="62" style="462" width="8.62"/>
    <col collapsed="false" customWidth="true" hidden="false" outlineLevel="0" max="63" min="63" style="462" width="9.24"/>
    <col collapsed="false" customWidth="false" hidden="false" outlineLevel="0" max="64" min="64" style="462" width="11.62"/>
    <col collapsed="false" customWidth="true" hidden="false" outlineLevel="0" max="65" min="65" style="462" width="18.62"/>
    <col collapsed="false" customWidth="false" hidden="false" outlineLevel="0" max="66" min="66" style="462" width="11.62"/>
    <col collapsed="false" customWidth="true" hidden="false" outlineLevel="0" max="67" min="67" style="462" width="7.62"/>
    <col collapsed="false" customWidth="true" hidden="false" outlineLevel="0" max="68" min="68" style="462" width="5.62"/>
    <col collapsed="false" customWidth="true" hidden="false" outlineLevel="0" max="69" min="69" style="462" width="6.87"/>
    <col collapsed="false" customWidth="true" hidden="false" outlineLevel="0" max="70" min="70" style="462" width="8.12"/>
    <col collapsed="false" customWidth="true" hidden="false" outlineLevel="0" max="71" min="71" style="462" width="7.99"/>
    <col collapsed="false" customWidth="true" hidden="false" outlineLevel="0" max="72" min="72" style="462" width="7.62"/>
    <col collapsed="false" customWidth="true" hidden="false" outlineLevel="0" max="73" min="73" style="462" width="8.37"/>
    <col collapsed="false" customWidth="true" hidden="false" outlineLevel="0" max="75" min="74" style="462" width="7.74"/>
    <col collapsed="false" customWidth="true" hidden="false" outlineLevel="0" max="76" min="76" style="462" width="7.99"/>
    <col collapsed="false" customWidth="true" hidden="false" outlineLevel="0" max="77" min="77" style="462" width="7.87"/>
    <col collapsed="false" customWidth="true" hidden="false" outlineLevel="0" max="78" min="78" style="462" width="8.62"/>
    <col collapsed="false" customWidth="true" hidden="false" outlineLevel="0" max="79" min="79" style="462" width="9.24"/>
    <col collapsed="false" customWidth="false" hidden="false" outlineLevel="0" max="80" min="80" style="462" width="11.62"/>
    <col collapsed="false" customWidth="true" hidden="false" outlineLevel="0" max="81" min="81" style="462" width="18.62"/>
    <col collapsed="false" customWidth="false" hidden="false" outlineLevel="0" max="82" min="82" style="462" width="11.62"/>
    <col collapsed="false" customWidth="true" hidden="false" outlineLevel="0" max="83" min="83" style="462" width="7.62"/>
    <col collapsed="false" customWidth="true" hidden="false" outlineLevel="0" max="84" min="84" style="462" width="5.62"/>
    <col collapsed="false" customWidth="true" hidden="false" outlineLevel="0" max="85" min="85" style="462" width="6.87"/>
    <col collapsed="false" customWidth="true" hidden="false" outlineLevel="0" max="86" min="86" style="462" width="8.12"/>
    <col collapsed="false" customWidth="true" hidden="false" outlineLevel="0" max="87" min="87" style="462" width="7.99"/>
    <col collapsed="false" customWidth="true" hidden="false" outlineLevel="0" max="88" min="88" style="462" width="7.62"/>
    <col collapsed="false" customWidth="true" hidden="false" outlineLevel="0" max="89" min="89" style="462" width="8.37"/>
    <col collapsed="false" customWidth="true" hidden="false" outlineLevel="0" max="91" min="90" style="462" width="7.74"/>
    <col collapsed="false" customWidth="true" hidden="false" outlineLevel="0" max="92" min="92" style="462" width="7.99"/>
    <col collapsed="false" customWidth="true" hidden="false" outlineLevel="0" max="93" min="93" style="462" width="7.87"/>
    <col collapsed="false" customWidth="true" hidden="false" outlineLevel="0" max="94" min="94" style="462" width="8.62"/>
    <col collapsed="false" customWidth="true" hidden="false" outlineLevel="0" max="95" min="95" style="462" width="9.24"/>
    <col collapsed="false" customWidth="false" hidden="false" outlineLevel="0" max="96" min="96" style="462" width="11.62"/>
    <col collapsed="false" customWidth="true" hidden="false" outlineLevel="0" max="97" min="97" style="462" width="18.62"/>
    <col collapsed="false" customWidth="false" hidden="false" outlineLevel="0" max="98" min="98" style="462" width="11.62"/>
    <col collapsed="false" customWidth="true" hidden="false" outlineLevel="0" max="99" min="99" style="462" width="7.62"/>
    <col collapsed="false" customWidth="true" hidden="false" outlineLevel="0" max="100" min="100" style="462" width="5.62"/>
    <col collapsed="false" customWidth="true" hidden="false" outlineLevel="0" max="101" min="101" style="462" width="6.87"/>
    <col collapsed="false" customWidth="true" hidden="false" outlineLevel="0" max="102" min="102" style="462" width="8.12"/>
    <col collapsed="false" customWidth="true" hidden="false" outlineLevel="0" max="103" min="103" style="462" width="7.99"/>
    <col collapsed="false" customWidth="true" hidden="false" outlineLevel="0" max="104" min="104" style="462" width="7.62"/>
    <col collapsed="false" customWidth="true" hidden="false" outlineLevel="0" max="105" min="105" style="462" width="8.37"/>
    <col collapsed="false" customWidth="true" hidden="false" outlineLevel="0" max="107" min="106" style="462" width="7.74"/>
    <col collapsed="false" customWidth="true" hidden="false" outlineLevel="0" max="108" min="108" style="462" width="7.99"/>
    <col collapsed="false" customWidth="true" hidden="false" outlineLevel="0" max="109" min="109" style="462" width="7.87"/>
    <col collapsed="false" customWidth="true" hidden="false" outlineLevel="0" max="110" min="110" style="462" width="8.62"/>
    <col collapsed="false" customWidth="true" hidden="false" outlineLevel="0" max="111" min="111" style="462" width="9.24"/>
    <col collapsed="false" customWidth="false" hidden="false" outlineLevel="0" max="112" min="112" style="462" width="11.62"/>
    <col collapsed="false" customWidth="true" hidden="false" outlineLevel="0" max="113" min="113" style="462" width="18.62"/>
    <col collapsed="false" customWidth="false" hidden="false" outlineLevel="0" max="114" min="114" style="462" width="11.62"/>
    <col collapsed="false" customWidth="true" hidden="false" outlineLevel="0" max="115" min="115" style="462" width="7.62"/>
    <col collapsed="false" customWidth="true" hidden="false" outlineLevel="0" max="116" min="116" style="462" width="5.62"/>
    <col collapsed="false" customWidth="true" hidden="false" outlineLevel="0" max="117" min="117" style="462" width="6.87"/>
    <col collapsed="false" customWidth="true" hidden="false" outlineLevel="0" max="118" min="118" style="462" width="8.12"/>
    <col collapsed="false" customWidth="true" hidden="false" outlineLevel="0" max="119" min="119" style="462" width="7.99"/>
    <col collapsed="false" customWidth="true" hidden="false" outlineLevel="0" max="120" min="120" style="462" width="7.62"/>
    <col collapsed="false" customWidth="true" hidden="false" outlineLevel="0" max="121" min="121" style="462" width="8.37"/>
    <col collapsed="false" customWidth="true" hidden="false" outlineLevel="0" max="123" min="122" style="462" width="7.74"/>
    <col collapsed="false" customWidth="true" hidden="false" outlineLevel="0" max="124" min="124" style="462" width="7.99"/>
    <col collapsed="false" customWidth="true" hidden="false" outlineLevel="0" max="125" min="125" style="462" width="7.87"/>
    <col collapsed="false" customWidth="true" hidden="false" outlineLevel="0" max="126" min="126" style="462" width="8.62"/>
    <col collapsed="false" customWidth="true" hidden="false" outlineLevel="0" max="127" min="127" style="462" width="9.24"/>
    <col collapsed="false" customWidth="false" hidden="false" outlineLevel="0" max="128" min="128" style="462" width="11.62"/>
    <col collapsed="false" customWidth="true" hidden="false" outlineLevel="0" max="129" min="129" style="462" width="18.62"/>
    <col collapsed="false" customWidth="false" hidden="false" outlineLevel="0" max="130" min="130" style="462" width="11.62"/>
    <col collapsed="false" customWidth="true" hidden="false" outlineLevel="0" max="131" min="131" style="462" width="7.62"/>
    <col collapsed="false" customWidth="true" hidden="false" outlineLevel="0" max="132" min="132" style="462" width="5.62"/>
    <col collapsed="false" customWidth="true" hidden="false" outlineLevel="0" max="133" min="133" style="462" width="6.87"/>
    <col collapsed="false" customWidth="true" hidden="false" outlineLevel="0" max="134" min="134" style="462" width="8.12"/>
    <col collapsed="false" customWidth="true" hidden="false" outlineLevel="0" max="135" min="135" style="462" width="7.99"/>
    <col collapsed="false" customWidth="true" hidden="false" outlineLevel="0" max="136" min="136" style="462" width="7.62"/>
    <col collapsed="false" customWidth="true" hidden="false" outlineLevel="0" max="137" min="137" style="462" width="8.37"/>
    <col collapsed="false" customWidth="true" hidden="false" outlineLevel="0" max="139" min="138" style="462" width="7.74"/>
    <col collapsed="false" customWidth="true" hidden="false" outlineLevel="0" max="140" min="140" style="462" width="7.99"/>
    <col collapsed="false" customWidth="true" hidden="false" outlineLevel="0" max="141" min="141" style="462" width="7.87"/>
    <col collapsed="false" customWidth="true" hidden="false" outlineLevel="0" max="142" min="142" style="462" width="8.62"/>
    <col collapsed="false" customWidth="true" hidden="false" outlineLevel="0" max="143" min="143" style="462" width="9.24"/>
    <col collapsed="false" customWidth="false" hidden="false" outlineLevel="0" max="144" min="144" style="462" width="11.62"/>
    <col collapsed="false" customWidth="true" hidden="false" outlineLevel="0" max="145" min="145" style="462" width="18.62"/>
    <col collapsed="false" customWidth="false" hidden="false" outlineLevel="0" max="146" min="146" style="462" width="11.62"/>
    <col collapsed="false" customWidth="true" hidden="false" outlineLevel="0" max="147" min="147" style="462" width="7.62"/>
    <col collapsed="false" customWidth="true" hidden="false" outlineLevel="0" max="148" min="148" style="462" width="5.62"/>
    <col collapsed="false" customWidth="true" hidden="false" outlineLevel="0" max="149" min="149" style="462" width="6.87"/>
    <col collapsed="false" customWidth="true" hidden="false" outlineLevel="0" max="150" min="150" style="462" width="8.12"/>
    <col collapsed="false" customWidth="true" hidden="false" outlineLevel="0" max="151" min="151" style="462" width="7.99"/>
    <col collapsed="false" customWidth="true" hidden="false" outlineLevel="0" max="152" min="152" style="462" width="7.62"/>
    <col collapsed="false" customWidth="true" hidden="false" outlineLevel="0" max="153" min="153" style="462" width="8.37"/>
    <col collapsed="false" customWidth="true" hidden="false" outlineLevel="0" max="155" min="154" style="462" width="7.74"/>
    <col collapsed="false" customWidth="true" hidden="false" outlineLevel="0" max="156" min="156" style="462" width="7.99"/>
    <col collapsed="false" customWidth="true" hidden="false" outlineLevel="0" max="157" min="157" style="462" width="7.87"/>
    <col collapsed="false" customWidth="true" hidden="false" outlineLevel="0" max="158" min="158" style="462" width="8.62"/>
    <col collapsed="false" customWidth="true" hidden="false" outlineLevel="0" max="159" min="159" style="462" width="9.24"/>
    <col collapsed="false" customWidth="false" hidden="false" outlineLevel="0" max="160" min="160" style="462" width="11.62"/>
    <col collapsed="false" customWidth="true" hidden="false" outlineLevel="0" max="161" min="161" style="462" width="18.62"/>
    <col collapsed="false" customWidth="false" hidden="false" outlineLevel="0" max="162" min="162" style="462" width="11.62"/>
    <col collapsed="false" customWidth="true" hidden="false" outlineLevel="0" max="163" min="163" style="462" width="7.62"/>
    <col collapsed="false" customWidth="true" hidden="false" outlineLevel="0" max="164" min="164" style="462" width="5.62"/>
    <col collapsed="false" customWidth="true" hidden="false" outlineLevel="0" max="165" min="165" style="462" width="6.87"/>
    <col collapsed="false" customWidth="true" hidden="false" outlineLevel="0" max="166" min="166" style="462" width="8.12"/>
    <col collapsed="false" customWidth="true" hidden="false" outlineLevel="0" max="167" min="167" style="462" width="7.99"/>
    <col collapsed="false" customWidth="true" hidden="false" outlineLevel="0" max="168" min="168" style="462" width="7.62"/>
    <col collapsed="false" customWidth="true" hidden="false" outlineLevel="0" max="169" min="169" style="462" width="8.37"/>
    <col collapsed="false" customWidth="true" hidden="false" outlineLevel="0" max="171" min="170" style="462" width="7.74"/>
    <col collapsed="false" customWidth="true" hidden="false" outlineLevel="0" max="172" min="172" style="462" width="7.99"/>
    <col collapsed="false" customWidth="true" hidden="false" outlineLevel="0" max="173" min="173" style="462" width="7.87"/>
    <col collapsed="false" customWidth="true" hidden="false" outlineLevel="0" max="174" min="174" style="462" width="8.62"/>
    <col collapsed="false" customWidth="true" hidden="false" outlineLevel="0" max="175" min="175" style="462" width="9.24"/>
    <col collapsed="false" customWidth="false" hidden="false" outlineLevel="0" max="176" min="176" style="462" width="11.62"/>
    <col collapsed="false" customWidth="true" hidden="false" outlineLevel="0" max="177" min="177" style="462" width="18.62"/>
    <col collapsed="false" customWidth="false" hidden="false" outlineLevel="0" max="178" min="178" style="462" width="11.62"/>
    <col collapsed="false" customWidth="true" hidden="false" outlineLevel="0" max="179" min="179" style="462" width="7.62"/>
    <col collapsed="false" customWidth="true" hidden="false" outlineLevel="0" max="180" min="180" style="462" width="5.62"/>
    <col collapsed="false" customWidth="true" hidden="false" outlineLevel="0" max="181" min="181" style="462" width="6.87"/>
    <col collapsed="false" customWidth="true" hidden="false" outlineLevel="0" max="182" min="182" style="462" width="8.12"/>
    <col collapsed="false" customWidth="true" hidden="false" outlineLevel="0" max="183" min="183" style="462" width="7.99"/>
    <col collapsed="false" customWidth="true" hidden="false" outlineLevel="0" max="184" min="184" style="462" width="7.62"/>
    <col collapsed="false" customWidth="true" hidden="false" outlineLevel="0" max="185" min="185" style="462" width="8.37"/>
    <col collapsed="false" customWidth="true" hidden="false" outlineLevel="0" max="187" min="186" style="462" width="7.74"/>
    <col collapsed="false" customWidth="true" hidden="false" outlineLevel="0" max="188" min="188" style="462" width="7.99"/>
    <col collapsed="false" customWidth="true" hidden="false" outlineLevel="0" max="189" min="189" style="462" width="7.87"/>
    <col collapsed="false" customWidth="true" hidden="false" outlineLevel="0" max="190" min="190" style="462" width="8.62"/>
    <col collapsed="false" customWidth="true" hidden="false" outlineLevel="0" max="191" min="191" style="462" width="9.24"/>
    <col collapsed="false" customWidth="false" hidden="false" outlineLevel="0" max="192" min="192" style="462" width="11.62"/>
    <col collapsed="false" customWidth="true" hidden="false" outlineLevel="0" max="193" min="193" style="462" width="18.62"/>
    <col collapsed="false" customWidth="false" hidden="false" outlineLevel="0" max="194" min="194" style="462" width="11.62"/>
    <col collapsed="false" customWidth="true" hidden="false" outlineLevel="0" max="195" min="195" style="462" width="7.62"/>
    <col collapsed="false" customWidth="true" hidden="false" outlineLevel="0" max="196" min="196" style="462" width="5.62"/>
    <col collapsed="false" customWidth="true" hidden="false" outlineLevel="0" max="197" min="197" style="462" width="6.87"/>
    <col collapsed="false" customWidth="true" hidden="false" outlineLevel="0" max="198" min="198" style="462" width="8.12"/>
    <col collapsed="false" customWidth="true" hidden="false" outlineLevel="0" max="199" min="199" style="462" width="7.99"/>
    <col collapsed="false" customWidth="true" hidden="false" outlineLevel="0" max="200" min="200" style="462" width="7.62"/>
    <col collapsed="false" customWidth="true" hidden="false" outlineLevel="0" max="201" min="201" style="462" width="8.37"/>
    <col collapsed="false" customWidth="true" hidden="false" outlineLevel="0" max="203" min="202" style="462" width="7.74"/>
    <col collapsed="false" customWidth="true" hidden="false" outlineLevel="0" max="204" min="204" style="462" width="7.99"/>
    <col collapsed="false" customWidth="true" hidden="false" outlineLevel="0" max="205" min="205" style="462" width="7.87"/>
    <col collapsed="false" customWidth="true" hidden="false" outlineLevel="0" max="206" min="206" style="462" width="8.62"/>
    <col collapsed="false" customWidth="true" hidden="false" outlineLevel="0" max="207" min="207" style="462" width="9.24"/>
    <col collapsed="false" customWidth="false" hidden="false" outlineLevel="0" max="208" min="208" style="462" width="11.62"/>
    <col collapsed="false" customWidth="true" hidden="false" outlineLevel="0" max="209" min="209" style="462" width="18.62"/>
    <col collapsed="false" customWidth="false" hidden="false" outlineLevel="0" max="210" min="210" style="462" width="11.62"/>
    <col collapsed="false" customWidth="true" hidden="false" outlineLevel="0" max="211" min="211" style="462" width="7.62"/>
    <col collapsed="false" customWidth="true" hidden="false" outlineLevel="0" max="212" min="212" style="462" width="5.62"/>
    <col collapsed="false" customWidth="true" hidden="false" outlineLevel="0" max="213" min="213" style="462" width="6.87"/>
    <col collapsed="false" customWidth="true" hidden="false" outlineLevel="0" max="214" min="214" style="462" width="8.12"/>
    <col collapsed="false" customWidth="true" hidden="false" outlineLevel="0" max="215" min="215" style="462" width="7.99"/>
    <col collapsed="false" customWidth="true" hidden="false" outlineLevel="0" max="216" min="216" style="462" width="7.62"/>
    <col collapsed="false" customWidth="true" hidden="false" outlineLevel="0" max="217" min="217" style="462" width="8.37"/>
    <col collapsed="false" customWidth="true" hidden="false" outlineLevel="0" max="219" min="218" style="462" width="7.74"/>
    <col collapsed="false" customWidth="true" hidden="false" outlineLevel="0" max="220" min="220" style="462" width="7.99"/>
    <col collapsed="false" customWidth="true" hidden="false" outlineLevel="0" max="221" min="221" style="462" width="7.87"/>
    <col collapsed="false" customWidth="true" hidden="false" outlineLevel="0" max="222" min="222" style="462" width="8.62"/>
    <col collapsed="false" customWidth="true" hidden="false" outlineLevel="0" max="223" min="223" style="462" width="9.24"/>
    <col collapsed="false" customWidth="false" hidden="false" outlineLevel="0" max="224" min="224" style="462" width="11.62"/>
    <col collapsed="false" customWidth="true" hidden="false" outlineLevel="0" max="225" min="225" style="462" width="18.62"/>
    <col collapsed="false" customWidth="false" hidden="false" outlineLevel="0" max="226" min="226" style="462" width="11.62"/>
    <col collapsed="false" customWidth="true" hidden="false" outlineLevel="0" max="227" min="227" style="462" width="7.62"/>
    <col collapsed="false" customWidth="true" hidden="false" outlineLevel="0" max="228" min="228" style="462" width="5.62"/>
    <col collapsed="false" customWidth="true" hidden="false" outlineLevel="0" max="229" min="229" style="462" width="6.87"/>
    <col collapsed="false" customWidth="true" hidden="false" outlineLevel="0" max="230" min="230" style="462" width="8.12"/>
    <col collapsed="false" customWidth="true" hidden="false" outlineLevel="0" max="231" min="231" style="462" width="7.99"/>
    <col collapsed="false" customWidth="true" hidden="false" outlineLevel="0" max="232" min="232" style="462" width="7.62"/>
    <col collapsed="false" customWidth="true" hidden="false" outlineLevel="0" max="233" min="233" style="462" width="8.37"/>
    <col collapsed="false" customWidth="true" hidden="false" outlineLevel="0" max="235" min="234" style="462" width="7.74"/>
    <col collapsed="false" customWidth="true" hidden="false" outlineLevel="0" max="236" min="236" style="462" width="7.99"/>
    <col collapsed="false" customWidth="true" hidden="false" outlineLevel="0" max="237" min="237" style="462" width="7.87"/>
    <col collapsed="false" customWidth="true" hidden="false" outlineLevel="0" max="238" min="238" style="462" width="8.62"/>
    <col collapsed="false" customWidth="true" hidden="false" outlineLevel="0" max="239" min="239" style="462" width="9.24"/>
    <col collapsed="false" customWidth="false" hidden="false" outlineLevel="0" max="240" min="240" style="462" width="11.62"/>
    <col collapsed="false" customWidth="true" hidden="false" outlineLevel="0" max="241" min="241" style="462" width="18.62"/>
    <col collapsed="false" customWidth="false" hidden="false" outlineLevel="0" max="242" min="242" style="462" width="11.62"/>
    <col collapsed="false" customWidth="true" hidden="false" outlineLevel="0" max="243" min="243" style="462" width="7.62"/>
    <col collapsed="false" customWidth="true" hidden="false" outlineLevel="0" max="244" min="244" style="462" width="5.62"/>
    <col collapsed="false" customWidth="true" hidden="false" outlineLevel="0" max="245" min="245" style="462" width="6.87"/>
    <col collapsed="false" customWidth="true" hidden="false" outlineLevel="0" max="246" min="246" style="462" width="8.12"/>
    <col collapsed="false" customWidth="true" hidden="false" outlineLevel="0" max="247" min="247" style="462" width="7.99"/>
    <col collapsed="false" customWidth="true" hidden="false" outlineLevel="0" max="248" min="248" style="462" width="7.62"/>
    <col collapsed="false" customWidth="true" hidden="false" outlineLevel="0" max="249" min="249" style="462" width="8.37"/>
    <col collapsed="false" customWidth="true" hidden="false" outlineLevel="0" max="251" min="250" style="462" width="7.74"/>
    <col collapsed="false" customWidth="true" hidden="false" outlineLevel="0" max="252" min="252" style="462" width="7.99"/>
    <col collapsed="false" customWidth="true" hidden="false" outlineLevel="0" max="253" min="253" style="462" width="7.87"/>
    <col collapsed="false" customWidth="true" hidden="false" outlineLevel="0" max="254" min="254" style="462" width="8.62"/>
    <col collapsed="false" customWidth="true" hidden="false" outlineLevel="0" max="255" min="255" style="462" width="9.24"/>
    <col collapsed="false" customWidth="false" hidden="false" outlineLevel="0" max="257" min="256" style="462" width="11.62"/>
  </cols>
  <sheetData>
    <row r="1" customFormat="false" ht="17.25" hidden="false" customHeight="false" outlineLevel="0" collapsed="false">
      <c r="A1" s="463" t="n">
        <v>41153</v>
      </c>
      <c r="C1" s="464"/>
      <c r="D1" s="464"/>
      <c r="E1" s="465" t="s">
        <v>315</v>
      </c>
      <c r="F1" s="465"/>
      <c r="G1" s="465"/>
      <c r="H1" s="465"/>
      <c r="I1" s="465"/>
      <c r="J1" s="465"/>
      <c r="K1" s="465"/>
      <c r="L1" s="465"/>
      <c r="M1" s="466"/>
      <c r="N1" s="467" t="s">
        <v>416</v>
      </c>
      <c r="O1" s="464"/>
      <c r="P1" s="464"/>
    </row>
    <row r="2" customFormat="false" ht="18" hidden="false" customHeight="false" outlineLevel="0" collapsed="false">
      <c r="A2" s="468" t="n">
        <f aca="false">A1</f>
        <v>41153</v>
      </c>
      <c r="C2" s="464"/>
      <c r="D2" s="464"/>
      <c r="E2" s="464"/>
      <c r="F2" s="464" t="s">
        <v>317</v>
      </c>
      <c r="G2" s="464"/>
      <c r="H2" s="464"/>
      <c r="I2" s="464"/>
      <c r="J2" s="464"/>
      <c r="K2" s="464"/>
      <c r="L2" s="464"/>
      <c r="M2" s="466"/>
      <c r="N2" s="469" t="s">
        <v>417</v>
      </c>
      <c r="O2" s="464"/>
      <c r="P2" s="464"/>
    </row>
    <row r="3" customFormat="false" ht="17.25" hidden="false" customHeight="false" outlineLevel="0" collapsed="false">
      <c r="A3" s="470"/>
      <c r="B3" s="471" t="s">
        <v>81</v>
      </c>
      <c r="C3" s="472" t="n">
        <v>41122</v>
      </c>
      <c r="D3" s="472"/>
      <c r="E3" s="472"/>
      <c r="F3" s="473" t="s">
        <v>319</v>
      </c>
      <c r="G3" s="473"/>
      <c r="H3" s="473"/>
      <c r="I3" s="473"/>
      <c r="J3" s="473"/>
      <c r="K3" s="473"/>
      <c r="L3" s="473"/>
      <c r="M3" s="474" t="n">
        <f aca="false">C3</f>
        <v>41122</v>
      </c>
      <c r="N3" s="474"/>
      <c r="O3" s="475"/>
      <c r="P3" s="476" t="s">
        <v>243</v>
      </c>
      <c r="Q3" s="477"/>
    </row>
    <row r="4" customFormat="false" ht="17.25" hidden="false" customHeight="false" outlineLevel="0" collapsed="false">
      <c r="A4" s="478" t="s">
        <v>88</v>
      </c>
      <c r="B4" s="479" t="n">
        <v>41122</v>
      </c>
      <c r="C4" s="480" t="s">
        <v>320</v>
      </c>
      <c r="D4" s="480"/>
      <c r="E4" s="480"/>
      <c r="F4" s="481" t="s">
        <v>321</v>
      </c>
      <c r="G4" s="481"/>
      <c r="H4" s="481"/>
      <c r="I4" s="481"/>
      <c r="J4" s="481"/>
      <c r="K4" s="481"/>
      <c r="L4" s="481"/>
      <c r="M4" s="481"/>
      <c r="N4" s="481"/>
      <c r="O4" s="482"/>
      <c r="P4" s="483" t="n">
        <v>41153</v>
      </c>
      <c r="Q4" s="477"/>
    </row>
    <row r="5" customFormat="false" ht="17.25" hidden="false" customHeight="false" outlineLevel="0" collapsed="false">
      <c r="A5" s="484" t="s">
        <v>322</v>
      </c>
      <c r="B5" s="485" t="s">
        <v>89</v>
      </c>
      <c r="C5" s="465" t="s">
        <v>323</v>
      </c>
      <c r="D5" s="486" t="s">
        <v>324</v>
      </c>
      <c r="E5" s="487" t="s">
        <v>325</v>
      </c>
      <c r="F5" s="488" t="s">
        <v>326</v>
      </c>
      <c r="G5" s="488"/>
      <c r="H5" s="488"/>
      <c r="I5" s="488"/>
      <c r="J5" s="481" t="s">
        <v>327</v>
      </c>
      <c r="K5" s="481"/>
      <c r="L5" s="481"/>
      <c r="M5" s="481"/>
      <c r="N5" s="481" t="s">
        <v>328</v>
      </c>
      <c r="O5" s="486" t="s">
        <v>329</v>
      </c>
      <c r="P5" s="485" t="s">
        <v>89</v>
      </c>
      <c r="Q5" s="477"/>
    </row>
    <row r="6" customFormat="false" ht="17.25" hidden="false" customHeight="false" outlineLevel="0" collapsed="false">
      <c r="A6" s="484" t="s">
        <v>330</v>
      </c>
      <c r="B6" s="485" t="s">
        <v>331</v>
      </c>
      <c r="C6" s="489"/>
      <c r="D6" s="490"/>
      <c r="E6" s="487" t="s">
        <v>332</v>
      </c>
      <c r="F6" s="491" t="s">
        <v>103</v>
      </c>
      <c r="G6" s="491" t="s">
        <v>104</v>
      </c>
      <c r="H6" s="491" t="s">
        <v>105</v>
      </c>
      <c r="I6" s="481" t="s">
        <v>106</v>
      </c>
      <c r="J6" s="491" t="s">
        <v>103</v>
      </c>
      <c r="K6" s="491" t="s">
        <v>104</v>
      </c>
      <c r="L6" s="491" t="s">
        <v>105</v>
      </c>
      <c r="M6" s="481" t="s">
        <v>106</v>
      </c>
      <c r="N6" s="487" t="s">
        <v>332</v>
      </c>
      <c r="O6" s="486" t="s">
        <v>201</v>
      </c>
      <c r="P6" s="485" t="s">
        <v>333</v>
      </c>
      <c r="Q6" s="477"/>
    </row>
    <row r="7" customFormat="false" ht="17.25" hidden="false" customHeight="false" outlineLevel="0" collapsed="false">
      <c r="A7" s="484" t="s">
        <v>334</v>
      </c>
      <c r="B7" s="492" t="s">
        <v>203</v>
      </c>
      <c r="C7" s="489" t="s">
        <v>112</v>
      </c>
      <c r="D7" s="490" t="s">
        <v>113</v>
      </c>
      <c r="E7" s="493" t="s">
        <v>114</v>
      </c>
      <c r="F7" s="494" t="s">
        <v>115</v>
      </c>
      <c r="G7" s="494" t="s">
        <v>116</v>
      </c>
      <c r="H7" s="495" t="s">
        <v>117</v>
      </c>
      <c r="I7" s="496" t="s">
        <v>118</v>
      </c>
      <c r="J7" s="494" t="s">
        <v>115</v>
      </c>
      <c r="K7" s="494" t="s">
        <v>116</v>
      </c>
      <c r="L7" s="495" t="s">
        <v>117</v>
      </c>
      <c r="M7" s="496" t="s">
        <v>118</v>
      </c>
      <c r="N7" s="497" t="s">
        <v>107</v>
      </c>
      <c r="O7" s="494" t="s">
        <v>107</v>
      </c>
      <c r="P7" s="492" t="s">
        <v>203</v>
      </c>
      <c r="Q7" s="477"/>
    </row>
    <row r="8" customFormat="false" ht="17.25" hidden="false" customHeight="false" outlineLevel="0" collapsed="false">
      <c r="A8" s="484" t="s">
        <v>335</v>
      </c>
      <c r="B8" s="498" t="n">
        <f aca="false">B4</f>
        <v>41122</v>
      </c>
      <c r="C8" s="489" t="s">
        <v>124</v>
      </c>
      <c r="D8" s="490"/>
      <c r="E8" s="499" t="s">
        <v>125</v>
      </c>
      <c r="F8" s="500" t="s">
        <v>126</v>
      </c>
      <c r="G8" s="500" t="s">
        <v>126</v>
      </c>
      <c r="H8" s="486"/>
      <c r="I8" s="487"/>
      <c r="J8" s="500" t="s">
        <v>126</v>
      </c>
      <c r="K8" s="500" t="s">
        <v>126</v>
      </c>
      <c r="L8" s="486"/>
      <c r="M8" s="487"/>
      <c r="N8" s="502" t="s">
        <v>119</v>
      </c>
      <c r="O8" s="494" t="s">
        <v>125</v>
      </c>
      <c r="P8" s="498" t="n">
        <f aca="false">P4</f>
        <v>41153</v>
      </c>
      <c r="Q8" s="477"/>
    </row>
    <row r="9" customFormat="false" ht="17.25" hidden="false" customHeight="false" outlineLevel="0" collapsed="false">
      <c r="A9" s="503"/>
      <c r="B9" s="503" t="s">
        <v>336</v>
      </c>
      <c r="C9" s="504" t="s">
        <v>337</v>
      </c>
      <c r="D9" s="505" t="s">
        <v>338</v>
      </c>
      <c r="E9" s="506" t="s">
        <v>339</v>
      </c>
      <c r="F9" s="505" t="s">
        <v>340</v>
      </c>
      <c r="G9" s="505" t="s">
        <v>341</v>
      </c>
      <c r="H9" s="505" t="s">
        <v>342</v>
      </c>
      <c r="I9" s="506" t="s">
        <v>343</v>
      </c>
      <c r="J9" s="505" t="s">
        <v>344</v>
      </c>
      <c r="K9" s="505" t="s">
        <v>345</v>
      </c>
      <c r="L9" s="505" t="s">
        <v>346</v>
      </c>
      <c r="M9" s="506" t="s">
        <v>347</v>
      </c>
      <c r="N9" s="506" t="s">
        <v>348</v>
      </c>
      <c r="O9" s="505" t="s">
        <v>349</v>
      </c>
      <c r="P9" s="503" t="s">
        <v>350</v>
      </c>
      <c r="Q9" s="477"/>
    </row>
    <row r="10" customFormat="false" ht="17.25" hidden="false" customHeight="false" outlineLevel="0" collapsed="false">
      <c r="A10" s="484"/>
      <c r="B10" s="484"/>
      <c r="C10" s="507"/>
      <c r="D10" s="508"/>
      <c r="E10" s="509" t="s">
        <v>351</v>
      </c>
      <c r="F10" s="508"/>
      <c r="G10" s="508"/>
      <c r="H10" s="508"/>
      <c r="I10" s="509" t="s">
        <v>352</v>
      </c>
      <c r="J10" s="508"/>
      <c r="K10" s="508"/>
      <c r="L10" s="508"/>
      <c r="M10" s="509" t="s">
        <v>353</v>
      </c>
      <c r="N10" s="509" t="s">
        <v>354</v>
      </c>
      <c r="O10" s="508" t="s">
        <v>355</v>
      </c>
      <c r="P10" s="484" t="s">
        <v>356</v>
      </c>
      <c r="Q10" s="477"/>
    </row>
    <row r="11" customFormat="false" ht="21" hidden="false" customHeight="true" outlineLevel="0" collapsed="false">
      <c r="A11" s="510" t="s">
        <v>357</v>
      </c>
      <c r="B11" s="547" t="n">
        <v>7786</v>
      </c>
      <c r="C11" s="548" t="n">
        <v>7</v>
      </c>
      <c r="D11" s="548" t="n">
        <v>3</v>
      </c>
      <c r="E11" s="549" t="n">
        <v>4</v>
      </c>
      <c r="F11" s="548" t="n">
        <v>182</v>
      </c>
      <c r="G11" s="548" t="n">
        <v>40</v>
      </c>
      <c r="H11" s="548" t="n">
        <v>38</v>
      </c>
      <c r="I11" s="549" t="n">
        <v>260</v>
      </c>
      <c r="J11" s="548" t="n">
        <v>120</v>
      </c>
      <c r="K11" s="548" t="n">
        <v>47</v>
      </c>
      <c r="L11" s="548" t="n">
        <v>39</v>
      </c>
      <c r="M11" s="549" t="n">
        <v>206</v>
      </c>
      <c r="N11" s="549" t="n">
        <v>54</v>
      </c>
      <c r="O11" s="548" t="n">
        <v>58</v>
      </c>
      <c r="P11" s="547" t="n">
        <v>7844</v>
      </c>
      <c r="Q11" s="477"/>
    </row>
    <row r="12" customFormat="false" ht="21" hidden="false" customHeight="true" outlineLevel="0" collapsed="false">
      <c r="A12" s="510"/>
      <c r="B12" s="547"/>
      <c r="C12" s="548"/>
      <c r="D12" s="548"/>
      <c r="E12" s="549"/>
      <c r="F12" s="548"/>
      <c r="G12" s="548"/>
      <c r="H12" s="548"/>
      <c r="I12" s="549"/>
      <c r="J12" s="548"/>
      <c r="K12" s="548"/>
      <c r="L12" s="548"/>
      <c r="M12" s="549"/>
      <c r="N12" s="549"/>
      <c r="O12" s="548"/>
      <c r="P12" s="547"/>
      <c r="Q12" s="477"/>
    </row>
    <row r="13" customFormat="false" ht="21" hidden="false" customHeight="true" outlineLevel="0" collapsed="false">
      <c r="A13" s="510" t="s">
        <v>358</v>
      </c>
      <c r="B13" s="547" t="n">
        <v>5549</v>
      </c>
      <c r="C13" s="548" t="n">
        <v>4</v>
      </c>
      <c r="D13" s="548" t="n">
        <v>2</v>
      </c>
      <c r="E13" s="549" t="n">
        <v>2</v>
      </c>
      <c r="F13" s="548" t="n">
        <v>120</v>
      </c>
      <c r="G13" s="548" t="n">
        <v>30</v>
      </c>
      <c r="H13" s="548" t="n">
        <v>23</v>
      </c>
      <c r="I13" s="549" t="n">
        <v>173</v>
      </c>
      <c r="J13" s="548" t="n">
        <v>77</v>
      </c>
      <c r="K13" s="548" t="n">
        <v>30</v>
      </c>
      <c r="L13" s="548" t="n">
        <v>24</v>
      </c>
      <c r="M13" s="549" t="n">
        <v>131</v>
      </c>
      <c r="N13" s="549" t="n">
        <v>42</v>
      </c>
      <c r="O13" s="548" t="n">
        <v>44</v>
      </c>
      <c r="P13" s="547" t="n">
        <v>5593</v>
      </c>
      <c r="Q13" s="477"/>
    </row>
    <row r="14" customFormat="false" ht="21" hidden="false" customHeight="true" outlineLevel="0" collapsed="false">
      <c r="A14" s="510"/>
      <c r="B14" s="547"/>
      <c r="C14" s="548"/>
      <c r="D14" s="548"/>
      <c r="E14" s="549"/>
      <c r="F14" s="548"/>
      <c r="G14" s="548"/>
      <c r="H14" s="548"/>
      <c r="I14" s="549"/>
      <c r="J14" s="548"/>
      <c r="K14" s="548"/>
      <c r="L14" s="548"/>
      <c r="M14" s="549"/>
      <c r="N14" s="549"/>
      <c r="O14" s="548"/>
      <c r="P14" s="547"/>
      <c r="Q14" s="477"/>
    </row>
    <row r="15" customFormat="false" ht="21" hidden="false" customHeight="true" outlineLevel="0" collapsed="false">
      <c r="A15" s="510" t="s">
        <v>359</v>
      </c>
      <c r="B15" s="547" t="n">
        <v>1829</v>
      </c>
      <c r="C15" s="550" t="n">
        <v>3</v>
      </c>
      <c r="D15" s="550" t="n">
        <v>0</v>
      </c>
      <c r="E15" s="549" t="n">
        <v>3</v>
      </c>
      <c r="F15" s="550" t="n">
        <v>42</v>
      </c>
      <c r="G15" s="550" t="n">
        <v>11</v>
      </c>
      <c r="H15" s="550" t="n">
        <v>2</v>
      </c>
      <c r="I15" s="549" t="n">
        <v>55</v>
      </c>
      <c r="J15" s="550" t="n">
        <v>22</v>
      </c>
      <c r="K15" s="550" t="n">
        <v>8</v>
      </c>
      <c r="L15" s="550" t="n">
        <v>6</v>
      </c>
      <c r="M15" s="549" t="n">
        <v>36</v>
      </c>
      <c r="N15" s="549" t="n">
        <v>19</v>
      </c>
      <c r="O15" s="548" t="n">
        <v>22</v>
      </c>
      <c r="P15" s="547" t="n">
        <v>1851</v>
      </c>
      <c r="Q15" s="477"/>
    </row>
    <row r="16" customFormat="false" ht="21" hidden="false" customHeight="true" outlineLevel="0" collapsed="false">
      <c r="A16" s="510" t="s">
        <v>360</v>
      </c>
      <c r="B16" s="547" t="n">
        <v>895</v>
      </c>
      <c r="C16" s="550" t="n">
        <v>0</v>
      </c>
      <c r="D16" s="550" t="n">
        <v>0</v>
      </c>
      <c r="E16" s="549" t="n">
        <v>0</v>
      </c>
      <c r="F16" s="550" t="n">
        <v>9</v>
      </c>
      <c r="G16" s="550" t="n">
        <v>4</v>
      </c>
      <c r="H16" s="550" t="n">
        <v>2</v>
      </c>
      <c r="I16" s="549" t="n">
        <v>15</v>
      </c>
      <c r="J16" s="550" t="n">
        <v>8</v>
      </c>
      <c r="K16" s="550" t="n">
        <v>2</v>
      </c>
      <c r="L16" s="550" t="n">
        <v>4</v>
      </c>
      <c r="M16" s="549" t="n">
        <v>14</v>
      </c>
      <c r="N16" s="549" t="n">
        <v>1</v>
      </c>
      <c r="O16" s="548" t="n">
        <v>1</v>
      </c>
      <c r="P16" s="547" t="n">
        <v>896</v>
      </c>
      <c r="Q16" s="477"/>
    </row>
    <row r="17" customFormat="false" ht="21" hidden="false" customHeight="true" outlineLevel="0" collapsed="false">
      <c r="A17" s="510" t="s">
        <v>361</v>
      </c>
      <c r="B17" s="547" t="n">
        <v>217</v>
      </c>
      <c r="C17" s="550" t="n">
        <v>0</v>
      </c>
      <c r="D17" s="550" t="n">
        <v>0</v>
      </c>
      <c r="E17" s="549" t="n">
        <v>0</v>
      </c>
      <c r="F17" s="550" t="n">
        <v>1</v>
      </c>
      <c r="G17" s="550" t="n">
        <v>0</v>
      </c>
      <c r="H17" s="550" t="n">
        <v>7</v>
      </c>
      <c r="I17" s="549" t="n">
        <v>8</v>
      </c>
      <c r="J17" s="550" t="n">
        <v>5</v>
      </c>
      <c r="K17" s="550" t="n">
        <v>1</v>
      </c>
      <c r="L17" s="550" t="n">
        <v>1</v>
      </c>
      <c r="M17" s="549" t="n">
        <v>7</v>
      </c>
      <c r="N17" s="549" t="n">
        <v>1</v>
      </c>
      <c r="O17" s="548" t="n">
        <v>1</v>
      </c>
      <c r="P17" s="547" t="n">
        <v>218</v>
      </c>
      <c r="Q17" s="477"/>
    </row>
    <row r="18" customFormat="false" ht="21" hidden="false" customHeight="true" outlineLevel="0" collapsed="false">
      <c r="A18" s="510" t="s">
        <v>362</v>
      </c>
      <c r="B18" s="547" t="n">
        <v>477</v>
      </c>
      <c r="C18" s="550" t="n">
        <v>0</v>
      </c>
      <c r="D18" s="550" t="n">
        <v>0</v>
      </c>
      <c r="E18" s="549" t="n">
        <v>0</v>
      </c>
      <c r="F18" s="550" t="n">
        <v>26</v>
      </c>
      <c r="G18" s="550" t="n">
        <v>1</v>
      </c>
      <c r="H18" s="550" t="n">
        <v>0</v>
      </c>
      <c r="I18" s="549" t="n">
        <v>27</v>
      </c>
      <c r="J18" s="550" t="n">
        <v>12</v>
      </c>
      <c r="K18" s="550" t="n">
        <v>7</v>
      </c>
      <c r="L18" s="550" t="n">
        <v>1</v>
      </c>
      <c r="M18" s="549" t="n">
        <v>20</v>
      </c>
      <c r="N18" s="549" t="n">
        <v>7</v>
      </c>
      <c r="O18" s="548" t="n">
        <v>7</v>
      </c>
      <c r="P18" s="547" t="n">
        <v>484</v>
      </c>
      <c r="Q18" s="477"/>
    </row>
    <row r="19" customFormat="false" ht="21" hidden="false" customHeight="true" outlineLevel="0" collapsed="false">
      <c r="A19" s="510" t="s">
        <v>363</v>
      </c>
      <c r="B19" s="547" t="n">
        <v>288</v>
      </c>
      <c r="C19" s="550" t="n">
        <v>1</v>
      </c>
      <c r="D19" s="550" t="n">
        <v>0</v>
      </c>
      <c r="E19" s="549" t="n">
        <v>1</v>
      </c>
      <c r="F19" s="550" t="n">
        <v>2</v>
      </c>
      <c r="G19" s="550" t="n">
        <v>3</v>
      </c>
      <c r="H19" s="550" t="n">
        <v>0</v>
      </c>
      <c r="I19" s="549" t="n">
        <v>5</v>
      </c>
      <c r="J19" s="550" t="n">
        <v>2</v>
      </c>
      <c r="K19" s="550" t="n">
        <v>0</v>
      </c>
      <c r="L19" s="550" t="n">
        <v>2</v>
      </c>
      <c r="M19" s="549" t="n">
        <v>4</v>
      </c>
      <c r="N19" s="549" t="n">
        <v>1</v>
      </c>
      <c r="O19" s="548" t="n">
        <v>2</v>
      </c>
      <c r="P19" s="547" t="n">
        <v>290</v>
      </c>
      <c r="Q19" s="477"/>
    </row>
    <row r="20" customFormat="false" ht="21" hidden="false" customHeight="true" outlineLevel="0" collapsed="false">
      <c r="A20" s="510" t="s">
        <v>364</v>
      </c>
      <c r="B20" s="547" t="n">
        <v>143</v>
      </c>
      <c r="C20" s="550" t="n">
        <v>0</v>
      </c>
      <c r="D20" s="550" t="n">
        <v>0</v>
      </c>
      <c r="E20" s="549" t="n">
        <v>0</v>
      </c>
      <c r="F20" s="550" t="n">
        <v>7</v>
      </c>
      <c r="G20" s="550" t="n">
        <v>0</v>
      </c>
      <c r="H20" s="550" t="n">
        <v>1</v>
      </c>
      <c r="I20" s="549" t="n">
        <v>8</v>
      </c>
      <c r="J20" s="550" t="n">
        <v>1</v>
      </c>
      <c r="K20" s="550" t="n">
        <v>0</v>
      </c>
      <c r="L20" s="550" t="n">
        <v>0</v>
      </c>
      <c r="M20" s="549" t="n">
        <v>1</v>
      </c>
      <c r="N20" s="549" t="n">
        <v>7</v>
      </c>
      <c r="O20" s="548" t="n">
        <v>7</v>
      </c>
      <c r="P20" s="547" t="n">
        <v>150</v>
      </c>
      <c r="Q20" s="477"/>
    </row>
    <row r="21" customFormat="false" ht="21" hidden="false" customHeight="true" outlineLevel="0" collapsed="false">
      <c r="A21" s="510" t="s">
        <v>365</v>
      </c>
      <c r="B21" s="547" t="n">
        <v>917</v>
      </c>
      <c r="C21" s="550" t="n">
        <v>0</v>
      </c>
      <c r="D21" s="550" t="n">
        <v>1</v>
      </c>
      <c r="E21" s="549" t="n">
        <v>-1</v>
      </c>
      <c r="F21" s="550" t="n">
        <v>8</v>
      </c>
      <c r="G21" s="550" t="n">
        <v>6</v>
      </c>
      <c r="H21" s="550" t="n">
        <v>3</v>
      </c>
      <c r="I21" s="549" t="n">
        <v>17</v>
      </c>
      <c r="J21" s="550" t="n">
        <v>16</v>
      </c>
      <c r="K21" s="550" t="n">
        <v>4</v>
      </c>
      <c r="L21" s="550" t="n">
        <v>0</v>
      </c>
      <c r="M21" s="549" t="n">
        <v>20</v>
      </c>
      <c r="N21" s="549" t="n">
        <v>-3</v>
      </c>
      <c r="O21" s="548" t="n">
        <v>-4</v>
      </c>
      <c r="P21" s="547" t="n">
        <v>913</v>
      </c>
      <c r="Q21" s="477"/>
    </row>
    <row r="22" customFormat="false" ht="21" hidden="false" customHeight="true" outlineLevel="0" collapsed="false">
      <c r="A22" s="510" t="s">
        <v>366</v>
      </c>
      <c r="B22" s="547" t="n">
        <v>117</v>
      </c>
      <c r="C22" s="550" t="n">
        <v>0</v>
      </c>
      <c r="D22" s="550" t="n">
        <v>0</v>
      </c>
      <c r="E22" s="549" t="n">
        <v>0</v>
      </c>
      <c r="F22" s="550" t="n">
        <v>3</v>
      </c>
      <c r="G22" s="550" t="n">
        <v>1</v>
      </c>
      <c r="H22" s="550" t="n">
        <v>0</v>
      </c>
      <c r="I22" s="549" t="n">
        <v>4</v>
      </c>
      <c r="J22" s="550" t="n">
        <v>6</v>
      </c>
      <c r="K22" s="550" t="n">
        <v>1</v>
      </c>
      <c r="L22" s="550" t="n">
        <v>0</v>
      </c>
      <c r="M22" s="549" t="n">
        <v>7</v>
      </c>
      <c r="N22" s="549" t="n">
        <v>-3</v>
      </c>
      <c r="O22" s="548" t="n">
        <v>-3</v>
      </c>
      <c r="P22" s="547" t="n">
        <v>114</v>
      </c>
      <c r="Q22" s="477"/>
    </row>
    <row r="23" customFormat="false" ht="21" hidden="false" customHeight="true" outlineLevel="0" collapsed="false">
      <c r="A23" s="510" t="s">
        <v>367</v>
      </c>
      <c r="B23" s="547" t="n">
        <v>344</v>
      </c>
      <c r="C23" s="550" t="n">
        <v>0</v>
      </c>
      <c r="D23" s="550" t="n">
        <v>1</v>
      </c>
      <c r="E23" s="549" t="n">
        <v>-1</v>
      </c>
      <c r="F23" s="550" t="n">
        <v>14</v>
      </c>
      <c r="G23" s="550" t="n">
        <v>3</v>
      </c>
      <c r="H23" s="550" t="n">
        <v>4</v>
      </c>
      <c r="I23" s="549" t="n">
        <v>21</v>
      </c>
      <c r="J23" s="550" t="n">
        <v>3</v>
      </c>
      <c r="K23" s="550" t="n">
        <v>5</v>
      </c>
      <c r="L23" s="550" t="n">
        <v>4</v>
      </c>
      <c r="M23" s="549" t="n">
        <v>12</v>
      </c>
      <c r="N23" s="549" t="n">
        <v>9</v>
      </c>
      <c r="O23" s="548" t="n">
        <v>8</v>
      </c>
      <c r="P23" s="547" t="n">
        <v>352</v>
      </c>
      <c r="Q23" s="477"/>
    </row>
    <row r="24" customFormat="false" ht="21" hidden="false" customHeight="true" outlineLevel="0" collapsed="false">
      <c r="A24" s="510" t="s">
        <v>368</v>
      </c>
      <c r="B24" s="547" t="n">
        <v>209</v>
      </c>
      <c r="C24" s="550" t="n">
        <v>0</v>
      </c>
      <c r="D24" s="550" t="n">
        <v>0</v>
      </c>
      <c r="E24" s="549" t="n">
        <v>0</v>
      </c>
      <c r="F24" s="550" t="n">
        <v>7</v>
      </c>
      <c r="G24" s="550" t="n">
        <v>1</v>
      </c>
      <c r="H24" s="550" t="n">
        <v>4</v>
      </c>
      <c r="I24" s="549" t="n">
        <v>12</v>
      </c>
      <c r="J24" s="550" t="n">
        <v>2</v>
      </c>
      <c r="K24" s="550" t="n">
        <v>2</v>
      </c>
      <c r="L24" s="550" t="n">
        <v>5</v>
      </c>
      <c r="M24" s="549" t="n">
        <v>9</v>
      </c>
      <c r="N24" s="549" t="n">
        <v>3</v>
      </c>
      <c r="O24" s="548" t="n">
        <v>3</v>
      </c>
      <c r="P24" s="547" t="n">
        <v>212</v>
      </c>
      <c r="Q24" s="477"/>
    </row>
    <row r="25" customFormat="false" ht="21" hidden="false" customHeight="true" outlineLevel="0" collapsed="false">
      <c r="A25" s="510" t="s">
        <v>369</v>
      </c>
      <c r="B25" s="547" t="n">
        <v>113</v>
      </c>
      <c r="C25" s="550" t="n">
        <v>0</v>
      </c>
      <c r="D25" s="550" t="n">
        <v>0</v>
      </c>
      <c r="E25" s="549" t="n">
        <v>0</v>
      </c>
      <c r="F25" s="550" t="n">
        <v>1</v>
      </c>
      <c r="G25" s="550" t="n">
        <v>0</v>
      </c>
      <c r="H25" s="550" t="n">
        <v>0</v>
      </c>
      <c r="I25" s="549" t="n">
        <v>1</v>
      </c>
      <c r="J25" s="550" t="n">
        <v>0</v>
      </c>
      <c r="K25" s="550" t="n">
        <v>0</v>
      </c>
      <c r="L25" s="550" t="n">
        <v>1</v>
      </c>
      <c r="M25" s="549" t="n">
        <v>1</v>
      </c>
      <c r="N25" s="549" t="n">
        <v>0</v>
      </c>
      <c r="O25" s="548" t="n">
        <v>0</v>
      </c>
      <c r="P25" s="547" t="n">
        <v>113</v>
      </c>
      <c r="Q25" s="477"/>
    </row>
    <row r="26" customFormat="false" ht="21" hidden="false" customHeight="true" outlineLevel="0" collapsed="false">
      <c r="A26" s="536"/>
      <c r="B26" s="551"/>
      <c r="C26" s="552"/>
      <c r="D26" s="553"/>
      <c r="E26" s="554"/>
      <c r="F26" s="552"/>
      <c r="G26" s="555"/>
      <c r="H26" s="555"/>
      <c r="I26" s="554"/>
      <c r="J26" s="552"/>
      <c r="K26" s="555"/>
      <c r="L26" s="555"/>
      <c r="M26" s="554"/>
      <c r="N26" s="549"/>
      <c r="O26" s="548"/>
      <c r="P26" s="551"/>
      <c r="Q26" s="477"/>
    </row>
    <row r="27" customFormat="false" ht="21" hidden="false" customHeight="true" outlineLevel="0" collapsed="false">
      <c r="A27" s="510" t="s">
        <v>370</v>
      </c>
      <c r="B27" s="547" t="n">
        <v>2237</v>
      </c>
      <c r="C27" s="548" t="n">
        <v>3</v>
      </c>
      <c r="D27" s="548" t="n">
        <v>1</v>
      </c>
      <c r="E27" s="549" t="n">
        <v>2</v>
      </c>
      <c r="F27" s="548" t="n">
        <v>62</v>
      </c>
      <c r="G27" s="548" t="n">
        <v>10</v>
      </c>
      <c r="H27" s="548" t="n">
        <v>15</v>
      </c>
      <c r="I27" s="549" t="n">
        <v>87</v>
      </c>
      <c r="J27" s="548" t="n">
        <v>43</v>
      </c>
      <c r="K27" s="548" t="n">
        <v>17</v>
      </c>
      <c r="L27" s="548" t="n">
        <v>15</v>
      </c>
      <c r="M27" s="549" t="n">
        <v>75</v>
      </c>
      <c r="N27" s="549" t="n">
        <v>12</v>
      </c>
      <c r="O27" s="548" t="n">
        <v>14</v>
      </c>
      <c r="P27" s="547" t="n">
        <v>2251</v>
      </c>
      <c r="Q27" s="477"/>
    </row>
    <row r="28" customFormat="false" ht="21" hidden="false" customHeight="true" outlineLevel="0" collapsed="false">
      <c r="A28" s="510" t="s">
        <v>371</v>
      </c>
      <c r="B28" s="547" t="n">
        <v>326</v>
      </c>
      <c r="C28" s="548" t="n">
        <v>0</v>
      </c>
      <c r="D28" s="548" t="n">
        <v>0</v>
      </c>
      <c r="E28" s="549" t="n">
        <v>0</v>
      </c>
      <c r="F28" s="548" t="n">
        <v>34</v>
      </c>
      <c r="G28" s="548" t="n">
        <v>2</v>
      </c>
      <c r="H28" s="548" t="n">
        <v>3</v>
      </c>
      <c r="I28" s="549" t="n">
        <v>39</v>
      </c>
      <c r="J28" s="548" t="n">
        <v>5</v>
      </c>
      <c r="K28" s="548" t="n">
        <v>2</v>
      </c>
      <c r="L28" s="548" t="n">
        <v>6</v>
      </c>
      <c r="M28" s="549" t="n">
        <v>13</v>
      </c>
      <c r="N28" s="549" t="n">
        <v>26</v>
      </c>
      <c r="O28" s="548" t="n">
        <v>26</v>
      </c>
      <c r="P28" s="547" t="n">
        <v>352</v>
      </c>
      <c r="Q28" s="477"/>
    </row>
    <row r="29" customFormat="false" ht="21" hidden="false" customHeight="true" outlineLevel="0" collapsed="false">
      <c r="A29" s="510"/>
      <c r="B29" s="547"/>
      <c r="C29" s="548"/>
      <c r="D29" s="548"/>
      <c r="E29" s="549"/>
      <c r="F29" s="548"/>
      <c r="G29" s="548"/>
      <c r="H29" s="548"/>
      <c r="I29" s="549"/>
      <c r="J29" s="548"/>
      <c r="K29" s="548"/>
      <c r="L29" s="548"/>
      <c r="M29" s="549"/>
      <c r="N29" s="549"/>
      <c r="O29" s="548"/>
      <c r="P29" s="547"/>
      <c r="Q29" s="477"/>
    </row>
    <row r="30" customFormat="false" ht="21" hidden="false" customHeight="true" outlineLevel="0" collapsed="false">
      <c r="A30" s="510" t="s">
        <v>372</v>
      </c>
      <c r="B30" s="547" t="n">
        <v>19</v>
      </c>
      <c r="C30" s="550" t="n">
        <v>0</v>
      </c>
      <c r="D30" s="550" t="n">
        <v>0</v>
      </c>
      <c r="E30" s="549" t="n">
        <v>0</v>
      </c>
      <c r="F30" s="550" t="n">
        <v>0</v>
      </c>
      <c r="G30" s="550" t="n">
        <v>0</v>
      </c>
      <c r="H30" s="550" t="n">
        <v>0</v>
      </c>
      <c r="I30" s="549" t="n">
        <v>0</v>
      </c>
      <c r="J30" s="550" t="n">
        <v>0</v>
      </c>
      <c r="K30" s="550" t="n">
        <v>0</v>
      </c>
      <c r="L30" s="550" t="n">
        <v>0</v>
      </c>
      <c r="M30" s="549" t="n">
        <v>0</v>
      </c>
      <c r="N30" s="549" t="n">
        <v>0</v>
      </c>
      <c r="O30" s="548" t="n">
        <v>0</v>
      </c>
      <c r="P30" s="547" t="n">
        <v>19</v>
      </c>
      <c r="Q30" s="477"/>
    </row>
    <row r="31" customFormat="false" ht="21" hidden="false" customHeight="true" outlineLevel="0" collapsed="false">
      <c r="A31" s="510" t="s">
        <v>373</v>
      </c>
      <c r="B31" s="547" t="n">
        <v>17</v>
      </c>
      <c r="C31" s="550" t="n">
        <v>0</v>
      </c>
      <c r="D31" s="550" t="n">
        <v>0</v>
      </c>
      <c r="E31" s="549" t="n">
        <v>0</v>
      </c>
      <c r="F31" s="550" t="n">
        <v>0</v>
      </c>
      <c r="G31" s="550" t="n">
        <v>0</v>
      </c>
      <c r="H31" s="550" t="n">
        <v>1</v>
      </c>
      <c r="I31" s="549" t="n">
        <v>1</v>
      </c>
      <c r="J31" s="550" t="n">
        <v>0</v>
      </c>
      <c r="K31" s="550" t="n">
        <v>0</v>
      </c>
      <c r="L31" s="550" t="n">
        <v>0</v>
      </c>
      <c r="M31" s="549" t="n">
        <v>0</v>
      </c>
      <c r="N31" s="549" t="n">
        <v>1</v>
      </c>
      <c r="O31" s="548" t="n">
        <v>1</v>
      </c>
      <c r="P31" s="547" t="n">
        <v>18</v>
      </c>
      <c r="Q31" s="477"/>
    </row>
    <row r="32" customFormat="false" ht="21" hidden="false" customHeight="true" outlineLevel="0" collapsed="false">
      <c r="A32" s="510" t="s">
        <v>374</v>
      </c>
      <c r="B32" s="547" t="n">
        <v>10</v>
      </c>
      <c r="C32" s="550" t="n">
        <v>0</v>
      </c>
      <c r="D32" s="550" t="n">
        <v>0</v>
      </c>
      <c r="E32" s="549" t="n">
        <v>0</v>
      </c>
      <c r="F32" s="550" t="n">
        <v>1</v>
      </c>
      <c r="G32" s="550" t="n">
        <v>0</v>
      </c>
      <c r="H32" s="550" t="n">
        <v>0</v>
      </c>
      <c r="I32" s="549" t="n">
        <v>1</v>
      </c>
      <c r="J32" s="550" t="n">
        <v>1</v>
      </c>
      <c r="K32" s="550" t="n">
        <v>0</v>
      </c>
      <c r="L32" s="550" t="n">
        <v>0</v>
      </c>
      <c r="M32" s="549" t="n">
        <v>1</v>
      </c>
      <c r="N32" s="549" t="n">
        <v>0</v>
      </c>
      <c r="O32" s="548" t="n">
        <v>0</v>
      </c>
      <c r="P32" s="547" t="n">
        <v>10</v>
      </c>
      <c r="Q32" s="477"/>
    </row>
    <row r="33" customFormat="false" ht="21" hidden="false" customHeight="true" outlineLevel="0" collapsed="false">
      <c r="A33" s="510" t="s">
        <v>375</v>
      </c>
      <c r="B33" s="547" t="n">
        <v>32</v>
      </c>
      <c r="C33" s="550" t="n">
        <v>0</v>
      </c>
      <c r="D33" s="550" t="n">
        <v>0</v>
      </c>
      <c r="E33" s="549" t="n">
        <v>0</v>
      </c>
      <c r="F33" s="550" t="n">
        <v>4</v>
      </c>
      <c r="G33" s="550" t="n">
        <v>0</v>
      </c>
      <c r="H33" s="550" t="n">
        <v>1</v>
      </c>
      <c r="I33" s="549" t="n">
        <v>5</v>
      </c>
      <c r="J33" s="550" t="n">
        <v>2</v>
      </c>
      <c r="K33" s="550" t="n">
        <v>0</v>
      </c>
      <c r="L33" s="550" t="n">
        <v>2</v>
      </c>
      <c r="M33" s="549" t="n">
        <v>4</v>
      </c>
      <c r="N33" s="549" t="n">
        <v>1</v>
      </c>
      <c r="O33" s="548" t="n">
        <v>1</v>
      </c>
      <c r="P33" s="547" t="n">
        <v>33</v>
      </c>
      <c r="Q33" s="477"/>
    </row>
    <row r="34" customFormat="false" ht="21" hidden="false" customHeight="true" outlineLevel="0" collapsed="false">
      <c r="A34" s="510" t="s">
        <v>376</v>
      </c>
      <c r="B34" s="547" t="n">
        <v>26</v>
      </c>
      <c r="C34" s="550" t="n">
        <v>0</v>
      </c>
      <c r="D34" s="550" t="n">
        <v>0</v>
      </c>
      <c r="E34" s="549" t="n">
        <v>0</v>
      </c>
      <c r="F34" s="550" t="n">
        <v>2</v>
      </c>
      <c r="G34" s="550" t="n">
        <v>0</v>
      </c>
      <c r="H34" s="550" t="n">
        <v>0</v>
      </c>
      <c r="I34" s="549" t="n">
        <v>2</v>
      </c>
      <c r="J34" s="550" t="n">
        <v>1</v>
      </c>
      <c r="K34" s="550" t="n">
        <v>1</v>
      </c>
      <c r="L34" s="550" t="n">
        <v>0</v>
      </c>
      <c r="M34" s="549" t="n">
        <v>2</v>
      </c>
      <c r="N34" s="549" t="n">
        <v>0</v>
      </c>
      <c r="O34" s="548" t="n">
        <v>0</v>
      </c>
      <c r="P34" s="547" t="n">
        <v>26</v>
      </c>
      <c r="Q34" s="477"/>
    </row>
    <row r="35" customFormat="false" ht="21" hidden="false" customHeight="true" outlineLevel="0" collapsed="false">
      <c r="A35" s="510" t="s">
        <v>377</v>
      </c>
      <c r="B35" s="547" t="n">
        <v>150</v>
      </c>
      <c r="C35" s="550" t="n">
        <v>0</v>
      </c>
      <c r="D35" s="550" t="n">
        <v>0</v>
      </c>
      <c r="E35" s="549" t="n">
        <v>0</v>
      </c>
      <c r="F35" s="550" t="n">
        <v>21</v>
      </c>
      <c r="G35" s="550" t="n">
        <v>2</v>
      </c>
      <c r="H35" s="550" t="n">
        <v>0</v>
      </c>
      <c r="I35" s="549" t="n">
        <v>23</v>
      </c>
      <c r="J35" s="550" t="n">
        <v>1</v>
      </c>
      <c r="K35" s="550" t="n">
        <v>1</v>
      </c>
      <c r="L35" s="550" t="n">
        <v>4</v>
      </c>
      <c r="M35" s="549" t="n">
        <v>6</v>
      </c>
      <c r="N35" s="549" t="n">
        <v>17</v>
      </c>
      <c r="O35" s="548" t="n">
        <v>17</v>
      </c>
      <c r="P35" s="547" t="n">
        <v>167</v>
      </c>
      <c r="Q35" s="477"/>
    </row>
    <row r="36" customFormat="false" ht="21" hidden="false" customHeight="true" outlineLevel="0" collapsed="false">
      <c r="A36" s="510" t="s">
        <v>378</v>
      </c>
      <c r="B36" s="547" t="n">
        <v>25</v>
      </c>
      <c r="C36" s="550" t="n">
        <v>0</v>
      </c>
      <c r="D36" s="550" t="n">
        <v>0</v>
      </c>
      <c r="E36" s="549" t="n">
        <v>0</v>
      </c>
      <c r="F36" s="550" t="n">
        <v>1</v>
      </c>
      <c r="G36" s="550" t="n">
        <v>0</v>
      </c>
      <c r="H36" s="550" t="n">
        <v>1</v>
      </c>
      <c r="I36" s="549" t="n">
        <v>2</v>
      </c>
      <c r="J36" s="550" t="n">
        <v>0</v>
      </c>
      <c r="K36" s="550" t="n">
        <v>0</v>
      </c>
      <c r="L36" s="550" t="n">
        <v>0</v>
      </c>
      <c r="M36" s="549" t="n">
        <v>0</v>
      </c>
      <c r="N36" s="549" t="n">
        <v>2</v>
      </c>
      <c r="O36" s="548" t="n">
        <v>2</v>
      </c>
      <c r="P36" s="547" t="n">
        <v>27</v>
      </c>
      <c r="Q36" s="477"/>
    </row>
    <row r="37" customFormat="false" ht="21" hidden="false" customHeight="true" outlineLevel="0" collapsed="false">
      <c r="A37" s="510" t="s">
        <v>379</v>
      </c>
      <c r="B37" s="547" t="n">
        <v>33</v>
      </c>
      <c r="C37" s="550" t="n">
        <v>0</v>
      </c>
      <c r="D37" s="550" t="n">
        <v>0</v>
      </c>
      <c r="E37" s="549" t="n">
        <v>0</v>
      </c>
      <c r="F37" s="550" t="n">
        <v>4</v>
      </c>
      <c r="G37" s="550" t="n">
        <v>0</v>
      </c>
      <c r="H37" s="550" t="n">
        <v>0</v>
      </c>
      <c r="I37" s="549" t="n">
        <v>4</v>
      </c>
      <c r="J37" s="550" t="n">
        <v>0</v>
      </c>
      <c r="K37" s="550" t="n">
        <v>0</v>
      </c>
      <c r="L37" s="550" t="n">
        <v>0</v>
      </c>
      <c r="M37" s="549" t="n">
        <v>0</v>
      </c>
      <c r="N37" s="549" t="n">
        <v>4</v>
      </c>
      <c r="O37" s="548" t="n">
        <v>4</v>
      </c>
      <c r="P37" s="547" t="n">
        <v>37</v>
      </c>
      <c r="Q37" s="477"/>
    </row>
    <row r="38" customFormat="false" ht="21" hidden="false" customHeight="true" outlineLevel="0" collapsed="false">
      <c r="A38" s="510" t="s">
        <v>380</v>
      </c>
      <c r="B38" s="547" t="n">
        <v>14</v>
      </c>
      <c r="C38" s="550" t="n">
        <v>0</v>
      </c>
      <c r="D38" s="550" t="n">
        <v>0</v>
      </c>
      <c r="E38" s="549" t="n">
        <v>0</v>
      </c>
      <c r="F38" s="550" t="n">
        <v>1</v>
      </c>
      <c r="G38" s="550" t="n">
        <v>0</v>
      </c>
      <c r="H38" s="550" t="n">
        <v>0</v>
      </c>
      <c r="I38" s="549" t="n">
        <v>1</v>
      </c>
      <c r="J38" s="550" t="n">
        <v>0</v>
      </c>
      <c r="K38" s="550" t="n">
        <v>0</v>
      </c>
      <c r="L38" s="550" t="n">
        <v>0</v>
      </c>
      <c r="M38" s="549" t="n">
        <v>0</v>
      </c>
      <c r="N38" s="549" t="n">
        <v>1</v>
      </c>
      <c r="O38" s="548" t="n">
        <v>1</v>
      </c>
      <c r="P38" s="547" t="n">
        <v>15</v>
      </c>
      <c r="Q38" s="477"/>
    </row>
    <row r="39" customFormat="false" ht="21" hidden="false" customHeight="true" outlineLevel="0" collapsed="false">
      <c r="A39" s="510"/>
      <c r="B39" s="547"/>
      <c r="C39" s="550"/>
      <c r="D39" s="550"/>
      <c r="E39" s="549"/>
      <c r="F39" s="550"/>
      <c r="G39" s="550"/>
      <c r="H39" s="550"/>
      <c r="I39" s="549"/>
      <c r="J39" s="550"/>
      <c r="K39" s="550"/>
      <c r="L39" s="550"/>
      <c r="M39" s="549"/>
      <c r="N39" s="549"/>
      <c r="O39" s="548"/>
      <c r="P39" s="547"/>
      <c r="Q39" s="477"/>
    </row>
    <row r="40" customFormat="false" ht="21" hidden="false" customHeight="true" outlineLevel="0" collapsed="false">
      <c r="A40" s="510" t="s">
        <v>381</v>
      </c>
      <c r="B40" s="547" t="n">
        <v>1577</v>
      </c>
      <c r="C40" s="548" t="n">
        <v>3</v>
      </c>
      <c r="D40" s="548" t="n">
        <v>0</v>
      </c>
      <c r="E40" s="549" t="n">
        <v>3</v>
      </c>
      <c r="F40" s="548" t="n">
        <v>23</v>
      </c>
      <c r="G40" s="548" t="n">
        <v>8</v>
      </c>
      <c r="H40" s="548" t="n">
        <v>11</v>
      </c>
      <c r="I40" s="549" t="n">
        <v>42</v>
      </c>
      <c r="J40" s="548" t="n">
        <v>35</v>
      </c>
      <c r="K40" s="548" t="n">
        <v>14</v>
      </c>
      <c r="L40" s="548" t="n">
        <v>7</v>
      </c>
      <c r="M40" s="549" t="n">
        <v>56</v>
      </c>
      <c r="N40" s="549" t="n">
        <v>-14</v>
      </c>
      <c r="O40" s="548" t="n">
        <v>-11</v>
      </c>
      <c r="P40" s="547" t="n">
        <v>1566</v>
      </c>
      <c r="Q40" s="477"/>
    </row>
    <row r="41" customFormat="false" ht="21" hidden="false" customHeight="true" outlineLevel="0" collapsed="false">
      <c r="A41" s="510"/>
      <c r="B41" s="547"/>
      <c r="C41" s="548"/>
      <c r="D41" s="548"/>
      <c r="E41" s="549"/>
      <c r="F41" s="548"/>
      <c r="G41" s="548"/>
      <c r="H41" s="548"/>
      <c r="I41" s="549"/>
      <c r="J41" s="548"/>
      <c r="K41" s="548"/>
      <c r="L41" s="548"/>
      <c r="M41" s="549"/>
      <c r="N41" s="549"/>
      <c r="O41" s="548"/>
      <c r="P41" s="547"/>
      <c r="Q41" s="477"/>
    </row>
    <row r="42" customFormat="false" ht="21" hidden="false" customHeight="true" outlineLevel="0" collapsed="false">
      <c r="A42" s="510" t="s">
        <v>382</v>
      </c>
      <c r="B42" s="547" t="n">
        <v>348</v>
      </c>
      <c r="C42" s="550" t="n">
        <v>2</v>
      </c>
      <c r="D42" s="550" t="n">
        <v>0</v>
      </c>
      <c r="E42" s="549" t="n">
        <v>2</v>
      </c>
      <c r="F42" s="550" t="n">
        <v>10</v>
      </c>
      <c r="G42" s="550" t="n">
        <v>1</v>
      </c>
      <c r="H42" s="550" t="n">
        <v>0</v>
      </c>
      <c r="I42" s="549" t="n">
        <v>11</v>
      </c>
      <c r="J42" s="550" t="n">
        <v>3</v>
      </c>
      <c r="K42" s="550" t="n">
        <v>0</v>
      </c>
      <c r="L42" s="550" t="n">
        <v>0</v>
      </c>
      <c r="M42" s="549" t="n">
        <v>3</v>
      </c>
      <c r="N42" s="549" t="n">
        <v>8</v>
      </c>
      <c r="O42" s="548" t="n">
        <v>10</v>
      </c>
      <c r="P42" s="547" t="n">
        <v>358</v>
      </c>
      <c r="Q42" s="477"/>
    </row>
    <row r="43" customFormat="false" ht="21" hidden="false" customHeight="true" outlineLevel="0" collapsed="false">
      <c r="A43" s="510" t="s">
        <v>383</v>
      </c>
      <c r="B43" s="547" t="n">
        <v>92</v>
      </c>
      <c r="C43" s="550" t="n">
        <v>0</v>
      </c>
      <c r="D43" s="550" t="n">
        <v>0</v>
      </c>
      <c r="E43" s="549" t="n">
        <v>0</v>
      </c>
      <c r="F43" s="550" t="n">
        <v>0</v>
      </c>
      <c r="G43" s="550" t="n">
        <v>0</v>
      </c>
      <c r="H43" s="550" t="n">
        <v>0</v>
      </c>
      <c r="I43" s="549" t="n">
        <v>0</v>
      </c>
      <c r="J43" s="550" t="n">
        <v>0</v>
      </c>
      <c r="K43" s="550" t="n">
        <v>0</v>
      </c>
      <c r="L43" s="550" t="n">
        <v>1</v>
      </c>
      <c r="M43" s="549" t="n">
        <v>1</v>
      </c>
      <c r="N43" s="549" t="n">
        <v>-1</v>
      </c>
      <c r="O43" s="548" t="n">
        <v>-1</v>
      </c>
      <c r="P43" s="547" t="n">
        <v>91</v>
      </c>
      <c r="Q43" s="477"/>
    </row>
    <row r="44" customFormat="false" ht="21" hidden="false" customHeight="true" outlineLevel="0" collapsed="false">
      <c r="A44" s="510" t="s">
        <v>384</v>
      </c>
      <c r="B44" s="547" t="n">
        <v>308</v>
      </c>
      <c r="C44" s="550" t="n">
        <v>0</v>
      </c>
      <c r="D44" s="550" t="n">
        <v>0</v>
      </c>
      <c r="E44" s="549" t="n">
        <v>0</v>
      </c>
      <c r="F44" s="550" t="n">
        <v>7</v>
      </c>
      <c r="G44" s="550" t="n">
        <v>5</v>
      </c>
      <c r="H44" s="550" t="n">
        <v>4</v>
      </c>
      <c r="I44" s="549" t="n">
        <v>16</v>
      </c>
      <c r="J44" s="550" t="n">
        <v>2</v>
      </c>
      <c r="K44" s="550" t="n">
        <v>2</v>
      </c>
      <c r="L44" s="550" t="n">
        <v>3</v>
      </c>
      <c r="M44" s="549" t="n">
        <v>7</v>
      </c>
      <c r="N44" s="549" t="n">
        <v>9</v>
      </c>
      <c r="O44" s="548" t="n">
        <v>9</v>
      </c>
      <c r="P44" s="547" t="n">
        <v>317</v>
      </c>
      <c r="Q44" s="477"/>
    </row>
    <row r="45" customFormat="false" ht="21" hidden="false" customHeight="true" outlineLevel="0" collapsed="false">
      <c r="A45" s="510" t="s">
        <v>385</v>
      </c>
      <c r="B45" s="547" t="n">
        <v>339</v>
      </c>
      <c r="C45" s="550" t="n">
        <v>0</v>
      </c>
      <c r="D45" s="550" t="n">
        <v>0</v>
      </c>
      <c r="E45" s="549" t="n">
        <v>0</v>
      </c>
      <c r="F45" s="550" t="n">
        <v>0</v>
      </c>
      <c r="G45" s="550" t="n">
        <v>0</v>
      </c>
      <c r="H45" s="550" t="n">
        <v>5</v>
      </c>
      <c r="I45" s="549" t="n">
        <v>5</v>
      </c>
      <c r="J45" s="550" t="n">
        <v>1</v>
      </c>
      <c r="K45" s="550" t="n">
        <v>1</v>
      </c>
      <c r="L45" s="550" t="n">
        <v>1</v>
      </c>
      <c r="M45" s="549" t="n">
        <v>3</v>
      </c>
      <c r="N45" s="549" t="n">
        <v>2</v>
      </c>
      <c r="O45" s="548" t="n">
        <v>2</v>
      </c>
      <c r="P45" s="547" t="n">
        <v>341</v>
      </c>
      <c r="Q45" s="477"/>
    </row>
    <row r="46" customFormat="false" ht="21" hidden="false" customHeight="true" outlineLevel="0" collapsed="false">
      <c r="A46" s="510" t="s">
        <v>386</v>
      </c>
      <c r="B46" s="547" t="n">
        <v>109</v>
      </c>
      <c r="C46" s="550" t="n">
        <v>0</v>
      </c>
      <c r="D46" s="550" t="n">
        <v>0</v>
      </c>
      <c r="E46" s="549" t="n">
        <v>0</v>
      </c>
      <c r="F46" s="550" t="n">
        <v>3</v>
      </c>
      <c r="G46" s="550" t="n">
        <v>0</v>
      </c>
      <c r="H46" s="550" t="n">
        <v>0</v>
      </c>
      <c r="I46" s="549" t="n">
        <v>3</v>
      </c>
      <c r="J46" s="550" t="n">
        <v>0</v>
      </c>
      <c r="K46" s="550" t="n">
        <v>2</v>
      </c>
      <c r="L46" s="550" t="n">
        <v>2</v>
      </c>
      <c r="M46" s="549" t="n">
        <v>4</v>
      </c>
      <c r="N46" s="549" t="n">
        <v>-1</v>
      </c>
      <c r="O46" s="548" t="n">
        <v>-1</v>
      </c>
      <c r="P46" s="547" t="n">
        <v>108</v>
      </c>
      <c r="Q46" s="477"/>
    </row>
    <row r="47" customFormat="false" ht="21" hidden="false" customHeight="true" outlineLevel="0" collapsed="false">
      <c r="A47" s="510" t="s">
        <v>387</v>
      </c>
      <c r="B47" s="547" t="n">
        <v>381</v>
      </c>
      <c r="C47" s="550" t="n">
        <v>1</v>
      </c>
      <c r="D47" s="550" t="n">
        <v>0</v>
      </c>
      <c r="E47" s="549" t="n">
        <v>1</v>
      </c>
      <c r="F47" s="550" t="n">
        <v>3</v>
      </c>
      <c r="G47" s="550" t="n">
        <v>2</v>
      </c>
      <c r="H47" s="550" t="n">
        <v>2</v>
      </c>
      <c r="I47" s="549" t="n">
        <v>7</v>
      </c>
      <c r="J47" s="550" t="n">
        <v>29</v>
      </c>
      <c r="K47" s="550" t="n">
        <v>9</v>
      </c>
      <c r="L47" s="550" t="n">
        <v>0</v>
      </c>
      <c r="M47" s="549" t="n">
        <v>38</v>
      </c>
      <c r="N47" s="549" t="n">
        <v>-31</v>
      </c>
      <c r="O47" s="548" t="n">
        <v>-30</v>
      </c>
      <c r="P47" s="547" t="n">
        <v>351</v>
      </c>
      <c r="Q47" s="477"/>
    </row>
    <row r="48" customFormat="false" ht="21" hidden="false" customHeight="true" outlineLevel="0" collapsed="false">
      <c r="A48" s="510"/>
      <c r="B48" s="547"/>
      <c r="C48" s="550"/>
      <c r="D48" s="550"/>
      <c r="E48" s="549"/>
      <c r="F48" s="550"/>
      <c r="G48" s="550"/>
      <c r="H48" s="550"/>
      <c r="I48" s="549"/>
      <c r="J48" s="550"/>
      <c r="K48" s="550"/>
      <c r="L48" s="550"/>
      <c r="M48" s="549"/>
      <c r="N48" s="549"/>
      <c r="O48" s="548"/>
      <c r="P48" s="547"/>
      <c r="Q48" s="477"/>
    </row>
    <row r="49" customFormat="false" ht="21" hidden="false" customHeight="true" outlineLevel="0" collapsed="false">
      <c r="A49" s="510" t="s">
        <v>388</v>
      </c>
      <c r="B49" s="547" t="n">
        <v>301</v>
      </c>
      <c r="C49" s="548" t="n">
        <v>0</v>
      </c>
      <c r="D49" s="548" t="n">
        <v>1</v>
      </c>
      <c r="E49" s="549" t="n">
        <v>-1</v>
      </c>
      <c r="F49" s="548" t="n">
        <v>5</v>
      </c>
      <c r="G49" s="548" t="n">
        <v>0</v>
      </c>
      <c r="H49" s="548" t="n">
        <v>1</v>
      </c>
      <c r="I49" s="549" t="n">
        <v>6</v>
      </c>
      <c r="J49" s="548" t="n">
        <v>3</v>
      </c>
      <c r="K49" s="548" t="n">
        <v>1</v>
      </c>
      <c r="L49" s="548" t="n">
        <v>2</v>
      </c>
      <c r="M49" s="549" t="n">
        <v>6</v>
      </c>
      <c r="N49" s="549" t="n">
        <v>0</v>
      </c>
      <c r="O49" s="548" t="n">
        <v>-1</v>
      </c>
      <c r="P49" s="547" t="n">
        <v>300</v>
      </c>
      <c r="Q49" s="477"/>
    </row>
    <row r="50" customFormat="false" ht="21" hidden="false" customHeight="true" outlineLevel="0" collapsed="false">
      <c r="A50" s="510"/>
      <c r="B50" s="547"/>
      <c r="C50" s="548"/>
      <c r="D50" s="548"/>
      <c r="E50" s="549"/>
      <c r="F50" s="548"/>
      <c r="G50" s="548"/>
      <c r="H50" s="548"/>
      <c r="I50" s="549"/>
      <c r="J50" s="548"/>
      <c r="K50" s="548"/>
      <c r="L50" s="548"/>
      <c r="M50" s="549"/>
      <c r="N50" s="549"/>
      <c r="O50" s="548"/>
      <c r="P50" s="547"/>
      <c r="Q50" s="477"/>
    </row>
    <row r="51" customFormat="false" ht="21" hidden="false" customHeight="true" outlineLevel="0" collapsed="false">
      <c r="A51" s="510" t="s">
        <v>389</v>
      </c>
      <c r="B51" s="547" t="n">
        <v>87</v>
      </c>
      <c r="C51" s="550" t="n">
        <v>0</v>
      </c>
      <c r="D51" s="550" t="n">
        <v>0</v>
      </c>
      <c r="E51" s="549" t="n">
        <v>0</v>
      </c>
      <c r="F51" s="550" t="n">
        <v>0</v>
      </c>
      <c r="G51" s="550" t="n">
        <v>0</v>
      </c>
      <c r="H51" s="550" t="n">
        <v>0</v>
      </c>
      <c r="I51" s="549" t="n">
        <v>0</v>
      </c>
      <c r="J51" s="550" t="n">
        <v>0</v>
      </c>
      <c r="K51" s="550" t="n">
        <v>0</v>
      </c>
      <c r="L51" s="550" t="n">
        <v>1</v>
      </c>
      <c r="M51" s="549" t="n">
        <v>1</v>
      </c>
      <c r="N51" s="549" t="n">
        <v>-1</v>
      </c>
      <c r="O51" s="548" t="n">
        <v>-1</v>
      </c>
      <c r="P51" s="547" t="n">
        <v>86</v>
      </c>
      <c r="Q51" s="477"/>
    </row>
    <row r="52" customFormat="false" ht="21" hidden="false" customHeight="true" outlineLevel="0" collapsed="false">
      <c r="A52" s="510" t="s">
        <v>390</v>
      </c>
      <c r="B52" s="547" t="n">
        <v>68</v>
      </c>
      <c r="C52" s="550" t="n">
        <v>0</v>
      </c>
      <c r="D52" s="550" t="n">
        <v>1</v>
      </c>
      <c r="E52" s="549" t="n">
        <v>-1</v>
      </c>
      <c r="F52" s="550" t="n">
        <v>3</v>
      </c>
      <c r="G52" s="550" t="n">
        <v>0</v>
      </c>
      <c r="H52" s="550" t="n">
        <v>0</v>
      </c>
      <c r="I52" s="549" t="n">
        <v>3</v>
      </c>
      <c r="J52" s="550" t="n">
        <v>1</v>
      </c>
      <c r="K52" s="550" t="n">
        <v>0</v>
      </c>
      <c r="L52" s="550" t="n">
        <v>0</v>
      </c>
      <c r="M52" s="549" t="n">
        <v>1</v>
      </c>
      <c r="N52" s="549" t="n">
        <v>2</v>
      </c>
      <c r="O52" s="548" t="n">
        <v>1</v>
      </c>
      <c r="P52" s="547" t="n">
        <v>69</v>
      </c>
      <c r="Q52" s="477"/>
    </row>
    <row r="53" customFormat="false" ht="21" hidden="false" customHeight="true" outlineLevel="0" collapsed="false">
      <c r="A53" s="510" t="s">
        <v>391</v>
      </c>
      <c r="B53" s="547" t="n">
        <v>7</v>
      </c>
      <c r="C53" s="550" t="n">
        <v>0</v>
      </c>
      <c r="D53" s="550" t="n">
        <v>0</v>
      </c>
      <c r="E53" s="549" t="n">
        <v>0</v>
      </c>
      <c r="F53" s="550" t="n">
        <v>0</v>
      </c>
      <c r="G53" s="550" t="n">
        <v>0</v>
      </c>
      <c r="H53" s="550" t="n">
        <v>1</v>
      </c>
      <c r="I53" s="549" t="n">
        <v>1</v>
      </c>
      <c r="J53" s="550" t="n">
        <v>0</v>
      </c>
      <c r="K53" s="550" t="n">
        <v>1</v>
      </c>
      <c r="L53" s="550" t="n">
        <v>0</v>
      </c>
      <c r="M53" s="549" t="n">
        <v>1</v>
      </c>
      <c r="N53" s="549" t="n">
        <v>0</v>
      </c>
      <c r="O53" s="548" t="n">
        <v>0</v>
      </c>
      <c r="P53" s="547" t="n">
        <v>7</v>
      </c>
      <c r="Q53" s="477"/>
    </row>
    <row r="54" customFormat="false" ht="21" hidden="false" customHeight="true" outlineLevel="0" collapsed="false">
      <c r="A54" s="510" t="s">
        <v>392</v>
      </c>
      <c r="B54" s="547" t="n">
        <v>4</v>
      </c>
      <c r="C54" s="550" t="n">
        <v>0</v>
      </c>
      <c r="D54" s="550" t="n">
        <v>0</v>
      </c>
      <c r="E54" s="549" t="n">
        <v>0</v>
      </c>
      <c r="F54" s="550" t="n">
        <v>0</v>
      </c>
      <c r="G54" s="550" t="n">
        <v>0</v>
      </c>
      <c r="H54" s="550" t="n">
        <v>0</v>
      </c>
      <c r="I54" s="549" t="n">
        <v>0</v>
      </c>
      <c r="J54" s="550" t="n">
        <v>0</v>
      </c>
      <c r="K54" s="550" t="n">
        <v>0</v>
      </c>
      <c r="L54" s="550" t="n">
        <v>0</v>
      </c>
      <c r="M54" s="549" t="n">
        <v>0</v>
      </c>
      <c r="N54" s="549" t="n">
        <v>0</v>
      </c>
      <c r="O54" s="548" t="n">
        <v>0</v>
      </c>
      <c r="P54" s="547" t="n">
        <v>4</v>
      </c>
      <c r="Q54" s="477"/>
    </row>
    <row r="55" customFormat="false" ht="21" hidden="false" customHeight="true" outlineLevel="0" collapsed="false">
      <c r="A55" s="510" t="s">
        <v>393</v>
      </c>
      <c r="B55" s="547" t="n">
        <v>4</v>
      </c>
      <c r="C55" s="550" t="n">
        <v>0</v>
      </c>
      <c r="D55" s="550" t="n">
        <v>0</v>
      </c>
      <c r="E55" s="549" t="n">
        <v>0</v>
      </c>
      <c r="F55" s="550" t="n">
        <v>0</v>
      </c>
      <c r="G55" s="550" t="n">
        <v>0</v>
      </c>
      <c r="H55" s="550" t="n">
        <v>0</v>
      </c>
      <c r="I55" s="549" t="n">
        <v>0</v>
      </c>
      <c r="J55" s="550" t="n">
        <v>0</v>
      </c>
      <c r="K55" s="550" t="n">
        <v>0</v>
      </c>
      <c r="L55" s="550" t="n">
        <v>0</v>
      </c>
      <c r="M55" s="549" t="n">
        <v>0</v>
      </c>
      <c r="N55" s="549" t="n">
        <v>0</v>
      </c>
      <c r="O55" s="548" t="n">
        <v>0</v>
      </c>
      <c r="P55" s="547" t="n">
        <v>4</v>
      </c>
      <c r="Q55" s="477"/>
    </row>
    <row r="56" customFormat="false" ht="21" hidden="false" customHeight="true" outlineLevel="0" collapsed="false">
      <c r="A56" s="510" t="s">
        <v>394</v>
      </c>
      <c r="B56" s="547" t="n">
        <v>2</v>
      </c>
      <c r="C56" s="550" t="n">
        <v>0</v>
      </c>
      <c r="D56" s="550" t="n">
        <v>0</v>
      </c>
      <c r="E56" s="549" t="n">
        <v>0</v>
      </c>
      <c r="F56" s="550" t="n">
        <v>0</v>
      </c>
      <c r="G56" s="550" t="n">
        <v>0</v>
      </c>
      <c r="H56" s="550" t="n">
        <v>0</v>
      </c>
      <c r="I56" s="549" t="n">
        <v>0</v>
      </c>
      <c r="J56" s="550" t="n">
        <v>0</v>
      </c>
      <c r="K56" s="550" t="n">
        <v>0</v>
      </c>
      <c r="L56" s="550" t="n">
        <v>0</v>
      </c>
      <c r="M56" s="549" t="n">
        <v>0</v>
      </c>
      <c r="N56" s="549" t="n">
        <v>0</v>
      </c>
      <c r="O56" s="548" t="n">
        <v>0</v>
      </c>
      <c r="P56" s="547" t="n">
        <v>2</v>
      </c>
      <c r="Q56" s="477"/>
    </row>
    <row r="57" customFormat="false" ht="21" hidden="false" customHeight="true" outlineLevel="0" collapsed="false">
      <c r="A57" s="510" t="s">
        <v>395</v>
      </c>
      <c r="B57" s="547" t="n">
        <v>22</v>
      </c>
      <c r="C57" s="550" t="n">
        <v>0</v>
      </c>
      <c r="D57" s="550" t="n">
        <v>0</v>
      </c>
      <c r="E57" s="549" t="n">
        <v>0</v>
      </c>
      <c r="F57" s="550" t="n">
        <v>1</v>
      </c>
      <c r="G57" s="550" t="n">
        <v>0</v>
      </c>
      <c r="H57" s="550" t="n">
        <v>0</v>
      </c>
      <c r="I57" s="549" t="n">
        <v>1</v>
      </c>
      <c r="J57" s="550" t="n">
        <v>0</v>
      </c>
      <c r="K57" s="550" t="n">
        <v>0</v>
      </c>
      <c r="L57" s="550" t="n">
        <v>0</v>
      </c>
      <c r="M57" s="549" t="n">
        <v>0</v>
      </c>
      <c r="N57" s="549" t="n">
        <v>1</v>
      </c>
      <c r="O57" s="548" t="n">
        <v>1</v>
      </c>
      <c r="P57" s="547" t="n">
        <v>23</v>
      </c>
      <c r="Q57" s="477"/>
    </row>
    <row r="58" customFormat="false" ht="21" hidden="false" customHeight="true" outlineLevel="0" collapsed="false">
      <c r="A58" s="510" t="s">
        <v>396</v>
      </c>
      <c r="B58" s="547" t="n">
        <v>5</v>
      </c>
      <c r="C58" s="550" t="n">
        <v>0</v>
      </c>
      <c r="D58" s="550" t="n">
        <v>0</v>
      </c>
      <c r="E58" s="549" t="n">
        <v>0</v>
      </c>
      <c r="F58" s="550" t="n">
        <v>0</v>
      </c>
      <c r="G58" s="550" t="n">
        <v>0</v>
      </c>
      <c r="H58" s="550" t="n">
        <v>0</v>
      </c>
      <c r="I58" s="549" t="n">
        <v>0</v>
      </c>
      <c r="J58" s="550" t="n">
        <v>0</v>
      </c>
      <c r="K58" s="550" t="n">
        <v>0</v>
      </c>
      <c r="L58" s="550" t="n">
        <v>0</v>
      </c>
      <c r="M58" s="549" t="n">
        <v>0</v>
      </c>
      <c r="N58" s="549" t="n">
        <v>0</v>
      </c>
      <c r="O58" s="548" t="n">
        <v>0</v>
      </c>
      <c r="P58" s="547" t="n">
        <v>5</v>
      </c>
      <c r="Q58" s="477"/>
    </row>
    <row r="59" customFormat="false" ht="21" hidden="false" customHeight="true" outlineLevel="0" collapsed="false">
      <c r="A59" s="510" t="s">
        <v>397</v>
      </c>
      <c r="B59" s="547" t="n">
        <v>8</v>
      </c>
      <c r="C59" s="550" t="n">
        <v>0</v>
      </c>
      <c r="D59" s="550" t="n">
        <v>0</v>
      </c>
      <c r="E59" s="549" t="n">
        <v>0</v>
      </c>
      <c r="F59" s="550" t="n">
        <v>1</v>
      </c>
      <c r="G59" s="550" t="n">
        <v>0</v>
      </c>
      <c r="H59" s="550" t="n">
        <v>0</v>
      </c>
      <c r="I59" s="549" t="n">
        <v>1</v>
      </c>
      <c r="J59" s="550" t="n">
        <v>0</v>
      </c>
      <c r="K59" s="550" t="n">
        <v>0</v>
      </c>
      <c r="L59" s="550" t="n">
        <v>1</v>
      </c>
      <c r="M59" s="549" t="n">
        <v>1</v>
      </c>
      <c r="N59" s="549" t="n">
        <v>0</v>
      </c>
      <c r="O59" s="548" t="n">
        <v>0</v>
      </c>
      <c r="P59" s="547" t="n">
        <v>8</v>
      </c>
      <c r="Q59" s="477"/>
    </row>
    <row r="60" customFormat="false" ht="21" hidden="false" customHeight="true" outlineLevel="0" collapsed="false">
      <c r="A60" s="510" t="s">
        <v>398</v>
      </c>
      <c r="B60" s="547" t="n">
        <v>17</v>
      </c>
      <c r="C60" s="550" t="n">
        <v>0</v>
      </c>
      <c r="D60" s="550" t="n">
        <v>0</v>
      </c>
      <c r="E60" s="549" t="n">
        <v>0</v>
      </c>
      <c r="F60" s="550" t="n">
        <v>0</v>
      </c>
      <c r="G60" s="550" t="n">
        <v>0</v>
      </c>
      <c r="H60" s="550" t="n">
        <v>0</v>
      </c>
      <c r="I60" s="549" t="n">
        <v>0</v>
      </c>
      <c r="J60" s="550" t="n">
        <v>0</v>
      </c>
      <c r="K60" s="550" t="n">
        <v>0</v>
      </c>
      <c r="L60" s="550" t="n">
        <v>0</v>
      </c>
      <c r="M60" s="549" t="n">
        <v>0</v>
      </c>
      <c r="N60" s="549" t="n">
        <v>0</v>
      </c>
      <c r="O60" s="548" t="n">
        <v>0</v>
      </c>
      <c r="P60" s="547" t="n">
        <v>17</v>
      </c>
      <c r="Q60" s="477"/>
    </row>
    <row r="61" customFormat="false" ht="21" hidden="false" customHeight="true" outlineLevel="0" collapsed="false">
      <c r="A61" s="510" t="s">
        <v>399</v>
      </c>
      <c r="B61" s="547" t="n">
        <v>20</v>
      </c>
      <c r="C61" s="550" t="n">
        <v>0</v>
      </c>
      <c r="D61" s="550" t="n">
        <v>0</v>
      </c>
      <c r="E61" s="549" t="n">
        <v>0</v>
      </c>
      <c r="F61" s="550" t="n">
        <v>0</v>
      </c>
      <c r="G61" s="550" t="n">
        <v>0</v>
      </c>
      <c r="H61" s="550" t="n">
        <v>0</v>
      </c>
      <c r="I61" s="549" t="n">
        <v>0</v>
      </c>
      <c r="J61" s="550" t="n">
        <v>1</v>
      </c>
      <c r="K61" s="550" t="n">
        <v>0</v>
      </c>
      <c r="L61" s="550" t="n">
        <v>0</v>
      </c>
      <c r="M61" s="549" t="n">
        <v>1</v>
      </c>
      <c r="N61" s="549" t="n">
        <v>-1</v>
      </c>
      <c r="O61" s="548" t="n">
        <v>-1</v>
      </c>
      <c r="P61" s="547" t="n">
        <v>19</v>
      </c>
      <c r="Q61" s="477"/>
    </row>
    <row r="62" customFormat="false" ht="21" hidden="false" customHeight="true" outlineLevel="0" collapsed="false">
      <c r="A62" s="510" t="s">
        <v>400</v>
      </c>
      <c r="B62" s="547" t="n">
        <v>57</v>
      </c>
      <c r="C62" s="550" t="n">
        <v>0</v>
      </c>
      <c r="D62" s="550" t="n">
        <v>0</v>
      </c>
      <c r="E62" s="549" t="n">
        <v>0</v>
      </c>
      <c r="F62" s="550" t="n">
        <v>0</v>
      </c>
      <c r="G62" s="550" t="n">
        <v>0</v>
      </c>
      <c r="H62" s="550" t="n">
        <v>0</v>
      </c>
      <c r="I62" s="549" t="n">
        <v>0</v>
      </c>
      <c r="J62" s="550" t="n">
        <v>1</v>
      </c>
      <c r="K62" s="550" t="n">
        <v>0</v>
      </c>
      <c r="L62" s="550" t="n">
        <v>0</v>
      </c>
      <c r="M62" s="549" t="n">
        <v>1</v>
      </c>
      <c r="N62" s="549" t="n">
        <v>-1</v>
      </c>
      <c r="O62" s="548" t="n">
        <v>-1</v>
      </c>
      <c r="P62" s="547" t="n">
        <v>56</v>
      </c>
      <c r="Q62" s="477"/>
    </row>
    <row r="63" customFormat="false" ht="21" hidden="false" customHeight="true" outlineLevel="0" collapsed="false">
      <c r="A63" s="514" t="s">
        <v>98</v>
      </c>
      <c r="B63" s="547"/>
      <c r="C63" s="548"/>
      <c r="D63" s="548"/>
      <c r="E63" s="549"/>
      <c r="F63" s="548"/>
      <c r="G63" s="548"/>
      <c r="H63" s="548"/>
      <c r="I63" s="549"/>
      <c r="J63" s="548"/>
      <c r="K63" s="548"/>
      <c r="L63" s="548"/>
      <c r="M63" s="549"/>
      <c r="N63" s="549"/>
      <c r="O63" s="548"/>
      <c r="P63" s="547"/>
      <c r="Q63" s="477"/>
    </row>
    <row r="64" customFormat="false" ht="21" hidden="false" customHeight="true" outlineLevel="0" collapsed="false">
      <c r="A64" s="510" t="s">
        <v>401</v>
      </c>
      <c r="B64" s="556" t="n">
        <v>18</v>
      </c>
      <c r="C64" s="548" t="n">
        <v>0</v>
      </c>
      <c r="D64" s="548" t="n">
        <v>0</v>
      </c>
      <c r="E64" s="549" t="n">
        <v>0</v>
      </c>
      <c r="F64" s="548" t="n">
        <v>0</v>
      </c>
      <c r="G64" s="548" t="n">
        <v>0</v>
      </c>
      <c r="H64" s="548" t="n">
        <v>0</v>
      </c>
      <c r="I64" s="549" t="n">
        <v>0</v>
      </c>
      <c r="J64" s="548" t="n">
        <v>0</v>
      </c>
      <c r="K64" s="548" t="n">
        <v>0</v>
      </c>
      <c r="L64" s="548" t="n">
        <v>0</v>
      </c>
      <c r="M64" s="549" t="n">
        <v>0</v>
      </c>
      <c r="N64" s="549" t="n">
        <v>0</v>
      </c>
      <c r="O64" s="548" t="n">
        <v>0</v>
      </c>
      <c r="P64" s="547" t="n">
        <v>18</v>
      </c>
      <c r="Q64" s="477"/>
    </row>
    <row r="65" customFormat="false" ht="21" hidden="false" customHeight="true" outlineLevel="0" collapsed="false">
      <c r="A65" s="510"/>
      <c r="B65" s="547"/>
      <c r="C65" s="548"/>
      <c r="D65" s="548"/>
      <c r="E65" s="549"/>
      <c r="F65" s="548"/>
      <c r="G65" s="548"/>
      <c r="H65" s="548"/>
      <c r="I65" s="549"/>
      <c r="J65" s="548"/>
      <c r="K65" s="548"/>
      <c r="L65" s="548"/>
      <c r="M65" s="549"/>
      <c r="N65" s="549"/>
      <c r="O65" s="548"/>
      <c r="P65" s="547"/>
      <c r="Q65" s="477"/>
    </row>
    <row r="66" customFormat="false" ht="21" hidden="false" customHeight="true" outlineLevel="0" collapsed="false">
      <c r="A66" s="510" t="s">
        <v>402</v>
      </c>
      <c r="B66" s="547" t="n">
        <v>18</v>
      </c>
      <c r="C66" s="550" t="n">
        <v>0</v>
      </c>
      <c r="D66" s="550" t="n">
        <v>0</v>
      </c>
      <c r="E66" s="549" t="n">
        <v>0</v>
      </c>
      <c r="F66" s="550" t="n">
        <v>0</v>
      </c>
      <c r="G66" s="550" t="n">
        <v>0</v>
      </c>
      <c r="H66" s="550" t="n">
        <v>0</v>
      </c>
      <c r="I66" s="549" t="n">
        <v>0</v>
      </c>
      <c r="J66" s="550" t="n">
        <v>0</v>
      </c>
      <c r="K66" s="550" t="n">
        <v>0</v>
      </c>
      <c r="L66" s="550" t="n">
        <v>0</v>
      </c>
      <c r="M66" s="549" t="n">
        <v>0</v>
      </c>
      <c r="N66" s="549" t="n">
        <v>0</v>
      </c>
      <c r="O66" s="548" t="n">
        <v>0</v>
      </c>
      <c r="P66" s="547" t="n">
        <v>18</v>
      </c>
      <c r="Q66" s="477"/>
    </row>
    <row r="67" customFormat="false" ht="21" hidden="false" customHeight="true" outlineLevel="0" collapsed="false">
      <c r="A67" s="510"/>
      <c r="B67" s="547"/>
      <c r="C67" s="550"/>
      <c r="D67" s="550"/>
      <c r="E67" s="549"/>
      <c r="F67" s="550"/>
      <c r="G67" s="550"/>
      <c r="H67" s="550"/>
      <c r="I67" s="549"/>
      <c r="J67" s="550"/>
      <c r="K67" s="550"/>
      <c r="L67" s="550"/>
      <c r="M67" s="549"/>
      <c r="N67" s="549"/>
      <c r="O67" s="548"/>
      <c r="P67" s="547"/>
      <c r="Q67" s="477"/>
    </row>
    <row r="68" customFormat="false" ht="21" hidden="false" customHeight="true" outlineLevel="0" collapsed="false">
      <c r="A68" s="510" t="s">
        <v>403</v>
      </c>
      <c r="B68" s="547" t="n">
        <v>15</v>
      </c>
      <c r="C68" s="548" t="n">
        <v>0</v>
      </c>
      <c r="D68" s="548" t="n">
        <v>0</v>
      </c>
      <c r="E68" s="549" t="n">
        <v>0</v>
      </c>
      <c r="F68" s="548" t="n">
        <v>0</v>
      </c>
      <c r="G68" s="548" t="n">
        <v>0</v>
      </c>
      <c r="H68" s="548" t="n">
        <v>0</v>
      </c>
      <c r="I68" s="549" t="n">
        <v>0</v>
      </c>
      <c r="J68" s="548" t="n">
        <v>0</v>
      </c>
      <c r="K68" s="548" t="n">
        <v>0</v>
      </c>
      <c r="L68" s="548" t="n">
        <v>0</v>
      </c>
      <c r="M68" s="549" t="n">
        <v>0</v>
      </c>
      <c r="N68" s="549" t="n">
        <v>0</v>
      </c>
      <c r="O68" s="548" t="n">
        <v>0</v>
      </c>
      <c r="P68" s="547" t="n">
        <v>15</v>
      </c>
      <c r="Q68" s="477"/>
    </row>
    <row r="69" customFormat="false" ht="21" hidden="false" customHeight="true" outlineLevel="0" collapsed="false">
      <c r="A69" s="510"/>
      <c r="B69" s="547"/>
      <c r="C69" s="548"/>
      <c r="D69" s="548"/>
      <c r="E69" s="549"/>
      <c r="F69" s="548"/>
      <c r="G69" s="548"/>
      <c r="H69" s="548"/>
      <c r="I69" s="549"/>
      <c r="J69" s="548"/>
      <c r="K69" s="548"/>
      <c r="L69" s="548"/>
      <c r="M69" s="549"/>
      <c r="N69" s="549"/>
      <c r="O69" s="548"/>
      <c r="P69" s="547"/>
      <c r="Q69" s="477"/>
    </row>
    <row r="70" customFormat="false" ht="21" hidden="false" customHeight="true" outlineLevel="0" collapsed="false">
      <c r="A70" s="510" t="s">
        <v>404</v>
      </c>
      <c r="B70" s="547" t="n">
        <v>7</v>
      </c>
      <c r="C70" s="550" t="n">
        <v>0</v>
      </c>
      <c r="D70" s="550" t="n">
        <v>0</v>
      </c>
      <c r="E70" s="549" t="n">
        <v>0</v>
      </c>
      <c r="F70" s="550" t="n">
        <v>0</v>
      </c>
      <c r="G70" s="550" t="n">
        <v>0</v>
      </c>
      <c r="H70" s="550" t="n">
        <v>0</v>
      </c>
      <c r="I70" s="549" t="n">
        <v>0</v>
      </c>
      <c r="J70" s="550" t="n">
        <v>0</v>
      </c>
      <c r="K70" s="550" t="n">
        <v>0</v>
      </c>
      <c r="L70" s="550" t="n">
        <v>0</v>
      </c>
      <c r="M70" s="549" t="n">
        <v>0</v>
      </c>
      <c r="N70" s="549" t="n">
        <v>0</v>
      </c>
      <c r="O70" s="548" t="n">
        <v>0</v>
      </c>
      <c r="P70" s="547" t="n">
        <v>7</v>
      </c>
      <c r="Q70" s="477"/>
    </row>
    <row r="71" customFormat="false" ht="21" hidden="false" customHeight="true" outlineLevel="0" collapsed="false">
      <c r="A71" s="524" t="s">
        <v>405</v>
      </c>
      <c r="B71" s="547" t="n">
        <v>8</v>
      </c>
      <c r="C71" s="550" t="n">
        <v>0</v>
      </c>
      <c r="D71" s="550" t="n">
        <v>0</v>
      </c>
      <c r="E71" s="549" t="n">
        <v>0</v>
      </c>
      <c r="F71" s="550" t="n">
        <v>0</v>
      </c>
      <c r="G71" s="550" t="n">
        <v>0</v>
      </c>
      <c r="H71" s="550" t="n">
        <v>0</v>
      </c>
      <c r="I71" s="549" t="n">
        <v>0</v>
      </c>
      <c r="J71" s="550" t="n">
        <v>0</v>
      </c>
      <c r="K71" s="550" t="n">
        <v>0</v>
      </c>
      <c r="L71" s="550" t="n">
        <v>0</v>
      </c>
      <c r="M71" s="549" t="n">
        <v>0</v>
      </c>
      <c r="N71" s="549" t="n">
        <v>0</v>
      </c>
      <c r="O71" s="548" t="n">
        <v>0</v>
      </c>
      <c r="P71" s="547" t="n">
        <v>8</v>
      </c>
      <c r="Q71" s="477"/>
    </row>
    <row r="72" customFormat="false" ht="21" hidden="false" customHeight="true" outlineLevel="0" collapsed="false">
      <c r="A72" s="525"/>
      <c r="B72" s="557"/>
      <c r="C72" s="540"/>
      <c r="D72" s="540"/>
      <c r="E72" s="541"/>
      <c r="F72" s="540"/>
      <c r="G72" s="540"/>
      <c r="H72" s="540"/>
      <c r="I72" s="541"/>
      <c r="J72" s="540"/>
      <c r="K72" s="540"/>
      <c r="L72" s="540"/>
      <c r="M72" s="541"/>
      <c r="N72" s="541"/>
      <c r="O72" s="540"/>
      <c r="P72" s="542"/>
      <c r="Q72" s="477"/>
    </row>
    <row r="73" customFormat="false" ht="17.25" hidden="false" customHeight="false" outlineLevel="0" collapsed="false">
      <c r="A73" s="504"/>
      <c r="B73" s="531"/>
      <c r="C73" s="532"/>
      <c r="D73" s="532"/>
      <c r="E73" s="532"/>
      <c r="F73" s="532"/>
      <c r="G73" s="532"/>
      <c r="H73" s="532"/>
      <c r="I73" s="532"/>
      <c r="J73" s="532"/>
      <c r="K73" s="532"/>
      <c r="L73" s="532"/>
      <c r="M73" s="532"/>
      <c r="N73" s="532"/>
      <c r="O73" s="532"/>
      <c r="P73" s="532"/>
      <c r="Q73" s="467"/>
      <c r="BJ73" s="558"/>
    </row>
    <row r="74" customFormat="false" ht="24" hidden="false" customHeight="false" outlineLevel="0" collapsed="false">
      <c r="A74" s="559"/>
      <c r="B74" s="464"/>
      <c r="C74" s="507"/>
      <c r="D74" s="507"/>
      <c r="E74" s="507"/>
      <c r="F74" s="507"/>
      <c r="G74" s="507"/>
      <c r="H74" s="507"/>
      <c r="I74" s="507"/>
      <c r="J74" s="507"/>
      <c r="K74" s="507"/>
      <c r="L74" s="507"/>
      <c r="M74" s="507"/>
      <c r="N74" s="507"/>
      <c r="O74" s="507"/>
      <c r="P74" s="507"/>
      <c r="Q74" s="46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2" width="18.62"/>
    <col collapsed="false" customWidth="false" hidden="false" outlineLevel="0" max="2" min="2" style="462" width="11.62"/>
    <col collapsed="false" customWidth="true" hidden="false" outlineLevel="0" max="3" min="3" style="462" width="7.62"/>
    <col collapsed="false" customWidth="true" hidden="false" outlineLevel="0" max="4" min="4" style="462" width="5.62"/>
    <col collapsed="false" customWidth="true" hidden="false" outlineLevel="0" max="5" min="5" style="462" width="6.87"/>
    <col collapsed="false" customWidth="true" hidden="false" outlineLevel="0" max="6" min="6" style="462" width="8.12"/>
    <col collapsed="false" customWidth="true" hidden="false" outlineLevel="0" max="7" min="7" style="462" width="7.99"/>
    <col collapsed="false" customWidth="true" hidden="false" outlineLevel="0" max="8" min="8" style="462" width="7.62"/>
    <col collapsed="false" customWidth="true" hidden="false" outlineLevel="0" max="9" min="9" style="462" width="8.37"/>
    <col collapsed="false" customWidth="true" hidden="false" outlineLevel="0" max="11" min="10" style="462" width="7.74"/>
    <col collapsed="false" customWidth="true" hidden="false" outlineLevel="0" max="12" min="12" style="462" width="7.99"/>
    <col collapsed="false" customWidth="true" hidden="false" outlineLevel="0" max="13" min="13" style="462" width="7.87"/>
    <col collapsed="false" customWidth="true" hidden="false" outlineLevel="0" max="14" min="14" style="462" width="8.62"/>
    <col collapsed="false" customWidth="true" hidden="false" outlineLevel="0" max="15" min="15" style="462" width="9.24"/>
    <col collapsed="false" customWidth="false" hidden="false" outlineLevel="0" max="16" min="16" style="462" width="11.62"/>
    <col collapsed="false" customWidth="true" hidden="false" outlineLevel="0" max="17" min="17" style="462" width="18.62"/>
    <col collapsed="false" customWidth="false" hidden="false" outlineLevel="0" max="18" min="18" style="462" width="11.62"/>
    <col collapsed="false" customWidth="true" hidden="false" outlineLevel="0" max="19" min="19" style="462" width="7.62"/>
    <col collapsed="false" customWidth="true" hidden="false" outlineLevel="0" max="20" min="20" style="462" width="5.62"/>
    <col collapsed="false" customWidth="true" hidden="false" outlineLevel="0" max="21" min="21" style="462" width="6.87"/>
    <col collapsed="false" customWidth="true" hidden="false" outlineLevel="0" max="22" min="22" style="462" width="8.12"/>
    <col collapsed="false" customWidth="true" hidden="false" outlineLevel="0" max="23" min="23" style="462" width="7.99"/>
    <col collapsed="false" customWidth="true" hidden="false" outlineLevel="0" max="24" min="24" style="462" width="7.62"/>
    <col collapsed="false" customWidth="true" hidden="false" outlineLevel="0" max="25" min="25" style="462" width="8.37"/>
    <col collapsed="false" customWidth="true" hidden="false" outlineLevel="0" max="27" min="26" style="462" width="7.74"/>
    <col collapsed="false" customWidth="true" hidden="false" outlineLevel="0" max="28" min="28" style="462" width="7.99"/>
    <col collapsed="false" customWidth="true" hidden="false" outlineLevel="0" max="29" min="29" style="462" width="7.87"/>
    <col collapsed="false" customWidth="true" hidden="false" outlineLevel="0" max="30" min="30" style="462" width="8.62"/>
    <col collapsed="false" customWidth="true" hidden="false" outlineLevel="0" max="31" min="31" style="462" width="9.24"/>
    <col collapsed="false" customWidth="false" hidden="false" outlineLevel="0" max="32" min="32" style="462" width="11.62"/>
    <col collapsed="false" customWidth="true" hidden="false" outlineLevel="0" max="33" min="33" style="462" width="18.62"/>
    <col collapsed="false" customWidth="false" hidden="false" outlineLevel="0" max="34" min="34" style="462" width="11.62"/>
    <col collapsed="false" customWidth="true" hidden="false" outlineLevel="0" max="35" min="35" style="462" width="7.62"/>
    <col collapsed="false" customWidth="true" hidden="false" outlineLevel="0" max="36" min="36" style="462" width="5.62"/>
    <col collapsed="false" customWidth="true" hidden="false" outlineLevel="0" max="37" min="37" style="462" width="6.87"/>
    <col collapsed="false" customWidth="true" hidden="false" outlineLevel="0" max="38" min="38" style="462" width="8.12"/>
    <col collapsed="false" customWidth="true" hidden="false" outlineLevel="0" max="39" min="39" style="462" width="7.99"/>
    <col collapsed="false" customWidth="true" hidden="false" outlineLevel="0" max="40" min="40" style="462" width="7.62"/>
    <col collapsed="false" customWidth="true" hidden="false" outlineLevel="0" max="41" min="41" style="462" width="8.37"/>
    <col collapsed="false" customWidth="true" hidden="false" outlineLevel="0" max="43" min="42" style="462" width="7.74"/>
    <col collapsed="false" customWidth="true" hidden="false" outlineLevel="0" max="44" min="44" style="462" width="7.99"/>
    <col collapsed="false" customWidth="true" hidden="false" outlineLevel="0" max="45" min="45" style="462" width="7.87"/>
    <col collapsed="false" customWidth="true" hidden="false" outlineLevel="0" max="46" min="46" style="462" width="8.62"/>
    <col collapsed="false" customWidth="true" hidden="false" outlineLevel="0" max="47" min="47" style="462" width="9.24"/>
    <col collapsed="false" customWidth="false" hidden="false" outlineLevel="0" max="48" min="48" style="462" width="11.62"/>
    <col collapsed="false" customWidth="true" hidden="false" outlineLevel="0" max="49" min="49" style="462" width="18.62"/>
    <col collapsed="false" customWidth="false" hidden="false" outlineLevel="0" max="50" min="50" style="462" width="11.62"/>
    <col collapsed="false" customWidth="true" hidden="false" outlineLevel="0" max="51" min="51" style="462" width="7.62"/>
    <col collapsed="false" customWidth="true" hidden="false" outlineLevel="0" max="52" min="52" style="462" width="5.62"/>
    <col collapsed="false" customWidth="true" hidden="false" outlineLevel="0" max="53" min="53" style="462" width="6.87"/>
    <col collapsed="false" customWidth="true" hidden="false" outlineLevel="0" max="54" min="54" style="462" width="8.12"/>
    <col collapsed="false" customWidth="true" hidden="false" outlineLevel="0" max="55" min="55" style="462" width="7.99"/>
    <col collapsed="false" customWidth="true" hidden="false" outlineLevel="0" max="56" min="56" style="462" width="7.62"/>
    <col collapsed="false" customWidth="true" hidden="false" outlineLevel="0" max="57" min="57" style="462" width="8.37"/>
    <col collapsed="false" customWidth="true" hidden="false" outlineLevel="0" max="59" min="58" style="462" width="7.74"/>
    <col collapsed="false" customWidth="true" hidden="false" outlineLevel="0" max="60" min="60" style="462" width="7.99"/>
    <col collapsed="false" customWidth="true" hidden="false" outlineLevel="0" max="61" min="61" style="462" width="7.87"/>
    <col collapsed="false" customWidth="true" hidden="false" outlineLevel="0" max="62" min="62" style="462" width="8.62"/>
    <col collapsed="false" customWidth="true" hidden="false" outlineLevel="0" max="63" min="63" style="462" width="9.24"/>
    <col collapsed="false" customWidth="false" hidden="false" outlineLevel="0" max="64" min="64" style="462" width="11.62"/>
    <col collapsed="false" customWidth="true" hidden="false" outlineLevel="0" max="65" min="65" style="462" width="18.62"/>
    <col collapsed="false" customWidth="false" hidden="false" outlineLevel="0" max="66" min="66" style="462" width="11.62"/>
    <col collapsed="false" customWidth="true" hidden="false" outlineLevel="0" max="67" min="67" style="462" width="7.62"/>
    <col collapsed="false" customWidth="true" hidden="false" outlineLevel="0" max="68" min="68" style="462" width="5.62"/>
    <col collapsed="false" customWidth="true" hidden="false" outlineLevel="0" max="69" min="69" style="462" width="6.87"/>
    <col collapsed="false" customWidth="true" hidden="false" outlineLevel="0" max="70" min="70" style="462" width="8.12"/>
    <col collapsed="false" customWidth="true" hidden="false" outlineLevel="0" max="71" min="71" style="462" width="7.99"/>
    <col collapsed="false" customWidth="true" hidden="false" outlineLevel="0" max="72" min="72" style="462" width="7.62"/>
    <col collapsed="false" customWidth="true" hidden="false" outlineLevel="0" max="73" min="73" style="462" width="8.37"/>
    <col collapsed="false" customWidth="true" hidden="false" outlineLevel="0" max="75" min="74" style="462" width="7.74"/>
    <col collapsed="false" customWidth="true" hidden="false" outlineLevel="0" max="76" min="76" style="462" width="7.99"/>
    <col collapsed="false" customWidth="true" hidden="false" outlineLevel="0" max="77" min="77" style="462" width="7.87"/>
    <col collapsed="false" customWidth="true" hidden="false" outlineLevel="0" max="78" min="78" style="462" width="8.62"/>
    <col collapsed="false" customWidth="true" hidden="false" outlineLevel="0" max="79" min="79" style="462" width="9.24"/>
    <col collapsed="false" customWidth="false" hidden="false" outlineLevel="0" max="80" min="80" style="462" width="11.62"/>
    <col collapsed="false" customWidth="true" hidden="false" outlineLevel="0" max="81" min="81" style="462" width="18.62"/>
    <col collapsed="false" customWidth="false" hidden="false" outlineLevel="0" max="82" min="82" style="462" width="11.62"/>
    <col collapsed="false" customWidth="true" hidden="false" outlineLevel="0" max="83" min="83" style="462" width="7.62"/>
    <col collapsed="false" customWidth="true" hidden="false" outlineLevel="0" max="84" min="84" style="462" width="5.62"/>
    <col collapsed="false" customWidth="true" hidden="false" outlineLevel="0" max="85" min="85" style="462" width="6.87"/>
    <col collapsed="false" customWidth="true" hidden="false" outlineLevel="0" max="86" min="86" style="462" width="8.12"/>
    <col collapsed="false" customWidth="true" hidden="false" outlineLevel="0" max="87" min="87" style="462" width="7.99"/>
    <col collapsed="false" customWidth="true" hidden="false" outlineLevel="0" max="88" min="88" style="462" width="7.62"/>
    <col collapsed="false" customWidth="true" hidden="false" outlineLevel="0" max="89" min="89" style="462" width="8.37"/>
    <col collapsed="false" customWidth="true" hidden="false" outlineLevel="0" max="91" min="90" style="462" width="7.74"/>
    <col collapsed="false" customWidth="true" hidden="false" outlineLevel="0" max="92" min="92" style="462" width="7.99"/>
    <col collapsed="false" customWidth="true" hidden="false" outlineLevel="0" max="93" min="93" style="462" width="7.87"/>
    <col collapsed="false" customWidth="true" hidden="false" outlineLevel="0" max="94" min="94" style="462" width="8.62"/>
    <col collapsed="false" customWidth="true" hidden="false" outlineLevel="0" max="95" min="95" style="462" width="9.24"/>
    <col collapsed="false" customWidth="false" hidden="false" outlineLevel="0" max="96" min="96" style="462" width="11.62"/>
    <col collapsed="false" customWidth="true" hidden="false" outlineLevel="0" max="97" min="97" style="462" width="18.62"/>
    <col collapsed="false" customWidth="false" hidden="false" outlineLevel="0" max="98" min="98" style="462" width="11.62"/>
    <col collapsed="false" customWidth="true" hidden="false" outlineLevel="0" max="99" min="99" style="462" width="7.62"/>
    <col collapsed="false" customWidth="true" hidden="false" outlineLevel="0" max="100" min="100" style="462" width="5.62"/>
    <col collapsed="false" customWidth="true" hidden="false" outlineLevel="0" max="101" min="101" style="462" width="6.87"/>
    <col collapsed="false" customWidth="true" hidden="false" outlineLevel="0" max="102" min="102" style="462" width="8.12"/>
    <col collapsed="false" customWidth="true" hidden="false" outlineLevel="0" max="103" min="103" style="462" width="7.99"/>
    <col collapsed="false" customWidth="true" hidden="false" outlineLevel="0" max="104" min="104" style="462" width="7.62"/>
    <col collapsed="false" customWidth="true" hidden="false" outlineLevel="0" max="105" min="105" style="462" width="8.37"/>
    <col collapsed="false" customWidth="true" hidden="false" outlineLevel="0" max="107" min="106" style="462" width="7.74"/>
    <col collapsed="false" customWidth="true" hidden="false" outlineLevel="0" max="108" min="108" style="462" width="7.99"/>
    <col collapsed="false" customWidth="true" hidden="false" outlineLevel="0" max="109" min="109" style="462" width="7.87"/>
    <col collapsed="false" customWidth="true" hidden="false" outlineLevel="0" max="110" min="110" style="462" width="8.62"/>
    <col collapsed="false" customWidth="true" hidden="false" outlineLevel="0" max="111" min="111" style="462" width="9.24"/>
    <col collapsed="false" customWidth="false" hidden="false" outlineLevel="0" max="112" min="112" style="462" width="11.62"/>
    <col collapsed="false" customWidth="true" hidden="false" outlineLevel="0" max="113" min="113" style="462" width="18.62"/>
    <col collapsed="false" customWidth="false" hidden="false" outlineLevel="0" max="114" min="114" style="462" width="11.62"/>
    <col collapsed="false" customWidth="true" hidden="false" outlineLevel="0" max="115" min="115" style="462" width="7.62"/>
    <col collapsed="false" customWidth="true" hidden="false" outlineLevel="0" max="116" min="116" style="462" width="5.62"/>
    <col collapsed="false" customWidth="true" hidden="false" outlineLevel="0" max="117" min="117" style="462" width="6.87"/>
    <col collapsed="false" customWidth="true" hidden="false" outlineLevel="0" max="118" min="118" style="462" width="8.12"/>
    <col collapsed="false" customWidth="true" hidden="false" outlineLevel="0" max="119" min="119" style="462" width="7.99"/>
    <col collapsed="false" customWidth="true" hidden="false" outlineLevel="0" max="120" min="120" style="462" width="7.62"/>
    <col collapsed="false" customWidth="true" hidden="false" outlineLevel="0" max="121" min="121" style="462" width="8.37"/>
    <col collapsed="false" customWidth="true" hidden="false" outlineLevel="0" max="123" min="122" style="462" width="7.74"/>
    <col collapsed="false" customWidth="true" hidden="false" outlineLevel="0" max="124" min="124" style="462" width="7.99"/>
    <col collapsed="false" customWidth="true" hidden="false" outlineLevel="0" max="125" min="125" style="462" width="7.87"/>
    <col collapsed="false" customWidth="true" hidden="false" outlineLevel="0" max="126" min="126" style="462" width="8.62"/>
    <col collapsed="false" customWidth="true" hidden="false" outlineLevel="0" max="127" min="127" style="462" width="9.24"/>
    <col collapsed="false" customWidth="false" hidden="false" outlineLevel="0" max="128" min="128" style="462" width="11.62"/>
    <col collapsed="false" customWidth="true" hidden="false" outlineLevel="0" max="129" min="129" style="462" width="18.62"/>
    <col collapsed="false" customWidth="false" hidden="false" outlineLevel="0" max="130" min="130" style="462" width="11.62"/>
    <col collapsed="false" customWidth="true" hidden="false" outlineLevel="0" max="131" min="131" style="462" width="7.62"/>
    <col collapsed="false" customWidth="true" hidden="false" outlineLevel="0" max="132" min="132" style="462" width="5.62"/>
    <col collapsed="false" customWidth="true" hidden="false" outlineLevel="0" max="133" min="133" style="462" width="6.87"/>
    <col collapsed="false" customWidth="true" hidden="false" outlineLevel="0" max="134" min="134" style="462" width="8.12"/>
    <col collapsed="false" customWidth="true" hidden="false" outlineLevel="0" max="135" min="135" style="462" width="7.99"/>
    <col collapsed="false" customWidth="true" hidden="false" outlineLevel="0" max="136" min="136" style="462" width="7.62"/>
    <col collapsed="false" customWidth="true" hidden="false" outlineLevel="0" max="137" min="137" style="462" width="8.37"/>
    <col collapsed="false" customWidth="true" hidden="false" outlineLevel="0" max="139" min="138" style="462" width="7.74"/>
    <col collapsed="false" customWidth="true" hidden="false" outlineLevel="0" max="140" min="140" style="462" width="7.99"/>
    <col collapsed="false" customWidth="true" hidden="false" outlineLevel="0" max="141" min="141" style="462" width="7.87"/>
    <col collapsed="false" customWidth="true" hidden="false" outlineLevel="0" max="142" min="142" style="462" width="8.62"/>
    <col collapsed="false" customWidth="true" hidden="false" outlineLevel="0" max="143" min="143" style="462" width="9.24"/>
    <col collapsed="false" customWidth="false" hidden="false" outlineLevel="0" max="144" min="144" style="462" width="11.62"/>
    <col collapsed="false" customWidth="true" hidden="false" outlineLevel="0" max="145" min="145" style="462" width="18.62"/>
    <col collapsed="false" customWidth="false" hidden="false" outlineLevel="0" max="146" min="146" style="462" width="11.62"/>
    <col collapsed="false" customWidth="true" hidden="false" outlineLevel="0" max="147" min="147" style="462" width="7.62"/>
    <col collapsed="false" customWidth="true" hidden="false" outlineLevel="0" max="148" min="148" style="462" width="5.62"/>
    <col collapsed="false" customWidth="true" hidden="false" outlineLevel="0" max="149" min="149" style="462" width="6.87"/>
    <col collapsed="false" customWidth="true" hidden="false" outlineLevel="0" max="150" min="150" style="462" width="8.12"/>
    <col collapsed="false" customWidth="true" hidden="false" outlineLevel="0" max="151" min="151" style="462" width="7.99"/>
    <col collapsed="false" customWidth="true" hidden="false" outlineLevel="0" max="152" min="152" style="462" width="7.62"/>
    <col collapsed="false" customWidth="true" hidden="false" outlineLevel="0" max="153" min="153" style="462" width="8.37"/>
    <col collapsed="false" customWidth="true" hidden="false" outlineLevel="0" max="155" min="154" style="462" width="7.74"/>
    <col collapsed="false" customWidth="true" hidden="false" outlineLevel="0" max="156" min="156" style="462" width="7.99"/>
    <col collapsed="false" customWidth="true" hidden="false" outlineLevel="0" max="157" min="157" style="462" width="7.87"/>
    <col collapsed="false" customWidth="true" hidden="false" outlineLevel="0" max="158" min="158" style="462" width="8.62"/>
    <col collapsed="false" customWidth="true" hidden="false" outlineLevel="0" max="159" min="159" style="462" width="9.24"/>
    <col collapsed="false" customWidth="false" hidden="false" outlineLevel="0" max="160" min="160" style="462" width="11.62"/>
    <col collapsed="false" customWidth="true" hidden="false" outlineLevel="0" max="161" min="161" style="462" width="18.62"/>
    <col collapsed="false" customWidth="false" hidden="false" outlineLevel="0" max="162" min="162" style="462" width="11.62"/>
    <col collapsed="false" customWidth="true" hidden="false" outlineLevel="0" max="163" min="163" style="462" width="7.62"/>
    <col collapsed="false" customWidth="true" hidden="false" outlineLevel="0" max="164" min="164" style="462" width="5.62"/>
    <col collapsed="false" customWidth="true" hidden="false" outlineLevel="0" max="165" min="165" style="462" width="6.87"/>
    <col collapsed="false" customWidth="true" hidden="false" outlineLevel="0" max="166" min="166" style="462" width="8.12"/>
    <col collapsed="false" customWidth="true" hidden="false" outlineLevel="0" max="167" min="167" style="462" width="7.99"/>
    <col collapsed="false" customWidth="true" hidden="false" outlineLevel="0" max="168" min="168" style="462" width="7.62"/>
    <col collapsed="false" customWidth="true" hidden="false" outlineLevel="0" max="169" min="169" style="462" width="8.37"/>
    <col collapsed="false" customWidth="true" hidden="false" outlineLevel="0" max="171" min="170" style="462" width="7.74"/>
    <col collapsed="false" customWidth="true" hidden="false" outlineLevel="0" max="172" min="172" style="462" width="7.99"/>
    <col collapsed="false" customWidth="true" hidden="false" outlineLevel="0" max="173" min="173" style="462" width="7.87"/>
    <col collapsed="false" customWidth="true" hidden="false" outlineLevel="0" max="174" min="174" style="462" width="8.62"/>
    <col collapsed="false" customWidth="true" hidden="false" outlineLevel="0" max="175" min="175" style="462" width="9.24"/>
    <col collapsed="false" customWidth="false" hidden="false" outlineLevel="0" max="176" min="176" style="462" width="11.62"/>
    <col collapsed="false" customWidth="true" hidden="false" outlineLevel="0" max="177" min="177" style="462" width="18.62"/>
    <col collapsed="false" customWidth="false" hidden="false" outlineLevel="0" max="178" min="178" style="462" width="11.62"/>
    <col collapsed="false" customWidth="true" hidden="false" outlineLevel="0" max="179" min="179" style="462" width="7.62"/>
    <col collapsed="false" customWidth="true" hidden="false" outlineLevel="0" max="180" min="180" style="462" width="5.62"/>
    <col collapsed="false" customWidth="true" hidden="false" outlineLevel="0" max="181" min="181" style="462" width="6.87"/>
    <col collapsed="false" customWidth="true" hidden="false" outlineLevel="0" max="182" min="182" style="462" width="8.12"/>
    <col collapsed="false" customWidth="true" hidden="false" outlineLevel="0" max="183" min="183" style="462" width="7.99"/>
    <col collapsed="false" customWidth="true" hidden="false" outlineLevel="0" max="184" min="184" style="462" width="7.62"/>
    <col collapsed="false" customWidth="true" hidden="false" outlineLevel="0" max="185" min="185" style="462" width="8.37"/>
    <col collapsed="false" customWidth="true" hidden="false" outlineLevel="0" max="187" min="186" style="462" width="7.74"/>
    <col collapsed="false" customWidth="true" hidden="false" outlineLevel="0" max="188" min="188" style="462" width="7.99"/>
    <col collapsed="false" customWidth="true" hidden="false" outlineLevel="0" max="189" min="189" style="462" width="7.87"/>
    <col collapsed="false" customWidth="true" hidden="false" outlineLevel="0" max="190" min="190" style="462" width="8.62"/>
    <col collapsed="false" customWidth="true" hidden="false" outlineLevel="0" max="191" min="191" style="462" width="9.24"/>
    <col collapsed="false" customWidth="false" hidden="false" outlineLevel="0" max="192" min="192" style="462" width="11.62"/>
    <col collapsed="false" customWidth="true" hidden="false" outlineLevel="0" max="193" min="193" style="462" width="18.62"/>
    <col collapsed="false" customWidth="false" hidden="false" outlineLevel="0" max="194" min="194" style="462" width="11.62"/>
    <col collapsed="false" customWidth="true" hidden="false" outlineLevel="0" max="195" min="195" style="462" width="7.62"/>
    <col collapsed="false" customWidth="true" hidden="false" outlineLevel="0" max="196" min="196" style="462" width="5.62"/>
    <col collapsed="false" customWidth="true" hidden="false" outlineLevel="0" max="197" min="197" style="462" width="6.87"/>
    <col collapsed="false" customWidth="true" hidden="false" outlineLevel="0" max="198" min="198" style="462" width="8.12"/>
    <col collapsed="false" customWidth="true" hidden="false" outlineLevel="0" max="199" min="199" style="462" width="7.99"/>
    <col collapsed="false" customWidth="true" hidden="false" outlineLevel="0" max="200" min="200" style="462" width="7.62"/>
    <col collapsed="false" customWidth="true" hidden="false" outlineLevel="0" max="201" min="201" style="462" width="8.37"/>
    <col collapsed="false" customWidth="true" hidden="false" outlineLevel="0" max="203" min="202" style="462" width="7.74"/>
    <col collapsed="false" customWidth="true" hidden="false" outlineLevel="0" max="204" min="204" style="462" width="7.99"/>
    <col collapsed="false" customWidth="true" hidden="false" outlineLevel="0" max="205" min="205" style="462" width="7.87"/>
    <col collapsed="false" customWidth="true" hidden="false" outlineLevel="0" max="206" min="206" style="462" width="8.62"/>
    <col collapsed="false" customWidth="true" hidden="false" outlineLevel="0" max="207" min="207" style="462" width="9.24"/>
    <col collapsed="false" customWidth="false" hidden="false" outlineLevel="0" max="208" min="208" style="462" width="11.62"/>
    <col collapsed="false" customWidth="true" hidden="false" outlineLevel="0" max="209" min="209" style="462" width="18.62"/>
    <col collapsed="false" customWidth="false" hidden="false" outlineLevel="0" max="210" min="210" style="462" width="11.62"/>
    <col collapsed="false" customWidth="true" hidden="false" outlineLevel="0" max="211" min="211" style="462" width="7.62"/>
    <col collapsed="false" customWidth="true" hidden="false" outlineLevel="0" max="212" min="212" style="462" width="5.62"/>
    <col collapsed="false" customWidth="true" hidden="false" outlineLevel="0" max="213" min="213" style="462" width="6.87"/>
    <col collapsed="false" customWidth="true" hidden="false" outlineLevel="0" max="214" min="214" style="462" width="8.12"/>
    <col collapsed="false" customWidth="true" hidden="false" outlineLevel="0" max="215" min="215" style="462" width="7.99"/>
    <col collapsed="false" customWidth="true" hidden="false" outlineLevel="0" max="216" min="216" style="462" width="7.62"/>
    <col collapsed="false" customWidth="true" hidden="false" outlineLevel="0" max="217" min="217" style="462" width="8.37"/>
    <col collapsed="false" customWidth="true" hidden="false" outlineLevel="0" max="219" min="218" style="462" width="7.74"/>
    <col collapsed="false" customWidth="true" hidden="false" outlineLevel="0" max="220" min="220" style="462" width="7.99"/>
    <col collapsed="false" customWidth="true" hidden="false" outlineLevel="0" max="221" min="221" style="462" width="7.87"/>
    <col collapsed="false" customWidth="true" hidden="false" outlineLevel="0" max="222" min="222" style="462" width="8.62"/>
    <col collapsed="false" customWidth="true" hidden="false" outlineLevel="0" max="223" min="223" style="462" width="9.24"/>
    <col collapsed="false" customWidth="false" hidden="false" outlineLevel="0" max="224" min="224" style="462" width="11.62"/>
    <col collapsed="false" customWidth="true" hidden="false" outlineLevel="0" max="225" min="225" style="462" width="18.62"/>
    <col collapsed="false" customWidth="false" hidden="false" outlineLevel="0" max="226" min="226" style="462" width="11.62"/>
    <col collapsed="false" customWidth="true" hidden="false" outlineLevel="0" max="227" min="227" style="462" width="7.62"/>
    <col collapsed="false" customWidth="true" hidden="false" outlineLevel="0" max="228" min="228" style="462" width="5.62"/>
    <col collapsed="false" customWidth="true" hidden="false" outlineLevel="0" max="229" min="229" style="462" width="6.87"/>
    <col collapsed="false" customWidth="true" hidden="false" outlineLevel="0" max="230" min="230" style="462" width="8.12"/>
    <col collapsed="false" customWidth="true" hidden="false" outlineLevel="0" max="231" min="231" style="462" width="7.99"/>
    <col collapsed="false" customWidth="true" hidden="false" outlineLevel="0" max="232" min="232" style="462" width="7.62"/>
    <col collapsed="false" customWidth="true" hidden="false" outlineLevel="0" max="233" min="233" style="462" width="8.37"/>
    <col collapsed="false" customWidth="true" hidden="false" outlineLevel="0" max="235" min="234" style="462" width="7.74"/>
    <col collapsed="false" customWidth="true" hidden="false" outlineLevel="0" max="236" min="236" style="462" width="7.99"/>
    <col collapsed="false" customWidth="true" hidden="false" outlineLevel="0" max="237" min="237" style="462" width="7.87"/>
    <col collapsed="false" customWidth="true" hidden="false" outlineLevel="0" max="238" min="238" style="462" width="8.62"/>
    <col collapsed="false" customWidth="true" hidden="false" outlineLevel="0" max="239" min="239" style="462" width="9.24"/>
    <col collapsed="false" customWidth="false" hidden="false" outlineLevel="0" max="240" min="240" style="462" width="11.62"/>
    <col collapsed="false" customWidth="true" hidden="false" outlineLevel="0" max="241" min="241" style="462" width="18.62"/>
    <col collapsed="false" customWidth="false" hidden="false" outlineLevel="0" max="242" min="242" style="462" width="11.62"/>
    <col collapsed="false" customWidth="true" hidden="false" outlineLevel="0" max="243" min="243" style="462" width="7.62"/>
    <col collapsed="false" customWidth="true" hidden="false" outlineLevel="0" max="244" min="244" style="462" width="5.62"/>
    <col collapsed="false" customWidth="true" hidden="false" outlineLevel="0" max="245" min="245" style="462" width="6.87"/>
    <col collapsed="false" customWidth="true" hidden="false" outlineLevel="0" max="246" min="246" style="462" width="8.12"/>
    <col collapsed="false" customWidth="true" hidden="false" outlineLevel="0" max="247" min="247" style="462" width="7.99"/>
    <col collapsed="false" customWidth="true" hidden="false" outlineLevel="0" max="248" min="248" style="462" width="7.62"/>
    <col collapsed="false" customWidth="true" hidden="false" outlineLevel="0" max="249" min="249" style="462" width="8.37"/>
    <col collapsed="false" customWidth="true" hidden="false" outlineLevel="0" max="251" min="250" style="462" width="7.74"/>
    <col collapsed="false" customWidth="true" hidden="false" outlineLevel="0" max="252" min="252" style="462" width="7.99"/>
    <col collapsed="false" customWidth="true" hidden="false" outlineLevel="0" max="253" min="253" style="462" width="7.87"/>
    <col collapsed="false" customWidth="true" hidden="false" outlineLevel="0" max="254" min="254" style="462" width="8.62"/>
    <col collapsed="false" customWidth="true" hidden="false" outlineLevel="0" max="255" min="255" style="462" width="9.24"/>
    <col collapsed="false" customWidth="false" hidden="false" outlineLevel="0" max="257" min="256" style="462" width="11.62"/>
  </cols>
  <sheetData>
    <row r="1" customFormat="false" ht="17.25" hidden="false" customHeight="false" outlineLevel="0" collapsed="false">
      <c r="A1" s="463" t="n">
        <v>41153</v>
      </c>
      <c r="C1" s="464"/>
      <c r="D1" s="464"/>
      <c r="E1" s="465" t="s">
        <v>315</v>
      </c>
      <c r="F1" s="465"/>
      <c r="G1" s="465"/>
      <c r="H1" s="465"/>
      <c r="I1" s="465"/>
      <c r="J1" s="465"/>
      <c r="K1" s="465"/>
      <c r="L1" s="465"/>
      <c r="M1" s="466"/>
      <c r="N1" s="467" t="s">
        <v>418</v>
      </c>
      <c r="O1" s="464"/>
      <c r="P1" s="464"/>
    </row>
    <row r="2" customFormat="false" ht="18" hidden="false" customHeight="false" outlineLevel="0" collapsed="false">
      <c r="A2" s="468" t="n">
        <f aca="false">A1</f>
        <v>41153</v>
      </c>
      <c r="C2" s="464"/>
      <c r="D2" s="464"/>
      <c r="E2" s="464"/>
      <c r="F2" s="464" t="s">
        <v>317</v>
      </c>
      <c r="G2" s="464"/>
      <c r="H2" s="464"/>
      <c r="I2" s="464"/>
      <c r="J2" s="464"/>
      <c r="K2" s="464"/>
      <c r="L2" s="464"/>
      <c r="M2" s="466"/>
      <c r="N2" s="469" t="s">
        <v>419</v>
      </c>
      <c r="O2" s="464"/>
      <c r="P2" s="464"/>
    </row>
    <row r="3" customFormat="false" ht="17.25" hidden="false" customHeight="false" outlineLevel="0" collapsed="false">
      <c r="A3" s="470"/>
      <c r="B3" s="471" t="s">
        <v>81</v>
      </c>
      <c r="C3" s="472" t="n">
        <v>41122</v>
      </c>
      <c r="D3" s="472"/>
      <c r="E3" s="472"/>
      <c r="F3" s="473" t="s">
        <v>319</v>
      </c>
      <c r="G3" s="473"/>
      <c r="H3" s="473"/>
      <c r="I3" s="473"/>
      <c r="J3" s="473"/>
      <c r="K3" s="473"/>
      <c r="L3" s="473"/>
      <c r="M3" s="474" t="n">
        <f aca="false">C3</f>
        <v>41122</v>
      </c>
      <c r="N3" s="474"/>
      <c r="O3" s="475"/>
      <c r="P3" s="476" t="s">
        <v>243</v>
      </c>
    </row>
    <row r="4" customFormat="false" ht="17.25" hidden="false" customHeight="false" outlineLevel="0" collapsed="false">
      <c r="A4" s="478" t="s">
        <v>88</v>
      </c>
      <c r="B4" s="479" t="n">
        <v>41122</v>
      </c>
      <c r="C4" s="480" t="s">
        <v>320</v>
      </c>
      <c r="D4" s="480"/>
      <c r="E4" s="480"/>
      <c r="F4" s="481" t="s">
        <v>321</v>
      </c>
      <c r="G4" s="481"/>
      <c r="H4" s="481"/>
      <c r="I4" s="481"/>
      <c r="J4" s="481"/>
      <c r="K4" s="481"/>
      <c r="L4" s="481"/>
      <c r="M4" s="481"/>
      <c r="N4" s="481"/>
      <c r="O4" s="482"/>
      <c r="P4" s="483" t="n">
        <v>41153</v>
      </c>
    </row>
    <row r="5" customFormat="false" ht="17.25" hidden="false" customHeight="false" outlineLevel="0" collapsed="false">
      <c r="A5" s="484" t="s">
        <v>322</v>
      </c>
      <c r="B5" s="485" t="s">
        <v>89</v>
      </c>
      <c r="C5" s="465" t="s">
        <v>323</v>
      </c>
      <c r="D5" s="486" t="s">
        <v>324</v>
      </c>
      <c r="E5" s="487" t="s">
        <v>325</v>
      </c>
      <c r="F5" s="488" t="s">
        <v>326</v>
      </c>
      <c r="G5" s="488"/>
      <c r="H5" s="488"/>
      <c r="I5" s="488"/>
      <c r="J5" s="481" t="s">
        <v>327</v>
      </c>
      <c r="K5" s="481"/>
      <c r="L5" s="481"/>
      <c r="M5" s="481"/>
      <c r="N5" s="481" t="s">
        <v>328</v>
      </c>
      <c r="O5" s="486" t="s">
        <v>329</v>
      </c>
      <c r="P5" s="485" t="s">
        <v>89</v>
      </c>
    </row>
    <row r="6" customFormat="false" ht="17.25" hidden="false" customHeight="false" outlineLevel="0" collapsed="false">
      <c r="A6" s="484" t="s">
        <v>330</v>
      </c>
      <c r="B6" s="485" t="s">
        <v>331</v>
      </c>
      <c r="C6" s="489"/>
      <c r="D6" s="490"/>
      <c r="E6" s="487" t="s">
        <v>332</v>
      </c>
      <c r="F6" s="491" t="s">
        <v>103</v>
      </c>
      <c r="G6" s="491" t="s">
        <v>104</v>
      </c>
      <c r="H6" s="491" t="s">
        <v>105</v>
      </c>
      <c r="I6" s="481" t="s">
        <v>106</v>
      </c>
      <c r="J6" s="491" t="s">
        <v>103</v>
      </c>
      <c r="K6" s="491" t="s">
        <v>104</v>
      </c>
      <c r="L6" s="491" t="s">
        <v>105</v>
      </c>
      <c r="M6" s="481" t="s">
        <v>106</v>
      </c>
      <c r="N6" s="487" t="s">
        <v>332</v>
      </c>
      <c r="O6" s="486" t="s">
        <v>201</v>
      </c>
      <c r="P6" s="485" t="s">
        <v>333</v>
      </c>
    </row>
    <row r="7" customFormat="false" ht="17.25" hidden="false" customHeight="false" outlineLevel="0" collapsed="false">
      <c r="A7" s="484" t="s">
        <v>334</v>
      </c>
      <c r="B7" s="492" t="s">
        <v>203</v>
      </c>
      <c r="C7" s="489" t="s">
        <v>112</v>
      </c>
      <c r="D7" s="490" t="s">
        <v>113</v>
      </c>
      <c r="E7" s="493" t="s">
        <v>114</v>
      </c>
      <c r="F7" s="494" t="s">
        <v>115</v>
      </c>
      <c r="G7" s="494" t="s">
        <v>116</v>
      </c>
      <c r="H7" s="495" t="s">
        <v>117</v>
      </c>
      <c r="I7" s="496" t="s">
        <v>118</v>
      </c>
      <c r="J7" s="494" t="s">
        <v>115</v>
      </c>
      <c r="K7" s="494" t="s">
        <v>116</v>
      </c>
      <c r="L7" s="495" t="s">
        <v>117</v>
      </c>
      <c r="M7" s="496" t="s">
        <v>118</v>
      </c>
      <c r="N7" s="497" t="s">
        <v>107</v>
      </c>
      <c r="O7" s="494" t="s">
        <v>107</v>
      </c>
      <c r="P7" s="492" t="s">
        <v>203</v>
      </c>
    </row>
    <row r="8" customFormat="false" ht="17.25" hidden="false" customHeight="false" outlineLevel="0" collapsed="false">
      <c r="A8" s="484" t="s">
        <v>335</v>
      </c>
      <c r="B8" s="498" t="n">
        <f aca="false">B4</f>
        <v>41122</v>
      </c>
      <c r="C8" s="489" t="s">
        <v>124</v>
      </c>
      <c r="D8" s="490"/>
      <c r="E8" s="499" t="s">
        <v>125</v>
      </c>
      <c r="F8" s="500" t="s">
        <v>126</v>
      </c>
      <c r="G8" s="500" t="s">
        <v>126</v>
      </c>
      <c r="H8" s="486"/>
      <c r="I8" s="487"/>
      <c r="J8" s="500" t="s">
        <v>126</v>
      </c>
      <c r="K8" s="500" t="s">
        <v>126</v>
      </c>
      <c r="L8" s="486"/>
      <c r="M8" s="487"/>
      <c r="N8" s="502" t="s">
        <v>119</v>
      </c>
      <c r="O8" s="494" t="s">
        <v>125</v>
      </c>
      <c r="P8" s="498" t="n">
        <f aca="false">P4</f>
        <v>41153</v>
      </c>
    </row>
    <row r="9" customFormat="false" ht="17.25" hidden="false" customHeight="false" outlineLevel="0" collapsed="false">
      <c r="A9" s="503"/>
      <c r="B9" s="503" t="s">
        <v>336</v>
      </c>
      <c r="C9" s="504" t="s">
        <v>337</v>
      </c>
      <c r="D9" s="505" t="s">
        <v>338</v>
      </c>
      <c r="E9" s="506" t="s">
        <v>339</v>
      </c>
      <c r="F9" s="505" t="s">
        <v>340</v>
      </c>
      <c r="G9" s="505" t="s">
        <v>341</v>
      </c>
      <c r="H9" s="505" t="s">
        <v>342</v>
      </c>
      <c r="I9" s="506" t="s">
        <v>343</v>
      </c>
      <c r="J9" s="505" t="s">
        <v>344</v>
      </c>
      <c r="K9" s="505" t="s">
        <v>345</v>
      </c>
      <c r="L9" s="505" t="s">
        <v>346</v>
      </c>
      <c r="M9" s="506" t="s">
        <v>347</v>
      </c>
      <c r="N9" s="506" t="s">
        <v>348</v>
      </c>
      <c r="O9" s="505" t="s">
        <v>349</v>
      </c>
      <c r="P9" s="503" t="s">
        <v>350</v>
      </c>
    </row>
    <row r="10" customFormat="false" ht="17.25" hidden="false" customHeight="false" outlineLevel="0" collapsed="false">
      <c r="A10" s="484"/>
      <c r="B10" s="484"/>
      <c r="C10" s="507"/>
      <c r="D10" s="508"/>
      <c r="E10" s="509" t="s">
        <v>351</v>
      </c>
      <c r="F10" s="508"/>
      <c r="G10" s="508"/>
      <c r="H10" s="508"/>
      <c r="I10" s="509" t="s">
        <v>352</v>
      </c>
      <c r="J10" s="508"/>
      <c r="K10" s="508"/>
      <c r="L10" s="508"/>
      <c r="M10" s="509" t="s">
        <v>353</v>
      </c>
      <c r="N10" s="509" t="s">
        <v>354</v>
      </c>
      <c r="O10" s="508" t="s">
        <v>355</v>
      </c>
      <c r="P10" s="484" t="s">
        <v>356</v>
      </c>
    </row>
    <row r="11" customFormat="false" ht="21" hidden="false" customHeight="true" outlineLevel="0" collapsed="false">
      <c r="A11" s="510" t="s">
        <v>357</v>
      </c>
      <c r="B11" s="547" t="n">
        <v>4223</v>
      </c>
      <c r="C11" s="548" t="n">
        <v>3</v>
      </c>
      <c r="D11" s="548" t="n">
        <v>3</v>
      </c>
      <c r="E11" s="549" t="n">
        <v>0</v>
      </c>
      <c r="F11" s="548" t="n">
        <v>110</v>
      </c>
      <c r="G11" s="548" t="n">
        <v>28</v>
      </c>
      <c r="H11" s="548" t="n">
        <v>20</v>
      </c>
      <c r="I11" s="549" t="n">
        <v>158</v>
      </c>
      <c r="J11" s="548" t="n">
        <v>60</v>
      </c>
      <c r="K11" s="548" t="n">
        <v>31</v>
      </c>
      <c r="L11" s="548" t="n">
        <v>24</v>
      </c>
      <c r="M11" s="549" t="n">
        <v>115</v>
      </c>
      <c r="N11" s="549" t="n">
        <v>43</v>
      </c>
      <c r="O11" s="548" t="n">
        <v>43</v>
      </c>
      <c r="P11" s="547" t="n">
        <v>4266</v>
      </c>
    </row>
    <row r="12" customFormat="false" ht="21" hidden="false" customHeight="true" outlineLevel="0" collapsed="false">
      <c r="A12" s="510"/>
      <c r="B12" s="547"/>
      <c r="C12" s="548"/>
      <c r="D12" s="548"/>
      <c r="E12" s="549"/>
      <c r="F12" s="548"/>
      <c r="G12" s="548"/>
      <c r="H12" s="548"/>
      <c r="I12" s="549"/>
      <c r="J12" s="548"/>
      <c r="K12" s="548"/>
      <c r="L12" s="548"/>
      <c r="M12" s="549"/>
      <c r="N12" s="549"/>
      <c r="O12" s="548"/>
      <c r="P12" s="547"/>
    </row>
    <row r="13" customFormat="false" ht="21" hidden="false" customHeight="true" outlineLevel="0" collapsed="false">
      <c r="A13" s="510" t="s">
        <v>358</v>
      </c>
      <c r="B13" s="547" t="n">
        <v>3015</v>
      </c>
      <c r="C13" s="548" t="n">
        <v>2</v>
      </c>
      <c r="D13" s="548" t="n">
        <v>2</v>
      </c>
      <c r="E13" s="549" t="n">
        <v>0</v>
      </c>
      <c r="F13" s="548" t="n">
        <v>78</v>
      </c>
      <c r="G13" s="548" t="n">
        <v>19</v>
      </c>
      <c r="H13" s="548" t="n">
        <v>10</v>
      </c>
      <c r="I13" s="549" t="n">
        <v>107</v>
      </c>
      <c r="J13" s="548" t="n">
        <v>38</v>
      </c>
      <c r="K13" s="548" t="n">
        <v>21</v>
      </c>
      <c r="L13" s="548" t="n">
        <v>14</v>
      </c>
      <c r="M13" s="549" t="n">
        <v>73</v>
      </c>
      <c r="N13" s="549" t="n">
        <v>34</v>
      </c>
      <c r="O13" s="548" t="n">
        <v>34</v>
      </c>
      <c r="P13" s="547" t="n">
        <v>3049</v>
      </c>
    </row>
    <row r="14" customFormat="false" ht="21" hidden="false" customHeight="true" outlineLevel="0" collapsed="false">
      <c r="A14" s="510"/>
      <c r="B14" s="547"/>
      <c r="C14" s="548"/>
      <c r="D14" s="548"/>
      <c r="E14" s="549"/>
      <c r="F14" s="548"/>
      <c r="G14" s="548"/>
      <c r="H14" s="548"/>
      <c r="I14" s="549"/>
      <c r="J14" s="548"/>
      <c r="K14" s="548"/>
      <c r="L14" s="548"/>
      <c r="M14" s="549"/>
      <c r="N14" s="549"/>
      <c r="O14" s="548"/>
      <c r="P14" s="547"/>
    </row>
    <row r="15" customFormat="false" ht="21" hidden="false" customHeight="true" outlineLevel="0" collapsed="false">
      <c r="A15" s="510" t="s">
        <v>359</v>
      </c>
      <c r="B15" s="547" t="n">
        <v>962</v>
      </c>
      <c r="C15" s="550" t="n">
        <v>2</v>
      </c>
      <c r="D15" s="550" t="n">
        <v>0</v>
      </c>
      <c r="E15" s="549" t="n">
        <v>2</v>
      </c>
      <c r="F15" s="550" t="n">
        <v>24</v>
      </c>
      <c r="G15" s="550" t="n">
        <v>8</v>
      </c>
      <c r="H15" s="550" t="n">
        <v>0</v>
      </c>
      <c r="I15" s="549" t="n">
        <v>32</v>
      </c>
      <c r="J15" s="550" t="n">
        <v>15</v>
      </c>
      <c r="K15" s="550" t="n">
        <v>5</v>
      </c>
      <c r="L15" s="550" t="n">
        <v>3</v>
      </c>
      <c r="M15" s="549" t="n">
        <v>23</v>
      </c>
      <c r="N15" s="549" t="n">
        <v>9</v>
      </c>
      <c r="O15" s="548" t="n">
        <v>11</v>
      </c>
      <c r="P15" s="547" t="n">
        <v>973</v>
      </c>
    </row>
    <row r="16" customFormat="false" ht="21" hidden="false" customHeight="true" outlineLevel="0" collapsed="false">
      <c r="A16" s="510" t="s">
        <v>360</v>
      </c>
      <c r="B16" s="547" t="n">
        <v>493</v>
      </c>
      <c r="C16" s="550" t="n">
        <v>0</v>
      </c>
      <c r="D16" s="550" t="n">
        <v>0</v>
      </c>
      <c r="E16" s="549" t="n">
        <v>0</v>
      </c>
      <c r="F16" s="550" t="n">
        <v>3</v>
      </c>
      <c r="G16" s="550" t="n">
        <v>2</v>
      </c>
      <c r="H16" s="550" t="n">
        <v>1</v>
      </c>
      <c r="I16" s="549" t="n">
        <v>6</v>
      </c>
      <c r="J16" s="550" t="n">
        <v>5</v>
      </c>
      <c r="K16" s="550" t="n">
        <v>1</v>
      </c>
      <c r="L16" s="550" t="n">
        <v>3</v>
      </c>
      <c r="M16" s="549" t="n">
        <v>9</v>
      </c>
      <c r="N16" s="549" t="n">
        <v>-3</v>
      </c>
      <c r="O16" s="548" t="n">
        <v>-3</v>
      </c>
      <c r="P16" s="547" t="n">
        <v>490</v>
      </c>
    </row>
    <row r="17" customFormat="false" ht="21" hidden="false" customHeight="true" outlineLevel="0" collapsed="false">
      <c r="A17" s="510" t="s">
        <v>361</v>
      </c>
      <c r="B17" s="547" t="n">
        <v>102</v>
      </c>
      <c r="C17" s="550" t="n">
        <v>0</v>
      </c>
      <c r="D17" s="550" t="n">
        <v>0</v>
      </c>
      <c r="E17" s="549" t="n">
        <v>0</v>
      </c>
      <c r="F17" s="550" t="n">
        <v>1</v>
      </c>
      <c r="G17" s="550" t="n">
        <v>0</v>
      </c>
      <c r="H17" s="550" t="n">
        <v>2</v>
      </c>
      <c r="I17" s="549" t="n">
        <v>3</v>
      </c>
      <c r="J17" s="550" t="n">
        <v>3</v>
      </c>
      <c r="K17" s="550" t="n">
        <v>0</v>
      </c>
      <c r="L17" s="550" t="n">
        <v>0</v>
      </c>
      <c r="M17" s="549" t="n">
        <v>3</v>
      </c>
      <c r="N17" s="549" t="n">
        <v>0</v>
      </c>
      <c r="O17" s="548" t="n">
        <v>0</v>
      </c>
      <c r="P17" s="547" t="n">
        <v>102</v>
      </c>
    </row>
    <row r="18" customFormat="false" ht="21" hidden="false" customHeight="true" outlineLevel="0" collapsed="false">
      <c r="A18" s="510" t="s">
        <v>362</v>
      </c>
      <c r="B18" s="547" t="n">
        <v>334</v>
      </c>
      <c r="C18" s="550" t="n">
        <v>0</v>
      </c>
      <c r="D18" s="550" t="n">
        <v>0</v>
      </c>
      <c r="E18" s="549" t="n">
        <v>0</v>
      </c>
      <c r="F18" s="550" t="n">
        <v>18</v>
      </c>
      <c r="G18" s="550" t="n">
        <v>0</v>
      </c>
      <c r="H18" s="550" t="n">
        <v>0</v>
      </c>
      <c r="I18" s="549" t="n">
        <v>18</v>
      </c>
      <c r="J18" s="550" t="n">
        <v>6</v>
      </c>
      <c r="K18" s="550" t="n">
        <v>5</v>
      </c>
      <c r="L18" s="550" t="n">
        <v>0</v>
      </c>
      <c r="M18" s="549" t="n">
        <v>11</v>
      </c>
      <c r="N18" s="549" t="n">
        <v>7</v>
      </c>
      <c r="O18" s="548" t="n">
        <v>7</v>
      </c>
      <c r="P18" s="547" t="n">
        <v>341</v>
      </c>
    </row>
    <row r="19" customFormat="false" ht="21" hidden="false" customHeight="true" outlineLevel="0" collapsed="false">
      <c r="A19" s="510" t="s">
        <v>363</v>
      </c>
      <c r="B19" s="547" t="n">
        <v>131</v>
      </c>
      <c r="C19" s="550" t="n">
        <v>0</v>
      </c>
      <c r="D19" s="550" t="n">
        <v>0</v>
      </c>
      <c r="E19" s="549" t="n">
        <v>0</v>
      </c>
      <c r="F19" s="550" t="n">
        <v>1</v>
      </c>
      <c r="G19" s="550" t="n">
        <v>1</v>
      </c>
      <c r="H19" s="550" t="n">
        <v>0</v>
      </c>
      <c r="I19" s="549" t="n">
        <v>2</v>
      </c>
      <c r="J19" s="550" t="n">
        <v>0</v>
      </c>
      <c r="K19" s="550" t="n">
        <v>0</v>
      </c>
      <c r="L19" s="550" t="n">
        <v>0</v>
      </c>
      <c r="M19" s="549" t="n">
        <v>0</v>
      </c>
      <c r="N19" s="549" t="n">
        <v>2</v>
      </c>
      <c r="O19" s="548" t="n">
        <v>2</v>
      </c>
      <c r="P19" s="547" t="n">
        <v>133</v>
      </c>
    </row>
    <row r="20" customFormat="false" ht="21" hidden="false" customHeight="true" outlineLevel="0" collapsed="false">
      <c r="A20" s="510" t="s">
        <v>364</v>
      </c>
      <c r="B20" s="547" t="n">
        <v>93</v>
      </c>
      <c r="C20" s="550" t="n">
        <v>0</v>
      </c>
      <c r="D20" s="550" t="n">
        <v>0</v>
      </c>
      <c r="E20" s="549" t="n">
        <v>0</v>
      </c>
      <c r="F20" s="550" t="n">
        <v>7</v>
      </c>
      <c r="G20" s="550" t="n">
        <v>0</v>
      </c>
      <c r="H20" s="550" t="n">
        <v>1</v>
      </c>
      <c r="I20" s="549" t="n">
        <v>8</v>
      </c>
      <c r="J20" s="550" t="n">
        <v>0</v>
      </c>
      <c r="K20" s="550" t="n">
        <v>0</v>
      </c>
      <c r="L20" s="550" t="n">
        <v>0</v>
      </c>
      <c r="M20" s="549" t="n">
        <v>0</v>
      </c>
      <c r="N20" s="549" t="n">
        <v>8</v>
      </c>
      <c r="O20" s="548" t="n">
        <v>8</v>
      </c>
      <c r="P20" s="547" t="n">
        <v>101</v>
      </c>
    </row>
    <row r="21" customFormat="false" ht="21" hidden="false" customHeight="true" outlineLevel="0" collapsed="false">
      <c r="A21" s="510" t="s">
        <v>365</v>
      </c>
      <c r="B21" s="547" t="n">
        <v>539</v>
      </c>
      <c r="C21" s="550" t="n">
        <v>0</v>
      </c>
      <c r="D21" s="550" t="n">
        <v>1</v>
      </c>
      <c r="E21" s="549" t="n">
        <v>-1</v>
      </c>
      <c r="F21" s="550" t="n">
        <v>8</v>
      </c>
      <c r="G21" s="550" t="n">
        <v>4</v>
      </c>
      <c r="H21" s="550" t="n">
        <v>2</v>
      </c>
      <c r="I21" s="549" t="n">
        <v>14</v>
      </c>
      <c r="J21" s="550" t="n">
        <v>7</v>
      </c>
      <c r="K21" s="550" t="n">
        <v>3</v>
      </c>
      <c r="L21" s="550" t="n">
        <v>0</v>
      </c>
      <c r="M21" s="549" t="n">
        <v>10</v>
      </c>
      <c r="N21" s="549" t="n">
        <v>4</v>
      </c>
      <c r="O21" s="548" t="n">
        <v>3</v>
      </c>
      <c r="P21" s="547" t="n">
        <v>542</v>
      </c>
    </row>
    <row r="22" customFormat="false" ht="21" hidden="false" customHeight="true" outlineLevel="0" collapsed="false">
      <c r="A22" s="510" t="s">
        <v>366</v>
      </c>
      <c r="B22" s="547" t="n">
        <v>51</v>
      </c>
      <c r="C22" s="550" t="n">
        <v>0</v>
      </c>
      <c r="D22" s="550" t="n">
        <v>0</v>
      </c>
      <c r="E22" s="549" t="n">
        <v>0</v>
      </c>
      <c r="F22" s="550" t="n">
        <v>1</v>
      </c>
      <c r="G22" s="550" t="n">
        <v>1</v>
      </c>
      <c r="H22" s="550" t="n">
        <v>0</v>
      </c>
      <c r="I22" s="549" t="n">
        <v>2</v>
      </c>
      <c r="J22" s="550" t="n">
        <v>2</v>
      </c>
      <c r="K22" s="550" t="n">
        <v>1</v>
      </c>
      <c r="L22" s="550" t="n">
        <v>0</v>
      </c>
      <c r="M22" s="549" t="n">
        <v>3</v>
      </c>
      <c r="N22" s="549" t="n">
        <v>-1</v>
      </c>
      <c r="O22" s="548" t="n">
        <v>-1</v>
      </c>
      <c r="P22" s="547" t="n">
        <v>50</v>
      </c>
    </row>
    <row r="23" customFormat="false" ht="21" hidden="false" customHeight="true" outlineLevel="0" collapsed="false">
      <c r="A23" s="510" t="s">
        <v>367</v>
      </c>
      <c r="B23" s="547" t="n">
        <v>206</v>
      </c>
      <c r="C23" s="550" t="n">
        <v>0</v>
      </c>
      <c r="D23" s="550" t="n">
        <v>1</v>
      </c>
      <c r="E23" s="549" t="n">
        <v>-1</v>
      </c>
      <c r="F23" s="550" t="n">
        <v>12</v>
      </c>
      <c r="G23" s="550" t="n">
        <v>2</v>
      </c>
      <c r="H23" s="550" t="n">
        <v>3</v>
      </c>
      <c r="I23" s="549" t="n">
        <v>17</v>
      </c>
      <c r="J23" s="550" t="n">
        <v>0</v>
      </c>
      <c r="K23" s="550" t="n">
        <v>5</v>
      </c>
      <c r="L23" s="550" t="n">
        <v>3</v>
      </c>
      <c r="M23" s="549" t="n">
        <v>8</v>
      </c>
      <c r="N23" s="549" t="n">
        <v>9</v>
      </c>
      <c r="O23" s="548" t="n">
        <v>8</v>
      </c>
      <c r="P23" s="547" t="n">
        <v>214</v>
      </c>
    </row>
    <row r="24" customFormat="false" ht="21" hidden="false" customHeight="true" outlineLevel="0" collapsed="false">
      <c r="A24" s="510" t="s">
        <v>368</v>
      </c>
      <c r="B24" s="547" t="n">
        <v>54</v>
      </c>
      <c r="C24" s="550" t="n">
        <v>0</v>
      </c>
      <c r="D24" s="550" t="n">
        <v>0</v>
      </c>
      <c r="E24" s="549" t="n">
        <v>0</v>
      </c>
      <c r="F24" s="550" t="n">
        <v>2</v>
      </c>
      <c r="G24" s="550" t="n">
        <v>1</v>
      </c>
      <c r="H24" s="550" t="n">
        <v>1</v>
      </c>
      <c r="I24" s="549" t="n">
        <v>4</v>
      </c>
      <c r="J24" s="550" t="n">
        <v>0</v>
      </c>
      <c r="K24" s="550" t="n">
        <v>1</v>
      </c>
      <c r="L24" s="550" t="n">
        <v>4</v>
      </c>
      <c r="M24" s="549" t="n">
        <v>5</v>
      </c>
      <c r="N24" s="549" t="n">
        <v>-1</v>
      </c>
      <c r="O24" s="548" t="n">
        <v>-1</v>
      </c>
      <c r="P24" s="547" t="n">
        <v>53</v>
      </c>
    </row>
    <row r="25" customFormat="false" ht="21" hidden="false" customHeight="true" outlineLevel="0" collapsed="false">
      <c r="A25" s="510" t="s">
        <v>369</v>
      </c>
      <c r="B25" s="551" t="n">
        <v>50</v>
      </c>
      <c r="C25" s="550" t="n">
        <v>0</v>
      </c>
      <c r="D25" s="550" t="n">
        <v>0</v>
      </c>
      <c r="E25" s="549" t="n">
        <v>0</v>
      </c>
      <c r="F25" s="550" t="n">
        <v>1</v>
      </c>
      <c r="G25" s="550" t="n">
        <v>0</v>
      </c>
      <c r="H25" s="550" t="n">
        <v>0</v>
      </c>
      <c r="I25" s="549" t="n">
        <v>1</v>
      </c>
      <c r="J25" s="550" t="n">
        <v>0</v>
      </c>
      <c r="K25" s="550" t="n">
        <v>0</v>
      </c>
      <c r="L25" s="550" t="n">
        <v>1</v>
      </c>
      <c r="M25" s="549" t="n">
        <v>1</v>
      </c>
      <c r="N25" s="549" t="n">
        <v>0</v>
      </c>
      <c r="O25" s="548" t="n">
        <v>0</v>
      </c>
      <c r="P25" s="547" t="n">
        <v>50</v>
      </c>
    </row>
    <row r="26" customFormat="false" ht="21" hidden="false" customHeight="true" outlineLevel="0" collapsed="false">
      <c r="A26" s="536"/>
      <c r="B26" s="551"/>
      <c r="C26" s="552"/>
      <c r="D26" s="553"/>
      <c r="E26" s="554"/>
      <c r="F26" s="552"/>
      <c r="G26" s="555"/>
      <c r="H26" s="555"/>
      <c r="I26" s="554"/>
      <c r="J26" s="552"/>
      <c r="K26" s="555"/>
      <c r="L26" s="555"/>
      <c r="M26" s="554"/>
      <c r="N26" s="560"/>
      <c r="O26" s="561"/>
      <c r="P26" s="551"/>
    </row>
    <row r="27" customFormat="false" ht="21" hidden="false" customHeight="true" outlineLevel="0" collapsed="false">
      <c r="A27" s="510" t="s">
        <v>370</v>
      </c>
      <c r="B27" s="547" t="n">
        <v>1208</v>
      </c>
      <c r="C27" s="548" t="n">
        <v>1</v>
      </c>
      <c r="D27" s="548" t="n">
        <v>1</v>
      </c>
      <c r="E27" s="549" t="n">
        <v>0</v>
      </c>
      <c r="F27" s="548" t="n">
        <v>32</v>
      </c>
      <c r="G27" s="548" t="n">
        <v>9</v>
      </c>
      <c r="H27" s="548" t="n">
        <v>10</v>
      </c>
      <c r="I27" s="549" t="n">
        <v>51</v>
      </c>
      <c r="J27" s="548" t="n">
        <v>22</v>
      </c>
      <c r="K27" s="548" t="n">
        <v>10</v>
      </c>
      <c r="L27" s="548" t="n">
        <v>10</v>
      </c>
      <c r="M27" s="549" t="n">
        <v>42</v>
      </c>
      <c r="N27" s="549" t="n">
        <v>9</v>
      </c>
      <c r="O27" s="548" t="n">
        <v>9</v>
      </c>
      <c r="P27" s="547" t="n">
        <v>1217</v>
      </c>
    </row>
    <row r="28" customFormat="false" ht="21" hidden="false" customHeight="true" outlineLevel="0" collapsed="false">
      <c r="A28" s="510" t="s">
        <v>371</v>
      </c>
      <c r="B28" s="547" t="n">
        <v>179</v>
      </c>
      <c r="C28" s="548" t="n">
        <v>0</v>
      </c>
      <c r="D28" s="548" t="n">
        <v>0</v>
      </c>
      <c r="E28" s="549" t="n">
        <v>0</v>
      </c>
      <c r="F28" s="548" t="n">
        <v>21</v>
      </c>
      <c r="G28" s="548" t="n">
        <v>2</v>
      </c>
      <c r="H28" s="548" t="n">
        <v>1</v>
      </c>
      <c r="I28" s="549" t="n">
        <v>24</v>
      </c>
      <c r="J28" s="548" t="n">
        <v>4</v>
      </c>
      <c r="K28" s="548" t="n">
        <v>1</v>
      </c>
      <c r="L28" s="548" t="n">
        <v>4</v>
      </c>
      <c r="M28" s="549" t="n">
        <v>9</v>
      </c>
      <c r="N28" s="549" t="n">
        <v>15</v>
      </c>
      <c r="O28" s="548" t="n">
        <v>15</v>
      </c>
      <c r="P28" s="547" t="n">
        <v>194</v>
      </c>
    </row>
    <row r="29" customFormat="false" ht="21" hidden="false" customHeight="true" outlineLevel="0" collapsed="false">
      <c r="A29" s="510"/>
      <c r="B29" s="547"/>
      <c r="C29" s="548"/>
      <c r="D29" s="548"/>
      <c r="E29" s="549"/>
      <c r="F29" s="548"/>
      <c r="G29" s="548"/>
      <c r="H29" s="548"/>
      <c r="I29" s="549"/>
      <c r="J29" s="548"/>
      <c r="K29" s="548"/>
      <c r="L29" s="548"/>
      <c r="M29" s="549"/>
      <c r="N29" s="549"/>
      <c r="O29" s="548"/>
      <c r="P29" s="547"/>
    </row>
    <row r="30" customFormat="false" ht="21" hidden="false" customHeight="true" outlineLevel="0" collapsed="false">
      <c r="A30" s="510" t="s">
        <v>372</v>
      </c>
      <c r="B30" s="547" t="n">
        <v>9</v>
      </c>
      <c r="C30" s="550" t="n">
        <v>0</v>
      </c>
      <c r="D30" s="550" t="n">
        <v>0</v>
      </c>
      <c r="E30" s="549" t="n">
        <v>0</v>
      </c>
      <c r="F30" s="550" t="n">
        <v>0</v>
      </c>
      <c r="G30" s="550" t="n">
        <v>0</v>
      </c>
      <c r="H30" s="550" t="n">
        <v>0</v>
      </c>
      <c r="I30" s="549" t="n">
        <v>0</v>
      </c>
      <c r="J30" s="550" t="n">
        <v>0</v>
      </c>
      <c r="K30" s="550" t="n">
        <v>0</v>
      </c>
      <c r="L30" s="550" t="n">
        <v>0</v>
      </c>
      <c r="M30" s="549" t="n">
        <v>0</v>
      </c>
      <c r="N30" s="549" t="n">
        <v>0</v>
      </c>
      <c r="O30" s="548" t="n">
        <v>0</v>
      </c>
      <c r="P30" s="547" t="n">
        <v>9</v>
      </c>
    </row>
    <row r="31" customFormat="false" ht="21" hidden="false" customHeight="true" outlineLevel="0" collapsed="false">
      <c r="A31" s="510" t="s">
        <v>373</v>
      </c>
      <c r="B31" s="547" t="n">
        <v>9</v>
      </c>
      <c r="C31" s="550" t="n">
        <v>0</v>
      </c>
      <c r="D31" s="550" t="n">
        <v>0</v>
      </c>
      <c r="E31" s="549" t="n">
        <v>0</v>
      </c>
      <c r="F31" s="550" t="n">
        <v>0</v>
      </c>
      <c r="G31" s="550" t="n">
        <v>0</v>
      </c>
      <c r="H31" s="550" t="n">
        <v>0</v>
      </c>
      <c r="I31" s="549" t="n">
        <v>0</v>
      </c>
      <c r="J31" s="550" t="n">
        <v>0</v>
      </c>
      <c r="K31" s="550" t="n">
        <v>0</v>
      </c>
      <c r="L31" s="550" t="n">
        <v>0</v>
      </c>
      <c r="M31" s="549" t="n">
        <v>0</v>
      </c>
      <c r="N31" s="549" t="n">
        <v>0</v>
      </c>
      <c r="O31" s="548" t="n">
        <v>0</v>
      </c>
      <c r="P31" s="547" t="n">
        <v>9</v>
      </c>
    </row>
    <row r="32" customFormat="false" ht="21" hidden="false" customHeight="true" outlineLevel="0" collapsed="false">
      <c r="A32" s="510" t="s">
        <v>374</v>
      </c>
      <c r="B32" s="547" t="n">
        <v>4</v>
      </c>
      <c r="C32" s="550" t="n">
        <v>0</v>
      </c>
      <c r="D32" s="550" t="n">
        <v>0</v>
      </c>
      <c r="E32" s="549" t="n">
        <v>0</v>
      </c>
      <c r="F32" s="550" t="n">
        <v>1</v>
      </c>
      <c r="G32" s="550" t="n">
        <v>0</v>
      </c>
      <c r="H32" s="550" t="n">
        <v>0</v>
      </c>
      <c r="I32" s="549" t="n">
        <v>1</v>
      </c>
      <c r="J32" s="550" t="n">
        <v>1</v>
      </c>
      <c r="K32" s="550" t="n">
        <v>0</v>
      </c>
      <c r="L32" s="550" t="n">
        <v>0</v>
      </c>
      <c r="M32" s="549" t="n">
        <v>1</v>
      </c>
      <c r="N32" s="549" t="n">
        <v>0</v>
      </c>
      <c r="O32" s="548" t="n">
        <v>0</v>
      </c>
      <c r="P32" s="547" t="n">
        <v>4</v>
      </c>
    </row>
    <row r="33" customFormat="false" ht="21" hidden="false" customHeight="true" outlineLevel="0" collapsed="false">
      <c r="A33" s="510" t="s">
        <v>375</v>
      </c>
      <c r="B33" s="547" t="n">
        <v>15</v>
      </c>
      <c r="C33" s="550" t="n">
        <v>0</v>
      </c>
      <c r="D33" s="550" t="n">
        <v>0</v>
      </c>
      <c r="E33" s="549" t="n">
        <v>0</v>
      </c>
      <c r="F33" s="550" t="n">
        <v>4</v>
      </c>
      <c r="G33" s="550" t="n">
        <v>0</v>
      </c>
      <c r="H33" s="550" t="n">
        <v>1</v>
      </c>
      <c r="I33" s="549" t="n">
        <v>5</v>
      </c>
      <c r="J33" s="550" t="n">
        <v>2</v>
      </c>
      <c r="K33" s="550" t="n">
        <v>0</v>
      </c>
      <c r="L33" s="550" t="n">
        <v>2</v>
      </c>
      <c r="M33" s="549" t="n">
        <v>4</v>
      </c>
      <c r="N33" s="549" t="n">
        <v>1</v>
      </c>
      <c r="O33" s="548" t="n">
        <v>1</v>
      </c>
      <c r="P33" s="547" t="n">
        <v>16</v>
      </c>
    </row>
    <row r="34" customFormat="false" ht="21" hidden="false" customHeight="true" outlineLevel="0" collapsed="false">
      <c r="A34" s="510" t="s">
        <v>376</v>
      </c>
      <c r="B34" s="547" t="n">
        <v>11</v>
      </c>
      <c r="C34" s="550" t="n">
        <v>0</v>
      </c>
      <c r="D34" s="550" t="n">
        <v>0</v>
      </c>
      <c r="E34" s="549" t="n">
        <v>0</v>
      </c>
      <c r="F34" s="550" t="n">
        <v>2</v>
      </c>
      <c r="G34" s="550" t="n">
        <v>0</v>
      </c>
      <c r="H34" s="550" t="n">
        <v>0</v>
      </c>
      <c r="I34" s="549" t="n">
        <v>2</v>
      </c>
      <c r="J34" s="550" t="n">
        <v>1</v>
      </c>
      <c r="K34" s="550" t="n">
        <v>0</v>
      </c>
      <c r="L34" s="550" t="n">
        <v>0</v>
      </c>
      <c r="M34" s="549" t="n">
        <v>1</v>
      </c>
      <c r="N34" s="549" t="n">
        <v>1</v>
      </c>
      <c r="O34" s="548" t="n">
        <v>1</v>
      </c>
      <c r="P34" s="547" t="n">
        <v>12</v>
      </c>
    </row>
    <row r="35" customFormat="false" ht="21" hidden="false" customHeight="true" outlineLevel="0" collapsed="false">
      <c r="A35" s="510" t="s">
        <v>377</v>
      </c>
      <c r="B35" s="547" t="n">
        <v>92</v>
      </c>
      <c r="C35" s="550" t="n">
        <v>0</v>
      </c>
      <c r="D35" s="550" t="n">
        <v>0</v>
      </c>
      <c r="E35" s="549" t="n">
        <v>0</v>
      </c>
      <c r="F35" s="550" t="n">
        <v>12</v>
      </c>
      <c r="G35" s="550" t="n">
        <v>2</v>
      </c>
      <c r="H35" s="550" t="n">
        <v>0</v>
      </c>
      <c r="I35" s="549" t="n">
        <v>14</v>
      </c>
      <c r="J35" s="550" t="n">
        <v>0</v>
      </c>
      <c r="K35" s="550" t="n">
        <v>1</v>
      </c>
      <c r="L35" s="550" t="n">
        <v>2</v>
      </c>
      <c r="M35" s="549" t="n">
        <v>3</v>
      </c>
      <c r="N35" s="549" t="n">
        <v>11</v>
      </c>
      <c r="O35" s="548" t="n">
        <v>11</v>
      </c>
      <c r="P35" s="547" t="n">
        <v>103</v>
      </c>
    </row>
    <row r="36" customFormat="false" ht="21" hidden="false" customHeight="true" outlineLevel="0" collapsed="false">
      <c r="A36" s="510" t="s">
        <v>378</v>
      </c>
      <c r="B36" s="547" t="n">
        <v>18</v>
      </c>
      <c r="C36" s="550" t="n">
        <v>0</v>
      </c>
      <c r="D36" s="550" t="n">
        <v>0</v>
      </c>
      <c r="E36" s="549" t="n">
        <v>0</v>
      </c>
      <c r="F36" s="550" t="n">
        <v>1</v>
      </c>
      <c r="G36" s="550" t="n">
        <v>0</v>
      </c>
      <c r="H36" s="550" t="n">
        <v>0</v>
      </c>
      <c r="I36" s="549" t="n">
        <v>1</v>
      </c>
      <c r="J36" s="550" t="n">
        <v>0</v>
      </c>
      <c r="K36" s="550" t="n">
        <v>0</v>
      </c>
      <c r="L36" s="550" t="n">
        <v>0</v>
      </c>
      <c r="M36" s="549" t="n">
        <v>0</v>
      </c>
      <c r="N36" s="549" t="n">
        <v>1</v>
      </c>
      <c r="O36" s="548" t="n">
        <v>1</v>
      </c>
      <c r="P36" s="547" t="n">
        <v>19</v>
      </c>
    </row>
    <row r="37" customFormat="false" ht="21" hidden="false" customHeight="true" outlineLevel="0" collapsed="false">
      <c r="A37" s="510" t="s">
        <v>379</v>
      </c>
      <c r="B37" s="547" t="n">
        <v>20</v>
      </c>
      <c r="C37" s="550" t="n">
        <v>0</v>
      </c>
      <c r="D37" s="550" t="n">
        <v>0</v>
      </c>
      <c r="E37" s="549" t="n">
        <v>0</v>
      </c>
      <c r="F37" s="550" t="n">
        <v>0</v>
      </c>
      <c r="G37" s="550" t="n">
        <v>0</v>
      </c>
      <c r="H37" s="550" t="n">
        <v>0</v>
      </c>
      <c r="I37" s="549" t="n">
        <v>0</v>
      </c>
      <c r="J37" s="550" t="n">
        <v>0</v>
      </c>
      <c r="K37" s="550" t="n">
        <v>0</v>
      </c>
      <c r="L37" s="550" t="n">
        <v>0</v>
      </c>
      <c r="M37" s="549" t="n">
        <v>0</v>
      </c>
      <c r="N37" s="549" t="n">
        <v>0</v>
      </c>
      <c r="O37" s="548" t="n">
        <v>0</v>
      </c>
      <c r="P37" s="547" t="n">
        <v>20</v>
      </c>
    </row>
    <row r="38" customFormat="false" ht="21" hidden="false" customHeight="true" outlineLevel="0" collapsed="false">
      <c r="A38" s="510" t="s">
        <v>380</v>
      </c>
      <c r="B38" s="547" t="n">
        <v>1</v>
      </c>
      <c r="C38" s="550" t="n">
        <v>0</v>
      </c>
      <c r="D38" s="550" t="n">
        <v>0</v>
      </c>
      <c r="E38" s="549" t="n">
        <v>0</v>
      </c>
      <c r="F38" s="550" t="n">
        <v>1</v>
      </c>
      <c r="G38" s="550" t="n">
        <v>0</v>
      </c>
      <c r="H38" s="550" t="n">
        <v>0</v>
      </c>
      <c r="I38" s="549" t="n">
        <v>1</v>
      </c>
      <c r="J38" s="550" t="n">
        <v>0</v>
      </c>
      <c r="K38" s="550" t="n">
        <v>0</v>
      </c>
      <c r="L38" s="550" t="n">
        <v>0</v>
      </c>
      <c r="M38" s="549" t="n">
        <v>0</v>
      </c>
      <c r="N38" s="549" t="n">
        <v>1</v>
      </c>
      <c r="O38" s="548" t="n">
        <v>1</v>
      </c>
      <c r="P38" s="547" t="n">
        <v>2</v>
      </c>
    </row>
    <row r="39" customFormat="false" ht="21" hidden="false" customHeight="true" outlineLevel="0" collapsed="false">
      <c r="A39" s="510"/>
      <c r="B39" s="547"/>
      <c r="C39" s="550"/>
      <c r="D39" s="550"/>
      <c r="E39" s="549"/>
      <c r="F39" s="550"/>
      <c r="G39" s="550"/>
      <c r="H39" s="550"/>
      <c r="I39" s="549"/>
      <c r="J39" s="550"/>
      <c r="K39" s="550"/>
      <c r="L39" s="550"/>
      <c r="M39" s="549"/>
      <c r="N39" s="549"/>
      <c r="O39" s="548"/>
      <c r="P39" s="547"/>
    </row>
    <row r="40" customFormat="false" ht="21" hidden="false" customHeight="true" outlineLevel="0" collapsed="false">
      <c r="A40" s="510" t="s">
        <v>381</v>
      </c>
      <c r="B40" s="547" t="n">
        <v>909</v>
      </c>
      <c r="C40" s="548" t="n">
        <v>1</v>
      </c>
      <c r="D40" s="548" t="n">
        <v>0</v>
      </c>
      <c r="E40" s="549" t="n">
        <v>1</v>
      </c>
      <c r="F40" s="548" t="n">
        <v>8</v>
      </c>
      <c r="G40" s="548" t="n">
        <v>7</v>
      </c>
      <c r="H40" s="548" t="n">
        <v>8</v>
      </c>
      <c r="I40" s="549" t="n">
        <v>23</v>
      </c>
      <c r="J40" s="548" t="n">
        <v>16</v>
      </c>
      <c r="K40" s="548" t="n">
        <v>8</v>
      </c>
      <c r="L40" s="548" t="n">
        <v>5</v>
      </c>
      <c r="M40" s="549" t="n">
        <v>29</v>
      </c>
      <c r="N40" s="549" t="n">
        <v>-6</v>
      </c>
      <c r="O40" s="548" t="n">
        <v>-5</v>
      </c>
      <c r="P40" s="547" t="n">
        <v>904</v>
      </c>
    </row>
    <row r="41" customFormat="false" ht="21" hidden="false" customHeight="true" outlineLevel="0" collapsed="false">
      <c r="A41" s="510"/>
      <c r="B41" s="547"/>
      <c r="C41" s="548"/>
      <c r="D41" s="548"/>
      <c r="E41" s="549"/>
      <c r="F41" s="548"/>
      <c r="G41" s="548"/>
      <c r="H41" s="548"/>
      <c r="I41" s="549"/>
      <c r="J41" s="548"/>
      <c r="K41" s="548"/>
      <c r="L41" s="548"/>
      <c r="M41" s="549"/>
      <c r="N41" s="549"/>
      <c r="O41" s="548"/>
      <c r="P41" s="547"/>
    </row>
    <row r="42" customFormat="false" ht="21" hidden="false" customHeight="true" outlineLevel="0" collapsed="false">
      <c r="A42" s="510" t="s">
        <v>382</v>
      </c>
      <c r="B42" s="547" t="n">
        <v>203</v>
      </c>
      <c r="C42" s="550" t="n">
        <v>1</v>
      </c>
      <c r="D42" s="550" t="n">
        <v>0</v>
      </c>
      <c r="E42" s="549" t="n">
        <v>1</v>
      </c>
      <c r="F42" s="550" t="n">
        <v>1</v>
      </c>
      <c r="G42" s="550" t="n">
        <v>1</v>
      </c>
      <c r="H42" s="550" t="n">
        <v>0</v>
      </c>
      <c r="I42" s="549" t="n">
        <v>2</v>
      </c>
      <c r="J42" s="550" t="n">
        <v>2</v>
      </c>
      <c r="K42" s="550" t="n">
        <v>0</v>
      </c>
      <c r="L42" s="550" t="n">
        <v>0</v>
      </c>
      <c r="M42" s="549" t="n">
        <v>2</v>
      </c>
      <c r="N42" s="549" t="n">
        <v>0</v>
      </c>
      <c r="O42" s="548" t="n">
        <v>1</v>
      </c>
      <c r="P42" s="547" t="n">
        <v>204</v>
      </c>
    </row>
    <row r="43" customFormat="false" ht="21" hidden="false" customHeight="true" outlineLevel="0" collapsed="false">
      <c r="A43" s="510" t="s">
        <v>383</v>
      </c>
      <c r="B43" s="547" t="n">
        <v>49</v>
      </c>
      <c r="C43" s="550" t="n">
        <v>0</v>
      </c>
      <c r="D43" s="550" t="n">
        <v>0</v>
      </c>
      <c r="E43" s="549" t="n">
        <v>0</v>
      </c>
      <c r="F43" s="550" t="n">
        <v>0</v>
      </c>
      <c r="G43" s="550" t="n">
        <v>0</v>
      </c>
      <c r="H43" s="550" t="n">
        <v>0</v>
      </c>
      <c r="I43" s="549" t="n">
        <v>0</v>
      </c>
      <c r="J43" s="550" t="n">
        <v>0</v>
      </c>
      <c r="K43" s="550" t="n">
        <v>0</v>
      </c>
      <c r="L43" s="550" t="n">
        <v>1</v>
      </c>
      <c r="M43" s="549" t="n">
        <v>1</v>
      </c>
      <c r="N43" s="549" t="n">
        <v>-1</v>
      </c>
      <c r="O43" s="548" t="n">
        <v>-1</v>
      </c>
      <c r="P43" s="547" t="n">
        <v>48</v>
      </c>
    </row>
    <row r="44" customFormat="false" ht="21" hidden="false" customHeight="true" outlineLevel="0" collapsed="false">
      <c r="A44" s="510" t="s">
        <v>384</v>
      </c>
      <c r="B44" s="547" t="n">
        <v>175</v>
      </c>
      <c r="C44" s="550" t="n">
        <v>0</v>
      </c>
      <c r="D44" s="550" t="n">
        <v>0</v>
      </c>
      <c r="E44" s="549" t="n">
        <v>0</v>
      </c>
      <c r="F44" s="550" t="n">
        <v>3</v>
      </c>
      <c r="G44" s="550" t="n">
        <v>4</v>
      </c>
      <c r="H44" s="550" t="n">
        <v>4</v>
      </c>
      <c r="I44" s="549" t="n">
        <v>11</v>
      </c>
      <c r="J44" s="550" t="n">
        <v>1</v>
      </c>
      <c r="K44" s="550" t="n">
        <v>2</v>
      </c>
      <c r="L44" s="550" t="n">
        <v>2</v>
      </c>
      <c r="M44" s="549" t="n">
        <v>5</v>
      </c>
      <c r="N44" s="549" t="n">
        <v>6</v>
      </c>
      <c r="O44" s="548" t="n">
        <v>6</v>
      </c>
      <c r="P44" s="547" t="n">
        <v>181</v>
      </c>
    </row>
    <row r="45" customFormat="false" ht="21" hidden="false" customHeight="true" outlineLevel="0" collapsed="false">
      <c r="A45" s="510" t="s">
        <v>385</v>
      </c>
      <c r="B45" s="547" t="n">
        <v>209</v>
      </c>
      <c r="C45" s="550" t="n">
        <v>0</v>
      </c>
      <c r="D45" s="550" t="n">
        <v>0</v>
      </c>
      <c r="E45" s="549" t="n">
        <v>0</v>
      </c>
      <c r="F45" s="550" t="n">
        <v>0</v>
      </c>
      <c r="G45" s="550" t="n">
        <v>0</v>
      </c>
      <c r="H45" s="550" t="n">
        <v>2</v>
      </c>
      <c r="I45" s="549" t="n">
        <v>2</v>
      </c>
      <c r="J45" s="550" t="n">
        <v>1</v>
      </c>
      <c r="K45" s="550" t="n">
        <v>1</v>
      </c>
      <c r="L45" s="550" t="n">
        <v>1</v>
      </c>
      <c r="M45" s="549" t="n">
        <v>3</v>
      </c>
      <c r="N45" s="549" t="n">
        <v>-1</v>
      </c>
      <c r="O45" s="548" t="n">
        <v>-1</v>
      </c>
      <c r="P45" s="547" t="n">
        <v>208</v>
      </c>
    </row>
    <row r="46" customFormat="false" ht="21" hidden="false" customHeight="true" outlineLevel="0" collapsed="false">
      <c r="A46" s="510" t="s">
        <v>386</v>
      </c>
      <c r="B46" s="547" t="n">
        <v>66</v>
      </c>
      <c r="C46" s="550" t="n">
        <v>0</v>
      </c>
      <c r="D46" s="550" t="n">
        <v>0</v>
      </c>
      <c r="E46" s="549" t="n">
        <v>0</v>
      </c>
      <c r="F46" s="550" t="n">
        <v>1</v>
      </c>
      <c r="G46" s="550" t="n">
        <v>0</v>
      </c>
      <c r="H46" s="550" t="n">
        <v>0</v>
      </c>
      <c r="I46" s="549" t="n">
        <v>1</v>
      </c>
      <c r="J46" s="550" t="n">
        <v>0</v>
      </c>
      <c r="K46" s="550" t="n">
        <v>2</v>
      </c>
      <c r="L46" s="550" t="n">
        <v>1</v>
      </c>
      <c r="M46" s="549" t="n">
        <v>3</v>
      </c>
      <c r="N46" s="549" t="n">
        <v>-2</v>
      </c>
      <c r="O46" s="548" t="n">
        <v>-2</v>
      </c>
      <c r="P46" s="547" t="n">
        <v>64</v>
      </c>
    </row>
    <row r="47" customFormat="false" ht="21" hidden="false" customHeight="true" outlineLevel="0" collapsed="false">
      <c r="A47" s="510" t="s">
        <v>387</v>
      </c>
      <c r="B47" s="547" t="n">
        <v>207</v>
      </c>
      <c r="C47" s="550" t="n">
        <v>0</v>
      </c>
      <c r="D47" s="550" t="n">
        <v>0</v>
      </c>
      <c r="E47" s="549" t="n">
        <v>0</v>
      </c>
      <c r="F47" s="550" t="n">
        <v>3</v>
      </c>
      <c r="G47" s="550" t="n">
        <v>2</v>
      </c>
      <c r="H47" s="550" t="n">
        <v>2</v>
      </c>
      <c r="I47" s="549" t="n">
        <v>7</v>
      </c>
      <c r="J47" s="550" t="n">
        <v>12</v>
      </c>
      <c r="K47" s="550" t="n">
        <v>3</v>
      </c>
      <c r="L47" s="550" t="n">
        <v>0</v>
      </c>
      <c r="M47" s="549" t="n">
        <v>15</v>
      </c>
      <c r="N47" s="549" t="n">
        <v>-8</v>
      </c>
      <c r="O47" s="548" t="n">
        <v>-8</v>
      </c>
      <c r="P47" s="547" t="n">
        <v>199</v>
      </c>
    </row>
    <row r="48" customFormat="false" ht="21" hidden="false" customHeight="true" outlineLevel="0" collapsed="false">
      <c r="A48" s="510"/>
      <c r="B48" s="547"/>
      <c r="C48" s="550"/>
      <c r="D48" s="550"/>
      <c r="E48" s="549"/>
      <c r="F48" s="550"/>
      <c r="G48" s="550"/>
      <c r="H48" s="550"/>
      <c r="I48" s="549"/>
      <c r="J48" s="550"/>
      <c r="K48" s="550"/>
      <c r="L48" s="550"/>
      <c r="M48" s="549"/>
      <c r="N48" s="549"/>
      <c r="O48" s="548"/>
      <c r="P48" s="547"/>
    </row>
    <row r="49" customFormat="false" ht="21" hidden="false" customHeight="true" outlineLevel="0" collapsed="false">
      <c r="A49" s="510" t="s">
        <v>388</v>
      </c>
      <c r="B49" s="547" t="n">
        <v>113</v>
      </c>
      <c r="C49" s="548" t="n">
        <v>0</v>
      </c>
      <c r="D49" s="548" t="n">
        <v>1</v>
      </c>
      <c r="E49" s="549" t="n">
        <v>-1</v>
      </c>
      <c r="F49" s="548" t="n">
        <v>3</v>
      </c>
      <c r="G49" s="548" t="n">
        <v>0</v>
      </c>
      <c r="H49" s="548" t="n">
        <v>1</v>
      </c>
      <c r="I49" s="549" t="n">
        <v>4</v>
      </c>
      <c r="J49" s="548" t="n">
        <v>2</v>
      </c>
      <c r="K49" s="548" t="n">
        <v>1</v>
      </c>
      <c r="L49" s="548" t="n">
        <v>1</v>
      </c>
      <c r="M49" s="549" t="n">
        <v>4</v>
      </c>
      <c r="N49" s="549" t="n">
        <v>0</v>
      </c>
      <c r="O49" s="548" t="n">
        <v>-1</v>
      </c>
      <c r="P49" s="547" t="n">
        <v>112</v>
      </c>
    </row>
    <row r="50" customFormat="false" ht="21" hidden="false" customHeight="true" outlineLevel="0" collapsed="false">
      <c r="A50" s="510"/>
      <c r="B50" s="547"/>
      <c r="C50" s="548"/>
      <c r="D50" s="548"/>
      <c r="E50" s="549"/>
      <c r="F50" s="548"/>
      <c r="G50" s="548"/>
      <c r="H50" s="548"/>
      <c r="I50" s="549"/>
      <c r="J50" s="548"/>
      <c r="K50" s="548"/>
      <c r="L50" s="548"/>
      <c r="M50" s="549"/>
      <c r="N50" s="549"/>
      <c r="O50" s="548"/>
      <c r="P50" s="547"/>
    </row>
    <row r="51" customFormat="false" ht="21" hidden="false" customHeight="true" outlineLevel="0" collapsed="false">
      <c r="A51" s="510" t="s">
        <v>389</v>
      </c>
      <c r="B51" s="547" t="n">
        <v>36</v>
      </c>
      <c r="C51" s="550" t="n">
        <v>0</v>
      </c>
      <c r="D51" s="550" t="n">
        <v>0</v>
      </c>
      <c r="E51" s="549" t="n">
        <v>0</v>
      </c>
      <c r="F51" s="550" t="n">
        <v>0</v>
      </c>
      <c r="G51" s="550" t="n">
        <v>0</v>
      </c>
      <c r="H51" s="550" t="n">
        <v>0</v>
      </c>
      <c r="I51" s="549" t="n">
        <v>0</v>
      </c>
      <c r="J51" s="550" t="n">
        <v>0</v>
      </c>
      <c r="K51" s="550" t="n">
        <v>0</v>
      </c>
      <c r="L51" s="550" t="n">
        <v>0</v>
      </c>
      <c r="M51" s="549" t="n">
        <v>0</v>
      </c>
      <c r="N51" s="549" t="n">
        <v>0</v>
      </c>
      <c r="O51" s="548" t="n">
        <v>0</v>
      </c>
      <c r="P51" s="547" t="n">
        <v>36</v>
      </c>
    </row>
    <row r="52" customFormat="false" ht="21" hidden="false" customHeight="true" outlineLevel="0" collapsed="false">
      <c r="A52" s="510" t="s">
        <v>390</v>
      </c>
      <c r="B52" s="547" t="n">
        <v>27</v>
      </c>
      <c r="C52" s="550" t="n">
        <v>0</v>
      </c>
      <c r="D52" s="550" t="n">
        <v>1</v>
      </c>
      <c r="E52" s="549" t="n">
        <v>-1</v>
      </c>
      <c r="F52" s="550" t="n">
        <v>1</v>
      </c>
      <c r="G52" s="550" t="n">
        <v>0</v>
      </c>
      <c r="H52" s="550" t="n">
        <v>0</v>
      </c>
      <c r="I52" s="549" t="n">
        <v>1</v>
      </c>
      <c r="J52" s="550" t="n">
        <v>1</v>
      </c>
      <c r="K52" s="550" t="n">
        <v>0</v>
      </c>
      <c r="L52" s="550" t="n">
        <v>0</v>
      </c>
      <c r="M52" s="549" t="n">
        <v>1</v>
      </c>
      <c r="N52" s="549" t="n">
        <v>0</v>
      </c>
      <c r="O52" s="548" t="n">
        <v>-1</v>
      </c>
      <c r="P52" s="547" t="n">
        <v>26</v>
      </c>
    </row>
    <row r="53" customFormat="false" ht="21" hidden="false" customHeight="true" outlineLevel="0" collapsed="false">
      <c r="A53" s="510" t="s">
        <v>391</v>
      </c>
      <c r="B53" s="547" t="n">
        <v>5</v>
      </c>
      <c r="C53" s="550" t="n">
        <v>0</v>
      </c>
      <c r="D53" s="550" t="n">
        <v>0</v>
      </c>
      <c r="E53" s="549" t="n">
        <v>0</v>
      </c>
      <c r="F53" s="550" t="n">
        <v>0</v>
      </c>
      <c r="G53" s="550" t="n">
        <v>0</v>
      </c>
      <c r="H53" s="550" t="n">
        <v>1</v>
      </c>
      <c r="I53" s="549" t="n">
        <v>1</v>
      </c>
      <c r="J53" s="550" t="n">
        <v>0</v>
      </c>
      <c r="K53" s="550" t="n">
        <v>1</v>
      </c>
      <c r="L53" s="550" t="n">
        <v>0</v>
      </c>
      <c r="M53" s="549" t="n">
        <v>1</v>
      </c>
      <c r="N53" s="549" t="n">
        <v>0</v>
      </c>
      <c r="O53" s="548" t="n">
        <v>0</v>
      </c>
      <c r="P53" s="547" t="n">
        <v>5</v>
      </c>
    </row>
    <row r="54" customFormat="false" ht="21" hidden="false" customHeight="true" outlineLevel="0" collapsed="false">
      <c r="A54" s="510" t="s">
        <v>392</v>
      </c>
      <c r="B54" s="547" t="n">
        <v>4</v>
      </c>
      <c r="C54" s="550" t="n">
        <v>0</v>
      </c>
      <c r="D54" s="550" t="n">
        <v>0</v>
      </c>
      <c r="E54" s="549" t="n">
        <v>0</v>
      </c>
      <c r="F54" s="550" t="n">
        <v>0</v>
      </c>
      <c r="G54" s="550" t="n">
        <v>0</v>
      </c>
      <c r="H54" s="550" t="n">
        <v>0</v>
      </c>
      <c r="I54" s="549" t="n">
        <v>0</v>
      </c>
      <c r="J54" s="550" t="n">
        <v>0</v>
      </c>
      <c r="K54" s="550" t="n">
        <v>0</v>
      </c>
      <c r="L54" s="550" t="n">
        <v>0</v>
      </c>
      <c r="M54" s="549" t="n">
        <v>0</v>
      </c>
      <c r="N54" s="549" t="n">
        <v>0</v>
      </c>
      <c r="O54" s="548" t="n">
        <v>0</v>
      </c>
      <c r="P54" s="547" t="n">
        <v>4</v>
      </c>
    </row>
    <row r="55" customFormat="false" ht="21" hidden="false" customHeight="true" outlineLevel="0" collapsed="false">
      <c r="A55" s="510" t="s">
        <v>393</v>
      </c>
      <c r="B55" s="547" t="n">
        <v>1</v>
      </c>
      <c r="C55" s="550" t="n">
        <v>0</v>
      </c>
      <c r="D55" s="550" t="n">
        <v>0</v>
      </c>
      <c r="E55" s="549" t="n">
        <v>0</v>
      </c>
      <c r="F55" s="550" t="n">
        <v>0</v>
      </c>
      <c r="G55" s="550" t="n">
        <v>0</v>
      </c>
      <c r="H55" s="550" t="n">
        <v>0</v>
      </c>
      <c r="I55" s="549" t="n">
        <v>0</v>
      </c>
      <c r="J55" s="550" t="n">
        <v>0</v>
      </c>
      <c r="K55" s="550" t="n">
        <v>0</v>
      </c>
      <c r="L55" s="550" t="n">
        <v>0</v>
      </c>
      <c r="M55" s="549" t="n">
        <v>0</v>
      </c>
      <c r="N55" s="549" t="n">
        <v>0</v>
      </c>
      <c r="O55" s="548" t="n">
        <v>0</v>
      </c>
      <c r="P55" s="547" t="n">
        <v>1</v>
      </c>
    </row>
    <row r="56" customFormat="false" ht="21" hidden="false" customHeight="true" outlineLevel="0" collapsed="false">
      <c r="A56" s="510" t="s">
        <v>394</v>
      </c>
      <c r="B56" s="547" t="n">
        <v>2</v>
      </c>
      <c r="C56" s="550" t="n">
        <v>0</v>
      </c>
      <c r="D56" s="550" t="n">
        <v>0</v>
      </c>
      <c r="E56" s="549" t="n">
        <v>0</v>
      </c>
      <c r="F56" s="550" t="n">
        <v>0</v>
      </c>
      <c r="G56" s="550" t="n">
        <v>0</v>
      </c>
      <c r="H56" s="550" t="n">
        <v>0</v>
      </c>
      <c r="I56" s="549" t="n">
        <v>0</v>
      </c>
      <c r="J56" s="550" t="n">
        <v>0</v>
      </c>
      <c r="K56" s="550" t="n">
        <v>0</v>
      </c>
      <c r="L56" s="550" t="n">
        <v>0</v>
      </c>
      <c r="M56" s="549" t="n">
        <v>0</v>
      </c>
      <c r="N56" s="549" t="n">
        <v>0</v>
      </c>
      <c r="O56" s="548" t="n">
        <v>0</v>
      </c>
      <c r="P56" s="547" t="n">
        <v>2</v>
      </c>
    </row>
    <row r="57" customFormat="false" ht="21" hidden="false" customHeight="true" outlineLevel="0" collapsed="false">
      <c r="A57" s="510" t="s">
        <v>395</v>
      </c>
      <c r="B57" s="547" t="n">
        <v>4</v>
      </c>
      <c r="C57" s="550" t="n">
        <v>0</v>
      </c>
      <c r="D57" s="550" t="n">
        <v>0</v>
      </c>
      <c r="E57" s="549" t="n">
        <v>0</v>
      </c>
      <c r="F57" s="550" t="n">
        <v>1</v>
      </c>
      <c r="G57" s="550" t="n">
        <v>0</v>
      </c>
      <c r="H57" s="550" t="n">
        <v>0</v>
      </c>
      <c r="I57" s="549" t="n">
        <v>1</v>
      </c>
      <c r="J57" s="550" t="n">
        <v>0</v>
      </c>
      <c r="K57" s="550" t="n">
        <v>0</v>
      </c>
      <c r="L57" s="550" t="n">
        <v>0</v>
      </c>
      <c r="M57" s="549" t="n">
        <v>0</v>
      </c>
      <c r="N57" s="549" t="n">
        <v>1</v>
      </c>
      <c r="O57" s="548" t="n">
        <v>1</v>
      </c>
      <c r="P57" s="547" t="n">
        <v>5</v>
      </c>
    </row>
    <row r="58" customFormat="false" ht="21" hidden="false" customHeight="true" outlineLevel="0" collapsed="false">
      <c r="A58" s="510" t="s">
        <v>396</v>
      </c>
      <c r="B58" s="547" t="n">
        <v>1</v>
      </c>
      <c r="C58" s="550" t="n">
        <v>0</v>
      </c>
      <c r="D58" s="550" t="n">
        <v>0</v>
      </c>
      <c r="E58" s="549" t="n">
        <v>0</v>
      </c>
      <c r="F58" s="550" t="n">
        <v>0</v>
      </c>
      <c r="G58" s="550" t="n">
        <v>0</v>
      </c>
      <c r="H58" s="550" t="n">
        <v>0</v>
      </c>
      <c r="I58" s="549" t="n">
        <v>0</v>
      </c>
      <c r="J58" s="550" t="n">
        <v>0</v>
      </c>
      <c r="K58" s="550" t="n">
        <v>0</v>
      </c>
      <c r="L58" s="550" t="n">
        <v>0</v>
      </c>
      <c r="M58" s="549" t="n">
        <v>0</v>
      </c>
      <c r="N58" s="549" t="n">
        <v>0</v>
      </c>
      <c r="O58" s="548" t="n">
        <v>0</v>
      </c>
      <c r="P58" s="547" t="n">
        <v>1</v>
      </c>
    </row>
    <row r="59" customFormat="false" ht="21" hidden="false" customHeight="true" outlineLevel="0" collapsed="false">
      <c r="A59" s="510" t="s">
        <v>397</v>
      </c>
      <c r="B59" s="547" t="n">
        <v>-2</v>
      </c>
      <c r="C59" s="550" t="n">
        <v>0</v>
      </c>
      <c r="D59" s="550" t="n">
        <v>0</v>
      </c>
      <c r="E59" s="549" t="n">
        <v>0</v>
      </c>
      <c r="F59" s="550" t="n">
        <v>1</v>
      </c>
      <c r="G59" s="550" t="n">
        <v>0</v>
      </c>
      <c r="H59" s="550" t="n">
        <v>0</v>
      </c>
      <c r="I59" s="549" t="n">
        <v>1</v>
      </c>
      <c r="J59" s="550" t="n">
        <v>0</v>
      </c>
      <c r="K59" s="550" t="n">
        <v>0</v>
      </c>
      <c r="L59" s="550" t="n">
        <v>1</v>
      </c>
      <c r="M59" s="549" t="n">
        <v>1</v>
      </c>
      <c r="N59" s="549" t="n">
        <v>0</v>
      </c>
      <c r="O59" s="548" t="n">
        <v>0</v>
      </c>
      <c r="P59" s="547" t="n">
        <v>-2</v>
      </c>
    </row>
    <row r="60" customFormat="false" ht="21" hidden="false" customHeight="true" outlineLevel="0" collapsed="false">
      <c r="A60" s="510" t="s">
        <v>398</v>
      </c>
      <c r="B60" s="547" t="n">
        <v>2</v>
      </c>
      <c r="C60" s="550" t="n">
        <v>0</v>
      </c>
      <c r="D60" s="550" t="n">
        <v>0</v>
      </c>
      <c r="E60" s="549" t="n">
        <v>0</v>
      </c>
      <c r="F60" s="550" t="n">
        <v>0</v>
      </c>
      <c r="G60" s="550" t="n">
        <v>0</v>
      </c>
      <c r="H60" s="550" t="n">
        <v>0</v>
      </c>
      <c r="I60" s="549" t="n">
        <v>0</v>
      </c>
      <c r="J60" s="550" t="n">
        <v>0</v>
      </c>
      <c r="K60" s="550" t="n">
        <v>0</v>
      </c>
      <c r="L60" s="550" t="n">
        <v>0</v>
      </c>
      <c r="M60" s="549" t="n">
        <v>0</v>
      </c>
      <c r="N60" s="549" t="n">
        <v>0</v>
      </c>
      <c r="O60" s="548" t="n">
        <v>0</v>
      </c>
      <c r="P60" s="547" t="n">
        <v>2</v>
      </c>
    </row>
    <row r="61" customFormat="false" ht="21" hidden="false" customHeight="true" outlineLevel="0" collapsed="false">
      <c r="A61" s="510" t="s">
        <v>399</v>
      </c>
      <c r="B61" s="547" t="n">
        <v>8</v>
      </c>
      <c r="C61" s="550" t="n">
        <v>0</v>
      </c>
      <c r="D61" s="550" t="n">
        <v>0</v>
      </c>
      <c r="E61" s="549" t="n">
        <v>0</v>
      </c>
      <c r="F61" s="550" t="n">
        <v>0</v>
      </c>
      <c r="G61" s="550" t="n">
        <v>0</v>
      </c>
      <c r="H61" s="550" t="n">
        <v>0</v>
      </c>
      <c r="I61" s="549" t="n">
        <v>0</v>
      </c>
      <c r="J61" s="550" t="n">
        <v>0</v>
      </c>
      <c r="K61" s="550" t="n">
        <v>0</v>
      </c>
      <c r="L61" s="550" t="n">
        <v>0</v>
      </c>
      <c r="M61" s="549" t="n">
        <v>0</v>
      </c>
      <c r="N61" s="549" t="n">
        <v>0</v>
      </c>
      <c r="O61" s="548" t="n">
        <v>0</v>
      </c>
      <c r="P61" s="547" t="n">
        <v>8</v>
      </c>
    </row>
    <row r="62" customFormat="false" ht="21" hidden="false" customHeight="true" outlineLevel="0" collapsed="false">
      <c r="A62" s="510" t="s">
        <v>400</v>
      </c>
      <c r="B62" s="547" t="n">
        <v>25</v>
      </c>
      <c r="C62" s="550" t="n">
        <v>0</v>
      </c>
      <c r="D62" s="550" t="n">
        <v>0</v>
      </c>
      <c r="E62" s="549" t="n">
        <v>0</v>
      </c>
      <c r="F62" s="550" t="n">
        <v>0</v>
      </c>
      <c r="G62" s="550" t="n">
        <v>0</v>
      </c>
      <c r="H62" s="550" t="n">
        <v>0</v>
      </c>
      <c r="I62" s="549" t="n">
        <v>0</v>
      </c>
      <c r="J62" s="550" t="n">
        <v>1</v>
      </c>
      <c r="K62" s="550" t="n">
        <v>0</v>
      </c>
      <c r="L62" s="550" t="n">
        <v>0</v>
      </c>
      <c r="M62" s="549" t="n">
        <v>1</v>
      </c>
      <c r="N62" s="549" t="n">
        <v>-1</v>
      </c>
      <c r="O62" s="548" t="n">
        <v>-1</v>
      </c>
      <c r="P62" s="547" t="n">
        <v>24</v>
      </c>
    </row>
    <row r="63" customFormat="false" ht="21" hidden="false" customHeight="true" outlineLevel="0" collapsed="false">
      <c r="A63" s="514" t="s">
        <v>98</v>
      </c>
      <c r="B63" s="547"/>
      <c r="C63" s="548"/>
      <c r="D63" s="548"/>
      <c r="E63" s="549"/>
      <c r="F63" s="548"/>
      <c r="G63" s="548"/>
      <c r="H63" s="548"/>
      <c r="I63" s="549"/>
      <c r="J63" s="548"/>
      <c r="K63" s="548"/>
      <c r="L63" s="548"/>
      <c r="M63" s="549"/>
      <c r="N63" s="549"/>
      <c r="O63" s="548"/>
      <c r="P63" s="547"/>
    </row>
    <row r="64" customFormat="false" ht="21" hidden="false" customHeight="true" outlineLevel="0" collapsed="false">
      <c r="A64" s="510" t="s">
        <v>401</v>
      </c>
      <c r="B64" s="547" t="n">
        <v>3</v>
      </c>
      <c r="C64" s="548" t="n">
        <v>0</v>
      </c>
      <c r="D64" s="548" t="n">
        <v>0</v>
      </c>
      <c r="E64" s="549" t="n">
        <v>0</v>
      </c>
      <c r="F64" s="548" t="n">
        <v>0</v>
      </c>
      <c r="G64" s="548" t="n">
        <v>0</v>
      </c>
      <c r="H64" s="548" t="n">
        <v>0</v>
      </c>
      <c r="I64" s="549" t="n">
        <v>0</v>
      </c>
      <c r="J64" s="548" t="n">
        <v>0</v>
      </c>
      <c r="K64" s="548" t="n">
        <v>0</v>
      </c>
      <c r="L64" s="548" t="n">
        <v>0</v>
      </c>
      <c r="M64" s="549" t="n">
        <v>0</v>
      </c>
      <c r="N64" s="549" t="n">
        <v>0</v>
      </c>
      <c r="O64" s="548" t="n">
        <v>0</v>
      </c>
      <c r="P64" s="547" t="n">
        <v>3</v>
      </c>
    </row>
    <row r="65" customFormat="false" ht="21" hidden="false" customHeight="true" outlineLevel="0" collapsed="false">
      <c r="A65" s="510"/>
      <c r="B65" s="547"/>
      <c r="C65" s="548"/>
      <c r="D65" s="548"/>
      <c r="E65" s="549"/>
      <c r="F65" s="548"/>
      <c r="G65" s="548"/>
      <c r="H65" s="548"/>
      <c r="I65" s="549"/>
      <c r="J65" s="548"/>
      <c r="K65" s="548"/>
      <c r="L65" s="548"/>
      <c r="M65" s="549"/>
      <c r="N65" s="549"/>
      <c r="O65" s="548"/>
      <c r="P65" s="547"/>
    </row>
    <row r="66" customFormat="false" ht="21" hidden="false" customHeight="true" outlineLevel="0" collapsed="false">
      <c r="A66" s="510" t="s">
        <v>402</v>
      </c>
      <c r="B66" s="547" t="n">
        <v>3</v>
      </c>
      <c r="C66" s="550" t="n">
        <v>0</v>
      </c>
      <c r="D66" s="550" t="n">
        <v>0</v>
      </c>
      <c r="E66" s="549" t="n">
        <v>0</v>
      </c>
      <c r="F66" s="550" t="n">
        <v>0</v>
      </c>
      <c r="G66" s="550" t="n">
        <v>0</v>
      </c>
      <c r="H66" s="550" t="n">
        <v>0</v>
      </c>
      <c r="I66" s="549" t="n">
        <v>0</v>
      </c>
      <c r="J66" s="550" t="n">
        <v>0</v>
      </c>
      <c r="K66" s="550" t="n">
        <v>0</v>
      </c>
      <c r="L66" s="550" t="n">
        <v>0</v>
      </c>
      <c r="M66" s="549" t="n">
        <v>0</v>
      </c>
      <c r="N66" s="549" t="n">
        <v>0</v>
      </c>
      <c r="O66" s="548" t="n">
        <v>0</v>
      </c>
      <c r="P66" s="547" t="n">
        <v>3</v>
      </c>
    </row>
    <row r="67" customFormat="false" ht="21" hidden="false" customHeight="true" outlineLevel="0" collapsed="false">
      <c r="A67" s="510"/>
      <c r="B67" s="547"/>
      <c r="C67" s="550"/>
      <c r="D67" s="550"/>
      <c r="E67" s="549"/>
      <c r="F67" s="550"/>
      <c r="G67" s="550"/>
      <c r="H67" s="550"/>
      <c r="I67" s="549"/>
      <c r="J67" s="550"/>
      <c r="K67" s="550"/>
      <c r="L67" s="550"/>
      <c r="M67" s="549"/>
      <c r="N67" s="549"/>
      <c r="O67" s="548"/>
      <c r="P67" s="547"/>
    </row>
    <row r="68" customFormat="false" ht="21" hidden="false" customHeight="true" outlineLevel="0" collapsed="false">
      <c r="A68" s="510" t="s">
        <v>403</v>
      </c>
      <c r="B68" s="547" t="n">
        <v>4</v>
      </c>
      <c r="C68" s="548" t="n">
        <v>0</v>
      </c>
      <c r="D68" s="548" t="n">
        <v>0</v>
      </c>
      <c r="E68" s="549" t="n">
        <v>0</v>
      </c>
      <c r="F68" s="548" t="n">
        <v>0</v>
      </c>
      <c r="G68" s="548" t="n">
        <v>0</v>
      </c>
      <c r="H68" s="548" t="n">
        <v>0</v>
      </c>
      <c r="I68" s="549" t="n">
        <v>0</v>
      </c>
      <c r="J68" s="548" t="n">
        <v>0</v>
      </c>
      <c r="K68" s="548" t="n">
        <v>0</v>
      </c>
      <c r="L68" s="548" t="n">
        <v>0</v>
      </c>
      <c r="M68" s="549" t="n">
        <v>0</v>
      </c>
      <c r="N68" s="549" t="n">
        <v>0</v>
      </c>
      <c r="O68" s="548" t="n">
        <v>0</v>
      </c>
      <c r="P68" s="547" t="n">
        <v>4</v>
      </c>
    </row>
    <row r="69" customFormat="false" ht="21" hidden="false" customHeight="true" outlineLevel="0" collapsed="false">
      <c r="A69" s="510"/>
      <c r="B69" s="547"/>
      <c r="C69" s="548"/>
      <c r="D69" s="548"/>
      <c r="E69" s="549"/>
      <c r="F69" s="548"/>
      <c r="G69" s="548"/>
      <c r="H69" s="548"/>
      <c r="I69" s="549"/>
      <c r="J69" s="548"/>
      <c r="K69" s="548"/>
      <c r="L69" s="548"/>
      <c r="M69" s="549"/>
      <c r="N69" s="549"/>
      <c r="O69" s="548"/>
      <c r="P69" s="547"/>
    </row>
    <row r="70" customFormat="false" ht="21" hidden="false" customHeight="true" outlineLevel="0" collapsed="false">
      <c r="A70" s="510" t="s">
        <v>404</v>
      </c>
      <c r="B70" s="547" t="n">
        <v>2</v>
      </c>
      <c r="C70" s="550" t="n">
        <v>0</v>
      </c>
      <c r="D70" s="550" t="n">
        <v>0</v>
      </c>
      <c r="E70" s="549" t="n">
        <v>0</v>
      </c>
      <c r="F70" s="550" t="n">
        <v>0</v>
      </c>
      <c r="G70" s="550" t="n">
        <v>0</v>
      </c>
      <c r="H70" s="550" t="n">
        <v>0</v>
      </c>
      <c r="I70" s="549" t="n">
        <v>0</v>
      </c>
      <c r="J70" s="550" t="n">
        <v>0</v>
      </c>
      <c r="K70" s="550" t="n">
        <v>0</v>
      </c>
      <c r="L70" s="550" t="n">
        <v>0</v>
      </c>
      <c r="M70" s="549" t="n">
        <v>0</v>
      </c>
      <c r="N70" s="549" t="n">
        <v>0</v>
      </c>
      <c r="O70" s="548" t="n">
        <v>0</v>
      </c>
      <c r="P70" s="547" t="n">
        <v>2</v>
      </c>
    </row>
    <row r="71" customFormat="false" ht="21" hidden="false" customHeight="true" outlineLevel="0" collapsed="false">
      <c r="A71" s="524" t="s">
        <v>405</v>
      </c>
      <c r="B71" s="547" t="n">
        <v>2</v>
      </c>
      <c r="C71" s="550" t="n">
        <v>0</v>
      </c>
      <c r="D71" s="550" t="n">
        <v>0</v>
      </c>
      <c r="E71" s="549" t="n">
        <v>0</v>
      </c>
      <c r="F71" s="550" t="n">
        <v>0</v>
      </c>
      <c r="G71" s="550" t="n">
        <v>0</v>
      </c>
      <c r="H71" s="550" t="n">
        <v>0</v>
      </c>
      <c r="I71" s="549" t="n">
        <v>0</v>
      </c>
      <c r="J71" s="550" t="n">
        <v>0</v>
      </c>
      <c r="K71" s="550" t="n">
        <v>0</v>
      </c>
      <c r="L71" s="550" t="n">
        <v>0</v>
      </c>
      <c r="M71" s="549" t="n">
        <v>0</v>
      </c>
      <c r="N71" s="549" t="n">
        <v>0</v>
      </c>
      <c r="O71" s="548" t="n">
        <v>0</v>
      </c>
      <c r="P71" s="547" t="n">
        <v>2</v>
      </c>
    </row>
    <row r="72" customFormat="false" ht="21" hidden="false" customHeight="true" outlineLevel="0" collapsed="false">
      <c r="A72" s="525"/>
      <c r="B72" s="542"/>
      <c r="C72" s="540"/>
      <c r="D72" s="540"/>
      <c r="E72" s="541"/>
      <c r="F72" s="540"/>
      <c r="G72" s="540"/>
      <c r="H72" s="540"/>
      <c r="I72" s="541"/>
      <c r="J72" s="540"/>
      <c r="K72" s="540"/>
      <c r="L72" s="540"/>
      <c r="M72" s="541"/>
      <c r="N72" s="541"/>
      <c r="O72" s="540"/>
      <c r="P72" s="542"/>
    </row>
    <row r="73" customFormat="false" ht="17.25" hidden="false" customHeight="false" outlineLevel="0" collapsed="false">
      <c r="A73" s="504"/>
      <c r="B73" s="531"/>
      <c r="C73" s="532"/>
      <c r="D73" s="532"/>
      <c r="E73" s="532"/>
      <c r="F73" s="532"/>
      <c r="G73" s="532"/>
      <c r="H73" s="532"/>
      <c r="I73" s="532"/>
      <c r="J73" s="532"/>
      <c r="K73" s="532"/>
      <c r="L73" s="532"/>
      <c r="M73" s="532"/>
      <c r="N73" s="532"/>
      <c r="O73" s="532"/>
      <c r="P73" s="562"/>
      <c r="AN73" s="558"/>
    </row>
    <row r="74" customFormat="false" ht="24" hidden="false" customHeight="false" outlineLevel="0" collapsed="false">
      <c r="A74" s="559"/>
      <c r="B74" s="464"/>
      <c r="C74" s="507"/>
      <c r="D74" s="507"/>
      <c r="E74" s="507"/>
      <c r="F74" s="507"/>
      <c r="G74" s="507"/>
      <c r="H74" s="507"/>
      <c r="I74" s="507"/>
      <c r="J74" s="507"/>
      <c r="K74" s="507"/>
      <c r="L74" s="507"/>
      <c r="M74" s="507"/>
      <c r="N74" s="507"/>
      <c r="O74" s="507"/>
      <c r="P74" s="50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2" width="18.62"/>
    <col collapsed="false" customWidth="false" hidden="false" outlineLevel="0" max="2" min="2" style="462" width="11.62"/>
    <col collapsed="false" customWidth="true" hidden="false" outlineLevel="0" max="3" min="3" style="462" width="7.62"/>
    <col collapsed="false" customWidth="true" hidden="false" outlineLevel="0" max="4" min="4" style="462" width="5.62"/>
    <col collapsed="false" customWidth="true" hidden="false" outlineLevel="0" max="5" min="5" style="462" width="6.87"/>
    <col collapsed="false" customWidth="true" hidden="false" outlineLevel="0" max="6" min="6" style="462" width="8.12"/>
    <col collapsed="false" customWidth="true" hidden="false" outlineLevel="0" max="7" min="7" style="462" width="7.99"/>
    <col collapsed="false" customWidth="true" hidden="false" outlineLevel="0" max="8" min="8" style="462" width="7.62"/>
    <col collapsed="false" customWidth="true" hidden="false" outlineLevel="0" max="9" min="9" style="462" width="8.37"/>
    <col collapsed="false" customWidth="true" hidden="false" outlineLevel="0" max="11" min="10" style="462" width="7.74"/>
    <col collapsed="false" customWidth="true" hidden="false" outlineLevel="0" max="12" min="12" style="462" width="7.99"/>
    <col collapsed="false" customWidth="true" hidden="false" outlineLevel="0" max="13" min="13" style="462" width="7.87"/>
    <col collapsed="false" customWidth="true" hidden="false" outlineLevel="0" max="14" min="14" style="462" width="8.62"/>
    <col collapsed="false" customWidth="true" hidden="false" outlineLevel="0" max="15" min="15" style="462" width="9.24"/>
    <col collapsed="false" customWidth="false" hidden="false" outlineLevel="0" max="16" min="16" style="462" width="11.62"/>
    <col collapsed="false" customWidth="true" hidden="false" outlineLevel="0" max="17" min="17" style="462" width="18.62"/>
    <col collapsed="false" customWidth="false" hidden="false" outlineLevel="0" max="18" min="18" style="462" width="11.62"/>
    <col collapsed="false" customWidth="true" hidden="false" outlineLevel="0" max="19" min="19" style="462" width="7.62"/>
    <col collapsed="false" customWidth="true" hidden="false" outlineLevel="0" max="20" min="20" style="462" width="5.62"/>
    <col collapsed="false" customWidth="true" hidden="false" outlineLevel="0" max="21" min="21" style="462" width="6.87"/>
    <col collapsed="false" customWidth="true" hidden="false" outlineLevel="0" max="22" min="22" style="462" width="8.12"/>
    <col collapsed="false" customWidth="true" hidden="false" outlineLevel="0" max="23" min="23" style="462" width="7.99"/>
    <col collapsed="false" customWidth="true" hidden="false" outlineLevel="0" max="24" min="24" style="462" width="7.62"/>
    <col collapsed="false" customWidth="true" hidden="false" outlineLevel="0" max="25" min="25" style="462" width="8.37"/>
    <col collapsed="false" customWidth="true" hidden="false" outlineLevel="0" max="27" min="26" style="462" width="7.74"/>
    <col collapsed="false" customWidth="true" hidden="false" outlineLevel="0" max="28" min="28" style="462" width="7.99"/>
    <col collapsed="false" customWidth="true" hidden="false" outlineLevel="0" max="29" min="29" style="462" width="7.87"/>
    <col collapsed="false" customWidth="true" hidden="false" outlineLevel="0" max="30" min="30" style="462" width="8.62"/>
    <col collapsed="false" customWidth="true" hidden="false" outlineLevel="0" max="31" min="31" style="462" width="9.24"/>
    <col collapsed="false" customWidth="false" hidden="false" outlineLevel="0" max="32" min="32" style="462" width="11.62"/>
    <col collapsed="false" customWidth="true" hidden="false" outlineLevel="0" max="33" min="33" style="462" width="18.62"/>
    <col collapsed="false" customWidth="false" hidden="false" outlineLevel="0" max="34" min="34" style="462" width="11.62"/>
    <col collapsed="false" customWidth="true" hidden="false" outlineLevel="0" max="35" min="35" style="462" width="7.62"/>
    <col collapsed="false" customWidth="true" hidden="false" outlineLevel="0" max="36" min="36" style="462" width="5.62"/>
    <col collapsed="false" customWidth="true" hidden="false" outlineLevel="0" max="37" min="37" style="462" width="6.87"/>
    <col collapsed="false" customWidth="true" hidden="false" outlineLevel="0" max="38" min="38" style="462" width="8.12"/>
    <col collapsed="false" customWidth="true" hidden="false" outlineLevel="0" max="39" min="39" style="462" width="7.99"/>
    <col collapsed="false" customWidth="true" hidden="false" outlineLevel="0" max="40" min="40" style="462" width="7.62"/>
    <col collapsed="false" customWidth="true" hidden="false" outlineLevel="0" max="41" min="41" style="462" width="8.37"/>
    <col collapsed="false" customWidth="true" hidden="false" outlineLevel="0" max="43" min="42" style="462" width="7.74"/>
    <col collapsed="false" customWidth="true" hidden="false" outlineLevel="0" max="44" min="44" style="462" width="7.99"/>
    <col collapsed="false" customWidth="true" hidden="false" outlineLevel="0" max="45" min="45" style="462" width="7.87"/>
    <col collapsed="false" customWidth="true" hidden="false" outlineLevel="0" max="46" min="46" style="462" width="8.62"/>
    <col collapsed="false" customWidth="true" hidden="false" outlineLevel="0" max="47" min="47" style="462" width="9.24"/>
    <col collapsed="false" customWidth="false" hidden="false" outlineLevel="0" max="48" min="48" style="462" width="11.62"/>
    <col collapsed="false" customWidth="true" hidden="false" outlineLevel="0" max="49" min="49" style="462" width="18.62"/>
    <col collapsed="false" customWidth="false" hidden="false" outlineLevel="0" max="50" min="50" style="462" width="11.62"/>
    <col collapsed="false" customWidth="true" hidden="false" outlineLevel="0" max="51" min="51" style="462" width="7.62"/>
    <col collapsed="false" customWidth="true" hidden="false" outlineLevel="0" max="52" min="52" style="462" width="5.62"/>
    <col collapsed="false" customWidth="true" hidden="false" outlineLevel="0" max="53" min="53" style="462" width="6.87"/>
    <col collapsed="false" customWidth="true" hidden="false" outlineLevel="0" max="54" min="54" style="462" width="8.12"/>
    <col collapsed="false" customWidth="true" hidden="false" outlineLevel="0" max="55" min="55" style="462" width="7.99"/>
    <col collapsed="false" customWidth="true" hidden="false" outlineLevel="0" max="56" min="56" style="462" width="7.62"/>
    <col collapsed="false" customWidth="true" hidden="false" outlineLevel="0" max="57" min="57" style="462" width="8.37"/>
    <col collapsed="false" customWidth="true" hidden="false" outlineLevel="0" max="59" min="58" style="462" width="7.74"/>
    <col collapsed="false" customWidth="true" hidden="false" outlineLevel="0" max="60" min="60" style="462" width="7.99"/>
    <col collapsed="false" customWidth="true" hidden="false" outlineLevel="0" max="61" min="61" style="462" width="7.87"/>
    <col collapsed="false" customWidth="true" hidden="false" outlineLevel="0" max="62" min="62" style="462" width="8.62"/>
    <col collapsed="false" customWidth="true" hidden="false" outlineLevel="0" max="63" min="63" style="462" width="9.24"/>
    <col collapsed="false" customWidth="false" hidden="false" outlineLevel="0" max="64" min="64" style="462" width="11.62"/>
    <col collapsed="false" customWidth="true" hidden="false" outlineLevel="0" max="65" min="65" style="462" width="18.62"/>
    <col collapsed="false" customWidth="false" hidden="false" outlineLevel="0" max="66" min="66" style="462" width="11.62"/>
    <col collapsed="false" customWidth="true" hidden="false" outlineLevel="0" max="67" min="67" style="462" width="7.62"/>
    <col collapsed="false" customWidth="true" hidden="false" outlineLevel="0" max="68" min="68" style="462" width="5.62"/>
    <col collapsed="false" customWidth="true" hidden="false" outlineLevel="0" max="69" min="69" style="462" width="6.87"/>
    <col collapsed="false" customWidth="true" hidden="false" outlineLevel="0" max="70" min="70" style="462" width="8.12"/>
    <col collapsed="false" customWidth="true" hidden="false" outlineLevel="0" max="71" min="71" style="462" width="7.99"/>
    <col collapsed="false" customWidth="true" hidden="false" outlineLevel="0" max="72" min="72" style="462" width="7.62"/>
    <col collapsed="false" customWidth="true" hidden="false" outlineLevel="0" max="73" min="73" style="462" width="8.37"/>
    <col collapsed="false" customWidth="true" hidden="false" outlineLevel="0" max="75" min="74" style="462" width="7.74"/>
    <col collapsed="false" customWidth="true" hidden="false" outlineLevel="0" max="76" min="76" style="462" width="7.99"/>
    <col collapsed="false" customWidth="true" hidden="false" outlineLevel="0" max="77" min="77" style="462" width="7.87"/>
    <col collapsed="false" customWidth="true" hidden="false" outlineLevel="0" max="78" min="78" style="462" width="8.62"/>
    <col collapsed="false" customWidth="true" hidden="false" outlineLevel="0" max="79" min="79" style="462" width="9.24"/>
    <col collapsed="false" customWidth="false" hidden="false" outlineLevel="0" max="80" min="80" style="462" width="11.62"/>
    <col collapsed="false" customWidth="true" hidden="false" outlineLevel="0" max="81" min="81" style="462" width="18.62"/>
    <col collapsed="false" customWidth="false" hidden="false" outlineLevel="0" max="82" min="82" style="462" width="11.62"/>
    <col collapsed="false" customWidth="true" hidden="false" outlineLevel="0" max="83" min="83" style="462" width="7.62"/>
    <col collapsed="false" customWidth="true" hidden="false" outlineLevel="0" max="84" min="84" style="462" width="5.62"/>
    <col collapsed="false" customWidth="true" hidden="false" outlineLevel="0" max="85" min="85" style="462" width="6.87"/>
    <col collapsed="false" customWidth="true" hidden="false" outlineLevel="0" max="86" min="86" style="462" width="8.12"/>
    <col collapsed="false" customWidth="true" hidden="false" outlineLevel="0" max="87" min="87" style="462" width="7.99"/>
    <col collapsed="false" customWidth="true" hidden="false" outlineLevel="0" max="88" min="88" style="462" width="7.62"/>
    <col collapsed="false" customWidth="true" hidden="false" outlineLevel="0" max="89" min="89" style="462" width="8.37"/>
    <col collapsed="false" customWidth="true" hidden="false" outlineLevel="0" max="91" min="90" style="462" width="7.74"/>
    <col collapsed="false" customWidth="true" hidden="false" outlineLevel="0" max="92" min="92" style="462" width="7.99"/>
    <col collapsed="false" customWidth="true" hidden="false" outlineLevel="0" max="93" min="93" style="462" width="7.87"/>
    <col collapsed="false" customWidth="true" hidden="false" outlineLevel="0" max="94" min="94" style="462" width="8.62"/>
    <col collapsed="false" customWidth="true" hidden="false" outlineLevel="0" max="95" min="95" style="462" width="9.24"/>
    <col collapsed="false" customWidth="false" hidden="false" outlineLevel="0" max="96" min="96" style="462" width="11.62"/>
    <col collapsed="false" customWidth="true" hidden="false" outlineLevel="0" max="97" min="97" style="462" width="18.62"/>
    <col collapsed="false" customWidth="false" hidden="false" outlineLevel="0" max="98" min="98" style="462" width="11.62"/>
    <col collapsed="false" customWidth="true" hidden="false" outlineLevel="0" max="99" min="99" style="462" width="7.62"/>
    <col collapsed="false" customWidth="true" hidden="false" outlineLevel="0" max="100" min="100" style="462" width="5.62"/>
    <col collapsed="false" customWidth="true" hidden="false" outlineLevel="0" max="101" min="101" style="462" width="6.87"/>
    <col collapsed="false" customWidth="true" hidden="false" outlineLevel="0" max="102" min="102" style="462" width="8.12"/>
    <col collapsed="false" customWidth="true" hidden="false" outlineLevel="0" max="103" min="103" style="462" width="7.99"/>
    <col collapsed="false" customWidth="true" hidden="false" outlineLevel="0" max="104" min="104" style="462" width="7.62"/>
    <col collapsed="false" customWidth="true" hidden="false" outlineLevel="0" max="105" min="105" style="462" width="8.37"/>
    <col collapsed="false" customWidth="true" hidden="false" outlineLevel="0" max="107" min="106" style="462" width="7.74"/>
    <col collapsed="false" customWidth="true" hidden="false" outlineLevel="0" max="108" min="108" style="462" width="7.99"/>
    <col collapsed="false" customWidth="true" hidden="false" outlineLevel="0" max="109" min="109" style="462" width="7.87"/>
    <col collapsed="false" customWidth="true" hidden="false" outlineLevel="0" max="110" min="110" style="462" width="8.62"/>
    <col collapsed="false" customWidth="true" hidden="false" outlineLevel="0" max="111" min="111" style="462" width="9.24"/>
    <col collapsed="false" customWidth="false" hidden="false" outlineLevel="0" max="112" min="112" style="462" width="11.62"/>
    <col collapsed="false" customWidth="true" hidden="false" outlineLevel="0" max="113" min="113" style="462" width="18.62"/>
    <col collapsed="false" customWidth="false" hidden="false" outlineLevel="0" max="114" min="114" style="462" width="11.62"/>
    <col collapsed="false" customWidth="true" hidden="false" outlineLevel="0" max="115" min="115" style="462" width="7.62"/>
    <col collapsed="false" customWidth="true" hidden="false" outlineLevel="0" max="116" min="116" style="462" width="5.62"/>
    <col collapsed="false" customWidth="true" hidden="false" outlineLevel="0" max="117" min="117" style="462" width="6.87"/>
    <col collapsed="false" customWidth="true" hidden="false" outlineLevel="0" max="118" min="118" style="462" width="8.12"/>
    <col collapsed="false" customWidth="true" hidden="false" outlineLevel="0" max="119" min="119" style="462" width="7.99"/>
    <col collapsed="false" customWidth="true" hidden="false" outlineLevel="0" max="120" min="120" style="462" width="7.62"/>
    <col collapsed="false" customWidth="true" hidden="false" outlineLevel="0" max="121" min="121" style="462" width="8.37"/>
    <col collapsed="false" customWidth="true" hidden="false" outlineLevel="0" max="123" min="122" style="462" width="7.74"/>
    <col collapsed="false" customWidth="true" hidden="false" outlineLevel="0" max="124" min="124" style="462" width="7.99"/>
    <col collapsed="false" customWidth="true" hidden="false" outlineLevel="0" max="125" min="125" style="462" width="7.87"/>
    <col collapsed="false" customWidth="true" hidden="false" outlineLevel="0" max="126" min="126" style="462" width="8.62"/>
    <col collapsed="false" customWidth="true" hidden="false" outlineLevel="0" max="127" min="127" style="462" width="9.24"/>
    <col collapsed="false" customWidth="false" hidden="false" outlineLevel="0" max="128" min="128" style="462" width="11.62"/>
    <col collapsed="false" customWidth="true" hidden="false" outlineLevel="0" max="129" min="129" style="462" width="18.62"/>
    <col collapsed="false" customWidth="false" hidden="false" outlineLevel="0" max="130" min="130" style="462" width="11.62"/>
    <col collapsed="false" customWidth="true" hidden="false" outlineLevel="0" max="131" min="131" style="462" width="7.62"/>
    <col collapsed="false" customWidth="true" hidden="false" outlineLevel="0" max="132" min="132" style="462" width="5.62"/>
    <col collapsed="false" customWidth="true" hidden="false" outlineLevel="0" max="133" min="133" style="462" width="6.87"/>
    <col collapsed="false" customWidth="true" hidden="false" outlineLevel="0" max="134" min="134" style="462" width="8.12"/>
    <col collapsed="false" customWidth="true" hidden="false" outlineLevel="0" max="135" min="135" style="462" width="7.99"/>
    <col collapsed="false" customWidth="true" hidden="false" outlineLevel="0" max="136" min="136" style="462" width="7.62"/>
    <col collapsed="false" customWidth="true" hidden="false" outlineLevel="0" max="137" min="137" style="462" width="8.37"/>
    <col collapsed="false" customWidth="true" hidden="false" outlineLevel="0" max="139" min="138" style="462" width="7.74"/>
    <col collapsed="false" customWidth="true" hidden="false" outlineLevel="0" max="140" min="140" style="462" width="7.99"/>
    <col collapsed="false" customWidth="true" hidden="false" outlineLevel="0" max="141" min="141" style="462" width="7.87"/>
    <col collapsed="false" customWidth="true" hidden="false" outlineLevel="0" max="142" min="142" style="462" width="8.62"/>
    <col collapsed="false" customWidth="true" hidden="false" outlineLevel="0" max="143" min="143" style="462" width="9.24"/>
    <col collapsed="false" customWidth="false" hidden="false" outlineLevel="0" max="144" min="144" style="462" width="11.62"/>
    <col collapsed="false" customWidth="true" hidden="false" outlineLevel="0" max="145" min="145" style="462" width="18.62"/>
    <col collapsed="false" customWidth="false" hidden="false" outlineLevel="0" max="146" min="146" style="462" width="11.62"/>
    <col collapsed="false" customWidth="true" hidden="false" outlineLevel="0" max="147" min="147" style="462" width="7.62"/>
    <col collapsed="false" customWidth="true" hidden="false" outlineLevel="0" max="148" min="148" style="462" width="5.62"/>
    <col collapsed="false" customWidth="true" hidden="false" outlineLevel="0" max="149" min="149" style="462" width="6.87"/>
    <col collapsed="false" customWidth="true" hidden="false" outlineLevel="0" max="150" min="150" style="462" width="8.12"/>
    <col collapsed="false" customWidth="true" hidden="false" outlineLevel="0" max="151" min="151" style="462" width="7.99"/>
    <col collapsed="false" customWidth="true" hidden="false" outlineLevel="0" max="152" min="152" style="462" width="7.62"/>
    <col collapsed="false" customWidth="true" hidden="false" outlineLevel="0" max="153" min="153" style="462" width="8.37"/>
    <col collapsed="false" customWidth="true" hidden="false" outlineLevel="0" max="155" min="154" style="462" width="7.74"/>
    <col collapsed="false" customWidth="true" hidden="false" outlineLevel="0" max="156" min="156" style="462" width="7.99"/>
    <col collapsed="false" customWidth="true" hidden="false" outlineLevel="0" max="157" min="157" style="462" width="7.87"/>
    <col collapsed="false" customWidth="true" hidden="false" outlineLevel="0" max="158" min="158" style="462" width="8.62"/>
    <col collapsed="false" customWidth="true" hidden="false" outlineLevel="0" max="159" min="159" style="462" width="9.24"/>
    <col collapsed="false" customWidth="false" hidden="false" outlineLevel="0" max="160" min="160" style="462" width="11.62"/>
    <col collapsed="false" customWidth="true" hidden="false" outlineLevel="0" max="161" min="161" style="462" width="18.62"/>
    <col collapsed="false" customWidth="false" hidden="false" outlineLevel="0" max="162" min="162" style="462" width="11.62"/>
    <col collapsed="false" customWidth="true" hidden="false" outlineLevel="0" max="163" min="163" style="462" width="7.62"/>
    <col collapsed="false" customWidth="true" hidden="false" outlineLevel="0" max="164" min="164" style="462" width="5.62"/>
    <col collapsed="false" customWidth="true" hidden="false" outlineLevel="0" max="165" min="165" style="462" width="6.87"/>
    <col collapsed="false" customWidth="true" hidden="false" outlineLevel="0" max="166" min="166" style="462" width="8.12"/>
    <col collapsed="false" customWidth="true" hidden="false" outlineLevel="0" max="167" min="167" style="462" width="7.99"/>
    <col collapsed="false" customWidth="true" hidden="false" outlineLevel="0" max="168" min="168" style="462" width="7.62"/>
    <col collapsed="false" customWidth="true" hidden="false" outlineLevel="0" max="169" min="169" style="462" width="8.37"/>
    <col collapsed="false" customWidth="true" hidden="false" outlineLevel="0" max="171" min="170" style="462" width="7.74"/>
    <col collapsed="false" customWidth="true" hidden="false" outlineLevel="0" max="172" min="172" style="462" width="7.99"/>
    <col collapsed="false" customWidth="true" hidden="false" outlineLevel="0" max="173" min="173" style="462" width="7.87"/>
    <col collapsed="false" customWidth="true" hidden="false" outlineLevel="0" max="174" min="174" style="462" width="8.62"/>
    <col collapsed="false" customWidth="true" hidden="false" outlineLevel="0" max="175" min="175" style="462" width="9.24"/>
    <col collapsed="false" customWidth="false" hidden="false" outlineLevel="0" max="176" min="176" style="462" width="11.62"/>
    <col collapsed="false" customWidth="true" hidden="false" outlineLevel="0" max="177" min="177" style="462" width="18.62"/>
    <col collapsed="false" customWidth="false" hidden="false" outlineLevel="0" max="178" min="178" style="462" width="11.62"/>
    <col collapsed="false" customWidth="true" hidden="false" outlineLevel="0" max="179" min="179" style="462" width="7.62"/>
    <col collapsed="false" customWidth="true" hidden="false" outlineLevel="0" max="180" min="180" style="462" width="5.62"/>
    <col collapsed="false" customWidth="true" hidden="false" outlineLevel="0" max="181" min="181" style="462" width="6.87"/>
    <col collapsed="false" customWidth="true" hidden="false" outlineLevel="0" max="182" min="182" style="462" width="8.12"/>
    <col collapsed="false" customWidth="true" hidden="false" outlineLevel="0" max="183" min="183" style="462" width="7.99"/>
    <col collapsed="false" customWidth="true" hidden="false" outlineLevel="0" max="184" min="184" style="462" width="7.62"/>
    <col collapsed="false" customWidth="true" hidden="false" outlineLevel="0" max="185" min="185" style="462" width="8.37"/>
    <col collapsed="false" customWidth="true" hidden="false" outlineLevel="0" max="187" min="186" style="462" width="7.74"/>
    <col collapsed="false" customWidth="true" hidden="false" outlineLevel="0" max="188" min="188" style="462" width="7.99"/>
    <col collapsed="false" customWidth="true" hidden="false" outlineLevel="0" max="189" min="189" style="462" width="7.87"/>
    <col collapsed="false" customWidth="true" hidden="false" outlineLevel="0" max="190" min="190" style="462" width="8.62"/>
    <col collapsed="false" customWidth="true" hidden="false" outlineLevel="0" max="191" min="191" style="462" width="9.24"/>
    <col collapsed="false" customWidth="false" hidden="false" outlineLevel="0" max="192" min="192" style="462" width="11.62"/>
    <col collapsed="false" customWidth="true" hidden="false" outlineLevel="0" max="193" min="193" style="462" width="18.62"/>
    <col collapsed="false" customWidth="false" hidden="false" outlineLevel="0" max="194" min="194" style="462" width="11.62"/>
    <col collapsed="false" customWidth="true" hidden="false" outlineLevel="0" max="195" min="195" style="462" width="7.62"/>
    <col collapsed="false" customWidth="true" hidden="false" outlineLevel="0" max="196" min="196" style="462" width="5.62"/>
    <col collapsed="false" customWidth="true" hidden="false" outlineLevel="0" max="197" min="197" style="462" width="6.87"/>
    <col collapsed="false" customWidth="true" hidden="false" outlineLevel="0" max="198" min="198" style="462" width="8.12"/>
    <col collapsed="false" customWidth="true" hidden="false" outlineLevel="0" max="199" min="199" style="462" width="7.99"/>
    <col collapsed="false" customWidth="true" hidden="false" outlineLevel="0" max="200" min="200" style="462" width="7.62"/>
    <col collapsed="false" customWidth="true" hidden="false" outlineLevel="0" max="201" min="201" style="462" width="8.37"/>
    <col collapsed="false" customWidth="true" hidden="false" outlineLevel="0" max="203" min="202" style="462" width="7.74"/>
    <col collapsed="false" customWidth="true" hidden="false" outlineLevel="0" max="204" min="204" style="462" width="7.99"/>
    <col collapsed="false" customWidth="true" hidden="false" outlineLevel="0" max="205" min="205" style="462" width="7.87"/>
    <col collapsed="false" customWidth="true" hidden="false" outlineLevel="0" max="206" min="206" style="462" width="8.62"/>
    <col collapsed="false" customWidth="true" hidden="false" outlineLevel="0" max="207" min="207" style="462" width="9.24"/>
    <col collapsed="false" customWidth="false" hidden="false" outlineLevel="0" max="208" min="208" style="462" width="11.62"/>
    <col collapsed="false" customWidth="true" hidden="false" outlineLevel="0" max="209" min="209" style="462" width="18.62"/>
    <col collapsed="false" customWidth="false" hidden="false" outlineLevel="0" max="210" min="210" style="462" width="11.62"/>
    <col collapsed="false" customWidth="true" hidden="false" outlineLevel="0" max="211" min="211" style="462" width="7.62"/>
    <col collapsed="false" customWidth="true" hidden="false" outlineLevel="0" max="212" min="212" style="462" width="5.62"/>
    <col collapsed="false" customWidth="true" hidden="false" outlineLevel="0" max="213" min="213" style="462" width="6.87"/>
    <col collapsed="false" customWidth="true" hidden="false" outlineLevel="0" max="214" min="214" style="462" width="8.12"/>
    <col collapsed="false" customWidth="true" hidden="false" outlineLevel="0" max="215" min="215" style="462" width="7.99"/>
    <col collapsed="false" customWidth="true" hidden="false" outlineLevel="0" max="216" min="216" style="462" width="7.62"/>
    <col collapsed="false" customWidth="true" hidden="false" outlineLevel="0" max="217" min="217" style="462" width="8.37"/>
    <col collapsed="false" customWidth="true" hidden="false" outlineLevel="0" max="219" min="218" style="462" width="7.74"/>
    <col collapsed="false" customWidth="true" hidden="false" outlineLevel="0" max="220" min="220" style="462" width="7.99"/>
    <col collapsed="false" customWidth="true" hidden="false" outlineLevel="0" max="221" min="221" style="462" width="7.87"/>
    <col collapsed="false" customWidth="true" hidden="false" outlineLevel="0" max="222" min="222" style="462" width="8.62"/>
    <col collapsed="false" customWidth="true" hidden="false" outlineLevel="0" max="223" min="223" style="462" width="9.24"/>
    <col collapsed="false" customWidth="false" hidden="false" outlineLevel="0" max="224" min="224" style="462" width="11.62"/>
    <col collapsed="false" customWidth="true" hidden="false" outlineLevel="0" max="225" min="225" style="462" width="18.62"/>
    <col collapsed="false" customWidth="false" hidden="false" outlineLevel="0" max="226" min="226" style="462" width="11.62"/>
    <col collapsed="false" customWidth="true" hidden="false" outlineLevel="0" max="227" min="227" style="462" width="7.62"/>
    <col collapsed="false" customWidth="true" hidden="false" outlineLevel="0" max="228" min="228" style="462" width="5.62"/>
    <col collapsed="false" customWidth="true" hidden="false" outlineLevel="0" max="229" min="229" style="462" width="6.87"/>
    <col collapsed="false" customWidth="true" hidden="false" outlineLevel="0" max="230" min="230" style="462" width="8.12"/>
    <col collapsed="false" customWidth="true" hidden="false" outlineLevel="0" max="231" min="231" style="462" width="7.99"/>
    <col collapsed="false" customWidth="true" hidden="false" outlineLevel="0" max="232" min="232" style="462" width="7.62"/>
    <col collapsed="false" customWidth="true" hidden="false" outlineLevel="0" max="233" min="233" style="462" width="8.37"/>
    <col collapsed="false" customWidth="true" hidden="false" outlineLevel="0" max="235" min="234" style="462" width="7.74"/>
    <col collapsed="false" customWidth="true" hidden="false" outlineLevel="0" max="236" min="236" style="462" width="7.99"/>
    <col collapsed="false" customWidth="true" hidden="false" outlineLevel="0" max="237" min="237" style="462" width="7.87"/>
    <col collapsed="false" customWidth="true" hidden="false" outlineLevel="0" max="238" min="238" style="462" width="8.62"/>
    <col collapsed="false" customWidth="true" hidden="false" outlineLevel="0" max="239" min="239" style="462" width="9.24"/>
    <col collapsed="false" customWidth="false" hidden="false" outlineLevel="0" max="240" min="240" style="462" width="11.62"/>
    <col collapsed="false" customWidth="true" hidden="false" outlineLevel="0" max="241" min="241" style="462" width="18.62"/>
    <col collapsed="false" customWidth="false" hidden="false" outlineLevel="0" max="242" min="242" style="462" width="11.62"/>
    <col collapsed="false" customWidth="true" hidden="false" outlineLevel="0" max="243" min="243" style="462" width="7.62"/>
    <col collapsed="false" customWidth="true" hidden="false" outlineLevel="0" max="244" min="244" style="462" width="5.62"/>
    <col collapsed="false" customWidth="true" hidden="false" outlineLevel="0" max="245" min="245" style="462" width="6.87"/>
    <col collapsed="false" customWidth="true" hidden="false" outlineLevel="0" max="246" min="246" style="462" width="8.12"/>
    <col collapsed="false" customWidth="true" hidden="false" outlineLevel="0" max="247" min="247" style="462" width="7.99"/>
    <col collapsed="false" customWidth="true" hidden="false" outlineLevel="0" max="248" min="248" style="462" width="7.62"/>
    <col collapsed="false" customWidth="true" hidden="false" outlineLevel="0" max="249" min="249" style="462" width="8.37"/>
    <col collapsed="false" customWidth="true" hidden="false" outlineLevel="0" max="251" min="250" style="462" width="7.74"/>
    <col collapsed="false" customWidth="true" hidden="false" outlineLevel="0" max="252" min="252" style="462" width="7.99"/>
    <col collapsed="false" customWidth="true" hidden="false" outlineLevel="0" max="253" min="253" style="462" width="7.87"/>
    <col collapsed="false" customWidth="true" hidden="false" outlineLevel="0" max="254" min="254" style="462" width="8.62"/>
    <col collapsed="false" customWidth="true" hidden="false" outlineLevel="0" max="255" min="255" style="462" width="9.24"/>
    <col collapsed="false" customWidth="false" hidden="false" outlineLevel="0" max="257" min="256" style="462" width="11.62"/>
  </cols>
  <sheetData>
    <row r="1" customFormat="false" ht="17.25" hidden="false" customHeight="false" outlineLevel="0" collapsed="false">
      <c r="A1" s="463" t="n">
        <v>41153</v>
      </c>
      <c r="C1" s="464"/>
      <c r="D1" s="464"/>
      <c r="E1" s="465" t="s">
        <v>315</v>
      </c>
      <c r="F1" s="465"/>
      <c r="G1" s="465"/>
      <c r="H1" s="465"/>
      <c r="I1" s="465"/>
      <c r="J1" s="465"/>
      <c r="K1" s="465"/>
      <c r="L1" s="465"/>
      <c r="M1" s="466"/>
      <c r="N1" s="467" t="s">
        <v>420</v>
      </c>
      <c r="O1" s="464"/>
      <c r="P1" s="464"/>
    </row>
    <row r="2" customFormat="false" ht="18" hidden="false" customHeight="false" outlineLevel="0" collapsed="false">
      <c r="A2" s="468" t="n">
        <f aca="false">A1</f>
        <v>41153</v>
      </c>
      <c r="C2" s="464"/>
      <c r="D2" s="464"/>
      <c r="E2" s="464"/>
      <c r="F2" s="464" t="s">
        <v>317</v>
      </c>
      <c r="G2" s="464"/>
      <c r="H2" s="464"/>
      <c r="I2" s="464"/>
      <c r="J2" s="464"/>
      <c r="K2" s="464"/>
      <c r="L2" s="464"/>
      <c r="M2" s="466"/>
      <c r="N2" s="469" t="s">
        <v>421</v>
      </c>
      <c r="O2" s="464"/>
      <c r="P2" s="464"/>
    </row>
    <row r="3" customFormat="false" ht="17.25" hidden="false" customHeight="false" outlineLevel="0" collapsed="false">
      <c r="A3" s="470"/>
      <c r="B3" s="471" t="s">
        <v>81</v>
      </c>
      <c r="C3" s="472" t="n">
        <v>41122</v>
      </c>
      <c r="D3" s="472"/>
      <c r="E3" s="472"/>
      <c r="F3" s="473" t="s">
        <v>319</v>
      </c>
      <c r="G3" s="473"/>
      <c r="H3" s="473"/>
      <c r="I3" s="473"/>
      <c r="J3" s="473"/>
      <c r="K3" s="473"/>
      <c r="L3" s="473"/>
      <c r="M3" s="474" t="n">
        <f aca="false">C3</f>
        <v>41122</v>
      </c>
      <c r="N3" s="474"/>
      <c r="O3" s="475"/>
      <c r="P3" s="476" t="s">
        <v>243</v>
      </c>
    </row>
    <row r="4" customFormat="false" ht="17.25" hidden="false" customHeight="false" outlineLevel="0" collapsed="false">
      <c r="A4" s="478" t="s">
        <v>88</v>
      </c>
      <c r="B4" s="479" t="n">
        <v>41122</v>
      </c>
      <c r="C4" s="480" t="s">
        <v>320</v>
      </c>
      <c r="D4" s="480"/>
      <c r="E4" s="480"/>
      <c r="F4" s="481" t="s">
        <v>321</v>
      </c>
      <c r="G4" s="481"/>
      <c r="H4" s="481"/>
      <c r="I4" s="481"/>
      <c r="J4" s="481"/>
      <c r="K4" s="481"/>
      <c r="L4" s="481"/>
      <c r="M4" s="481"/>
      <c r="N4" s="481"/>
      <c r="O4" s="482"/>
      <c r="P4" s="483" t="n">
        <v>41153</v>
      </c>
    </row>
    <row r="5" customFormat="false" ht="17.25" hidden="false" customHeight="false" outlineLevel="0" collapsed="false">
      <c r="A5" s="484" t="s">
        <v>322</v>
      </c>
      <c r="B5" s="485" t="s">
        <v>89</v>
      </c>
      <c r="C5" s="465" t="s">
        <v>323</v>
      </c>
      <c r="D5" s="486" t="s">
        <v>324</v>
      </c>
      <c r="E5" s="487" t="s">
        <v>325</v>
      </c>
      <c r="F5" s="488" t="s">
        <v>326</v>
      </c>
      <c r="G5" s="488"/>
      <c r="H5" s="488"/>
      <c r="I5" s="488"/>
      <c r="J5" s="481" t="s">
        <v>327</v>
      </c>
      <c r="K5" s="481"/>
      <c r="L5" s="481"/>
      <c r="M5" s="481"/>
      <c r="N5" s="481" t="s">
        <v>328</v>
      </c>
      <c r="O5" s="486" t="s">
        <v>329</v>
      </c>
      <c r="P5" s="485" t="s">
        <v>89</v>
      </c>
    </row>
    <row r="6" customFormat="false" ht="17.25" hidden="false" customHeight="false" outlineLevel="0" collapsed="false">
      <c r="A6" s="484" t="s">
        <v>330</v>
      </c>
      <c r="B6" s="485" t="s">
        <v>331</v>
      </c>
      <c r="C6" s="489"/>
      <c r="D6" s="490"/>
      <c r="E6" s="487" t="s">
        <v>332</v>
      </c>
      <c r="F6" s="491" t="s">
        <v>103</v>
      </c>
      <c r="G6" s="491" t="s">
        <v>104</v>
      </c>
      <c r="H6" s="491" t="s">
        <v>105</v>
      </c>
      <c r="I6" s="481" t="s">
        <v>106</v>
      </c>
      <c r="J6" s="491" t="s">
        <v>103</v>
      </c>
      <c r="K6" s="491" t="s">
        <v>104</v>
      </c>
      <c r="L6" s="491" t="s">
        <v>105</v>
      </c>
      <c r="M6" s="481" t="s">
        <v>106</v>
      </c>
      <c r="N6" s="487" t="s">
        <v>332</v>
      </c>
      <c r="O6" s="486" t="s">
        <v>201</v>
      </c>
      <c r="P6" s="485" t="s">
        <v>333</v>
      </c>
    </row>
    <row r="7" customFormat="false" ht="17.25" hidden="false" customHeight="false" outlineLevel="0" collapsed="false">
      <c r="A7" s="484" t="s">
        <v>334</v>
      </c>
      <c r="B7" s="492" t="s">
        <v>203</v>
      </c>
      <c r="C7" s="489" t="s">
        <v>112</v>
      </c>
      <c r="D7" s="490" t="s">
        <v>113</v>
      </c>
      <c r="E7" s="493" t="s">
        <v>114</v>
      </c>
      <c r="F7" s="494" t="s">
        <v>115</v>
      </c>
      <c r="G7" s="494" t="s">
        <v>116</v>
      </c>
      <c r="H7" s="495" t="s">
        <v>117</v>
      </c>
      <c r="I7" s="496" t="s">
        <v>118</v>
      </c>
      <c r="J7" s="494" t="s">
        <v>115</v>
      </c>
      <c r="K7" s="494" t="s">
        <v>116</v>
      </c>
      <c r="L7" s="495" t="s">
        <v>117</v>
      </c>
      <c r="M7" s="496" t="s">
        <v>118</v>
      </c>
      <c r="N7" s="497" t="s">
        <v>107</v>
      </c>
      <c r="O7" s="494" t="s">
        <v>107</v>
      </c>
      <c r="P7" s="492" t="s">
        <v>203</v>
      </c>
    </row>
    <row r="8" customFormat="false" ht="17.25" hidden="false" customHeight="false" outlineLevel="0" collapsed="false">
      <c r="A8" s="484" t="s">
        <v>335</v>
      </c>
      <c r="B8" s="498" t="n">
        <f aca="false">B4</f>
        <v>41122</v>
      </c>
      <c r="C8" s="489" t="s">
        <v>124</v>
      </c>
      <c r="D8" s="490"/>
      <c r="E8" s="499" t="s">
        <v>125</v>
      </c>
      <c r="F8" s="500" t="s">
        <v>126</v>
      </c>
      <c r="G8" s="500" t="s">
        <v>126</v>
      </c>
      <c r="H8" s="486"/>
      <c r="I8" s="487"/>
      <c r="J8" s="500" t="s">
        <v>126</v>
      </c>
      <c r="K8" s="500" t="s">
        <v>126</v>
      </c>
      <c r="L8" s="486"/>
      <c r="M8" s="487"/>
      <c r="N8" s="502" t="s">
        <v>119</v>
      </c>
      <c r="O8" s="494" t="s">
        <v>125</v>
      </c>
      <c r="P8" s="498" t="n">
        <f aca="false">P4</f>
        <v>41153</v>
      </c>
    </row>
    <row r="9" customFormat="false" ht="17.25" hidden="false" customHeight="false" outlineLevel="0" collapsed="false">
      <c r="A9" s="503"/>
      <c r="B9" s="503" t="s">
        <v>336</v>
      </c>
      <c r="C9" s="504" t="s">
        <v>337</v>
      </c>
      <c r="D9" s="505" t="s">
        <v>338</v>
      </c>
      <c r="E9" s="506" t="s">
        <v>339</v>
      </c>
      <c r="F9" s="505" t="s">
        <v>340</v>
      </c>
      <c r="G9" s="505" t="s">
        <v>341</v>
      </c>
      <c r="H9" s="505" t="s">
        <v>342</v>
      </c>
      <c r="I9" s="506" t="s">
        <v>343</v>
      </c>
      <c r="J9" s="505" t="s">
        <v>344</v>
      </c>
      <c r="K9" s="505" t="s">
        <v>345</v>
      </c>
      <c r="L9" s="505" t="s">
        <v>346</v>
      </c>
      <c r="M9" s="506" t="s">
        <v>347</v>
      </c>
      <c r="N9" s="506" t="s">
        <v>348</v>
      </c>
      <c r="O9" s="505" t="s">
        <v>349</v>
      </c>
      <c r="P9" s="503" t="s">
        <v>350</v>
      </c>
    </row>
    <row r="10" customFormat="false" ht="17.25" hidden="false" customHeight="false" outlineLevel="0" collapsed="false">
      <c r="A10" s="484"/>
      <c r="B10" s="484"/>
      <c r="C10" s="507"/>
      <c r="D10" s="508"/>
      <c r="E10" s="509" t="s">
        <v>351</v>
      </c>
      <c r="F10" s="508"/>
      <c r="G10" s="508"/>
      <c r="H10" s="508"/>
      <c r="I10" s="509" t="s">
        <v>352</v>
      </c>
      <c r="J10" s="508"/>
      <c r="K10" s="508"/>
      <c r="L10" s="508"/>
      <c r="M10" s="509" t="s">
        <v>353</v>
      </c>
      <c r="N10" s="509" t="s">
        <v>354</v>
      </c>
      <c r="O10" s="508" t="s">
        <v>355</v>
      </c>
      <c r="P10" s="484" t="s">
        <v>356</v>
      </c>
    </row>
    <row r="11" customFormat="false" ht="21" hidden="false" customHeight="true" outlineLevel="0" collapsed="false">
      <c r="A11" s="563" t="s">
        <v>357</v>
      </c>
      <c r="B11" s="513" t="n">
        <v>3563</v>
      </c>
      <c r="C11" s="564" t="n">
        <v>4</v>
      </c>
      <c r="D11" s="546" t="n">
        <v>0</v>
      </c>
      <c r="E11" s="512" t="n">
        <v>4</v>
      </c>
      <c r="F11" s="419" t="n">
        <v>72</v>
      </c>
      <c r="G11" s="419" t="n">
        <v>12</v>
      </c>
      <c r="H11" s="419" t="n">
        <v>18</v>
      </c>
      <c r="I11" s="512" t="n">
        <v>102</v>
      </c>
      <c r="J11" s="419" t="n">
        <v>60</v>
      </c>
      <c r="K11" s="419" t="n">
        <v>16</v>
      </c>
      <c r="L11" s="419" t="n">
        <v>15</v>
      </c>
      <c r="M11" s="512" t="n">
        <v>91</v>
      </c>
      <c r="N11" s="512" t="n">
        <v>11</v>
      </c>
      <c r="O11" s="419" t="n">
        <v>15</v>
      </c>
      <c r="P11" s="513" t="n">
        <v>3578</v>
      </c>
    </row>
    <row r="12" customFormat="false" ht="21" hidden="false" customHeight="true" outlineLevel="0" collapsed="false">
      <c r="A12" s="563"/>
      <c r="B12" s="513"/>
      <c r="C12" s="564"/>
      <c r="D12" s="546"/>
      <c r="E12" s="512"/>
      <c r="F12" s="419"/>
      <c r="G12" s="419"/>
      <c r="H12" s="419"/>
      <c r="I12" s="512"/>
      <c r="J12" s="419"/>
      <c r="K12" s="419"/>
      <c r="L12" s="419"/>
      <c r="M12" s="512"/>
      <c r="N12" s="512"/>
      <c r="O12" s="419"/>
      <c r="P12" s="513"/>
    </row>
    <row r="13" customFormat="false" ht="21" hidden="false" customHeight="true" outlineLevel="0" collapsed="false">
      <c r="A13" s="563" t="s">
        <v>358</v>
      </c>
      <c r="B13" s="513" t="n">
        <v>2534</v>
      </c>
      <c r="C13" s="564" t="n">
        <v>2</v>
      </c>
      <c r="D13" s="546" t="n">
        <v>0</v>
      </c>
      <c r="E13" s="512" t="n">
        <v>2</v>
      </c>
      <c r="F13" s="419" t="n">
        <v>42</v>
      </c>
      <c r="G13" s="419" t="n">
        <v>11</v>
      </c>
      <c r="H13" s="419" t="n">
        <v>13</v>
      </c>
      <c r="I13" s="512" t="n">
        <v>66</v>
      </c>
      <c r="J13" s="419" t="n">
        <v>39</v>
      </c>
      <c r="K13" s="419" t="n">
        <v>9</v>
      </c>
      <c r="L13" s="419" t="n">
        <v>10</v>
      </c>
      <c r="M13" s="512" t="n">
        <v>58</v>
      </c>
      <c r="N13" s="512" t="n">
        <v>8</v>
      </c>
      <c r="O13" s="419" t="n">
        <v>10</v>
      </c>
      <c r="P13" s="513" t="n">
        <v>2544</v>
      </c>
    </row>
    <row r="14" customFormat="false" ht="21" hidden="false" customHeight="true" outlineLevel="0" collapsed="false">
      <c r="A14" s="563"/>
      <c r="B14" s="513"/>
      <c r="C14" s="564"/>
      <c r="D14" s="546"/>
      <c r="E14" s="512"/>
      <c r="F14" s="419"/>
      <c r="G14" s="419"/>
      <c r="H14" s="419"/>
      <c r="I14" s="512"/>
      <c r="J14" s="419"/>
      <c r="K14" s="419"/>
      <c r="L14" s="419"/>
      <c r="M14" s="512"/>
      <c r="N14" s="512"/>
      <c r="O14" s="419"/>
      <c r="P14" s="513"/>
    </row>
    <row r="15" customFormat="false" ht="21" hidden="false" customHeight="true" outlineLevel="0" collapsed="false">
      <c r="A15" s="563" t="s">
        <v>359</v>
      </c>
      <c r="B15" s="513" t="n">
        <v>867</v>
      </c>
      <c r="C15" s="565" t="n">
        <v>1</v>
      </c>
      <c r="D15" s="566" t="n">
        <v>0</v>
      </c>
      <c r="E15" s="512" t="n">
        <v>1</v>
      </c>
      <c r="F15" s="442" t="n">
        <v>18</v>
      </c>
      <c r="G15" s="442" t="n">
        <v>3</v>
      </c>
      <c r="H15" s="442" t="n">
        <v>2</v>
      </c>
      <c r="I15" s="512" t="n">
        <v>23</v>
      </c>
      <c r="J15" s="442" t="n">
        <v>7</v>
      </c>
      <c r="K15" s="442" t="n">
        <v>3</v>
      </c>
      <c r="L15" s="442" t="n">
        <v>3</v>
      </c>
      <c r="M15" s="512" t="n">
        <v>13</v>
      </c>
      <c r="N15" s="512" t="n">
        <v>10</v>
      </c>
      <c r="O15" s="419" t="n">
        <v>11</v>
      </c>
      <c r="P15" s="513" t="n">
        <v>878</v>
      </c>
    </row>
    <row r="16" customFormat="false" ht="21" hidden="false" customHeight="true" outlineLevel="0" collapsed="false">
      <c r="A16" s="563" t="s">
        <v>360</v>
      </c>
      <c r="B16" s="513" t="n">
        <v>402</v>
      </c>
      <c r="C16" s="565" t="n">
        <v>0</v>
      </c>
      <c r="D16" s="566" t="n">
        <v>0</v>
      </c>
      <c r="E16" s="512" t="n">
        <v>0</v>
      </c>
      <c r="F16" s="442" t="n">
        <v>6</v>
      </c>
      <c r="G16" s="442" t="n">
        <v>2</v>
      </c>
      <c r="H16" s="442" t="n">
        <v>1</v>
      </c>
      <c r="I16" s="512" t="n">
        <v>9</v>
      </c>
      <c r="J16" s="442" t="n">
        <v>3</v>
      </c>
      <c r="K16" s="442" t="n">
        <v>1</v>
      </c>
      <c r="L16" s="442" t="n">
        <v>1</v>
      </c>
      <c r="M16" s="512" t="n">
        <v>5</v>
      </c>
      <c r="N16" s="512" t="n">
        <v>4</v>
      </c>
      <c r="O16" s="419" t="n">
        <v>4</v>
      </c>
      <c r="P16" s="513" t="n">
        <v>406</v>
      </c>
    </row>
    <row r="17" customFormat="false" ht="21" hidden="false" customHeight="true" outlineLevel="0" collapsed="false">
      <c r="A17" s="563" t="s">
        <v>361</v>
      </c>
      <c r="B17" s="513" t="n">
        <v>115</v>
      </c>
      <c r="C17" s="565" t="n">
        <v>0</v>
      </c>
      <c r="D17" s="566" t="n">
        <v>0</v>
      </c>
      <c r="E17" s="512" t="n">
        <v>0</v>
      </c>
      <c r="F17" s="442" t="n">
        <v>0</v>
      </c>
      <c r="G17" s="442" t="n">
        <v>0</v>
      </c>
      <c r="H17" s="442" t="n">
        <v>5</v>
      </c>
      <c r="I17" s="512" t="n">
        <v>5</v>
      </c>
      <c r="J17" s="442" t="n">
        <v>2</v>
      </c>
      <c r="K17" s="442" t="n">
        <v>1</v>
      </c>
      <c r="L17" s="442" t="n">
        <v>1</v>
      </c>
      <c r="M17" s="512" t="n">
        <v>4</v>
      </c>
      <c r="N17" s="512" t="n">
        <v>1</v>
      </c>
      <c r="O17" s="419" t="n">
        <v>1</v>
      </c>
      <c r="P17" s="513" t="n">
        <v>116</v>
      </c>
    </row>
    <row r="18" customFormat="false" ht="21" hidden="false" customHeight="true" outlineLevel="0" collapsed="false">
      <c r="A18" s="563" t="s">
        <v>362</v>
      </c>
      <c r="B18" s="513" t="n">
        <v>143</v>
      </c>
      <c r="C18" s="565" t="n">
        <v>0</v>
      </c>
      <c r="D18" s="566" t="n">
        <v>0</v>
      </c>
      <c r="E18" s="512" t="n">
        <v>0</v>
      </c>
      <c r="F18" s="442" t="n">
        <v>8</v>
      </c>
      <c r="G18" s="442" t="n">
        <v>1</v>
      </c>
      <c r="H18" s="442" t="n">
        <v>0</v>
      </c>
      <c r="I18" s="512" t="n">
        <v>9</v>
      </c>
      <c r="J18" s="442" t="n">
        <v>6</v>
      </c>
      <c r="K18" s="442" t="n">
        <v>2</v>
      </c>
      <c r="L18" s="442" t="n">
        <v>1</v>
      </c>
      <c r="M18" s="512" t="n">
        <v>9</v>
      </c>
      <c r="N18" s="512" t="n">
        <v>0</v>
      </c>
      <c r="O18" s="419" t="n">
        <v>0</v>
      </c>
      <c r="P18" s="513" t="n">
        <v>143</v>
      </c>
    </row>
    <row r="19" customFormat="false" ht="21" hidden="false" customHeight="true" outlineLevel="0" collapsed="false">
      <c r="A19" s="563" t="s">
        <v>363</v>
      </c>
      <c r="B19" s="513" t="n">
        <v>157</v>
      </c>
      <c r="C19" s="565" t="n">
        <v>1</v>
      </c>
      <c r="D19" s="566" t="n">
        <v>0</v>
      </c>
      <c r="E19" s="512" t="n">
        <v>1</v>
      </c>
      <c r="F19" s="442" t="n">
        <v>1</v>
      </c>
      <c r="G19" s="442" t="n">
        <v>2</v>
      </c>
      <c r="H19" s="442" t="n">
        <v>0</v>
      </c>
      <c r="I19" s="512" t="n">
        <v>3</v>
      </c>
      <c r="J19" s="442" t="n">
        <v>2</v>
      </c>
      <c r="K19" s="442" t="n">
        <v>0</v>
      </c>
      <c r="L19" s="442" t="n">
        <v>2</v>
      </c>
      <c r="M19" s="512" t="n">
        <v>4</v>
      </c>
      <c r="N19" s="512" t="n">
        <v>-1</v>
      </c>
      <c r="O19" s="419" t="n">
        <v>0</v>
      </c>
      <c r="P19" s="513" t="n">
        <v>157</v>
      </c>
    </row>
    <row r="20" customFormat="false" ht="21" hidden="false" customHeight="true" outlineLevel="0" collapsed="false">
      <c r="A20" s="563" t="s">
        <v>364</v>
      </c>
      <c r="B20" s="513" t="n">
        <v>50</v>
      </c>
      <c r="C20" s="565" t="n">
        <v>0</v>
      </c>
      <c r="D20" s="566" t="n">
        <v>0</v>
      </c>
      <c r="E20" s="512" t="n">
        <v>0</v>
      </c>
      <c r="F20" s="442" t="n">
        <v>0</v>
      </c>
      <c r="G20" s="442" t="n">
        <v>0</v>
      </c>
      <c r="H20" s="442" t="n">
        <v>0</v>
      </c>
      <c r="I20" s="512" t="n">
        <v>0</v>
      </c>
      <c r="J20" s="442" t="n">
        <v>1</v>
      </c>
      <c r="K20" s="442" t="n">
        <v>0</v>
      </c>
      <c r="L20" s="442" t="n">
        <v>0</v>
      </c>
      <c r="M20" s="512" t="n">
        <v>1</v>
      </c>
      <c r="N20" s="512" t="n">
        <v>-1</v>
      </c>
      <c r="O20" s="419" t="n">
        <v>-1</v>
      </c>
      <c r="P20" s="513" t="n">
        <v>49</v>
      </c>
    </row>
    <row r="21" customFormat="false" ht="21" hidden="false" customHeight="true" outlineLevel="0" collapsed="false">
      <c r="A21" s="563" t="s">
        <v>365</v>
      </c>
      <c r="B21" s="513" t="n">
        <v>378</v>
      </c>
      <c r="C21" s="565" t="n">
        <v>0</v>
      </c>
      <c r="D21" s="566" t="n">
        <v>0</v>
      </c>
      <c r="E21" s="512" t="n">
        <v>0</v>
      </c>
      <c r="F21" s="442" t="n">
        <v>0</v>
      </c>
      <c r="G21" s="442" t="n">
        <v>2</v>
      </c>
      <c r="H21" s="442" t="n">
        <v>1</v>
      </c>
      <c r="I21" s="512" t="n">
        <v>3</v>
      </c>
      <c r="J21" s="442" t="n">
        <v>9</v>
      </c>
      <c r="K21" s="442" t="n">
        <v>1</v>
      </c>
      <c r="L21" s="442" t="n">
        <v>0</v>
      </c>
      <c r="M21" s="512" t="n">
        <v>10</v>
      </c>
      <c r="N21" s="512" t="n">
        <v>-7</v>
      </c>
      <c r="O21" s="419" t="n">
        <v>-7</v>
      </c>
      <c r="P21" s="513" t="n">
        <v>371</v>
      </c>
    </row>
    <row r="22" customFormat="false" ht="21" hidden="false" customHeight="true" outlineLevel="0" collapsed="false">
      <c r="A22" s="563" t="s">
        <v>366</v>
      </c>
      <c r="B22" s="513" t="n">
        <v>66</v>
      </c>
      <c r="C22" s="565" t="n">
        <v>0</v>
      </c>
      <c r="D22" s="566" t="n">
        <v>0</v>
      </c>
      <c r="E22" s="512" t="n">
        <v>0</v>
      </c>
      <c r="F22" s="442" t="n">
        <v>2</v>
      </c>
      <c r="G22" s="442" t="n">
        <v>0</v>
      </c>
      <c r="H22" s="442" t="n">
        <v>0</v>
      </c>
      <c r="I22" s="512" t="n">
        <v>2</v>
      </c>
      <c r="J22" s="442" t="n">
        <v>4</v>
      </c>
      <c r="K22" s="442" t="n">
        <v>0</v>
      </c>
      <c r="L22" s="442" t="n">
        <v>0</v>
      </c>
      <c r="M22" s="512" t="n">
        <v>4</v>
      </c>
      <c r="N22" s="512" t="n">
        <v>-2</v>
      </c>
      <c r="O22" s="419" t="n">
        <v>-2</v>
      </c>
      <c r="P22" s="513" t="n">
        <v>64</v>
      </c>
    </row>
    <row r="23" customFormat="false" ht="21" hidden="false" customHeight="true" outlineLevel="0" collapsed="false">
      <c r="A23" s="563" t="s">
        <v>367</v>
      </c>
      <c r="B23" s="513" t="n">
        <v>138</v>
      </c>
      <c r="C23" s="565" t="n">
        <v>0</v>
      </c>
      <c r="D23" s="566" t="n">
        <v>0</v>
      </c>
      <c r="E23" s="512" t="n">
        <v>0</v>
      </c>
      <c r="F23" s="442" t="n">
        <v>2</v>
      </c>
      <c r="G23" s="442" t="n">
        <v>1</v>
      </c>
      <c r="H23" s="442" t="n">
        <v>1</v>
      </c>
      <c r="I23" s="512" t="n">
        <v>4</v>
      </c>
      <c r="J23" s="442" t="n">
        <v>3</v>
      </c>
      <c r="K23" s="442" t="n">
        <v>0</v>
      </c>
      <c r="L23" s="442" t="n">
        <v>1</v>
      </c>
      <c r="M23" s="512" t="n">
        <v>4</v>
      </c>
      <c r="N23" s="512" t="n">
        <v>0</v>
      </c>
      <c r="O23" s="419" t="n">
        <v>0</v>
      </c>
      <c r="P23" s="513" t="n">
        <v>138</v>
      </c>
    </row>
    <row r="24" customFormat="false" ht="21" hidden="false" customHeight="true" outlineLevel="0" collapsed="false">
      <c r="A24" s="563" t="s">
        <v>368</v>
      </c>
      <c r="B24" s="513" t="n">
        <v>155</v>
      </c>
      <c r="C24" s="565" t="n">
        <v>0</v>
      </c>
      <c r="D24" s="566" t="n">
        <v>0</v>
      </c>
      <c r="E24" s="512" t="n">
        <v>0</v>
      </c>
      <c r="F24" s="442" t="n">
        <v>5</v>
      </c>
      <c r="G24" s="442" t="n">
        <v>0</v>
      </c>
      <c r="H24" s="442" t="n">
        <v>3</v>
      </c>
      <c r="I24" s="512" t="n">
        <v>8</v>
      </c>
      <c r="J24" s="442" t="n">
        <v>2</v>
      </c>
      <c r="K24" s="442" t="n">
        <v>1</v>
      </c>
      <c r="L24" s="442" t="n">
        <v>1</v>
      </c>
      <c r="M24" s="512" t="n">
        <v>4</v>
      </c>
      <c r="N24" s="512" t="n">
        <v>4</v>
      </c>
      <c r="O24" s="419" t="n">
        <v>4</v>
      </c>
      <c r="P24" s="513" t="n">
        <v>159</v>
      </c>
    </row>
    <row r="25" customFormat="false" ht="21" hidden="false" customHeight="true" outlineLevel="0" collapsed="false">
      <c r="A25" s="563" t="s">
        <v>369</v>
      </c>
      <c r="B25" s="516" t="n">
        <v>63</v>
      </c>
      <c r="C25" s="565" t="n">
        <v>0</v>
      </c>
      <c r="D25" s="566" t="n">
        <v>0</v>
      </c>
      <c r="E25" s="512" t="n">
        <v>0</v>
      </c>
      <c r="F25" s="442" t="n">
        <v>0</v>
      </c>
      <c r="G25" s="442" t="n">
        <v>0</v>
      </c>
      <c r="H25" s="442" t="n">
        <v>0</v>
      </c>
      <c r="I25" s="512" t="n">
        <v>0</v>
      </c>
      <c r="J25" s="442" t="n">
        <v>0</v>
      </c>
      <c r="K25" s="442" t="n">
        <v>0</v>
      </c>
      <c r="L25" s="442" t="n">
        <v>0</v>
      </c>
      <c r="M25" s="512" t="n">
        <v>0</v>
      </c>
      <c r="N25" s="512" t="n">
        <v>0</v>
      </c>
      <c r="O25" s="419" t="n">
        <v>0</v>
      </c>
      <c r="P25" s="513" t="n">
        <v>63</v>
      </c>
    </row>
    <row r="26" customFormat="false" ht="21" hidden="false" customHeight="true" outlineLevel="0" collapsed="false">
      <c r="A26" s="567"/>
      <c r="B26" s="516"/>
      <c r="C26" s="517"/>
      <c r="D26" s="568"/>
      <c r="E26" s="519"/>
      <c r="F26" s="517"/>
      <c r="G26" s="520"/>
      <c r="H26" s="520"/>
      <c r="I26" s="519"/>
      <c r="J26" s="517"/>
      <c r="K26" s="520"/>
      <c r="L26" s="520"/>
      <c r="M26" s="519"/>
      <c r="N26" s="512"/>
      <c r="O26" s="419"/>
      <c r="P26" s="516"/>
    </row>
    <row r="27" customFormat="false" ht="21" hidden="false" customHeight="true" outlineLevel="0" collapsed="false">
      <c r="A27" s="563" t="s">
        <v>370</v>
      </c>
      <c r="B27" s="513" t="n">
        <v>1029</v>
      </c>
      <c r="C27" s="564" t="n">
        <v>2</v>
      </c>
      <c r="D27" s="546" t="n">
        <v>0</v>
      </c>
      <c r="E27" s="512" t="n">
        <v>2</v>
      </c>
      <c r="F27" s="419" t="n">
        <v>30</v>
      </c>
      <c r="G27" s="419" t="n">
        <v>1</v>
      </c>
      <c r="H27" s="419" t="n">
        <v>5</v>
      </c>
      <c r="I27" s="512" t="n">
        <v>36</v>
      </c>
      <c r="J27" s="419" t="n">
        <v>21</v>
      </c>
      <c r="K27" s="419" t="n">
        <v>7</v>
      </c>
      <c r="L27" s="419" t="n">
        <v>5</v>
      </c>
      <c r="M27" s="512" t="n">
        <v>33</v>
      </c>
      <c r="N27" s="512" t="n">
        <v>3</v>
      </c>
      <c r="O27" s="419" t="n">
        <v>5</v>
      </c>
      <c r="P27" s="513" t="n">
        <v>1034</v>
      </c>
    </row>
    <row r="28" customFormat="false" ht="21" hidden="false" customHeight="true" outlineLevel="0" collapsed="false">
      <c r="A28" s="563" t="s">
        <v>371</v>
      </c>
      <c r="B28" s="513" t="n">
        <v>147</v>
      </c>
      <c r="C28" s="564" t="n">
        <v>0</v>
      </c>
      <c r="D28" s="546" t="n">
        <v>0</v>
      </c>
      <c r="E28" s="512" t="n">
        <v>0</v>
      </c>
      <c r="F28" s="419" t="n">
        <v>13</v>
      </c>
      <c r="G28" s="419" t="n">
        <v>0</v>
      </c>
      <c r="H28" s="419" t="n">
        <v>2</v>
      </c>
      <c r="I28" s="512" t="n">
        <v>15</v>
      </c>
      <c r="J28" s="419" t="n">
        <v>1</v>
      </c>
      <c r="K28" s="419" t="n">
        <v>1</v>
      </c>
      <c r="L28" s="419" t="n">
        <v>2</v>
      </c>
      <c r="M28" s="512" t="n">
        <v>4</v>
      </c>
      <c r="N28" s="512" t="n">
        <v>11</v>
      </c>
      <c r="O28" s="419" t="n">
        <v>11</v>
      </c>
      <c r="P28" s="513" t="n">
        <v>158</v>
      </c>
    </row>
    <row r="29" customFormat="false" ht="21" hidden="false" customHeight="true" outlineLevel="0" collapsed="false">
      <c r="A29" s="563"/>
      <c r="B29" s="513"/>
      <c r="C29" s="564"/>
      <c r="D29" s="546"/>
      <c r="E29" s="512"/>
      <c r="F29" s="419"/>
      <c r="G29" s="419"/>
      <c r="H29" s="419"/>
      <c r="I29" s="512"/>
      <c r="J29" s="419"/>
      <c r="K29" s="419"/>
      <c r="L29" s="419"/>
      <c r="M29" s="512"/>
      <c r="N29" s="512"/>
      <c r="O29" s="419"/>
      <c r="P29" s="513"/>
    </row>
    <row r="30" customFormat="false" ht="21" hidden="false" customHeight="true" outlineLevel="0" collapsed="false">
      <c r="A30" s="563" t="s">
        <v>372</v>
      </c>
      <c r="B30" s="513" t="n">
        <v>10</v>
      </c>
      <c r="C30" s="565" t="n">
        <v>0</v>
      </c>
      <c r="D30" s="566" t="n">
        <v>0</v>
      </c>
      <c r="E30" s="512" t="n">
        <v>0</v>
      </c>
      <c r="F30" s="442" t="n">
        <v>0</v>
      </c>
      <c r="G30" s="442" t="n">
        <v>0</v>
      </c>
      <c r="H30" s="442" t="n">
        <v>0</v>
      </c>
      <c r="I30" s="512" t="n">
        <v>0</v>
      </c>
      <c r="J30" s="442" t="n">
        <v>0</v>
      </c>
      <c r="K30" s="442" t="n">
        <v>0</v>
      </c>
      <c r="L30" s="442" t="n">
        <v>0</v>
      </c>
      <c r="M30" s="512" t="n">
        <v>0</v>
      </c>
      <c r="N30" s="512" t="n">
        <v>0</v>
      </c>
      <c r="O30" s="419" t="n">
        <v>0</v>
      </c>
      <c r="P30" s="513" t="n">
        <v>10</v>
      </c>
    </row>
    <row r="31" customFormat="false" ht="21" hidden="false" customHeight="true" outlineLevel="0" collapsed="false">
      <c r="A31" s="563" t="s">
        <v>373</v>
      </c>
      <c r="B31" s="513" t="n">
        <v>8</v>
      </c>
      <c r="C31" s="565" t="n">
        <v>0</v>
      </c>
      <c r="D31" s="566" t="n">
        <v>0</v>
      </c>
      <c r="E31" s="512" t="n">
        <v>0</v>
      </c>
      <c r="F31" s="442" t="n">
        <v>0</v>
      </c>
      <c r="G31" s="442" t="n">
        <v>0</v>
      </c>
      <c r="H31" s="442" t="n">
        <v>1</v>
      </c>
      <c r="I31" s="512" t="n">
        <v>1</v>
      </c>
      <c r="J31" s="442" t="n">
        <v>0</v>
      </c>
      <c r="K31" s="442" t="n">
        <v>0</v>
      </c>
      <c r="L31" s="442" t="n">
        <v>0</v>
      </c>
      <c r="M31" s="512" t="n">
        <v>0</v>
      </c>
      <c r="N31" s="512" t="n">
        <v>1</v>
      </c>
      <c r="O31" s="419" t="n">
        <v>1</v>
      </c>
      <c r="P31" s="513" t="n">
        <v>9</v>
      </c>
    </row>
    <row r="32" customFormat="false" ht="21" hidden="false" customHeight="true" outlineLevel="0" collapsed="false">
      <c r="A32" s="563" t="s">
        <v>374</v>
      </c>
      <c r="B32" s="513" t="n">
        <v>6</v>
      </c>
      <c r="C32" s="565" t="n">
        <v>0</v>
      </c>
      <c r="D32" s="566" t="n">
        <v>0</v>
      </c>
      <c r="E32" s="512" t="n">
        <v>0</v>
      </c>
      <c r="F32" s="442" t="n">
        <v>0</v>
      </c>
      <c r="G32" s="442" t="n">
        <v>0</v>
      </c>
      <c r="H32" s="442" t="n">
        <v>0</v>
      </c>
      <c r="I32" s="512" t="n">
        <v>0</v>
      </c>
      <c r="J32" s="442" t="n">
        <v>0</v>
      </c>
      <c r="K32" s="442" t="n">
        <v>0</v>
      </c>
      <c r="L32" s="442" t="n">
        <v>0</v>
      </c>
      <c r="M32" s="512" t="n">
        <v>0</v>
      </c>
      <c r="N32" s="512" t="n">
        <v>0</v>
      </c>
      <c r="O32" s="419" t="n">
        <v>0</v>
      </c>
      <c r="P32" s="513" t="n">
        <v>6</v>
      </c>
    </row>
    <row r="33" customFormat="false" ht="21" hidden="false" customHeight="true" outlineLevel="0" collapsed="false">
      <c r="A33" s="563" t="s">
        <v>375</v>
      </c>
      <c r="B33" s="513" t="n">
        <v>17</v>
      </c>
      <c r="C33" s="565" t="n">
        <v>0</v>
      </c>
      <c r="D33" s="566" t="n">
        <v>0</v>
      </c>
      <c r="E33" s="512" t="n">
        <v>0</v>
      </c>
      <c r="F33" s="442" t="n">
        <v>0</v>
      </c>
      <c r="G33" s="442" t="n">
        <v>0</v>
      </c>
      <c r="H33" s="442" t="n">
        <v>0</v>
      </c>
      <c r="I33" s="512" t="n">
        <v>0</v>
      </c>
      <c r="J33" s="442" t="n">
        <v>0</v>
      </c>
      <c r="K33" s="442" t="n">
        <v>0</v>
      </c>
      <c r="L33" s="442" t="n">
        <v>0</v>
      </c>
      <c r="M33" s="512" t="n">
        <v>0</v>
      </c>
      <c r="N33" s="512" t="n">
        <v>0</v>
      </c>
      <c r="O33" s="419" t="n">
        <v>0</v>
      </c>
      <c r="P33" s="513" t="n">
        <v>17</v>
      </c>
    </row>
    <row r="34" customFormat="false" ht="21" hidden="false" customHeight="true" outlineLevel="0" collapsed="false">
      <c r="A34" s="563" t="s">
        <v>376</v>
      </c>
      <c r="B34" s="513" t="n">
        <v>15</v>
      </c>
      <c r="C34" s="565" t="n">
        <v>0</v>
      </c>
      <c r="D34" s="566" t="n">
        <v>0</v>
      </c>
      <c r="E34" s="512" t="n">
        <v>0</v>
      </c>
      <c r="F34" s="442" t="n">
        <v>0</v>
      </c>
      <c r="G34" s="442" t="n">
        <v>0</v>
      </c>
      <c r="H34" s="442" t="n">
        <v>0</v>
      </c>
      <c r="I34" s="512" t="n">
        <v>0</v>
      </c>
      <c r="J34" s="442" t="n">
        <v>0</v>
      </c>
      <c r="K34" s="442" t="n">
        <v>1</v>
      </c>
      <c r="L34" s="442" t="n">
        <v>0</v>
      </c>
      <c r="M34" s="512" t="n">
        <v>1</v>
      </c>
      <c r="N34" s="512" t="n">
        <v>-1</v>
      </c>
      <c r="O34" s="419" t="n">
        <v>-1</v>
      </c>
      <c r="P34" s="513" t="n">
        <v>14</v>
      </c>
    </row>
    <row r="35" customFormat="false" ht="21" hidden="false" customHeight="true" outlineLevel="0" collapsed="false">
      <c r="A35" s="563" t="s">
        <v>377</v>
      </c>
      <c r="B35" s="513" t="n">
        <v>58</v>
      </c>
      <c r="C35" s="565" t="n">
        <v>0</v>
      </c>
      <c r="D35" s="566" t="n">
        <v>0</v>
      </c>
      <c r="E35" s="512" t="n">
        <v>0</v>
      </c>
      <c r="F35" s="442" t="n">
        <v>9</v>
      </c>
      <c r="G35" s="442" t="n">
        <v>0</v>
      </c>
      <c r="H35" s="442" t="n">
        <v>0</v>
      </c>
      <c r="I35" s="512" t="n">
        <v>9</v>
      </c>
      <c r="J35" s="442" t="n">
        <v>1</v>
      </c>
      <c r="K35" s="442" t="n">
        <v>0</v>
      </c>
      <c r="L35" s="442" t="n">
        <v>2</v>
      </c>
      <c r="M35" s="512" t="n">
        <v>3</v>
      </c>
      <c r="N35" s="512" t="n">
        <v>6</v>
      </c>
      <c r="O35" s="419" t="n">
        <v>6</v>
      </c>
      <c r="P35" s="513" t="n">
        <v>64</v>
      </c>
    </row>
    <row r="36" customFormat="false" ht="21" hidden="false" customHeight="true" outlineLevel="0" collapsed="false">
      <c r="A36" s="563" t="s">
        <v>378</v>
      </c>
      <c r="B36" s="513" t="n">
        <v>7</v>
      </c>
      <c r="C36" s="565" t="n">
        <v>0</v>
      </c>
      <c r="D36" s="566" t="n">
        <v>0</v>
      </c>
      <c r="E36" s="512" t="n">
        <v>0</v>
      </c>
      <c r="F36" s="442" t="n">
        <v>0</v>
      </c>
      <c r="G36" s="442" t="n">
        <v>0</v>
      </c>
      <c r="H36" s="442" t="n">
        <v>1</v>
      </c>
      <c r="I36" s="512" t="n">
        <v>1</v>
      </c>
      <c r="J36" s="442" t="n">
        <v>0</v>
      </c>
      <c r="K36" s="442" t="n">
        <v>0</v>
      </c>
      <c r="L36" s="442" t="n">
        <v>0</v>
      </c>
      <c r="M36" s="512" t="n">
        <v>0</v>
      </c>
      <c r="N36" s="512" t="n">
        <v>1</v>
      </c>
      <c r="O36" s="419" t="n">
        <v>1</v>
      </c>
      <c r="P36" s="513" t="n">
        <v>8</v>
      </c>
    </row>
    <row r="37" customFormat="false" ht="21" hidden="false" customHeight="true" outlineLevel="0" collapsed="false">
      <c r="A37" s="563" t="s">
        <v>379</v>
      </c>
      <c r="B37" s="513" t="n">
        <v>13</v>
      </c>
      <c r="C37" s="565" t="n">
        <v>0</v>
      </c>
      <c r="D37" s="566" t="n">
        <v>0</v>
      </c>
      <c r="E37" s="512" t="n">
        <v>0</v>
      </c>
      <c r="F37" s="442" t="n">
        <v>4</v>
      </c>
      <c r="G37" s="442" t="n">
        <v>0</v>
      </c>
      <c r="H37" s="442" t="n">
        <v>0</v>
      </c>
      <c r="I37" s="512" t="n">
        <v>4</v>
      </c>
      <c r="J37" s="442" t="n">
        <v>0</v>
      </c>
      <c r="K37" s="442" t="n">
        <v>0</v>
      </c>
      <c r="L37" s="442" t="n">
        <v>0</v>
      </c>
      <c r="M37" s="512" t="n">
        <v>0</v>
      </c>
      <c r="N37" s="512" t="n">
        <v>4</v>
      </c>
      <c r="O37" s="419" t="n">
        <v>4</v>
      </c>
      <c r="P37" s="513" t="n">
        <v>17</v>
      </c>
    </row>
    <row r="38" customFormat="false" ht="21" hidden="false" customHeight="true" outlineLevel="0" collapsed="false">
      <c r="A38" s="563" t="s">
        <v>380</v>
      </c>
      <c r="B38" s="513" t="n">
        <v>13</v>
      </c>
      <c r="C38" s="565" t="n">
        <v>0</v>
      </c>
      <c r="D38" s="566" t="n">
        <v>0</v>
      </c>
      <c r="E38" s="512" t="n">
        <v>0</v>
      </c>
      <c r="F38" s="442" t="n">
        <v>0</v>
      </c>
      <c r="G38" s="442" t="n">
        <v>0</v>
      </c>
      <c r="H38" s="442" t="n">
        <v>0</v>
      </c>
      <c r="I38" s="512" t="n">
        <v>0</v>
      </c>
      <c r="J38" s="442" t="n">
        <v>0</v>
      </c>
      <c r="K38" s="442" t="n">
        <v>0</v>
      </c>
      <c r="L38" s="442" t="n">
        <v>0</v>
      </c>
      <c r="M38" s="512" t="n">
        <v>0</v>
      </c>
      <c r="N38" s="512" t="n">
        <v>0</v>
      </c>
      <c r="O38" s="419" t="n">
        <v>0</v>
      </c>
      <c r="P38" s="513" t="n">
        <v>13</v>
      </c>
    </row>
    <row r="39" customFormat="false" ht="21" hidden="false" customHeight="true" outlineLevel="0" collapsed="false">
      <c r="A39" s="563"/>
      <c r="B39" s="513"/>
      <c r="C39" s="565"/>
      <c r="D39" s="566"/>
      <c r="E39" s="512"/>
      <c r="F39" s="442"/>
      <c r="G39" s="442"/>
      <c r="H39" s="442"/>
      <c r="I39" s="512"/>
      <c r="J39" s="442"/>
      <c r="K39" s="442"/>
      <c r="L39" s="442"/>
      <c r="M39" s="512"/>
      <c r="N39" s="512"/>
      <c r="O39" s="419"/>
      <c r="P39" s="513"/>
    </row>
    <row r="40" customFormat="false" ht="21" hidden="false" customHeight="true" outlineLevel="0" collapsed="false">
      <c r="A40" s="563" t="s">
        <v>381</v>
      </c>
      <c r="B40" s="513" t="n">
        <v>668</v>
      </c>
      <c r="C40" s="564" t="n">
        <v>2</v>
      </c>
      <c r="D40" s="546" t="n">
        <v>0</v>
      </c>
      <c r="E40" s="512" t="n">
        <v>2</v>
      </c>
      <c r="F40" s="419" t="n">
        <v>15</v>
      </c>
      <c r="G40" s="419" t="n">
        <v>1</v>
      </c>
      <c r="H40" s="419" t="n">
        <v>3</v>
      </c>
      <c r="I40" s="512" t="n">
        <v>19</v>
      </c>
      <c r="J40" s="419" t="n">
        <v>19</v>
      </c>
      <c r="K40" s="419" t="n">
        <v>6</v>
      </c>
      <c r="L40" s="419" t="n">
        <v>2</v>
      </c>
      <c r="M40" s="512" t="n">
        <v>27</v>
      </c>
      <c r="N40" s="512" t="n">
        <v>-8</v>
      </c>
      <c r="O40" s="419" t="n">
        <v>-6</v>
      </c>
      <c r="P40" s="513" t="n">
        <v>662</v>
      </c>
    </row>
    <row r="41" customFormat="false" ht="21" hidden="false" customHeight="true" outlineLevel="0" collapsed="false">
      <c r="A41" s="563"/>
      <c r="B41" s="513"/>
      <c r="C41" s="564"/>
      <c r="D41" s="546"/>
      <c r="E41" s="512"/>
      <c r="F41" s="419"/>
      <c r="G41" s="419"/>
      <c r="H41" s="419"/>
      <c r="I41" s="512"/>
      <c r="J41" s="419"/>
      <c r="K41" s="419"/>
      <c r="L41" s="419"/>
      <c r="M41" s="512"/>
      <c r="N41" s="512"/>
      <c r="O41" s="419"/>
      <c r="P41" s="513"/>
    </row>
    <row r="42" customFormat="false" ht="21" hidden="false" customHeight="true" outlineLevel="0" collapsed="false">
      <c r="A42" s="563" t="s">
        <v>382</v>
      </c>
      <c r="B42" s="513" t="n">
        <v>145</v>
      </c>
      <c r="C42" s="565" t="n">
        <v>1</v>
      </c>
      <c r="D42" s="566" t="n">
        <v>0</v>
      </c>
      <c r="E42" s="512" t="n">
        <v>1</v>
      </c>
      <c r="F42" s="442" t="n">
        <v>9</v>
      </c>
      <c r="G42" s="442" t="n">
        <v>0</v>
      </c>
      <c r="H42" s="442" t="n">
        <v>0</v>
      </c>
      <c r="I42" s="512" t="n">
        <v>9</v>
      </c>
      <c r="J42" s="442" t="n">
        <v>1</v>
      </c>
      <c r="K42" s="442" t="n">
        <v>0</v>
      </c>
      <c r="L42" s="442" t="n">
        <v>0</v>
      </c>
      <c r="M42" s="512" t="n">
        <v>1</v>
      </c>
      <c r="N42" s="512" t="n">
        <v>8</v>
      </c>
      <c r="O42" s="419" t="n">
        <v>9</v>
      </c>
      <c r="P42" s="513" t="n">
        <v>154</v>
      </c>
    </row>
    <row r="43" customFormat="false" ht="21" hidden="false" customHeight="true" outlineLevel="0" collapsed="false">
      <c r="A43" s="563" t="s">
        <v>383</v>
      </c>
      <c r="B43" s="513" t="n">
        <v>43</v>
      </c>
      <c r="C43" s="565" t="n">
        <v>0</v>
      </c>
      <c r="D43" s="566" t="n">
        <v>0</v>
      </c>
      <c r="E43" s="512" t="n">
        <v>0</v>
      </c>
      <c r="F43" s="442" t="n">
        <v>0</v>
      </c>
      <c r="G43" s="442" t="n">
        <v>0</v>
      </c>
      <c r="H43" s="442" t="n">
        <v>0</v>
      </c>
      <c r="I43" s="512" t="n">
        <v>0</v>
      </c>
      <c r="J43" s="442" t="n">
        <v>0</v>
      </c>
      <c r="K43" s="442" t="n">
        <v>0</v>
      </c>
      <c r="L43" s="442" t="n">
        <v>0</v>
      </c>
      <c r="M43" s="512" t="n">
        <v>0</v>
      </c>
      <c r="N43" s="512" t="n">
        <v>0</v>
      </c>
      <c r="O43" s="419" t="n">
        <v>0</v>
      </c>
      <c r="P43" s="513" t="n">
        <v>43</v>
      </c>
    </row>
    <row r="44" customFormat="false" ht="21" hidden="false" customHeight="true" outlineLevel="0" collapsed="false">
      <c r="A44" s="563" t="s">
        <v>384</v>
      </c>
      <c r="B44" s="513" t="n">
        <v>133</v>
      </c>
      <c r="C44" s="565" t="n">
        <v>0</v>
      </c>
      <c r="D44" s="566" t="n">
        <v>0</v>
      </c>
      <c r="E44" s="512" t="n">
        <v>0</v>
      </c>
      <c r="F44" s="442" t="n">
        <v>4</v>
      </c>
      <c r="G44" s="442" t="n">
        <v>1</v>
      </c>
      <c r="H44" s="442" t="n">
        <v>0</v>
      </c>
      <c r="I44" s="512" t="n">
        <v>5</v>
      </c>
      <c r="J44" s="442" t="n">
        <v>1</v>
      </c>
      <c r="K44" s="442" t="n">
        <v>0</v>
      </c>
      <c r="L44" s="442" t="n">
        <v>1</v>
      </c>
      <c r="M44" s="512" t="n">
        <v>2</v>
      </c>
      <c r="N44" s="512" t="n">
        <v>3</v>
      </c>
      <c r="O44" s="419" t="n">
        <v>3</v>
      </c>
      <c r="P44" s="513" t="n">
        <v>136</v>
      </c>
    </row>
    <row r="45" customFormat="false" ht="21" hidden="false" customHeight="true" outlineLevel="0" collapsed="false">
      <c r="A45" s="563" t="s">
        <v>385</v>
      </c>
      <c r="B45" s="513" t="n">
        <v>130</v>
      </c>
      <c r="C45" s="565" t="n">
        <v>0</v>
      </c>
      <c r="D45" s="566" t="n">
        <v>0</v>
      </c>
      <c r="E45" s="512" t="n">
        <v>0</v>
      </c>
      <c r="F45" s="442" t="n">
        <v>0</v>
      </c>
      <c r="G45" s="442" t="n">
        <v>0</v>
      </c>
      <c r="H45" s="442" t="n">
        <v>3</v>
      </c>
      <c r="I45" s="512" t="n">
        <v>3</v>
      </c>
      <c r="J45" s="442" t="n">
        <v>0</v>
      </c>
      <c r="K45" s="442" t="n">
        <v>0</v>
      </c>
      <c r="L45" s="442" t="n">
        <v>0</v>
      </c>
      <c r="M45" s="512" t="n">
        <v>0</v>
      </c>
      <c r="N45" s="512" t="n">
        <v>3</v>
      </c>
      <c r="O45" s="419" t="n">
        <v>3</v>
      </c>
      <c r="P45" s="513" t="n">
        <v>133</v>
      </c>
    </row>
    <row r="46" customFormat="false" ht="21" hidden="false" customHeight="true" outlineLevel="0" collapsed="false">
      <c r="A46" s="563" t="s">
        <v>386</v>
      </c>
      <c r="B46" s="513" t="n">
        <v>43</v>
      </c>
      <c r="C46" s="565" t="n">
        <v>0</v>
      </c>
      <c r="D46" s="566" t="n">
        <v>0</v>
      </c>
      <c r="E46" s="512" t="n">
        <v>0</v>
      </c>
      <c r="F46" s="442" t="n">
        <v>2</v>
      </c>
      <c r="G46" s="442" t="n">
        <v>0</v>
      </c>
      <c r="H46" s="442" t="n">
        <v>0</v>
      </c>
      <c r="I46" s="512" t="n">
        <v>2</v>
      </c>
      <c r="J46" s="442" t="n">
        <v>0</v>
      </c>
      <c r="K46" s="442" t="n">
        <v>0</v>
      </c>
      <c r="L46" s="442" t="n">
        <v>1</v>
      </c>
      <c r="M46" s="512" t="n">
        <v>1</v>
      </c>
      <c r="N46" s="512" t="n">
        <v>1</v>
      </c>
      <c r="O46" s="419" t="n">
        <v>1</v>
      </c>
      <c r="P46" s="513" t="n">
        <v>44</v>
      </c>
    </row>
    <row r="47" customFormat="false" ht="21" hidden="false" customHeight="true" outlineLevel="0" collapsed="false">
      <c r="A47" s="563" t="s">
        <v>387</v>
      </c>
      <c r="B47" s="513" t="n">
        <v>174</v>
      </c>
      <c r="C47" s="565" t="n">
        <v>1</v>
      </c>
      <c r="D47" s="566" t="n">
        <v>0</v>
      </c>
      <c r="E47" s="512" t="n">
        <v>1</v>
      </c>
      <c r="F47" s="442" t="n">
        <v>0</v>
      </c>
      <c r="G47" s="442" t="n">
        <v>0</v>
      </c>
      <c r="H47" s="442" t="n">
        <v>0</v>
      </c>
      <c r="I47" s="512" t="n">
        <v>0</v>
      </c>
      <c r="J47" s="442" t="n">
        <v>17</v>
      </c>
      <c r="K47" s="442" t="n">
        <v>6</v>
      </c>
      <c r="L47" s="442" t="n">
        <v>0</v>
      </c>
      <c r="M47" s="512" t="n">
        <v>23</v>
      </c>
      <c r="N47" s="512" t="n">
        <v>-23</v>
      </c>
      <c r="O47" s="419" t="n">
        <v>-22</v>
      </c>
      <c r="P47" s="513" t="n">
        <v>152</v>
      </c>
    </row>
    <row r="48" customFormat="false" ht="21" hidden="false" customHeight="true" outlineLevel="0" collapsed="false">
      <c r="A48" s="563"/>
      <c r="B48" s="513"/>
      <c r="C48" s="565"/>
      <c r="D48" s="566"/>
      <c r="E48" s="512"/>
      <c r="F48" s="442"/>
      <c r="G48" s="442"/>
      <c r="H48" s="442"/>
      <c r="I48" s="512"/>
      <c r="J48" s="442"/>
      <c r="K48" s="442"/>
      <c r="L48" s="442"/>
      <c r="M48" s="512"/>
      <c r="N48" s="512"/>
      <c r="O48" s="419"/>
      <c r="P48" s="513"/>
    </row>
    <row r="49" customFormat="false" ht="21" hidden="false" customHeight="true" outlineLevel="0" collapsed="false">
      <c r="A49" s="563" t="s">
        <v>388</v>
      </c>
      <c r="B49" s="513" t="n">
        <v>188</v>
      </c>
      <c r="C49" s="564" t="n">
        <v>0</v>
      </c>
      <c r="D49" s="546" t="n">
        <v>0</v>
      </c>
      <c r="E49" s="512" t="n">
        <v>0</v>
      </c>
      <c r="F49" s="419" t="n">
        <v>2</v>
      </c>
      <c r="G49" s="419" t="n">
        <v>0</v>
      </c>
      <c r="H49" s="419" t="n">
        <v>0</v>
      </c>
      <c r="I49" s="512" t="n">
        <v>2</v>
      </c>
      <c r="J49" s="419" t="n">
        <v>1</v>
      </c>
      <c r="K49" s="419" t="n">
        <v>0</v>
      </c>
      <c r="L49" s="419" t="n">
        <v>1</v>
      </c>
      <c r="M49" s="512" t="n">
        <v>2</v>
      </c>
      <c r="N49" s="512" t="n">
        <v>0</v>
      </c>
      <c r="O49" s="419" t="n">
        <v>0</v>
      </c>
      <c r="P49" s="513" t="n">
        <v>188</v>
      </c>
    </row>
    <row r="50" customFormat="false" ht="21" hidden="false" customHeight="true" outlineLevel="0" collapsed="false">
      <c r="A50" s="563"/>
      <c r="B50" s="513"/>
      <c r="C50" s="564"/>
      <c r="D50" s="546"/>
      <c r="E50" s="512"/>
      <c r="F50" s="419"/>
      <c r="G50" s="419"/>
      <c r="H50" s="419"/>
      <c r="I50" s="512"/>
      <c r="J50" s="419"/>
      <c r="K50" s="419"/>
      <c r="L50" s="419"/>
      <c r="M50" s="512"/>
      <c r="N50" s="512"/>
      <c r="O50" s="419"/>
      <c r="P50" s="513"/>
    </row>
    <row r="51" customFormat="false" ht="21" hidden="false" customHeight="true" outlineLevel="0" collapsed="false">
      <c r="A51" s="563" t="s">
        <v>389</v>
      </c>
      <c r="B51" s="513" t="n">
        <v>51</v>
      </c>
      <c r="C51" s="565" t="n">
        <v>0</v>
      </c>
      <c r="D51" s="566" t="n">
        <v>0</v>
      </c>
      <c r="E51" s="512" t="n">
        <v>0</v>
      </c>
      <c r="F51" s="442" t="n">
        <v>0</v>
      </c>
      <c r="G51" s="442" t="n">
        <v>0</v>
      </c>
      <c r="H51" s="442" t="n">
        <v>0</v>
      </c>
      <c r="I51" s="512" t="n">
        <v>0</v>
      </c>
      <c r="J51" s="442" t="n">
        <v>0</v>
      </c>
      <c r="K51" s="442" t="n">
        <v>0</v>
      </c>
      <c r="L51" s="442" t="n">
        <v>1</v>
      </c>
      <c r="M51" s="512" t="n">
        <v>1</v>
      </c>
      <c r="N51" s="512" t="n">
        <v>-1</v>
      </c>
      <c r="O51" s="419" t="n">
        <v>-1</v>
      </c>
      <c r="P51" s="513" t="n">
        <v>50</v>
      </c>
    </row>
    <row r="52" customFormat="false" ht="21" hidden="false" customHeight="true" outlineLevel="0" collapsed="false">
      <c r="A52" s="563" t="s">
        <v>390</v>
      </c>
      <c r="B52" s="513" t="n">
        <v>41</v>
      </c>
      <c r="C52" s="565" t="n">
        <v>0</v>
      </c>
      <c r="D52" s="566" t="n">
        <v>0</v>
      </c>
      <c r="E52" s="512" t="n">
        <v>0</v>
      </c>
      <c r="F52" s="442" t="n">
        <v>2</v>
      </c>
      <c r="G52" s="442" t="n">
        <v>0</v>
      </c>
      <c r="H52" s="442" t="n">
        <v>0</v>
      </c>
      <c r="I52" s="512" t="n">
        <v>2</v>
      </c>
      <c r="J52" s="442" t="n">
        <v>0</v>
      </c>
      <c r="K52" s="442" t="n">
        <v>0</v>
      </c>
      <c r="L52" s="442" t="n">
        <v>0</v>
      </c>
      <c r="M52" s="512" t="n">
        <v>0</v>
      </c>
      <c r="N52" s="512" t="n">
        <v>2</v>
      </c>
      <c r="O52" s="419" t="n">
        <v>2</v>
      </c>
      <c r="P52" s="513" t="n">
        <v>43</v>
      </c>
    </row>
    <row r="53" customFormat="false" ht="21" hidden="false" customHeight="true" outlineLevel="0" collapsed="false">
      <c r="A53" s="563" t="s">
        <v>391</v>
      </c>
      <c r="B53" s="513" t="n">
        <v>2</v>
      </c>
      <c r="C53" s="565" t="n">
        <v>0</v>
      </c>
      <c r="D53" s="566" t="n">
        <v>0</v>
      </c>
      <c r="E53" s="512" t="n">
        <v>0</v>
      </c>
      <c r="F53" s="442" t="n">
        <v>0</v>
      </c>
      <c r="G53" s="442" t="n">
        <v>0</v>
      </c>
      <c r="H53" s="442" t="n">
        <v>0</v>
      </c>
      <c r="I53" s="512" t="n">
        <v>0</v>
      </c>
      <c r="J53" s="442" t="n">
        <v>0</v>
      </c>
      <c r="K53" s="442" t="n">
        <v>0</v>
      </c>
      <c r="L53" s="442" t="n">
        <v>0</v>
      </c>
      <c r="M53" s="512" t="n">
        <v>0</v>
      </c>
      <c r="N53" s="512" t="n">
        <v>0</v>
      </c>
      <c r="O53" s="419" t="n">
        <v>0</v>
      </c>
      <c r="P53" s="513" t="n">
        <v>2</v>
      </c>
    </row>
    <row r="54" customFormat="false" ht="21" hidden="false" customHeight="true" outlineLevel="0" collapsed="false">
      <c r="A54" s="563" t="s">
        <v>392</v>
      </c>
      <c r="B54" s="513" t="n">
        <v>0</v>
      </c>
      <c r="C54" s="565" t="n">
        <v>0</v>
      </c>
      <c r="D54" s="566" t="n">
        <v>0</v>
      </c>
      <c r="E54" s="512" t="n">
        <v>0</v>
      </c>
      <c r="F54" s="442" t="n">
        <v>0</v>
      </c>
      <c r="G54" s="442" t="n">
        <v>0</v>
      </c>
      <c r="H54" s="442" t="n">
        <v>0</v>
      </c>
      <c r="I54" s="512" t="n">
        <v>0</v>
      </c>
      <c r="J54" s="442" t="n">
        <v>0</v>
      </c>
      <c r="K54" s="442" t="n">
        <v>0</v>
      </c>
      <c r="L54" s="442" t="n">
        <v>0</v>
      </c>
      <c r="M54" s="512" t="n">
        <v>0</v>
      </c>
      <c r="N54" s="512" t="n">
        <v>0</v>
      </c>
      <c r="O54" s="419" t="n">
        <v>0</v>
      </c>
      <c r="P54" s="513" t="n">
        <v>0</v>
      </c>
    </row>
    <row r="55" customFormat="false" ht="21" hidden="false" customHeight="true" outlineLevel="0" collapsed="false">
      <c r="A55" s="563" t="s">
        <v>393</v>
      </c>
      <c r="B55" s="513" t="n">
        <v>3</v>
      </c>
      <c r="C55" s="565" t="n">
        <v>0</v>
      </c>
      <c r="D55" s="566" t="n">
        <v>0</v>
      </c>
      <c r="E55" s="512" t="n">
        <v>0</v>
      </c>
      <c r="F55" s="442" t="n">
        <v>0</v>
      </c>
      <c r="G55" s="442" t="n">
        <v>0</v>
      </c>
      <c r="H55" s="442" t="n">
        <v>0</v>
      </c>
      <c r="I55" s="512" t="n">
        <v>0</v>
      </c>
      <c r="J55" s="442" t="n">
        <v>0</v>
      </c>
      <c r="K55" s="442" t="n">
        <v>0</v>
      </c>
      <c r="L55" s="442" t="n">
        <v>0</v>
      </c>
      <c r="M55" s="512" t="n">
        <v>0</v>
      </c>
      <c r="N55" s="512" t="n">
        <v>0</v>
      </c>
      <c r="O55" s="419" t="n">
        <v>0</v>
      </c>
      <c r="P55" s="513" t="n">
        <v>3</v>
      </c>
    </row>
    <row r="56" customFormat="false" ht="21" hidden="false" customHeight="true" outlineLevel="0" collapsed="false">
      <c r="A56" s="563" t="s">
        <v>394</v>
      </c>
      <c r="B56" s="513" t="n">
        <v>0</v>
      </c>
      <c r="C56" s="565" t="n">
        <v>0</v>
      </c>
      <c r="D56" s="566" t="n">
        <v>0</v>
      </c>
      <c r="E56" s="512" t="n">
        <v>0</v>
      </c>
      <c r="F56" s="442" t="n">
        <v>0</v>
      </c>
      <c r="G56" s="442" t="n">
        <v>0</v>
      </c>
      <c r="H56" s="442" t="n">
        <v>0</v>
      </c>
      <c r="I56" s="512" t="n">
        <v>0</v>
      </c>
      <c r="J56" s="442" t="n">
        <v>0</v>
      </c>
      <c r="K56" s="442" t="n">
        <v>0</v>
      </c>
      <c r="L56" s="442" t="n">
        <v>0</v>
      </c>
      <c r="M56" s="512" t="n">
        <v>0</v>
      </c>
      <c r="N56" s="512" t="n">
        <v>0</v>
      </c>
      <c r="O56" s="419" t="n">
        <v>0</v>
      </c>
      <c r="P56" s="513" t="n">
        <v>0</v>
      </c>
    </row>
    <row r="57" customFormat="false" ht="21" hidden="false" customHeight="true" outlineLevel="0" collapsed="false">
      <c r="A57" s="563" t="s">
        <v>395</v>
      </c>
      <c r="B57" s="513" t="n">
        <v>18</v>
      </c>
      <c r="C57" s="565" t="n">
        <v>0</v>
      </c>
      <c r="D57" s="566" t="n">
        <v>0</v>
      </c>
      <c r="E57" s="512" t="n">
        <v>0</v>
      </c>
      <c r="F57" s="442" t="n">
        <v>0</v>
      </c>
      <c r="G57" s="442" t="n">
        <v>0</v>
      </c>
      <c r="H57" s="442" t="n">
        <v>0</v>
      </c>
      <c r="I57" s="512" t="n">
        <v>0</v>
      </c>
      <c r="J57" s="442" t="n">
        <v>0</v>
      </c>
      <c r="K57" s="442" t="n">
        <v>0</v>
      </c>
      <c r="L57" s="442" t="n">
        <v>0</v>
      </c>
      <c r="M57" s="512" t="n">
        <v>0</v>
      </c>
      <c r="N57" s="512" t="n">
        <v>0</v>
      </c>
      <c r="O57" s="419" t="n">
        <v>0</v>
      </c>
      <c r="P57" s="513" t="n">
        <v>18</v>
      </c>
    </row>
    <row r="58" customFormat="false" ht="21" hidden="false" customHeight="true" outlineLevel="0" collapsed="false">
      <c r="A58" s="563" t="s">
        <v>396</v>
      </c>
      <c r="B58" s="513" t="n">
        <v>4</v>
      </c>
      <c r="C58" s="565" t="n">
        <v>0</v>
      </c>
      <c r="D58" s="566" t="n">
        <v>0</v>
      </c>
      <c r="E58" s="512" t="n">
        <v>0</v>
      </c>
      <c r="F58" s="442" t="n">
        <v>0</v>
      </c>
      <c r="G58" s="442" t="n">
        <v>0</v>
      </c>
      <c r="H58" s="442" t="n">
        <v>0</v>
      </c>
      <c r="I58" s="512" t="n">
        <v>0</v>
      </c>
      <c r="J58" s="442" t="n">
        <v>0</v>
      </c>
      <c r="K58" s="442" t="n">
        <v>0</v>
      </c>
      <c r="L58" s="442" t="n">
        <v>0</v>
      </c>
      <c r="M58" s="512" t="n">
        <v>0</v>
      </c>
      <c r="N58" s="512" t="n">
        <v>0</v>
      </c>
      <c r="O58" s="419" t="n">
        <v>0</v>
      </c>
      <c r="P58" s="513" t="n">
        <v>4</v>
      </c>
    </row>
    <row r="59" customFormat="false" ht="21" hidden="false" customHeight="true" outlineLevel="0" collapsed="false">
      <c r="A59" s="563" t="s">
        <v>397</v>
      </c>
      <c r="B59" s="513" t="n">
        <v>10</v>
      </c>
      <c r="C59" s="565" t="n">
        <v>0</v>
      </c>
      <c r="D59" s="566" t="n">
        <v>0</v>
      </c>
      <c r="E59" s="512" t="n">
        <v>0</v>
      </c>
      <c r="F59" s="442" t="n">
        <v>0</v>
      </c>
      <c r="G59" s="442" t="n">
        <v>0</v>
      </c>
      <c r="H59" s="442" t="n">
        <v>0</v>
      </c>
      <c r="I59" s="512" t="n">
        <v>0</v>
      </c>
      <c r="J59" s="442" t="n">
        <v>0</v>
      </c>
      <c r="K59" s="442" t="n">
        <v>0</v>
      </c>
      <c r="L59" s="442" t="n">
        <v>0</v>
      </c>
      <c r="M59" s="512" t="n">
        <v>0</v>
      </c>
      <c r="N59" s="512" t="n">
        <v>0</v>
      </c>
      <c r="O59" s="419" t="n">
        <v>0</v>
      </c>
      <c r="P59" s="513" t="n">
        <v>10</v>
      </c>
    </row>
    <row r="60" customFormat="false" ht="21" hidden="false" customHeight="true" outlineLevel="0" collapsed="false">
      <c r="A60" s="563" t="s">
        <v>398</v>
      </c>
      <c r="B60" s="513" t="n">
        <v>15</v>
      </c>
      <c r="C60" s="565" t="n">
        <v>0</v>
      </c>
      <c r="D60" s="566" t="n">
        <v>0</v>
      </c>
      <c r="E60" s="512" t="n">
        <v>0</v>
      </c>
      <c r="F60" s="442" t="n">
        <v>0</v>
      </c>
      <c r="G60" s="442" t="n">
        <v>0</v>
      </c>
      <c r="H60" s="442" t="n">
        <v>0</v>
      </c>
      <c r="I60" s="512" t="n">
        <v>0</v>
      </c>
      <c r="J60" s="442" t="n">
        <v>0</v>
      </c>
      <c r="K60" s="442" t="n">
        <v>0</v>
      </c>
      <c r="L60" s="442" t="n">
        <v>0</v>
      </c>
      <c r="M60" s="512" t="n">
        <v>0</v>
      </c>
      <c r="N60" s="512" t="n">
        <v>0</v>
      </c>
      <c r="O60" s="419" t="n">
        <v>0</v>
      </c>
      <c r="P60" s="513" t="n">
        <v>15</v>
      </c>
    </row>
    <row r="61" customFormat="false" ht="21" hidden="false" customHeight="true" outlineLevel="0" collapsed="false">
      <c r="A61" s="563" t="s">
        <v>399</v>
      </c>
      <c r="B61" s="513" t="n">
        <v>12</v>
      </c>
      <c r="C61" s="565" t="n">
        <v>0</v>
      </c>
      <c r="D61" s="566" t="n">
        <v>0</v>
      </c>
      <c r="E61" s="512" t="n">
        <v>0</v>
      </c>
      <c r="F61" s="442" t="n">
        <v>0</v>
      </c>
      <c r="G61" s="442" t="n">
        <v>0</v>
      </c>
      <c r="H61" s="442" t="n">
        <v>0</v>
      </c>
      <c r="I61" s="512" t="n">
        <v>0</v>
      </c>
      <c r="J61" s="442" t="n">
        <v>1</v>
      </c>
      <c r="K61" s="442" t="n">
        <v>0</v>
      </c>
      <c r="L61" s="442" t="n">
        <v>0</v>
      </c>
      <c r="M61" s="512" t="n">
        <v>1</v>
      </c>
      <c r="N61" s="512" t="n">
        <v>-1</v>
      </c>
      <c r="O61" s="419" t="n">
        <v>-1</v>
      </c>
      <c r="P61" s="513" t="n">
        <v>11</v>
      </c>
    </row>
    <row r="62" customFormat="false" ht="21" hidden="false" customHeight="true" outlineLevel="0" collapsed="false">
      <c r="A62" s="563" t="s">
        <v>400</v>
      </c>
      <c r="B62" s="513" t="n">
        <v>32</v>
      </c>
      <c r="C62" s="565" t="n">
        <v>0</v>
      </c>
      <c r="D62" s="566" t="n">
        <v>0</v>
      </c>
      <c r="E62" s="512" t="n">
        <v>0</v>
      </c>
      <c r="F62" s="442" t="n">
        <v>0</v>
      </c>
      <c r="G62" s="442" t="n">
        <v>0</v>
      </c>
      <c r="H62" s="442" t="n">
        <v>0</v>
      </c>
      <c r="I62" s="512" t="n">
        <v>0</v>
      </c>
      <c r="J62" s="442" t="n">
        <v>0</v>
      </c>
      <c r="K62" s="442" t="n">
        <v>0</v>
      </c>
      <c r="L62" s="442" t="n">
        <v>0</v>
      </c>
      <c r="M62" s="512" t="n">
        <v>0</v>
      </c>
      <c r="N62" s="512" t="n">
        <v>0</v>
      </c>
      <c r="O62" s="419" t="n">
        <v>0</v>
      </c>
      <c r="P62" s="513" t="n">
        <v>32</v>
      </c>
    </row>
    <row r="63" customFormat="false" ht="21" hidden="false" customHeight="true" outlineLevel="0" collapsed="false">
      <c r="A63" s="569" t="s">
        <v>98</v>
      </c>
      <c r="B63" s="513"/>
      <c r="C63" s="564"/>
      <c r="D63" s="546"/>
      <c r="E63" s="512"/>
      <c r="F63" s="419"/>
      <c r="G63" s="419"/>
      <c r="H63" s="419"/>
      <c r="I63" s="512"/>
      <c r="J63" s="419"/>
      <c r="K63" s="419"/>
      <c r="L63" s="419"/>
      <c r="M63" s="512"/>
      <c r="N63" s="512"/>
      <c r="O63" s="419"/>
      <c r="P63" s="513"/>
    </row>
    <row r="64" customFormat="false" ht="21" hidden="false" customHeight="true" outlineLevel="0" collapsed="false">
      <c r="A64" s="563" t="s">
        <v>401</v>
      </c>
      <c r="B64" s="513" t="n">
        <v>15</v>
      </c>
      <c r="C64" s="564" t="n">
        <v>0</v>
      </c>
      <c r="D64" s="546" t="n">
        <v>0</v>
      </c>
      <c r="E64" s="512" t="n">
        <v>0</v>
      </c>
      <c r="F64" s="419" t="n">
        <v>0</v>
      </c>
      <c r="G64" s="419" t="n">
        <v>0</v>
      </c>
      <c r="H64" s="419" t="n">
        <v>0</v>
      </c>
      <c r="I64" s="512" t="n">
        <v>0</v>
      </c>
      <c r="J64" s="419" t="n">
        <v>0</v>
      </c>
      <c r="K64" s="419" t="n">
        <v>0</v>
      </c>
      <c r="L64" s="419" t="n">
        <v>0</v>
      </c>
      <c r="M64" s="512" t="n">
        <v>0</v>
      </c>
      <c r="N64" s="512" t="n">
        <v>0</v>
      </c>
      <c r="O64" s="419" t="n">
        <v>0</v>
      </c>
      <c r="P64" s="513" t="n">
        <v>15</v>
      </c>
    </row>
    <row r="65" customFormat="false" ht="21" hidden="false" customHeight="true" outlineLevel="0" collapsed="false">
      <c r="A65" s="563"/>
      <c r="B65" s="513"/>
      <c r="C65" s="564"/>
      <c r="D65" s="546"/>
      <c r="E65" s="512"/>
      <c r="F65" s="419"/>
      <c r="G65" s="419"/>
      <c r="H65" s="419"/>
      <c r="I65" s="512"/>
      <c r="J65" s="419"/>
      <c r="K65" s="419"/>
      <c r="L65" s="419"/>
      <c r="M65" s="512"/>
      <c r="N65" s="512"/>
      <c r="O65" s="419"/>
      <c r="P65" s="513"/>
    </row>
    <row r="66" customFormat="false" ht="21" hidden="false" customHeight="true" outlineLevel="0" collapsed="false">
      <c r="A66" s="563" t="s">
        <v>402</v>
      </c>
      <c r="B66" s="513" t="n">
        <v>15</v>
      </c>
      <c r="C66" s="565" t="n">
        <v>0</v>
      </c>
      <c r="D66" s="566" t="n">
        <v>0</v>
      </c>
      <c r="E66" s="512" t="n">
        <v>0</v>
      </c>
      <c r="F66" s="442" t="n">
        <v>0</v>
      </c>
      <c r="G66" s="442" t="n">
        <v>0</v>
      </c>
      <c r="H66" s="442" t="n">
        <v>0</v>
      </c>
      <c r="I66" s="512" t="n">
        <v>0</v>
      </c>
      <c r="J66" s="442" t="n">
        <v>0</v>
      </c>
      <c r="K66" s="442" t="n">
        <v>0</v>
      </c>
      <c r="L66" s="442" t="n">
        <v>0</v>
      </c>
      <c r="M66" s="512" t="n">
        <v>0</v>
      </c>
      <c r="N66" s="512" t="n">
        <v>0</v>
      </c>
      <c r="O66" s="419" t="n">
        <v>0</v>
      </c>
      <c r="P66" s="513" t="n">
        <v>15</v>
      </c>
    </row>
    <row r="67" customFormat="false" ht="21" hidden="false" customHeight="true" outlineLevel="0" collapsed="false">
      <c r="A67" s="563"/>
      <c r="B67" s="513"/>
      <c r="C67" s="565"/>
      <c r="D67" s="566"/>
      <c r="E67" s="512"/>
      <c r="F67" s="442"/>
      <c r="G67" s="442"/>
      <c r="H67" s="442"/>
      <c r="I67" s="512"/>
      <c r="J67" s="442"/>
      <c r="K67" s="442"/>
      <c r="L67" s="442"/>
      <c r="M67" s="512"/>
      <c r="N67" s="512"/>
      <c r="O67" s="419"/>
      <c r="P67" s="513"/>
    </row>
    <row r="68" customFormat="false" ht="21" hidden="false" customHeight="true" outlineLevel="0" collapsed="false">
      <c r="A68" s="563" t="s">
        <v>403</v>
      </c>
      <c r="B68" s="513" t="n">
        <v>11</v>
      </c>
      <c r="C68" s="564" t="n">
        <v>0</v>
      </c>
      <c r="D68" s="546" t="n">
        <v>0</v>
      </c>
      <c r="E68" s="512" t="n">
        <v>0</v>
      </c>
      <c r="F68" s="419" t="n">
        <v>0</v>
      </c>
      <c r="G68" s="419" t="n">
        <v>0</v>
      </c>
      <c r="H68" s="419" t="n">
        <v>0</v>
      </c>
      <c r="I68" s="512" t="n">
        <v>0</v>
      </c>
      <c r="J68" s="419" t="n">
        <v>0</v>
      </c>
      <c r="K68" s="419" t="n">
        <v>0</v>
      </c>
      <c r="L68" s="419" t="n">
        <v>0</v>
      </c>
      <c r="M68" s="512" t="n">
        <v>0</v>
      </c>
      <c r="N68" s="512" t="n">
        <v>0</v>
      </c>
      <c r="O68" s="419" t="n">
        <v>0</v>
      </c>
      <c r="P68" s="513" t="n">
        <v>11</v>
      </c>
    </row>
    <row r="69" customFormat="false" ht="21" hidden="false" customHeight="true" outlineLevel="0" collapsed="false">
      <c r="A69" s="563"/>
      <c r="B69" s="513"/>
      <c r="C69" s="564"/>
      <c r="D69" s="546"/>
      <c r="E69" s="512"/>
      <c r="F69" s="419"/>
      <c r="G69" s="419"/>
      <c r="H69" s="419"/>
      <c r="I69" s="512"/>
      <c r="J69" s="419"/>
      <c r="K69" s="419"/>
      <c r="L69" s="419"/>
      <c r="M69" s="512"/>
      <c r="N69" s="512"/>
      <c r="O69" s="419"/>
      <c r="P69" s="513"/>
    </row>
    <row r="70" customFormat="false" ht="21" hidden="false" customHeight="true" outlineLevel="0" collapsed="false">
      <c r="A70" s="563" t="s">
        <v>404</v>
      </c>
      <c r="B70" s="513" t="n">
        <v>5</v>
      </c>
      <c r="C70" s="565" t="n">
        <v>0</v>
      </c>
      <c r="D70" s="566" t="n">
        <v>0</v>
      </c>
      <c r="E70" s="512" t="n">
        <v>0</v>
      </c>
      <c r="F70" s="442" t="n">
        <v>0</v>
      </c>
      <c r="G70" s="442" t="n">
        <v>0</v>
      </c>
      <c r="H70" s="442" t="n">
        <v>0</v>
      </c>
      <c r="I70" s="512" t="n">
        <v>0</v>
      </c>
      <c r="J70" s="442" t="n">
        <v>0</v>
      </c>
      <c r="K70" s="442" t="n">
        <v>0</v>
      </c>
      <c r="L70" s="442" t="n">
        <v>0</v>
      </c>
      <c r="M70" s="512" t="n">
        <v>0</v>
      </c>
      <c r="N70" s="512" t="n">
        <v>0</v>
      </c>
      <c r="O70" s="419" t="n">
        <v>0</v>
      </c>
      <c r="P70" s="513" t="n">
        <v>5</v>
      </c>
    </row>
    <row r="71" customFormat="false" ht="21" hidden="false" customHeight="true" outlineLevel="0" collapsed="false">
      <c r="A71" s="563" t="s">
        <v>405</v>
      </c>
      <c r="B71" s="544" t="n">
        <v>6</v>
      </c>
      <c r="C71" s="570" t="n">
        <v>0</v>
      </c>
      <c r="D71" s="571" t="n">
        <v>0</v>
      </c>
      <c r="E71" s="512" t="n">
        <v>0</v>
      </c>
      <c r="F71" s="442" t="n">
        <v>0</v>
      </c>
      <c r="G71" s="442" t="n">
        <v>0</v>
      </c>
      <c r="H71" s="442" t="n">
        <v>0</v>
      </c>
      <c r="I71" s="512" t="n">
        <v>0</v>
      </c>
      <c r="J71" s="442" t="n">
        <v>0</v>
      </c>
      <c r="K71" s="442" t="n">
        <v>0</v>
      </c>
      <c r="L71" s="442" t="n">
        <v>0</v>
      </c>
      <c r="M71" s="512" t="n">
        <v>0</v>
      </c>
      <c r="N71" s="512" t="n">
        <v>0</v>
      </c>
      <c r="O71" s="419" t="n">
        <v>0</v>
      </c>
      <c r="P71" s="513" t="n">
        <v>6</v>
      </c>
    </row>
    <row r="72" customFormat="false" ht="21" hidden="false" customHeight="true" outlineLevel="0" collapsed="false">
      <c r="A72" s="572"/>
      <c r="B72" s="530"/>
      <c r="C72" s="527"/>
      <c r="D72" s="528"/>
      <c r="E72" s="529"/>
      <c r="F72" s="528"/>
      <c r="G72" s="528"/>
      <c r="H72" s="528"/>
      <c r="I72" s="529"/>
      <c r="J72" s="528"/>
      <c r="K72" s="528"/>
      <c r="L72" s="528"/>
      <c r="M72" s="529"/>
      <c r="N72" s="529"/>
      <c r="O72" s="528"/>
      <c r="P72" s="530"/>
    </row>
    <row r="73" customFormat="false" ht="17.25" hidden="false" customHeight="false" outlineLevel="0" collapsed="false">
      <c r="A73" s="504"/>
      <c r="B73" s="531"/>
      <c r="C73" s="532"/>
      <c r="D73" s="532"/>
      <c r="E73" s="532"/>
      <c r="F73" s="532"/>
      <c r="G73" s="532"/>
      <c r="H73" s="532"/>
      <c r="I73" s="532"/>
      <c r="J73" s="532"/>
      <c r="K73" s="532"/>
      <c r="L73" s="532"/>
      <c r="M73" s="532"/>
      <c r="N73" s="532"/>
      <c r="O73" s="532"/>
      <c r="P73" s="532"/>
      <c r="BB73" s="558"/>
    </row>
    <row r="74" customFormat="false" ht="24" hidden="false" customHeight="false" outlineLevel="0" collapsed="false">
      <c r="A74" s="559"/>
      <c r="B74" s="464"/>
      <c r="C74" s="507"/>
      <c r="D74" s="507"/>
      <c r="E74" s="507"/>
      <c r="F74" s="507"/>
      <c r="G74" s="507"/>
      <c r="H74" s="507"/>
      <c r="I74" s="507"/>
      <c r="J74" s="507"/>
      <c r="K74" s="507"/>
      <c r="L74" s="507"/>
      <c r="M74" s="507"/>
      <c r="N74" s="507"/>
      <c r="O74" s="507"/>
      <c r="P74" s="50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73" width="1.62"/>
    <col collapsed="false" customWidth="true" hidden="false" outlineLevel="0" max="2" min="2" style="574" width="1.12"/>
    <col collapsed="false" customWidth="true" hidden="false" outlineLevel="0" max="3" min="3" style="574" width="4.74"/>
    <col collapsed="false" customWidth="true" hidden="false" outlineLevel="0" max="4" min="4" style="574" width="8.74"/>
    <col collapsed="false" customWidth="true" hidden="false" outlineLevel="0" max="5" min="5" style="574" width="1.37"/>
    <col collapsed="false" customWidth="true" hidden="false" outlineLevel="0" max="6" min="6" style="574" width="16.49"/>
    <col collapsed="false" customWidth="true" hidden="false" outlineLevel="0" max="9" min="7" style="574" width="10.25"/>
    <col collapsed="false" customWidth="true" hidden="false" outlineLevel="0" max="10" min="10" style="574" width="9.12"/>
    <col collapsed="false" customWidth="true" hidden="false" outlineLevel="0" max="11" min="11" style="574" width="10.25"/>
    <col collapsed="false" customWidth="true" hidden="false" outlineLevel="0" max="12" min="12" style="574" width="9.62"/>
    <col collapsed="false" customWidth="true" hidden="false" outlineLevel="0" max="14" min="13" style="574" width="10.74"/>
    <col collapsed="false" customWidth="true" hidden="false" outlineLevel="0" max="24" min="15" style="574" width="9.37"/>
    <col collapsed="false" customWidth="false" hidden="false" outlineLevel="0" max="257" min="25" style="574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75" t="s">
        <v>422</v>
      </c>
    </row>
    <row r="3" s="580" customFormat="true" ht="17.25" hidden="false" customHeight="true" outlineLevel="0" collapsed="false">
      <c r="A3" s="576"/>
      <c r="B3" s="577"/>
      <c r="C3" s="578" t="s">
        <v>423</v>
      </c>
      <c r="D3" s="578"/>
      <c r="E3" s="578"/>
      <c r="F3" s="578"/>
      <c r="G3" s="578"/>
      <c r="H3" s="578"/>
      <c r="I3" s="578"/>
      <c r="J3" s="578"/>
      <c r="K3" s="578"/>
      <c r="L3" s="578"/>
      <c r="M3" s="576"/>
      <c r="N3" s="576"/>
      <c r="O3" s="576"/>
      <c r="P3" s="576"/>
      <c r="Q3" s="579"/>
      <c r="R3" s="579"/>
      <c r="S3" s="579"/>
      <c r="T3" s="579"/>
      <c r="U3" s="579"/>
      <c r="V3" s="579"/>
      <c r="W3" s="579"/>
      <c r="X3" s="579"/>
      <c r="Y3" s="579"/>
      <c r="Z3" s="579"/>
      <c r="AA3" s="579"/>
      <c r="AB3" s="579"/>
      <c r="AC3" s="579"/>
      <c r="AD3" s="579"/>
      <c r="AE3" s="579"/>
      <c r="AF3" s="579"/>
      <c r="AG3" s="579"/>
      <c r="AH3" s="579"/>
      <c r="AI3" s="579"/>
      <c r="AJ3" s="579"/>
      <c r="AK3" s="579"/>
      <c r="AL3" s="579"/>
      <c r="AM3" s="579"/>
      <c r="AN3" s="579"/>
      <c r="AO3" s="579"/>
      <c r="AP3" s="579"/>
    </row>
    <row r="4" s="585" customFormat="true" ht="12" hidden="false" customHeight="true" outlineLevel="0" collapsed="false">
      <c r="A4" s="581"/>
      <c r="B4" s="582"/>
      <c r="C4" s="582"/>
      <c r="D4" s="582"/>
      <c r="E4" s="582"/>
      <c r="F4" s="582"/>
      <c r="G4" s="583"/>
      <c r="H4" s="583"/>
      <c r="I4" s="583"/>
      <c r="J4" s="583"/>
      <c r="K4" s="582"/>
      <c r="L4" s="582"/>
      <c r="M4" s="581"/>
      <c r="N4" s="581"/>
      <c r="O4" s="581"/>
      <c r="P4" s="581"/>
      <c r="Q4" s="584"/>
      <c r="R4" s="584"/>
      <c r="S4" s="584"/>
      <c r="T4" s="584"/>
      <c r="U4" s="584"/>
      <c r="V4" s="584"/>
      <c r="W4" s="584"/>
      <c r="X4" s="584"/>
      <c r="Y4" s="584"/>
      <c r="Z4" s="584"/>
      <c r="AA4" s="584"/>
      <c r="AB4" s="584"/>
      <c r="AC4" s="584"/>
      <c r="AD4" s="584"/>
      <c r="AE4" s="584"/>
      <c r="AF4" s="584"/>
      <c r="AG4" s="584"/>
      <c r="AH4" s="584"/>
      <c r="AI4" s="584"/>
      <c r="AJ4" s="584"/>
      <c r="AK4" s="584"/>
      <c r="AL4" s="584"/>
      <c r="AM4" s="584"/>
      <c r="AN4" s="584"/>
      <c r="AO4" s="584"/>
      <c r="AP4" s="584"/>
    </row>
    <row r="5" s="580" customFormat="true" ht="28.5" hidden="false" customHeight="true" outlineLevel="0" collapsed="false">
      <c r="A5" s="576"/>
      <c r="B5" s="577"/>
      <c r="C5" s="586" t="s">
        <v>424</v>
      </c>
      <c r="D5" s="586"/>
      <c r="E5" s="586"/>
      <c r="F5" s="586"/>
      <c r="G5" s="586"/>
      <c r="H5" s="586"/>
      <c r="I5" s="586"/>
      <c r="J5" s="586"/>
      <c r="K5" s="586"/>
      <c r="L5" s="586"/>
      <c r="M5" s="576"/>
      <c r="N5" s="576"/>
      <c r="O5" s="576"/>
      <c r="P5" s="576"/>
      <c r="Q5" s="579"/>
      <c r="R5" s="579"/>
      <c r="S5" s="579"/>
      <c r="T5" s="579"/>
      <c r="U5" s="579"/>
      <c r="V5" s="579"/>
      <c r="W5" s="579"/>
      <c r="X5" s="579"/>
      <c r="Y5" s="579"/>
      <c r="Z5" s="579"/>
      <c r="AA5" s="579"/>
      <c r="AB5" s="579"/>
      <c r="AC5" s="579"/>
      <c r="AD5" s="579"/>
      <c r="AE5" s="579"/>
      <c r="AF5" s="579"/>
      <c r="AG5" s="579"/>
      <c r="AH5" s="579"/>
      <c r="AI5" s="579"/>
      <c r="AJ5" s="579"/>
      <c r="AK5" s="579"/>
      <c r="AL5" s="579"/>
      <c r="AM5" s="579"/>
      <c r="AN5" s="579"/>
      <c r="AO5" s="579"/>
      <c r="AP5" s="579"/>
    </row>
    <row r="6" s="580" customFormat="true" ht="12" hidden="false" customHeight="true" outlineLevel="0" collapsed="false">
      <c r="A6" s="576"/>
      <c r="B6" s="576"/>
      <c r="C6" s="576"/>
      <c r="D6" s="587"/>
      <c r="E6" s="576"/>
      <c r="F6" s="576"/>
      <c r="G6" s="588"/>
      <c r="H6" s="588"/>
      <c r="I6" s="588"/>
      <c r="J6" s="588"/>
      <c r="K6" s="576"/>
      <c r="L6" s="576"/>
      <c r="M6" s="576"/>
      <c r="N6" s="576"/>
      <c r="O6" s="576"/>
      <c r="P6" s="576"/>
      <c r="Q6" s="579"/>
      <c r="R6" s="579"/>
      <c r="S6" s="579"/>
      <c r="T6" s="579"/>
      <c r="U6" s="579"/>
      <c r="V6" s="579"/>
      <c r="W6" s="579"/>
      <c r="X6" s="579"/>
      <c r="Y6" s="579"/>
      <c r="Z6" s="579"/>
      <c r="AA6" s="579"/>
      <c r="AB6" s="579"/>
      <c r="AC6" s="579"/>
      <c r="AD6" s="579"/>
      <c r="AE6" s="579"/>
      <c r="AF6" s="579"/>
      <c r="AG6" s="579"/>
      <c r="AH6" s="579"/>
      <c r="AI6" s="579"/>
      <c r="AJ6" s="579"/>
      <c r="AK6" s="579"/>
      <c r="AL6" s="579"/>
      <c r="AM6" s="579"/>
      <c r="AN6" s="579"/>
      <c r="AO6" s="579"/>
      <c r="AP6" s="579"/>
    </row>
    <row r="7" s="580" customFormat="true" ht="25.5" hidden="false" customHeight="true" outlineLevel="0" collapsed="false">
      <c r="A7" s="576"/>
      <c r="B7" s="589" t="s">
        <v>425</v>
      </c>
      <c r="C7" s="589"/>
      <c r="D7" s="589"/>
      <c r="E7" s="589"/>
      <c r="F7" s="589"/>
      <c r="G7" s="590" t="s">
        <v>426</v>
      </c>
      <c r="H7" s="590"/>
      <c r="I7" s="590"/>
      <c r="J7" s="591" t="s">
        <v>427</v>
      </c>
      <c r="K7" s="591"/>
      <c r="L7" s="591"/>
      <c r="M7" s="576"/>
      <c r="N7" s="576"/>
      <c r="O7" s="576"/>
      <c r="P7" s="577"/>
    </row>
    <row r="8" s="580" customFormat="true" ht="18" hidden="false" customHeight="true" outlineLevel="0" collapsed="false">
      <c r="A8" s="576"/>
      <c r="B8" s="592"/>
      <c r="C8" s="592"/>
      <c r="D8" s="577"/>
      <c r="E8" s="592"/>
      <c r="F8" s="593"/>
      <c r="G8" s="594" t="s">
        <v>428</v>
      </c>
      <c r="H8" s="594" t="s">
        <v>39</v>
      </c>
      <c r="I8" s="594" t="s">
        <v>40</v>
      </c>
      <c r="J8" s="595" t="s">
        <v>428</v>
      </c>
      <c r="K8" s="596" t="s">
        <v>429</v>
      </c>
      <c r="L8" s="597" t="s">
        <v>430</v>
      </c>
      <c r="M8" s="576"/>
      <c r="N8" s="576"/>
      <c r="O8" s="576"/>
      <c r="P8" s="577"/>
    </row>
    <row r="9" s="585" customFormat="true" ht="28.5" hidden="false" customHeight="true" outlineLevel="0" collapsed="false">
      <c r="A9" s="581"/>
      <c r="B9" s="598"/>
      <c r="C9" s="598"/>
      <c r="D9" s="599" t="s">
        <v>431</v>
      </c>
      <c r="E9" s="599"/>
      <c r="F9" s="600"/>
      <c r="G9" s="601" t="s">
        <v>120</v>
      </c>
      <c r="H9" s="601" t="s">
        <v>121</v>
      </c>
      <c r="I9" s="601" t="s">
        <v>122</v>
      </c>
      <c r="J9" s="602" t="s">
        <v>118</v>
      </c>
      <c r="K9" s="603" t="s">
        <v>432</v>
      </c>
      <c r="L9" s="602" t="s">
        <v>433</v>
      </c>
      <c r="M9" s="581"/>
      <c r="N9" s="581"/>
      <c r="O9" s="581"/>
      <c r="P9" s="604"/>
    </row>
    <row r="10" s="580" customFormat="true" ht="12.75" hidden="false" customHeight="true" outlineLevel="0" collapsed="false">
      <c r="A10" s="576"/>
      <c r="B10" s="605"/>
      <c r="C10" s="605"/>
      <c r="D10" s="605"/>
      <c r="E10" s="605"/>
      <c r="F10" s="606"/>
      <c r="G10" s="607"/>
      <c r="H10" s="607"/>
      <c r="I10" s="607"/>
      <c r="J10" s="608" t="s">
        <v>434</v>
      </c>
      <c r="K10" s="609"/>
      <c r="L10" s="610"/>
      <c r="M10" s="576"/>
      <c r="N10" s="576"/>
      <c r="O10" s="576"/>
      <c r="P10" s="577"/>
    </row>
    <row r="11" s="580" customFormat="true" ht="14.25" hidden="false" customHeight="true" outlineLevel="0" collapsed="false">
      <c r="A11" s="576"/>
      <c r="B11" s="611"/>
      <c r="C11" s="611"/>
      <c r="D11" s="611"/>
      <c r="E11" s="611"/>
      <c r="F11" s="611"/>
      <c r="G11" s="612"/>
      <c r="H11" s="588"/>
      <c r="I11" s="588"/>
      <c r="J11" s="588"/>
      <c r="K11" s="613"/>
      <c r="L11" s="613"/>
      <c r="M11" s="576"/>
      <c r="N11" s="576"/>
      <c r="O11" s="576"/>
      <c r="P11" s="577"/>
    </row>
    <row r="12" s="580" customFormat="true" ht="18.75" hidden="false" customHeight="true" outlineLevel="0" collapsed="false">
      <c r="A12" s="576"/>
      <c r="B12" s="611"/>
      <c r="C12" s="614" t="s">
        <v>435</v>
      </c>
      <c r="D12" s="615" t="s">
        <v>436</v>
      </c>
      <c r="E12" s="614"/>
      <c r="F12" s="616" t="s">
        <v>437</v>
      </c>
      <c r="G12" s="617" t="n">
        <v>1392818</v>
      </c>
      <c r="H12" s="618" t="n">
        <v>683328</v>
      </c>
      <c r="I12" s="618" t="n">
        <v>709490</v>
      </c>
      <c r="J12" s="618" t="n">
        <v>520191</v>
      </c>
      <c r="K12" s="618" t="n">
        <v>519184</v>
      </c>
      <c r="L12" s="618" t="n">
        <v>1007</v>
      </c>
      <c r="M12" s="576"/>
      <c r="N12" s="576"/>
      <c r="O12" s="576"/>
      <c r="P12" s="577"/>
    </row>
    <row r="13" s="580" customFormat="true" ht="12" hidden="false" customHeight="true" outlineLevel="0" collapsed="false">
      <c r="A13" s="576"/>
      <c r="B13" s="611"/>
      <c r="C13" s="619"/>
      <c r="D13" s="620"/>
      <c r="E13" s="619"/>
      <c r="F13" s="621"/>
      <c r="G13" s="617"/>
      <c r="H13" s="618"/>
      <c r="I13" s="618"/>
      <c r="J13" s="618"/>
      <c r="K13" s="618"/>
      <c r="L13" s="618"/>
      <c r="M13" s="576"/>
      <c r="N13" s="576"/>
      <c r="O13" s="576"/>
      <c r="P13" s="577"/>
    </row>
    <row r="14" s="580" customFormat="true" ht="14.25" hidden="false" customHeight="true" outlineLevel="0" collapsed="false">
      <c r="A14" s="576"/>
      <c r="B14" s="611"/>
      <c r="C14" s="619"/>
      <c r="D14" s="622" t="s">
        <v>438</v>
      </c>
      <c r="E14" s="619"/>
      <c r="F14" s="621" t="s">
        <v>439</v>
      </c>
      <c r="G14" s="617" t="n">
        <v>1078992</v>
      </c>
      <c r="H14" s="618" t="n">
        <v>527426</v>
      </c>
      <c r="I14" s="618" t="n">
        <v>551566</v>
      </c>
      <c r="J14" s="618" t="n">
        <v>409085</v>
      </c>
      <c r="K14" s="618" t="n">
        <v>408308</v>
      </c>
      <c r="L14" s="618" t="n">
        <v>777</v>
      </c>
      <c r="M14" s="576"/>
      <c r="N14" s="576"/>
      <c r="O14" s="576"/>
      <c r="P14" s="577"/>
    </row>
    <row r="15" s="580" customFormat="true" ht="14.25" hidden="false" customHeight="true" outlineLevel="0" collapsed="false">
      <c r="A15" s="576"/>
      <c r="B15" s="611"/>
      <c r="C15" s="619"/>
      <c r="D15" s="622" t="s">
        <v>440</v>
      </c>
      <c r="E15" s="619"/>
      <c r="F15" s="621" t="s">
        <v>441</v>
      </c>
      <c r="G15" s="617" t="n">
        <v>313826</v>
      </c>
      <c r="H15" s="618" t="n">
        <v>155902</v>
      </c>
      <c r="I15" s="618" t="n">
        <v>157924</v>
      </c>
      <c r="J15" s="618" t="n">
        <v>111106</v>
      </c>
      <c r="K15" s="618" t="n">
        <v>110876</v>
      </c>
      <c r="L15" s="618" t="n">
        <v>230</v>
      </c>
      <c r="M15" s="576"/>
      <c r="N15" s="576"/>
      <c r="O15" s="576"/>
      <c r="P15" s="577"/>
    </row>
    <row r="16" s="580" customFormat="true" ht="12.75" hidden="false" customHeight="true" outlineLevel="0" collapsed="false">
      <c r="A16" s="576"/>
      <c r="B16" s="611"/>
      <c r="C16" s="619"/>
      <c r="D16" s="620"/>
      <c r="E16" s="619"/>
      <c r="F16" s="621"/>
      <c r="G16" s="617"/>
      <c r="H16" s="618"/>
      <c r="I16" s="618"/>
      <c r="J16" s="618"/>
      <c r="K16" s="623"/>
      <c r="L16" s="623"/>
      <c r="M16" s="576"/>
      <c r="N16" s="576"/>
      <c r="O16" s="576"/>
      <c r="P16" s="577"/>
    </row>
    <row r="17" s="580" customFormat="true" ht="14.25" hidden="false" customHeight="true" outlineLevel="0" collapsed="false">
      <c r="A17" s="576"/>
      <c r="B17" s="611"/>
      <c r="C17" s="619" t="s">
        <v>442</v>
      </c>
      <c r="D17" s="624" t="s">
        <v>443</v>
      </c>
      <c r="E17" s="619"/>
      <c r="F17" s="621" t="s">
        <v>444</v>
      </c>
      <c r="G17" s="617" t="n">
        <v>315954</v>
      </c>
      <c r="H17" s="618" t="n">
        <v>151848</v>
      </c>
      <c r="I17" s="618" t="n">
        <v>164106</v>
      </c>
      <c r="J17" s="618" t="n">
        <v>129512</v>
      </c>
      <c r="K17" s="618" t="n">
        <v>129221</v>
      </c>
      <c r="L17" s="618" t="n">
        <v>291</v>
      </c>
      <c r="M17" s="576"/>
      <c r="N17" s="576"/>
      <c r="O17" s="576"/>
      <c r="P17" s="577"/>
    </row>
    <row r="18" s="580" customFormat="true" ht="14.25" hidden="false" customHeight="true" outlineLevel="0" collapsed="false">
      <c r="A18" s="576"/>
      <c r="B18" s="611"/>
      <c r="C18" s="619" t="s">
        <v>445</v>
      </c>
      <c r="D18" s="624" t="s">
        <v>446</v>
      </c>
      <c r="E18" s="619"/>
      <c r="F18" s="621" t="s">
        <v>447</v>
      </c>
      <c r="G18" s="617" t="n">
        <v>91928</v>
      </c>
      <c r="H18" s="618" t="n">
        <v>44720</v>
      </c>
      <c r="I18" s="618" t="n">
        <v>47208</v>
      </c>
      <c r="J18" s="618" t="n">
        <v>36361</v>
      </c>
      <c r="K18" s="618" t="n">
        <v>36332</v>
      </c>
      <c r="L18" s="618" t="n">
        <v>29</v>
      </c>
      <c r="M18" s="576"/>
      <c r="N18" s="576"/>
      <c r="O18" s="576"/>
      <c r="P18" s="577"/>
    </row>
    <row r="19" s="580" customFormat="true" ht="14.25" hidden="false" customHeight="true" outlineLevel="0" collapsed="false">
      <c r="A19" s="576"/>
      <c r="B19" s="611"/>
      <c r="C19" s="619" t="s">
        <v>448</v>
      </c>
      <c r="D19" s="624" t="s">
        <v>449</v>
      </c>
      <c r="E19" s="619"/>
      <c r="F19" s="621" t="s">
        <v>450</v>
      </c>
      <c r="G19" s="617" t="n">
        <v>46922</v>
      </c>
      <c r="H19" s="618" t="n">
        <v>23310</v>
      </c>
      <c r="I19" s="618" t="n">
        <v>23612</v>
      </c>
      <c r="J19" s="618" t="n">
        <v>19212</v>
      </c>
      <c r="K19" s="618" t="n">
        <v>19193</v>
      </c>
      <c r="L19" s="618" t="n">
        <v>19</v>
      </c>
      <c r="M19" s="576"/>
      <c r="N19" s="576"/>
      <c r="O19" s="576"/>
      <c r="P19" s="577"/>
    </row>
    <row r="20" s="580" customFormat="true" ht="14.25" hidden="false" customHeight="true" outlineLevel="0" collapsed="false">
      <c r="A20" s="576"/>
      <c r="B20" s="611"/>
      <c r="C20" s="619" t="s">
        <v>451</v>
      </c>
      <c r="D20" s="624" t="s">
        <v>452</v>
      </c>
      <c r="E20" s="619"/>
      <c r="F20" s="621" t="s">
        <v>453</v>
      </c>
      <c r="G20" s="617" t="n">
        <v>110351</v>
      </c>
      <c r="H20" s="618" t="n">
        <v>53948</v>
      </c>
      <c r="I20" s="618" t="n">
        <v>56403</v>
      </c>
      <c r="J20" s="618" t="n">
        <v>40927</v>
      </c>
      <c r="K20" s="618" t="n">
        <v>40858</v>
      </c>
      <c r="L20" s="618" t="n">
        <v>69</v>
      </c>
      <c r="M20" s="576"/>
      <c r="N20" s="576"/>
      <c r="O20" s="576"/>
      <c r="P20" s="577"/>
    </row>
    <row r="21" s="580" customFormat="true" ht="14.25" hidden="false" customHeight="true" outlineLevel="0" collapsed="false">
      <c r="A21" s="576"/>
      <c r="B21" s="611"/>
      <c r="C21" s="619" t="s">
        <v>454</v>
      </c>
      <c r="D21" s="624" t="s">
        <v>455</v>
      </c>
      <c r="E21" s="619"/>
      <c r="F21" s="621" t="s">
        <v>456</v>
      </c>
      <c r="G21" s="617" t="n">
        <v>60231</v>
      </c>
      <c r="H21" s="618" t="n">
        <v>30036</v>
      </c>
      <c r="I21" s="618" t="n">
        <v>30195</v>
      </c>
      <c r="J21" s="618" t="n">
        <v>24277</v>
      </c>
      <c r="K21" s="618" t="n">
        <v>24210</v>
      </c>
      <c r="L21" s="618" t="n">
        <v>67</v>
      </c>
      <c r="M21" s="576"/>
      <c r="N21" s="576"/>
      <c r="O21" s="576"/>
      <c r="P21" s="577"/>
    </row>
    <row r="22" s="580" customFormat="true" ht="14.25" hidden="false" customHeight="true" outlineLevel="0" collapsed="false">
      <c r="A22" s="576"/>
      <c r="B22" s="611"/>
      <c r="C22" s="619" t="s">
        <v>457</v>
      </c>
      <c r="D22" s="624" t="s">
        <v>458</v>
      </c>
      <c r="E22" s="619"/>
      <c r="F22" s="621" t="s">
        <v>459</v>
      </c>
      <c r="G22" s="617" t="n">
        <v>57320</v>
      </c>
      <c r="H22" s="618" t="n">
        <v>28739</v>
      </c>
      <c r="I22" s="618" t="n">
        <v>28581</v>
      </c>
      <c r="J22" s="618" t="n">
        <v>19249</v>
      </c>
      <c r="K22" s="618" t="n">
        <v>19188</v>
      </c>
      <c r="L22" s="618" t="n">
        <v>61</v>
      </c>
      <c r="M22" s="576"/>
      <c r="N22" s="576"/>
      <c r="O22" s="576"/>
      <c r="P22" s="577"/>
    </row>
    <row r="23" s="580" customFormat="true" ht="14.25" hidden="false" customHeight="true" outlineLevel="0" collapsed="false">
      <c r="A23" s="576"/>
      <c r="B23" s="611"/>
      <c r="C23" s="619" t="s">
        <v>460</v>
      </c>
      <c r="D23" s="624" t="s">
        <v>461</v>
      </c>
      <c r="E23" s="619"/>
      <c r="F23" s="621" t="s">
        <v>462</v>
      </c>
      <c r="G23" s="617" t="n">
        <v>130249</v>
      </c>
      <c r="H23" s="618" t="n">
        <v>63195</v>
      </c>
      <c r="I23" s="618" t="n">
        <v>67054</v>
      </c>
      <c r="J23" s="618" t="n">
        <v>47999</v>
      </c>
      <c r="K23" s="618" t="n">
        <v>47942</v>
      </c>
      <c r="L23" s="618" t="n">
        <v>57</v>
      </c>
      <c r="M23" s="576"/>
      <c r="N23" s="576"/>
      <c r="O23" s="576"/>
      <c r="P23" s="577"/>
    </row>
    <row r="24" s="580" customFormat="true" ht="14.25" hidden="false" customHeight="true" outlineLevel="0" collapsed="false">
      <c r="A24" s="576"/>
      <c r="B24" s="611"/>
      <c r="C24" s="619" t="s">
        <v>463</v>
      </c>
      <c r="D24" s="624" t="s">
        <v>464</v>
      </c>
      <c r="E24" s="619"/>
      <c r="F24" s="621" t="s">
        <v>465</v>
      </c>
      <c r="G24" s="617" t="n">
        <v>57261</v>
      </c>
      <c r="H24" s="618" t="n">
        <v>27860</v>
      </c>
      <c r="I24" s="618" t="n">
        <v>29401</v>
      </c>
      <c r="J24" s="618" t="n">
        <v>19332</v>
      </c>
      <c r="K24" s="618" t="n">
        <v>19299</v>
      </c>
      <c r="L24" s="618" t="n">
        <v>33</v>
      </c>
      <c r="M24" s="576"/>
      <c r="N24" s="576"/>
      <c r="O24" s="576"/>
      <c r="P24" s="577"/>
    </row>
    <row r="25" s="580" customFormat="true" ht="14.25" hidden="false" customHeight="true" outlineLevel="0" collapsed="false">
      <c r="A25" s="576"/>
      <c r="B25" s="611"/>
      <c r="C25" s="619" t="s">
        <v>466</v>
      </c>
      <c r="D25" s="624" t="s">
        <v>467</v>
      </c>
      <c r="E25" s="619"/>
      <c r="F25" s="621" t="s">
        <v>468</v>
      </c>
      <c r="G25" s="617" t="n">
        <v>116979</v>
      </c>
      <c r="H25" s="618" t="n">
        <v>58198</v>
      </c>
      <c r="I25" s="618" t="n">
        <v>58781</v>
      </c>
      <c r="J25" s="618" t="n">
        <v>38344</v>
      </c>
      <c r="K25" s="618" t="n">
        <v>38277</v>
      </c>
      <c r="L25" s="618" t="n">
        <v>67</v>
      </c>
      <c r="M25" s="576"/>
      <c r="N25" s="576"/>
      <c r="O25" s="576"/>
      <c r="P25" s="577"/>
    </row>
    <row r="26" s="580" customFormat="true" ht="14.25" hidden="false" customHeight="true" outlineLevel="0" collapsed="false">
      <c r="A26" s="576"/>
      <c r="B26" s="611"/>
      <c r="C26" s="619" t="s">
        <v>469</v>
      </c>
      <c r="D26" s="624" t="s">
        <v>470</v>
      </c>
      <c r="E26" s="619"/>
      <c r="F26" s="621" t="s">
        <v>471</v>
      </c>
      <c r="G26" s="617" t="n">
        <v>52039</v>
      </c>
      <c r="H26" s="618" t="n">
        <v>25502</v>
      </c>
      <c r="I26" s="618" t="n">
        <v>26537</v>
      </c>
      <c r="J26" s="618" t="n">
        <v>21196</v>
      </c>
      <c r="K26" s="618" t="n">
        <v>21144</v>
      </c>
      <c r="L26" s="618" t="n">
        <v>52</v>
      </c>
      <c r="M26" s="576"/>
      <c r="N26" s="576"/>
      <c r="O26" s="576"/>
      <c r="P26" s="577"/>
    </row>
    <row r="27" s="580" customFormat="true" ht="14.25" hidden="false" customHeight="true" outlineLevel="0" collapsed="false">
      <c r="A27" s="576"/>
      <c r="B27" s="611"/>
      <c r="C27" s="619" t="n">
        <v>215</v>
      </c>
      <c r="D27" s="624" t="s">
        <v>472</v>
      </c>
      <c r="E27" s="619"/>
      <c r="F27" s="621" t="s">
        <v>473</v>
      </c>
      <c r="G27" s="617" t="n">
        <v>39758</v>
      </c>
      <c r="H27" s="618" t="n">
        <v>20070</v>
      </c>
      <c r="I27" s="618" t="n">
        <v>19688</v>
      </c>
      <c r="J27" s="618" t="n">
        <v>12676</v>
      </c>
      <c r="K27" s="625" t="n">
        <v>12644</v>
      </c>
      <c r="L27" s="625" t="n">
        <v>32</v>
      </c>
      <c r="M27" s="576"/>
      <c r="N27" s="576"/>
      <c r="O27" s="576"/>
      <c r="P27" s="577"/>
    </row>
    <row r="28" s="580" customFormat="true" ht="14.25" hidden="false" customHeight="true" outlineLevel="0" collapsed="false">
      <c r="A28" s="576"/>
      <c r="B28" s="611"/>
      <c r="C28" s="619"/>
      <c r="D28" s="626"/>
      <c r="E28" s="627"/>
      <c r="F28" s="628"/>
      <c r="G28" s="617"/>
      <c r="H28" s="618"/>
      <c r="I28" s="618"/>
      <c r="J28" s="618"/>
      <c r="K28" s="623"/>
      <c r="L28" s="623"/>
      <c r="M28" s="576"/>
      <c r="N28" s="576"/>
      <c r="O28" s="576"/>
      <c r="P28" s="577"/>
    </row>
    <row r="29" s="580" customFormat="true" ht="14.25" hidden="false" customHeight="true" outlineLevel="0" collapsed="false">
      <c r="A29" s="576"/>
      <c r="B29" s="611"/>
      <c r="C29" s="619" t="s">
        <v>474</v>
      </c>
      <c r="D29" s="624" t="s">
        <v>475</v>
      </c>
      <c r="E29" s="619"/>
      <c r="F29" s="621" t="s">
        <v>476</v>
      </c>
      <c r="G29" s="617" t="n">
        <v>64608</v>
      </c>
      <c r="H29" s="618" t="n">
        <v>32390</v>
      </c>
      <c r="I29" s="618" t="n">
        <v>32218</v>
      </c>
      <c r="J29" s="618" t="n">
        <v>24401</v>
      </c>
      <c r="K29" s="618" t="n">
        <v>24329</v>
      </c>
      <c r="L29" s="618" t="n">
        <v>72</v>
      </c>
      <c r="M29" s="576"/>
      <c r="N29" s="576"/>
      <c r="O29" s="576"/>
      <c r="P29" s="577"/>
    </row>
    <row r="30" s="580" customFormat="true" ht="14.25" hidden="false" customHeight="true" outlineLevel="0" collapsed="false">
      <c r="A30" s="576"/>
      <c r="B30" s="611"/>
      <c r="C30" s="619"/>
      <c r="D30" s="624"/>
      <c r="E30" s="619"/>
      <c r="F30" s="621"/>
      <c r="G30" s="617"/>
      <c r="H30" s="618"/>
      <c r="I30" s="618"/>
      <c r="J30" s="618"/>
      <c r="K30" s="623"/>
      <c r="L30" s="623"/>
      <c r="M30" s="576"/>
      <c r="N30" s="576"/>
      <c r="O30" s="576"/>
      <c r="P30" s="577"/>
    </row>
    <row r="31" s="580" customFormat="true" ht="14.25" hidden="false" customHeight="true" outlineLevel="0" collapsed="false">
      <c r="A31" s="576"/>
      <c r="B31" s="611"/>
      <c r="C31" s="619" t="s">
        <v>477</v>
      </c>
      <c r="D31" s="624" t="s">
        <v>478</v>
      </c>
      <c r="E31" s="619"/>
      <c r="F31" s="621" t="s">
        <v>479</v>
      </c>
      <c r="G31" s="617" t="n">
        <v>5188</v>
      </c>
      <c r="H31" s="618" t="n">
        <v>2577</v>
      </c>
      <c r="I31" s="618" t="n">
        <v>2611</v>
      </c>
      <c r="J31" s="618" t="n">
        <v>2114</v>
      </c>
      <c r="K31" s="618" t="n">
        <v>2109</v>
      </c>
      <c r="L31" s="618" t="n">
        <v>5</v>
      </c>
      <c r="M31" s="576"/>
      <c r="N31" s="576"/>
      <c r="O31" s="576"/>
      <c r="P31" s="577"/>
    </row>
    <row r="32" s="580" customFormat="true" ht="14.25" hidden="false" customHeight="true" outlineLevel="0" collapsed="false">
      <c r="A32" s="576"/>
      <c r="B32" s="611"/>
      <c r="C32" s="619" t="s">
        <v>480</v>
      </c>
      <c r="D32" s="624" t="s">
        <v>481</v>
      </c>
      <c r="E32" s="619"/>
      <c r="F32" s="621" t="s">
        <v>482</v>
      </c>
      <c r="G32" s="617" t="n">
        <v>3221</v>
      </c>
      <c r="H32" s="618" t="n">
        <v>1641</v>
      </c>
      <c r="I32" s="618" t="n">
        <v>1580</v>
      </c>
      <c r="J32" s="618" t="n">
        <v>1267</v>
      </c>
      <c r="K32" s="618" t="n">
        <v>1261</v>
      </c>
      <c r="L32" s="618" t="n">
        <v>6</v>
      </c>
      <c r="M32" s="576"/>
      <c r="N32" s="576"/>
      <c r="O32" s="576"/>
      <c r="P32" s="577"/>
    </row>
    <row r="33" s="580" customFormat="true" ht="14.25" hidden="false" customHeight="true" outlineLevel="0" collapsed="false">
      <c r="A33" s="576"/>
      <c r="B33" s="611"/>
      <c r="C33" s="619" t="s">
        <v>483</v>
      </c>
      <c r="D33" s="624" t="s">
        <v>484</v>
      </c>
      <c r="E33" s="619"/>
      <c r="F33" s="621" t="s">
        <v>485</v>
      </c>
      <c r="G33" s="617" t="n">
        <v>1794</v>
      </c>
      <c r="H33" s="618" t="n">
        <v>994</v>
      </c>
      <c r="I33" s="618" t="n">
        <v>800</v>
      </c>
      <c r="J33" s="618" t="n">
        <v>691</v>
      </c>
      <c r="K33" s="618" t="n">
        <v>689</v>
      </c>
      <c r="L33" s="618" t="n">
        <v>2</v>
      </c>
      <c r="M33" s="576"/>
      <c r="N33" s="576"/>
      <c r="O33" s="576"/>
      <c r="P33" s="577"/>
    </row>
    <row r="34" s="580" customFormat="true" ht="14.25" hidden="false" customHeight="true" outlineLevel="0" collapsed="false">
      <c r="A34" s="576"/>
      <c r="B34" s="611"/>
      <c r="C34" s="619" t="s">
        <v>486</v>
      </c>
      <c r="D34" s="624" t="s">
        <v>487</v>
      </c>
      <c r="E34" s="619"/>
      <c r="F34" s="621" t="s">
        <v>488</v>
      </c>
      <c r="G34" s="617" t="n">
        <v>9257</v>
      </c>
      <c r="H34" s="618" t="n">
        <v>4597</v>
      </c>
      <c r="I34" s="618" t="n">
        <v>4660</v>
      </c>
      <c r="J34" s="618" t="n">
        <v>3368</v>
      </c>
      <c r="K34" s="618" t="n">
        <v>3361</v>
      </c>
      <c r="L34" s="618" t="n">
        <v>7</v>
      </c>
      <c r="M34" s="576"/>
      <c r="N34" s="576"/>
      <c r="O34" s="576"/>
      <c r="P34" s="577"/>
    </row>
    <row r="35" s="580" customFormat="true" ht="14.25" hidden="false" customHeight="true" outlineLevel="0" collapsed="false">
      <c r="A35" s="576"/>
      <c r="B35" s="611"/>
      <c r="C35" s="619" t="s">
        <v>489</v>
      </c>
      <c r="D35" s="624" t="s">
        <v>490</v>
      </c>
      <c r="E35" s="619"/>
      <c r="F35" s="621" t="s">
        <v>491</v>
      </c>
      <c r="G35" s="617" t="n">
        <v>13870</v>
      </c>
      <c r="H35" s="618" t="n">
        <v>6989</v>
      </c>
      <c r="I35" s="618" t="n">
        <v>6881</v>
      </c>
      <c r="J35" s="618" t="n">
        <v>5049</v>
      </c>
      <c r="K35" s="618" t="n">
        <v>5032</v>
      </c>
      <c r="L35" s="618" t="n">
        <v>17</v>
      </c>
      <c r="M35" s="576"/>
      <c r="N35" s="576"/>
      <c r="O35" s="576"/>
      <c r="P35" s="577"/>
    </row>
    <row r="36" s="580" customFormat="true" ht="14.25" hidden="false" customHeight="true" outlineLevel="0" collapsed="false">
      <c r="A36" s="576"/>
      <c r="B36" s="611"/>
      <c r="C36" s="619" t="s">
        <v>492</v>
      </c>
      <c r="D36" s="624" t="s">
        <v>493</v>
      </c>
      <c r="E36" s="619"/>
      <c r="F36" s="621" t="s">
        <v>494</v>
      </c>
      <c r="G36" s="617" t="n">
        <v>10144</v>
      </c>
      <c r="H36" s="618" t="n">
        <v>5109</v>
      </c>
      <c r="I36" s="618" t="n">
        <v>5035</v>
      </c>
      <c r="J36" s="618" t="n">
        <v>3801</v>
      </c>
      <c r="K36" s="618" t="n">
        <v>3793</v>
      </c>
      <c r="L36" s="618" t="n">
        <v>8</v>
      </c>
      <c r="M36" s="576"/>
      <c r="N36" s="576"/>
      <c r="O36" s="576"/>
      <c r="P36" s="577"/>
    </row>
    <row r="37" s="580" customFormat="true" ht="14.25" hidden="false" customHeight="true" outlineLevel="0" collapsed="false">
      <c r="A37" s="576"/>
      <c r="B37" s="611"/>
      <c r="C37" s="619" t="s">
        <v>495</v>
      </c>
      <c r="D37" s="624" t="s">
        <v>496</v>
      </c>
      <c r="E37" s="619"/>
      <c r="F37" s="621" t="s">
        <v>497</v>
      </c>
      <c r="G37" s="617" t="n">
        <v>5331</v>
      </c>
      <c r="H37" s="618" t="n">
        <v>2654</v>
      </c>
      <c r="I37" s="618" t="n">
        <v>2677</v>
      </c>
      <c r="J37" s="618" t="n">
        <v>1823</v>
      </c>
      <c r="K37" s="618" t="n">
        <v>1817</v>
      </c>
      <c r="L37" s="618" t="n">
        <v>6</v>
      </c>
      <c r="M37" s="576"/>
      <c r="N37" s="576"/>
      <c r="O37" s="576"/>
      <c r="P37" s="577"/>
    </row>
    <row r="38" s="580" customFormat="true" ht="14.25" hidden="false" customHeight="true" outlineLevel="0" collapsed="false">
      <c r="A38" s="576"/>
      <c r="B38" s="611"/>
      <c r="C38" s="619" t="s">
        <v>498</v>
      </c>
      <c r="D38" s="624" t="s">
        <v>499</v>
      </c>
      <c r="E38" s="619"/>
      <c r="F38" s="621" t="s">
        <v>500</v>
      </c>
      <c r="G38" s="617" t="n">
        <v>11066</v>
      </c>
      <c r="H38" s="618" t="n">
        <v>5440</v>
      </c>
      <c r="I38" s="618" t="n">
        <v>5626</v>
      </c>
      <c r="J38" s="618" t="n">
        <v>4373</v>
      </c>
      <c r="K38" s="618" t="n">
        <v>4357</v>
      </c>
      <c r="L38" s="618" t="n">
        <v>16</v>
      </c>
      <c r="M38" s="576"/>
      <c r="N38" s="576"/>
      <c r="O38" s="576"/>
      <c r="P38" s="577"/>
    </row>
    <row r="39" s="580" customFormat="true" ht="14.25" hidden="false" customHeight="true" outlineLevel="0" collapsed="false">
      <c r="A39" s="576"/>
      <c r="B39" s="611"/>
      <c r="C39" s="619" t="s">
        <v>501</v>
      </c>
      <c r="D39" s="624" t="s">
        <v>502</v>
      </c>
      <c r="E39" s="619"/>
      <c r="F39" s="621" t="s">
        <v>503</v>
      </c>
      <c r="G39" s="617" t="n">
        <v>4737</v>
      </c>
      <c r="H39" s="618" t="n">
        <v>2389</v>
      </c>
      <c r="I39" s="618" t="n">
        <v>2348</v>
      </c>
      <c r="J39" s="618" t="n">
        <v>1915</v>
      </c>
      <c r="K39" s="618" t="n">
        <v>1910</v>
      </c>
      <c r="L39" s="618" t="n">
        <v>5</v>
      </c>
      <c r="M39" s="576"/>
      <c r="N39" s="576"/>
      <c r="O39" s="576"/>
      <c r="P39" s="577"/>
    </row>
    <row r="40" s="580" customFormat="true" ht="12.75" hidden="false" customHeight="true" outlineLevel="0" collapsed="false">
      <c r="A40" s="576"/>
      <c r="B40" s="611"/>
      <c r="C40" s="619"/>
      <c r="D40" s="624"/>
      <c r="E40" s="619"/>
      <c r="F40" s="621"/>
      <c r="G40" s="617"/>
      <c r="H40" s="618"/>
      <c r="I40" s="618"/>
      <c r="J40" s="618"/>
      <c r="K40" s="623"/>
      <c r="L40" s="623"/>
      <c r="M40" s="576"/>
      <c r="N40" s="576"/>
      <c r="O40" s="576"/>
      <c r="P40" s="577"/>
    </row>
    <row r="41" s="580" customFormat="true" ht="14.25" hidden="false" customHeight="true" outlineLevel="0" collapsed="false">
      <c r="A41" s="576"/>
      <c r="B41" s="611"/>
      <c r="C41" s="619" t="s">
        <v>504</v>
      </c>
      <c r="D41" s="624" t="s">
        <v>505</v>
      </c>
      <c r="E41" s="619"/>
      <c r="F41" s="621" t="s">
        <v>506</v>
      </c>
      <c r="G41" s="617" t="n">
        <v>147688</v>
      </c>
      <c r="H41" s="618" t="n">
        <v>72750</v>
      </c>
      <c r="I41" s="618" t="n">
        <v>74938</v>
      </c>
      <c r="J41" s="618" t="n">
        <v>50868</v>
      </c>
      <c r="K41" s="618" t="n">
        <v>50784</v>
      </c>
      <c r="L41" s="618" t="n">
        <v>84</v>
      </c>
      <c r="M41" s="576"/>
      <c r="N41" s="576"/>
      <c r="O41" s="576"/>
      <c r="P41" s="577"/>
    </row>
    <row r="42" s="580" customFormat="true" ht="12.75" hidden="false" customHeight="true" outlineLevel="0" collapsed="false">
      <c r="A42" s="576"/>
      <c r="B42" s="611"/>
      <c r="C42" s="619"/>
      <c r="D42" s="624"/>
      <c r="E42" s="619"/>
      <c r="F42" s="621"/>
      <c r="G42" s="617"/>
      <c r="H42" s="618"/>
      <c r="I42" s="618"/>
      <c r="J42" s="618"/>
      <c r="K42" s="623"/>
      <c r="L42" s="623"/>
      <c r="M42" s="576"/>
      <c r="N42" s="576"/>
      <c r="O42" s="576"/>
      <c r="P42" s="577"/>
    </row>
    <row r="43" s="580" customFormat="true" ht="14.25" hidden="false" customHeight="true" outlineLevel="0" collapsed="false">
      <c r="A43" s="576"/>
      <c r="B43" s="611"/>
      <c r="C43" s="619" t="s">
        <v>507</v>
      </c>
      <c r="D43" s="624" t="s">
        <v>508</v>
      </c>
      <c r="E43" s="619"/>
      <c r="F43" s="621" t="s">
        <v>509</v>
      </c>
      <c r="G43" s="617" t="n">
        <v>38200</v>
      </c>
      <c r="H43" s="618" t="n">
        <v>18913</v>
      </c>
      <c r="I43" s="618" t="n">
        <v>19287</v>
      </c>
      <c r="J43" s="618" t="n">
        <v>12422</v>
      </c>
      <c r="K43" s="618" t="n">
        <v>12411</v>
      </c>
      <c r="L43" s="618" t="n">
        <v>11</v>
      </c>
      <c r="M43" s="576"/>
      <c r="N43" s="576"/>
      <c r="O43" s="576"/>
      <c r="P43" s="577"/>
    </row>
    <row r="44" s="580" customFormat="true" ht="14.25" hidden="false" customHeight="true" outlineLevel="0" collapsed="false">
      <c r="A44" s="576"/>
      <c r="B44" s="611"/>
      <c r="C44" s="619" t="s">
        <v>510</v>
      </c>
      <c r="D44" s="624" t="s">
        <v>511</v>
      </c>
      <c r="E44" s="619"/>
      <c r="F44" s="621" t="s">
        <v>512</v>
      </c>
      <c r="G44" s="617" t="n">
        <v>13827</v>
      </c>
      <c r="H44" s="618" t="n">
        <v>6763</v>
      </c>
      <c r="I44" s="618" t="n">
        <v>7064</v>
      </c>
      <c r="J44" s="618" t="n">
        <v>4937</v>
      </c>
      <c r="K44" s="618" t="n">
        <v>4933</v>
      </c>
      <c r="L44" s="618" t="n">
        <v>4</v>
      </c>
      <c r="M44" s="576"/>
      <c r="N44" s="576"/>
      <c r="O44" s="576"/>
      <c r="P44" s="577"/>
    </row>
    <row r="45" s="580" customFormat="true" ht="14.25" hidden="false" customHeight="true" outlineLevel="0" collapsed="false">
      <c r="A45" s="576"/>
      <c r="B45" s="611"/>
      <c r="C45" s="619" t="s">
        <v>513</v>
      </c>
      <c r="D45" s="624" t="s">
        <v>514</v>
      </c>
      <c r="E45" s="619"/>
      <c r="F45" s="621" t="s">
        <v>515</v>
      </c>
      <c r="G45" s="617" t="n">
        <v>27264</v>
      </c>
      <c r="H45" s="618" t="n">
        <v>13185</v>
      </c>
      <c r="I45" s="618" t="n">
        <v>14079</v>
      </c>
      <c r="J45" s="618" t="n">
        <v>9903</v>
      </c>
      <c r="K45" s="618" t="n">
        <v>9896</v>
      </c>
      <c r="L45" s="618" t="n">
        <v>7</v>
      </c>
      <c r="M45" s="576"/>
      <c r="N45" s="576"/>
      <c r="O45" s="576"/>
      <c r="P45" s="577"/>
    </row>
    <row r="46" s="580" customFormat="true" ht="14.25" hidden="false" customHeight="true" outlineLevel="0" collapsed="false">
      <c r="A46" s="576"/>
      <c r="B46" s="611"/>
      <c r="C46" s="619" t="s">
        <v>516</v>
      </c>
      <c r="D46" s="624" t="s">
        <v>517</v>
      </c>
      <c r="E46" s="619"/>
      <c r="F46" s="629" t="s">
        <v>518</v>
      </c>
      <c r="G46" s="617" t="n">
        <v>15951</v>
      </c>
      <c r="H46" s="618" t="n">
        <v>7680</v>
      </c>
      <c r="I46" s="618" t="n">
        <v>8271</v>
      </c>
      <c r="J46" s="618" t="n">
        <v>5220</v>
      </c>
      <c r="K46" s="618" t="n">
        <v>5214</v>
      </c>
      <c r="L46" s="618" t="n">
        <v>6</v>
      </c>
      <c r="M46" s="576"/>
      <c r="N46" s="576"/>
      <c r="O46" s="576"/>
      <c r="P46" s="577"/>
    </row>
    <row r="47" s="580" customFormat="true" ht="14.25" hidden="false" customHeight="true" outlineLevel="0" collapsed="false">
      <c r="A47" s="576"/>
      <c r="B47" s="611"/>
      <c r="C47" s="619" t="s">
        <v>519</v>
      </c>
      <c r="D47" s="624" t="s">
        <v>520</v>
      </c>
      <c r="E47" s="619"/>
      <c r="F47" s="621" t="s">
        <v>521</v>
      </c>
      <c r="G47" s="617" t="n">
        <v>17680</v>
      </c>
      <c r="H47" s="618" t="n">
        <v>8881</v>
      </c>
      <c r="I47" s="618" t="n">
        <v>8799</v>
      </c>
      <c r="J47" s="618" t="n">
        <v>6268</v>
      </c>
      <c r="K47" s="618" t="n">
        <v>6238</v>
      </c>
      <c r="L47" s="618" t="n">
        <v>30</v>
      </c>
      <c r="M47" s="576"/>
      <c r="N47" s="576"/>
      <c r="O47" s="576"/>
      <c r="P47" s="577"/>
    </row>
    <row r="48" s="580" customFormat="true" ht="14.25" hidden="false" customHeight="true" outlineLevel="0" collapsed="false">
      <c r="A48" s="576"/>
      <c r="B48" s="611"/>
      <c r="C48" s="619" t="s">
        <v>522</v>
      </c>
      <c r="D48" s="624" t="s">
        <v>523</v>
      </c>
      <c r="E48" s="619"/>
      <c r="F48" s="621" t="s">
        <v>524</v>
      </c>
      <c r="G48" s="617" t="n">
        <v>34766</v>
      </c>
      <c r="H48" s="618" t="n">
        <v>17328</v>
      </c>
      <c r="I48" s="618" t="n">
        <v>17438</v>
      </c>
      <c r="J48" s="618" t="n">
        <v>12118</v>
      </c>
      <c r="K48" s="618" t="n">
        <v>12092</v>
      </c>
      <c r="L48" s="618" t="n">
        <v>26</v>
      </c>
      <c r="M48" s="576"/>
      <c r="N48" s="576"/>
      <c r="O48" s="576"/>
      <c r="P48" s="577"/>
    </row>
    <row r="49" s="580" customFormat="true" ht="12.75" hidden="false" customHeight="true" outlineLevel="0" collapsed="false">
      <c r="A49" s="576"/>
      <c r="B49" s="611"/>
      <c r="C49" s="619"/>
      <c r="D49" s="624"/>
      <c r="E49" s="619"/>
      <c r="F49" s="621"/>
      <c r="G49" s="617"/>
      <c r="H49" s="618"/>
      <c r="I49" s="618"/>
      <c r="J49" s="618"/>
      <c r="K49" s="623"/>
      <c r="L49" s="623"/>
      <c r="M49" s="576"/>
      <c r="N49" s="576"/>
      <c r="O49" s="576"/>
      <c r="P49" s="577"/>
    </row>
    <row r="50" s="580" customFormat="true" ht="14.25" hidden="false" customHeight="true" outlineLevel="0" collapsed="false">
      <c r="A50" s="576"/>
      <c r="B50" s="611"/>
      <c r="C50" s="619" t="s">
        <v>525</v>
      </c>
      <c r="D50" s="624" t="s">
        <v>526</v>
      </c>
      <c r="E50" s="619"/>
      <c r="F50" s="621" t="s">
        <v>527</v>
      </c>
      <c r="G50" s="617" t="n">
        <v>94783</v>
      </c>
      <c r="H50" s="618" t="n">
        <v>47279</v>
      </c>
      <c r="I50" s="618" t="n">
        <v>47504</v>
      </c>
      <c r="J50" s="618" t="n">
        <v>32625</v>
      </c>
      <c r="K50" s="618" t="n">
        <v>32556</v>
      </c>
      <c r="L50" s="618" t="n">
        <v>69</v>
      </c>
      <c r="M50" s="576"/>
      <c r="N50" s="576"/>
      <c r="O50" s="576"/>
      <c r="P50" s="577"/>
    </row>
    <row r="51" s="580" customFormat="true" ht="12.75" hidden="false" customHeight="true" outlineLevel="0" collapsed="false">
      <c r="A51" s="576"/>
      <c r="B51" s="611"/>
      <c r="C51" s="619"/>
      <c r="D51" s="624"/>
      <c r="E51" s="619"/>
      <c r="F51" s="621"/>
      <c r="G51" s="617"/>
      <c r="H51" s="618"/>
      <c r="I51" s="618"/>
      <c r="J51" s="618"/>
      <c r="K51" s="618"/>
      <c r="L51" s="618"/>
      <c r="M51" s="576"/>
      <c r="N51" s="576"/>
      <c r="O51" s="576"/>
      <c r="P51" s="577"/>
    </row>
    <row r="52" s="580" customFormat="true" ht="14.25" hidden="false" customHeight="true" outlineLevel="0" collapsed="false">
      <c r="A52" s="576"/>
      <c r="B52" s="611"/>
      <c r="C52" s="619" t="s">
        <v>528</v>
      </c>
      <c r="D52" s="624" t="s">
        <v>529</v>
      </c>
      <c r="E52" s="619"/>
      <c r="F52" s="621" t="s">
        <v>530</v>
      </c>
      <c r="G52" s="617" t="n">
        <v>16318</v>
      </c>
      <c r="H52" s="618" t="n">
        <v>7868</v>
      </c>
      <c r="I52" s="618" t="n">
        <v>8450</v>
      </c>
      <c r="J52" s="618" t="n">
        <v>5805</v>
      </c>
      <c r="K52" s="618" t="n">
        <v>5793</v>
      </c>
      <c r="L52" s="618" t="n">
        <v>12</v>
      </c>
      <c r="M52" s="576"/>
      <c r="N52" s="576"/>
      <c r="O52" s="576"/>
      <c r="P52" s="577"/>
    </row>
    <row r="53" s="580" customFormat="true" ht="14.25" hidden="false" customHeight="true" outlineLevel="0" collapsed="false">
      <c r="A53" s="576"/>
      <c r="B53" s="611"/>
      <c r="C53" s="619" t="s">
        <v>531</v>
      </c>
      <c r="D53" s="624" t="s">
        <v>532</v>
      </c>
      <c r="E53" s="619"/>
      <c r="F53" s="621" t="s">
        <v>533</v>
      </c>
      <c r="G53" s="617" t="n">
        <v>35244</v>
      </c>
      <c r="H53" s="618" t="n">
        <v>17358</v>
      </c>
      <c r="I53" s="618" t="n">
        <v>17886</v>
      </c>
      <c r="J53" s="618" t="n">
        <v>11254</v>
      </c>
      <c r="K53" s="618" t="n">
        <v>11225</v>
      </c>
      <c r="L53" s="618" t="n">
        <v>29</v>
      </c>
      <c r="M53" s="576"/>
      <c r="N53" s="576"/>
      <c r="O53" s="576"/>
      <c r="P53" s="577"/>
    </row>
    <row r="54" s="580" customFormat="true" ht="14.25" hidden="false" customHeight="true" outlineLevel="0" collapsed="false">
      <c r="A54" s="576"/>
      <c r="B54" s="611"/>
      <c r="C54" s="619" t="s">
        <v>534</v>
      </c>
      <c r="D54" s="624" t="s">
        <v>535</v>
      </c>
      <c r="E54" s="619"/>
      <c r="F54" s="621" t="s">
        <v>536</v>
      </c>
      <c r="G54" s="617" t="n">
        <v>760</v>
      </c>
      <c r="H54" s="618" t="n">
        <v>409</v>
      </c>
      <c r="I54" s="618" t="n">
        <v>351</v>
      </c>
      <c r="J54" s="618" t="n">
        <v>429</v>
      </c>
      <c r="K54" s="618" t="n">
        <v>428</v>
      </c>
      <c r="L54" s="618" t="n">
        <v>1</v>
      </c>
      <c r="M54" s="576"/>
      <c r="N54" s="576"/>
      <c r="O54" s="576"/>
      <c r="P54" s="577"/>
    </row>
    <row r="55" s="580" customFormat="true" ht="14.25" hidden="false" customHeight="true" outlineLevel="0" collapsed="false">
      <c r="A55" s="576"/>
      <c r="B55" s="611"/>
      <c r="C55" s="619" t="s">
        <v>537</v>
      </c>
      <c r="D55" s="624" t="s">
        <v>538</v>
      </c>
      <c r="E55" s="619"/>
      <c r="F55" s="621" t="s">
        <v>539</v>
      </c>
      <c r="G55" s="617" t="n">
        <v>865</v>
      </c>
      <c r="H55" s="618" t="n">
        <v>451</v>
      </c>
      <c r="I55" s="618" t="n">
        <v>414</v>
      </c>
      <c r="J55" s="618" t="n">
        <v>459</v>
      </c>
      <c r="K55" s="618" t="n">
        <v>459</v>
      </c>
      <c r="L55" s="618" t="s">
        <v>540</v>
      </c>
      <c r="M55" s="576"/>
      <c r="N55" s="576"/>
      <c r="O55" s="576"/>
      <c r="P55" s="577"/>
    </row>
    <row r="56" s="580" customFormat="true" ht="14.25" hidden="false" customHeight="true" outlineLevel="0" collapsed="false">
      <c r="A56" s="576"/>
      <c r="B56" s="611"/>
      <c r="C56" s="619" t="s">
        <v>541</v>
      </c>
      <c r="D56" s="624" t="s">
        <v>542</v>
      </c>
      <c r="E56" s="619"/>
      <c r="F56" s="621" t="s">
        <v>543</v>
      </c>
      <c r="G56" s="617" t="n">
        <v>863</v>
      </c>
      <c r="H56" s="618" t="n">
        <v>460</v>
      </c>
      <c r="I56" s="618" t="n">
        <v>403</v>
      </c>
      <c r="J56" s="618" t="n">
        <v>379</v>
      </c>
      <c r="K56" s="618" t="n">
        <v>378</v>
      </c>
      <c r="L56" s="618" t="n">
        <v>1</v>
      </c>
      <c r="M56" s="576"/>
      <c r="N56" s="576"/>
      <c r="O56" s="576"/>
      <c r="P56" s="577"/>
    </row>
    <row r="57" s="580" customFormat="true" ht="14.25" hidden="false" customHeight="true" outlineLevel="0" collapsed="false">
      <c r="A57" s="576"/>
      <c r="B57" s="611"/>
      <c r="C57" s="619" t="s">
        <v>544</v>
      </c>
      <c r="D57" s="624" t="s">
        <v>545</v>
      </c>
      <c r="E57" s="619"/>
      <c r="F57" s="621" t="s">
        <v>546</v>
      </c>
      <c r="G57" s="617" t="n">
        <v>452</v>
      </c>
      <c r="H57" s="618" t="n">
        <v>263</v>
      </c>
      <c r="I57" s="618" t="n">
        <v>189</v>
      </c>
      <c r="J57" s="618" t="n">
        <v>246</v>
      </c>
      <c r="K57" s="618" t="n">
        <v>246</v>
      </c>
      <c r="L57" s="618" t="s">
        <v>540</v>
      </c>
      <c r="M57" s="576"/>
      <c r="N57" s="576"/>
      <c r="O57" s="576"/>
      <c r="P57" s="577"/>
    </row>
    <row r="58" s="580" customFormat="true" ht="14.25" hidden="false" customHeight="true" outlineLevel="0" collapsed="false">
      <c r="A58" s="576"/>
      <c r="B58" s="611"/>
      <c r="C58" s="619" t="s">
        <v>547</v>
      </c>
      <c r="D58" s="624" t="s">
        <v>548</v>
      </c>
      <c r="E58" s="619"/>
      <c r="F58" s="621" t="s">
        <v>549</v>
      </c>
      <c r="G58" s="617" t="n">
        <v>1442</v>
      </c>
      <c r="H58" s="618" t="n">
        <v>832</v>
      </c>
      <c r="I58" s="618" t="n">
        <v>610</v>
      </c>
      <c r="J58" s="618" t="n">
        <v>713</v>
      </c>
      <c r="K58" s="618" t="n">
        <v>713</v>
      </c>
      <c r="L58" s="618" t="s">
        <v>540</v>
      </c>
      <c r="M58" s="576"/>
      <c r="N58" s="576"/>
      <c r="O58" s="576"/>
      <c r="P58" s="577"/>
    </row>
    <row r="59" s="580" customFormat="true" ht="14.25" hidden="false" customHeight="true" outlineLevel="0" collapsed="false">
      <c r="A59" s="576"/>
      <c r="B59" s="611"/>
      <c r="C59" s="619" t="s">
        <v>550</v>
      </c>
      <c r="D59" s="624" t="s">
        <v>551</v>
      </c>
      <c r="E59" s="619"/>
      <c r="F59" s="621" t="s">
        <v>552</v>
      </c>
      <c r="G59" s="617" t="n">
        <v>665</v>
      </c>
      <c r="H59" s="618" t="n">
        <v>414</v>
      </c>
      <c r="I59" s="618" t="n">
        <v>251</v>
      </c>
      <c r="J59" s="618" t="n">
        <v>378</v>
      </c>
      <c r="K59" s="618" t="n">
        <v>378</v>
      </c>
      <c r="L59" s="618" t="s">
        <v>540</v>
      </c>
      <c r="M59" s="576"/>
      <c r="N59" s="576"/>
      <c r="O59" s="576"/>
      <c r="P59" s="577"/>
    </row>
    <row r="60" s="580" customFormat="true" ht="14.25" hidden="false" customHeight="true" outlineLevel="0" collapsed="false">
      <c r="A60" s="576"/>
      <c r="B60" s="611"/>
      <c r="C60" s="619" t="s">
        <v>553</v>
      </c>
      <c r="D60" s="624" t="s">
        <v>554</v>
      </c>
      <c r="E60" s="619"/>
      <c r="F60" s="621" t="s">
        <v>555</v>
      </c>
      <c r="G60" s="617" t="n">
        <v>1385</v>
      </c>
      <c r="H60" s="618" t="n">
        <v>714</v>
      </c>
      <c r="I60" s="618" t="n">
        <v>671</v>
      </c>
      <c r="J60" s="618" t="n">
        <v>523</v>
      </c>
      <c r="K60" s="618" t="n">
        <v>522</v>
      </c>
      <c r="L60" s="618" t="n">
        <v>1</v>
      </c>
      <c r="M60" s="576"/>
      <c r="N60" s="576"/>
      <c r="O60" s="576"/>
      <c r="P60" s="577"/>
    </row>
    <row r="61" s="580" customFormat="true" ht="14.25" hidden="false" customHeight="true" outlineLevel="0" collapsed="false">
      <c r="A61" s="576"/>
      <c r="B61" s="611"/>
      <c r="C61" s="619" t="s">
        <v>556</v>
      </c>
      <c r="D61" s="624" t="s">
        <v>557</v>
      </c>
      <c r="E61" s="619"/>
      <c r="F61" s="621" t="s">
        <v>558</v>
      </c>
      <c r="G61" s="617" t="n">
        <v>1589</v>
      </c>
      <c r="H61" s="618" t="n">
        <v>848</v>
      </c>
      <c r="I61" s="618" t="n">
        <v>741</v>
      </c>
      <c r="J61" s="618" t="n">
        <v>699</v>
      </c>
      <c r="K61" s="618" t="n">
        <v>698</v>
      </c>
      <c r="L61" s="618" t="n">
        <v>1</v>
      </c>
      <c r="M61" s="576"/>
      <c r="N61" s="576"/>
      <c r="O61" s="576"/>
      <c r="P61" s="577"/>
    </row>
    <row r="62" s="580" customFormat="true" ht="14.25" hidden="false" customHeight="true" outlineLevel="0" collapsed="false">
      <c r="A62" s="576"/>
      <c r="B62" s="611"/>
      <c r="C62" s="619" t="s">
        <v>559</v>
      </c>
      <c r="D62" s="624" t="s">
        <v>560</v>
      </c>
      <c r="E62" s="619"/>
      <c r="F62" s="621" t="s">
        <v>561</v>
      </c>
      <c r="G62" s="617" t="n">
        <v>8519</v>
      </c>
      <c r="H62" s="618" t="n">
        <v>4492</v>
      </c>
      <c r="I62" s="618" t="n">
        <v>4027</v>
      </c>
      <c r="J62" s="618" t="n">
        <v>3601</v>
      </c>
      <c r="K62" s="618" t="n">
        <v>3598</v>
      </c>
      <c r="L62" s="618" t="n">
        <v>3</v>
      </c>
      <c r="M62" s="576"/>
      <c r="N62" s="576"/>
      <c r="O62" s="576"/>
      <c r="P62" s="577"/>
    </row>
    <row r="63" s="580" customFormat="true" ht="14.25" hidden="false" customHeight="true" outlineLevel="0" collapsed="false">
      <c r="A63" s="576"/>
      <c r="B63" s="611"/>
      <c r="C63" s="619" t="s">
        <v>562</v>
      </c>
      <c r="D63" s="624" t="s">
        <v>563</v>
      </c>
      <c r="E63" s="619"/>
      <c r="F63" s="621" t="s">
        <v>564</v>
      </c>
      <c r="G63" s="617" t="n">
        <v>26681</v>
      </c>
      <c r="H63" s="618" t="n">
        <v>13170</v>
      </c>
      <c r="I63" s="618" t="n">
        <v>13511</v>
      </c>
      <c r="J63" s="618" t="n">
        <v>8139</v>
      </c>
      <c r="K63" s="630" t="n">
        <v>8118</v>
      </c>
      <c r="L63" s="630" t="n">
        <v>21</v>
      </c>
      <c r="M63" s="576"/>
      <c r="N63" s="576"/>
      <c r="O63" s="576"/>
      <c r="P63" s="577"/>
    </row>
    <row r="64" s="580" customFormat="true" ht="9.75" hidden="false" customHeight="true" outlineLevel="0" collapsed="false">
      <c r="A64" s="576"/>
      <c r="B64" s="611"/>
      <c r="C64" s="619"/>
      <c r="D64" s="624"/>
      <c r="E64" s="619"/>
      <c r="F64" s="621"/>
      <c r="G64" s="617"/>
      <c r="H64" s="618"/>
      <c r="I64" s="618"/>
      <c r="J64" s="618"/>
      <c r="K64" s="623"/>
      <c r="L64" s="623"/>
      <c r="M64" s="576"/>
      <c r="N64" s="576"/>
      <c r="O64" s="576"/>
      <c r="P64" s="577"/>
    </row>
    <row r="65" s="580" customFormat="true" ht="14.25" hidden="false" customHeight="true" outlineLevel="0" collapsed="false">
      <c r="A65" s="576"/>
      <c r="B65" s="611"/>
      <c r="C65" s="619" t="s">
        <v>565</v>
      </c>
      <c r="D65" s="624" t="s">
        <v>566</v>
      </c>
      <c r="E65" s="619"/>
      <c r="F65" s="621" t="s">
        <v>567</v>
      </c>
      <c r="G65" s="617" t="n">
        <v>1231</v>
      </c>
      <c r="H65" s="618" t="n">
        <v>651</v>
      </c>
      <c r="I65" s="618" t="n">
        <v>580</v>
      </c>
      <c r="J65" s="618" t="n">
        <v>499</v>
      </c>
      <c r="K65" s="618" t="n">
        <v>498</v>
      </c>
      <c r="L65" s="618" t="n">
        <v>1</v>
      </c>
      <c r="M65" s="576"/>
      <c r="N65" s="576"/>
      <c r="O65" s="576"/>
      <c r="P65" s="577"/>
    </row>
    <row r="66" s="580" customFormat="true" ht="11.25" hidden="false" customHeight="true" outlineLevel="0" collapsed="false">
      <c r="A66" s="576"/>
      <c r="B66" s="611"/>
      <c r="C66" s="619"/>
      <c r="D66" s="624"/>
      <c r="E66" s="619"/>
      <c r="F66" s="621"/>
      <c r="G66" s="617"/>
      <c r="H66" s="618"/>
      <c r="I66" s="618"/>
      <c r="J66" s="618"/>
      <c r="K66" s="623"/>
      <c r="L66" s="623"/>
      <c r="M66" s="576"/>
      <c r="N66" s="576"/>
      <c r="O66" s="576"/>
      <c r="P66" s="577"/>
    </row>
    <row r="67" s="580" customFormat="true" ht="14.25" hidden="false" customHeight="true" outlineLevel="0" collapsed="false">
      <c r="A67" s="576"/>
      <c r="B67" s="611"/>
      <c r="C67" s="619" t="s">
        <v>568</v>
      </c>
      <c r="D67" s="624" t="s">
        <v>569</v>
      </c>
      <c r="E67" s="619"/>
      <c r="F67" s="621" t="s">
        <v>570</v>
      </c>
      <c r="G67" s="617" t="n">
        <v>1231</v>
      </c>
      <c r="H67" s="618" t="n">
        <v>651</v>
      </c>
      <c r="I67" s="618" t="n">
        <v>580</v>
      </c>
      <c r="J67" s="618" t="n">
        <v>499</v>
      </c>
      <c r="K67" s="618" t="n">
        <v>498</v>
      </c>
      <c r="L67" s="618" t="n">
        <v>1</v>
      </c>
      <c r="M67" s="576"/>
      <c r="N67" s="576"/>
      <c r="O67" s="576"/>
      <c r="P67" s="577"/>
    </row>
    <row r="68" s="580" customFormat="true" ht="10.5" hidden="false" customHeight="true" outlineLevel="0" collapsed="false">
      <c r="A68" s="576"/>
      <c r="B68" s="611"/>
      <c r="C68" s="619"/>
      <c r="D68" s="624"/>
      <c r="E68" s="619"/>
      <c r="F68" s="621"/>
      <c r="G68" s="617"/>
      <c r="H68" s="618"/>
      <c r="I68" s="618"/>
      <c r="J68" s="618"/>
      <c r="K68" s="623"/>
      <c r="L68" s="623"/>
      <c r="M68" s="576"/>
      <c r="N68" s="576"/>
      <c r="O68" s="576"/>
      <c r="P68" s="577"/>
    </row>
    <row r="69" s="580" customFormat="true" ht="14.25" hidden="false" customHeight="true" outlineLevel="0" collapsed="false">
      <c r="A69" s="576"/>
      <c r="B69" s="611"/>
      <c r="C69" s="619" t="s">
        <v>571</v>
      </c>
      <c r="D69" s="624" t="s">
        <v>572</v>
      </c>
      <c r="E69" s="619"/>
      <c r="F69" s="621" t="s">
        <v>573</v>
      </c>
      <c r="G69" s="617" t="n">
        <v>5516</v>
      </c>
      <c r="H69" s="618" t="n">
        <v>2832</v>
      </c>
      <c r="I69" s="618" t="n">
        <v>2684</v>
      </c>
      <c r="J69" s="618" t="n">
        <v>2713</v>
      </c>
      <c r="K69" s="618" t="n">
        <v>2709</v>
      </c>
      <c r="L69" s="618" t="n">
        <v>4</v>
      </c>
      <c r="M69" s="576"/>
      <c r="N69" s="576"/>
      <c r="O69" s="576"/>
      <c r="P69" s="577"/>
    </row>
    <row r="70" s="580" customFormat="true" ht="12.75" hidden="false" customHeight="true" outlineLevel="0" collapsed="false">
      <c r="A70" s="576"/>
      <c r="B70" s="611"/>
      <c r="C70" s="619"/>
      <c r="D70" s="624"/>
      <c r="E70" s="619"/>
      <c r="F70" s="621"/>
      <c r="G70" s="617"/>
      <c r="H70" s="618"/>
      <c r="I70" s="618"/>
      <c r="J70" s="618"/>
      <c r="K70" s="623"/>
      <c r="L70" s="623"/>
      <c r="M70" s="576"/>
      <c r="N70" s="576"/>
      <c r="O70" s="576"/>
      <c r="P70" s="577"/>
    </row>
    <row r="71" s="580" customFormat="true" ht="14.25" hidden="false" customHeight="true" outlineLevel="0" collapsed="false">
      <c r="A71" s="576"/>
      <c r="B71" s="611"/>
      <c r="C71" s="619" t="s">
        <v>574</v>
      </c>
      <c r="D71" s="624" t="s">
        <v>575</v>
      </c>
      <c r="E71" s="619"/>
      <c r="F71" s="621" t="s">
        <v>576</v>
      </c>
      <c r="G71" s="617" t="n">
        <v>3859</v>
      </c>
      <c r="H71" s="618" t="n">
        <v>1991</v>
      </c>
      <c r="I71" s="618" t="n">
        <v>1868</v>
      </c>
      <c r="J71" s="618" t="n">
        <v>2000</v>
      </c>
      <c r="K71" s="618" t="n">
        <v>1997</v>
      </c>
      <c r="L71" s="618" t="n">
        <v>3</v>
      </c>
      <c r="M71" s="576"/>
      <c r="N71" s="576"/>
      <c r="O71" s="576"/>
      <c r="P71" s="577"/>
    </row>
    <row r="72" s="580" customFormat="true" ht="14.25" hidden="false" customHeight="true" outlineLevel="0" collapsed="false">
      <c r="A72" s="576"/>
      <c r="B72" s="611"/>
      <c r="C72" s="619" t="s">
        <v>577</v>
      </c>
      <c r="D72" s="624" t="s">
        <v>578</v>
      </c>
      <c r="E72" s="619"/>
      <c r="F72" s="621" t="s">
        <v>579</v>
      </c>
      <c r="G72" s="617" t="n">
        <v>1657</v>
      </c>
      <c r="H72" s="618" t="n">
        <v>841</v>
      </c>
      <c r="I72" s="618" t="n">
        <v>816</v>
      </c>
      <c r="J72" s="618" t="n">
        <v>713</v>
      </c>
      <c r="K72" s="618" t="n">
        <v>712</v>
      </c>
      <c r="L72" s="618" t="n">
        <v>1</v>
      </c>
      <c r="M72" s="576"/>
      <c r="N72" s="576"/>
      <c r="O72" s="576"/>
      <c r="P72" s="577"/>
    </row>
    <row r="73" s="580" customFormat="true" ht="8.25" hidden="false" customHeight="true" outlineLevel="0" collapsed="false">
      <c r="A73" s="576"/>
      <c r="B73" s="631"/>
      <c r="C73" s="631"/>
      <c r="D73" s="631"/>
      <c r="E73" s="631"/>
      <c r="F73" s="631"/>
      <c r="G73" s="610"/>
      <c r="H73" s="632"/>
      <c r="I73" s="632"/>
      <c r="J73" s="632"/>
      <c r="K73" s="633"/>
      <c r="L73" s="633"/>
      <c r="M73" s="576"/>
      <c r="N73" s="576"/>
      <c r="O73" s="576"/>
      <c r="P73" s="577"/>
    </row>
    <row r="74" s="580" customFormat="true" ht="7.5" hidden="false" customHeight="true" outlineLevel="0" collapsed="false">
      <c r="A74" s="576"/>
      <c r="B74" s="576"/>
      <c r="C74" s="576"/>
      <c r="D74" s="611"/>
      <c r="E74" s="611"/>
      <c r="F74" s="611"/>
      <c r="G74" s="588"/>
      <c r="H74" s="588"/>
      <c r="I74" s="588"/>
      <c r="J74" s="588"/>
      <c r="K74" s="613"/>
      <c r="L74" s="613"/>
      <c r="M74" s="576"/>
      <c r="N74" s="576"/>
      <c r="O74" s="576"/>
      <c r="P74" s="577"/>
    </row>
    <row r="75" s="580" customFormat="true" ht="20.25" hidden="false" customHeight="true" outlineLevel="0" collapsed="false">
      <c r="A75" s="576"/>
      <c r="B75" s="576"/>
      <c r="C75" s="577"/>
      <c r="D75" s="576" t="s">
        <v>580</v>
      </c>
      <c r="E75" s="611"/>
      <c r="F75" s="611"/>
      <c r="G75" s="634" t="s">
        <v>581</v>
      </c>
      <c r="H75" s="635"/>
      <c r="I75" s="588"/>
      <c r="J75" s="588"/>
      <c r="K75" s="613"/>
      <c r="L75" s="613"/>
      <c r="M75" s="576"/>
      <c r="N75" s="576"/>
      <c r="O75" s="576"/>
      <c r="P75" s="577"/>
    </row>
    <row r="76" customFormat="false" ht="12" hidden="false" customHeight="true" outlineLevel="0" collapsed="false">
      <c r="H76" s="57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3.99"/>
    <col collapsed="false" customWidth="true" hidden="false" outlineLevel="0" max="2" min="2" style="27" width="10.49"/>
    <col collapsed="false" customWidth="true" hidden="false" outlineLevel="0" max="3" min="3" style="27" width="12.74"/>
    <col collapsed="false" customWidth="true" hidden="false" outlineLevel="0" max="4" min="4" style="27" width="9.62"/>
    <col collapsed="false" customWidth="true" hidden="false" outlineLevel="0" max="5" min="5" style="27" width="9.37"/>
    <col collapsed="false" customWidth="true" hidden="false" outlineLevel="0" max="6" min="6" style="27" width="9.62"/>
    <col collapsed="false" customWidth="true" hidden="false" outlineLevel="0" max="7" min="7" style="27" width="4"/>
    <col collapsed="false" customWidth="true" hidden="false" outlineLevel="0" max="8" min="8" style="27" width="4.62"/>
    <col collapsed="false" customWidth="true" hidden="false" outlineLevel="0" max="9" min="9" style="27" width="8.37"/>
    <col collapsed="false" customWidth="true" hidden="false" outlineLevel="0" max="10" min="10" style="27" width="9.37"/>
    <col collapsed="false" customWidth="true" hidden="false" outlineLevel="0" max="11" min="11" style="27" width="9.62"/>
    <col collapsed="false" customWidth="true" hidden="false" outlineLevel="0" max="12" min="12" style="27" width="1.62"/>
    <col collapsed="false" customWidth="true" hidden="false" outlineLevel="0" max="13" min="13" style="27" width="5.49"/>
    <col collapsed="false" customWidth="true" hidden="false" outlineLevel="0" max="14" min="14" style="27" width="5.74"/>
    <col collapsed="false" customWidth="true" hidden="false" outlineLevel="0" max="15" min="15" style="28" width="10.74"/>
    <col collapsed="false" customWidth="true" hidden="false" outlineLevel="0" max="16" min="16" style="28" width="10.12"/>
    <col collapsed="false" customWidth="false" hidden="false" outlineLevel="0" max="257" min="17" style="27" width="8.99"/>
  </cols>
  <sheetData>
    <row r="1" s="37" customFormat="true" ht="21.75" hidden="false" customHeight="true" outlineLevel="0" collapsed="false">
      <c r="A1" s="29"/>
      <c r="B1" s="30" t="s">
        <v>31</v>
      </c>
      <c r="C1" s="31" t="s">
        <v>32</v>
      </c>
      <c r="D1" s="31"/>
      <c r="E1" s="31"/>
      <c r="F1" s="32" t="s">
        <v>33</v>
      </c>
      <c r="G1" s="33"/>
      <c r="H1" s="34" t="s">
        <v>34</v>
      </c>
      <c r="I1" s="34"/>
      <c r="J1" s="34"/>
      <c r="K1" s="34"/>
      <c r="L1" s="34"/>
      <c r="M1" s="35"/>
      <c r="N1" s="35"/>
      <c r="O1" s="36"/>
      <c r="P1" s="36"/>
    </row>
    <row r="2" s="37" customFormat="true" ht="15.75" hidden="false" customHeight="true" outlineLevel="0" collapsed="false">
      <c r="A2" s="38"/>
      <c r="B2" s="39" t="s">
        <v>35</v>
      </c>
      <c r="C2" s="40" t="s">
        <v>36</v>
      </c>
      <c r="D2" s="40"/>
      <c r="E2" s="40"/>
      <c r="F2" s="32"/>
      <c r="G2" s="41"/>
      <c r="H2" s="42"/>
      <c r="I2" s="42"/>
      <c r="J2" s="42"/>
      <c r="K2" s="42"/>
      <c r="L2" s="42"/>
      <c r="M2" s="42"/>
      <c r="N2" s="0"/>
      <c r="O2" s="43"/>
      <c r="P2" s="43"/>
    </row>
    <row r="3" s="37" customFormat="true" ht="15.75" hidden="false" customHeight="true" outlineLevel="0" collapsed="false">
      <c r="A3" s="44"/>
      <c r="B3" s="39" t="s">
        <v>37</v>
      </c>
      <c r="C3" s="45" t="s">
        <v>38</v>
      </c>
      <c r="D3" s="45" t="s">
        <v>39</v>
      </c>
      <c r="E3" s="45" t="s">
        <v>40</v>
      </c>
      <c r="F3" s="32"/>
      <c r="G3" s="41"/>
      <c r="H3" s="46"/>
      <c r="I3" s="47"/>
      <c r="J3" s="47"/>
      <c r="K3" s="47"/>
      <c r="L3" s="47"/>
      <c r="M3" s="48"/>
      <c r="N3" s="42"/>
      <c r="O3" s="43"/>
      <c r="P3" s="43"/>
    </row>
    <row r="4" s="37" customFormat="true" ht="18" hidden="false" customHeight="true" outlineLevel="0" collapsed="false">
      <c r="A4" s="49"/>
      <c r="B4" s="39" t="s">
        <v>41</v>
      </c>
      <c r="C4" s="45"/>
      <c r="D4" s="45"/>
      <c r="E4" s="45"/>
      <c r="F4" s="32"/>
      <c r="G4" s="41"/>
      <c r="H4" s="50"/>
      <c r="I4" s="51" t="s">
        <v>42</v>
      </c>
      <c r="J4" s="52" t="n">
        <v>1409185</v>
      </c>
      <c r="K4" s="52"/>
      <c r="L4" s="53"/>
      <c r="M4" s="54"/>
      <c r="N4" s="42"/>
      <c r="O4" s="43"/>
      <c r="P4" s="55"/>
    </row>
    <row r="5" s="37" customFormat="true" ht="18" hidden="false" customHeight="true" outlineLevel="0" collapsed="false">
      <c r="A5" s="56"/>
      <c r="B5" s="57" t="s">
        <v>43</v>
      </c>
      <c r="C5" s="58" t="s">
        <v>44</v>
      </c>
      <c r="D5" s="58" t="s">
        <v>44</v>
      </c>
      <c r="E5" s="58" t="s">
        <v>44</v>
      </c>
      <c r="F5" s="32"/>
      <c r="G5" s="41"/>
      <c r="H5" s="50"/>
      <c r="I5" s="59"/>
      <c r="J5" s="36"/>
      <c r="K5" s="36"/>
      <c r="L5" s="60"/>
      <c r="M5" s="54"/>
      <c r="N5" s="42"/>
      <c r="O5" s="43"/>
      <c r="P5" s="61"/>
    </row>
    <row r="6" s="70" customFormat="true" ht="18" hidden="false" customHeight="true" outlineLevel="0" collapsed="false">
      <c r="A6" s="62" t="s">
        <v>45</v>
      </c>
      <c r="B6" s="63" t="n">
        <v>462263</v>
      </c>
      <c r="C6" s="64" t="n">
        <v>1335871</v>
      </c>
      <c r="D6" s="64" t="n">
        <v>656660</v>
      </c>
      <c r="E6" s="64" t="n">
        <v>679211</v>
      </c>
      <c r="F6" s="65" t="n">
        <v>9353</v>
      </c>
      <c r="G6" s="66"/>
      <c r="H6" s="50"/>
      <c r="I6" s="51" t="s">
        <v>46</v>
      </c>
      <c r="J6" s="67" t="n">
        <v>691261</v>
      </c>
      <c r="K6" s="67"/>
      <c r="L6" s="53"/>
      <c r="M6" s="54"/>
      <c r="N6" s="42"/>
      <c r="O6" s="68"/>
      <c r="P6" s="69"/>
    </row>
    <row r="7" s="70" customFormat="true" ht="18" hidden="false" customHeight="true" outlineLevel="0" collapsed="false">
      <c r="A7" s="62" t="s">
        <v>47</v>
      </c>
      <c r="B7" s="63" t="n">
        <v>470335</v>
      </c>
      <c r="C7" s="64" t="n">
        <v>1344148</v>
      </c>
      <c r="D7" s="64" t="n">
        <v>660592</v>
      </c>
      <c r="E7" s="64" t="n">
        <v>683556</v>
      </c>
      <c r="F7" s="65" t="n">
        <v>8277</v>
      </c>
      <c r="G7" s="66"/>
      <c r="H7" s="50"/>
      <c r="I7" s="51" t="s">
        <v>48</v>
      </c>
      <c r="J7" s="52" t="n">
        <v>717924</v>
      </c>
      <c r="K7" s="52"/>
      <c r="L7" s="60"/>
      <c r="M7" s="54"/>
      <c r="N7" s="42"/>
      <c r="O7" s="68"/>
      <c r="P7" s="69"/>
    </row>
    <row r="8" s="70" customFormat="true" ht="18" hidden="false" customHeight="true" outlineLevel="0" collapsed="false">
      <c r="A8" s="62" t="s">
        <v>49</v>
      </c>
      <c r="B8" s="71" t="n">
        <v>478465</v>
      </c>
      <c r="C8" s="71" t="n">
        <v>1353010</v>
      </c>
      <c r="D8" s="71" t="n">
        <v>664527</v>
      </c>
      <c r="E8" s="71" t="n">
        <v>688483</v>
      </c>
      <c r="F8" s="65" t="n">
        <v>8862</v>
      </c>
      <c r="G8" s="66"/>
      <c r="H8" s="50"/>
      <c r="I8" s="72"/>
      <c r="J8" s="73"/>
      <c r="K8" s="73"/>
      <c r="L8" s="60"/>
      <c r="M8" s="54"/>
      <c r="N8" s="42"/>
      <c r="O8" s="68"/>
      <c r="P8" s="69"/>
    </row>
    <row r="9" s="70" customFormat="true" ht="18" hidden="false" customHeight="true" outlineLevel="0" collapsed="false">
      <c r="A9" s="74" t="s">
        <v>50</v>
      </c>
      <c r="B9" s="71" t="n">
        <v>488368</v>
      </c>
      <c r="C9" s="71" t="n">
        <v>1361594</v>
      </c>
      <c r="D9" s="71" t="n">
        <v>668502</v>
      </c>
      <c r="E9" s="71" t="n">
        <v>693092</v>
      </c>
      <c r="F9" s="65" t="n">
        <v>8584</v>
      </c>
      <c r="G9" s="66"/>
      <c r="H9" s="50"/>
      <c r="I9" s="75" t="s">
        <v>51</v>
      </c>
      <c r="J9" s="76" t="n">
        <v>539245</v>
      </c>
      <c r="K9" s="76"/>
      <c r="L9" s="53"/>
      <c r="M9" s="54"/>
      <c r="N9" s="42"/>
      <c r="O9" s="68"/>
      <c r="P9" s="69"/>
    </row>
    <row r="10" s="70" customFormat="true" ht="18" hidden="false" customHeight="true" outlineLevel="0" collapsed="false">
      <c r="A10" s="62" t="s">
        <v>52</v>
      </c>
      <c r="B10" s="71" t="n">
        <v>496096</v>
      </c>
      <c r="C10" s="71" t="n">
        <v>1367994</v>
      </c>
      <c r="D10" s="71" t="n">
        <v>671210</v>
      </c>
      <c r="E10" s="71" t="n">
        <v>696784</v>
      </c>
      <c r="F10" s="65" t="n">
        <v>6400</v>
      </c>
      <c r="G10" s="66"/>
      <c r="H10" s="77"/>
      <c r="I10" s="78"/>
      <c r="J10" s="78"/>
      <c r="K10" s="78"/>
      <c r="L10" s="79"/>
      <c r="M10" s="80"/>
      <c r="N10" s="42"/>
      <c r="O10" s="68"/>
      <c r="P10" s="69"/>
    </row>
    <row r="11" s="70" customFormat="true" ht="18" hidden="false" customHeight="true" outlineLevel="0" collapsed="false">
      <c r="A11" s="62" t="s">
        <v>53</v>
      </c>
      <c r="B11" s="71" t="n">
        <v>502068</v>
      </c>
      <c r="C11" s="71" t="n">
        <v>1373464</v>
      </c>
      <c r="D11" s="71" t="n">
        <v>673381</v>
      </c>
      <c r="E11" s="71" t="n">
        <v>700083</v>
      </c>
      <c r="F11" s="81" t="n">
        <v>5470</v>
      </c>
      <c r="G11" s="66"/>
      <c r="H11" s="82"/>
      <c r="I11" s="83"/>
      <c r="J11" s="82"/>
      <c r="K11" s="82"/>
      <c r="L11" s="82"/>
      <c r="M11" s="82"/>
      <c r="N11" s="42"/>
      <c r="O11" s="68"/>
      <c r="P11" s="69"/>
    </row>
    <row r="12" s="70" customFormat="true" ht="18" hidden="false" customHeight="true" outlineLevel="0" collapsed="false">
      <c r="A12" s="62" t="s">
        <v>54</v>
      </c>
      <c r="B12" s="71" t="n">
        <v>507734</v>
      </c>
      <c r="C12" s="71" t="n">
        <v>1377274</v>
      </c>
      <c r="D12" s="71" t="n">
        <v>674925</v>
      </c>
      <c r="E12" s="71" t="n">
        <v>702349</v>
      </c>
      <c r="F12" s="81" t="n">
        <v>3810</v>
      </c>
      <c r="G12" s="66"/>
      <c r="H12" s="0"/>
      <c r="I12" s="84"/>
      <c r="N12" s="42"/>
      <c r="O12" s="68"/>
      <c r="P12" s="69"/>
    </row>
    <row r="13" s="70" customFormat="true" ht="18" hidden="false" customHeight="true" outlineLevel="0" collapsed="false">
      <c r="A13" s="62" t="s">
        <v>55</v>
      </c>
      <c r="B13" s="71" t="n">
        <v>513867</v>
      </c>
      <c r="C13" s="71" t="n">
        <v>1385147</v>
      </c>
      <c r="D13" s="71" t="n">
        <v>679093</v>
      </c>
      <c r="E13" s="71" t="n">
        <v>706054</v>
      </c>
      <c r="F13" s="81" t="n">
        <v>7873</v>
      </c>
      <c r="G13" s="66"/>
      <c r="H13" s="0"/>
      <c r="I13" s="85" t="s">
        <v>56</v>
      </c>
      <c r="J13" s="85"/>
      <c r="K13" s="85"/>
      <c r="L13" s="85"/>
      <c r="M13" s="85"/>
      <c r="N13" s="0"/>
      <c r="O13" s="68"/>
      <c r="P13" s="69"/>
    </row>
    <row r="14" s="70" customFormat="true" ht="18" hidden="false" customHeight="true" outlineLevel="0" collapsed="false">
      <c r="A14" s="86" t="s">
        <v>57</v>
      </c>
      <c r="B14" s="87" t="n">
        <v>520191</v>
      </c>
      <c r="C14" s="88" t="n">
        <v>1392818</v>
      </c>
      <c r="D14" s="87" t="n">
        <v>683328</v>
      </c>
      <c r="E14" s="87" t="n">
        <v>709490</v>
      </c>
      <c r="F14" s="89" t="n">
        <v>7671</v>
      </c>
      <c r="G14" s="66"/>
      <c r="H14" s="0"/>
      <c r="I14" s="90"/>
      <c r="J14" s="91" t="s">
        <v>58</v>
      </c>
      <c r="K14" s="92" t="n">
        <v>1152</v>
      </c>
      <c r="L14" s="93"/>
      <c r="M14" s="94" t="s">
        <v>59</v>
      </c>
      <c r="N14" s="0"/>
      <c r="O14" s="68"/>
      <c r="P14" s="69"/>
    </row>
    <row r="15" s="97" customFormat="true" ht="18" hidden="false" customHeight="true" outlineLevel="0" collapsed="false">
      <c r="A15" s="74"/>
      <c r="B15" s="71"/>
      <c r="C15" s="71"/>
      <c r="D15" s="71"/>
      <c r="E15" s="71"/>
      <c r="F15" s="95" t="s">
        <v>60</v>
      </c>
      <c r="G15" s="96"/>
      <c r="I15" s="98" t="n">
        <v>0</v>
      </c>
      <c r="J15" s="99" t="s">
        <v>61</v>
      </c>
      <c r="K15" s="100" t="n">
        <v>616</v>
      </c>
      <c r="L15" s="100"/>
      <c r="M15" s="101" t="s">
        <v>59</v>
      </c>
      <c r="N15" s="102" t="n">
        <v>0</v>
      </c>
      <c r="O15" s="68"/>
      <c r="P15" s="61"/>
    </row>
    <row r="16" s="97" customFormat="true" ht="18" hidden="false" customHeight="true" outlineLevel="0" collapsed="false">
      <c r="A16" s="103" t="s">
        <v>62</v>
      </c>
      <c r="B16" s="104" t="n">
        <v>530192</v>
      </c>
      <c r="C16" s="71" t="n">
        <v>1400998</v>
      </c>
      <c r="D16" s="104" t="n">
        <v>687258</v>
      </c>
      <c r="E16" s="104" t="n">
        <v>713740</v>
      </c>
      <c r="F16" s="81" t="n">
        <v>1552</v>
      </c>
      <c r="G16" s="105"/>
      <c r="H16" s="106"/>
      <c r="J16" s="99" t="s">
        <v>63</v>
      </c>
      <c r="K16" s="107" t="n">
        <v>536</v>
      </c>
      <c r="L16" s="108"/>
      <c r="M16" s="101" t="s">
        <v>59</v>
      </c>
      <c r="N16" s="0"/>
      <c r="O16" s="68"/>
      <c r="P16" s="69"/>
    </row>
    <row r="17" s="97" customFormat="true" ht="18" hidden="false" customHeight="true" outlineLevel="0" collapsed="false">
      <c r="A17" s="103" t="s">
        <v>64</v>
      </c>
      <c r="B17" s="104" t="n">
        <v>530921</v>
      </c>
      <c r="C17" s="71" t="n">
        <v>1401933</v>
      </c>
      <c r="D17" s="104" t="n">
        <v>687765</v>
      </c>
      <c r="E17" s="104" t="n">
        <v>714168</v>
      </c>
      <c r="F17" s="81" t="n">
        <v>935</v>
      </c>
      <c r="G17" s="105"/>
      <c r="H17" s="0"/>
      <c r="I17" s="109" t="n">
        <v>0</v>
      </c>
      <c r="J17" s="110" t="s">
        <v>39</v>
      </c>
      <c r="K17" s="93" t="n">
        <v>551</v>
      </c>
      <c r="L17" s="93"/>
      <c r="M17" s="101" t="s">
        <v>59</v>
      </c>
      <c r="N17" s="0"/>
      <c r="O17" s="68"/>
      <c r="P17" s="61"/>
    </row>
    <row r="18" s="98" customFormat="true" ht="18" hidden="false" customHeight="true" outlineLevel="0" collapsed="false">
      <c r="A18" s="103" t="s">
        <v>65</v>
      </c>
      <c r="B18" s="104" t="n">
        <v>531720</v>
      </c>
      <c r="C18" s="71" t="n">
        <v>1403119</v>
      </c>
      <c r="D18" s="104" t="n">
        <v>688343</v>
      </c>
      <c r="E18" s="104" t="n">
        <v>714776</v>
      </c>
      <c r="F18" s="81" t="n">
        <v>1186</v>
      </c>
      <c r="G18" s="105"/>
      <c r="H18" s="0"/>
      <c r="I18" s="90"/>
      <c r="J18" s="110" t="s">
        <v>40</v>
      </c>
      <c r="K18" s="92" t="n">
        <v>601</v>
      </c>
      <c r="L18" s="93"/>
      <c r="M18" s="101" t="s">
        <v>59</v>
      </c>
      <c r="N18" s="0"/>
      <c r="O18" s="68"/>
      <c r="P18" s="69"/>
    </row>
    <row r="19" s="97" customFormat="true" ht="18" hidden="false" customHeight="true" outlineLevel="0" collapsed="false">
      <c r="A19" s="103" t="s">
        <v>66</v>
      </c>
      <c r="B19" s="104" t="n">
        <v>532324</v>
      </c>
      <c r="C19" s="71" t="n">
        <v>1404057</v>
      </c>
      <c r="D19" s="104" t="n">
        <v>688833</v>
      </c>
      <c r="E19" s="104" t="n">
        <v>715224</v>
      </c>
      <c r="F19" s="81" t="n">
        <v>938</v>
      </c>
      <c r="G19" s="105"/>
      <c r="H19" s="0"/>
      <c r="I19" s="90"/>
      <c r="J19" s="91" t="s">
        <v>41</v>
      </c>
      <c r="K19" s="93" t="n">
        <v>698</v>
      </c>
      <c r="L19" s="93"/>
      <c r="M19" s="94" t="s">
        <v>67</v>
      </c>
      <c r="N19" s="0"/>
      <c r="O19" s="68"/>
      <c r="P19" s="69"/>
    </row>
    <row r="20" s="98" customFormat="true" ht="18" hidden="false" customHeight="true" outlineLevel="0" collapsed="false">
      <c r="A20" s="103" t="s">
        <v>68</v>
      </c>
      <c r="B20" s="104" t="n">
        <v>532941</v>
      </c>
      <c r="C20" s="71" t="n">
        <v>1404940</v>
      </c>
      <c r="D20" s="104" t="n">
        <v>689341</v>
      </c>
      <c r="E20" s="104" t="n">
        <v>715599</v>
      </c>
      <c r="F20" s="81" t="n">
        <v>883</v>
      </c>
      <c r="G20" s="105"/>
      <c r="N20" s="0"/>
      <c r="O20" s="68"/>
      <c r="P20" s="69"/>
    </row>
    <row r="21" s="98" customFormat="true" ht="18" hidden="false" customHeight="true" outlineLevel="0" collapsed="false">
      <c r="A21" s="103" t="s">
        <v>69</v>
      </c>
      <c r="B21" s="104" t="n">
        <v>533424</v>
      </c>
      <c r="C21" s="71" t="n">
        <v>1405802</v>
      </c>
      <c r="D21" s="104" t="n">
        <v>689741</v>
      </c>
      <c r="E21" s="104" t="n">
        <v>716061</v>
      </c>
      <c r="F21" s="81" t="n">
        <v>862</v>
      </c>
      <c r="G21" s="105"/>
      <c r="N21" s="0"/>
      <c r="O21" s="28"/>
      <c r="P21" s="28"/>
    </row>
    <row r="22" s="98" customFormat="true" ht="18" hidden="false" customHeight="true" outlineLevel="0" collapsed="false">
      <c r="A22" s="103" t="s">
        <v>70</v>
      </c>
      <c r="B22" s="104" t="n">
        <v>533982</v>
      </c>
      <c r="C22" s="71" t="n">
        <v>1406322</v>
      </c>
      <c r="D22" s="104" t="n">
        <v>689966</v>
      </c>
      <c r="E22" s="104" t="n">
        <v>716356</v>
      </c>
      <c r="F22" s="81" t="n">
        <v>520</v>
      </c>
      <c r="G22" s="105"/>
      <c r="I22" s="85" t="s">
        <v>71</v>
      </c>
      <c r="J22" s="85"/>
      <c r="K22" s="85"/>
      <c r="L22" s="85"/>
      <c r="M22" s="85"/>
      <c r="N22" s="0"/>
      <c r="O22" s="28"/>
      <c r="P22" s="28"/>
    </row>
    <row r="23" s="98" customFormat="true" ht="18" hidden="false" customHeight="true" outlineLevel="0" collapsed="false">
      <c r="A23" s="103" t="s">
        <v>72</v>
      </c>
      <c r="B23" s="104" t="n">
        <v>533303</v>
      </c>
      <c r="C23" s="71" t="n">
        <v>1401727</v>
      </c>
      <c r="D23" s="104" t="n">
        <v>687490</v>
      </c>
      <c r="E23" s="104" t="n">
        <v>714237</v>
      </c>
      <c r="F23" s="81" t="n">
        <v>-4595</v>
      </c>
      <c r="G23" s="105"/>
      <c r="J23" s="91" t="s">
        <v>58</v>
      </c>
      <c r="K23" s="92" t="n">
        <v>8187</v>
      </c>
      <c r="L23" s="93"/>
      <c r="M23" s="111" t="s">
        <v>59</v>
      </c>
      <c r="N23" s="0"/>
      <c r="O23" s="28"/>
      <c r="P23" s="28"/>
    </row>
    <row r="24" s="98" customFormat="true" ht="18" hidden="false" customHeight="true" outlineLevel="0" collapsed="false">
      <c r="A24" s="103" t="s">
        <v>73</v>
      </c>
      <c r="B24" s="104" t="n">
        <v>536687</v>
      </c>
      <c r="C24" s="71" t="n">
        <v>1405736</v>
      </c>
      <c r="D24" s="104" t="n">
        <v>689551</v>
      </c>
      <c r="E24" s="104" t="n">
        <v>716185</v>
      </c>
      <c r="F24" s="81" t="n">
        <v>4009</v>
      </c>
      <c r="G24" s="105"/>
      <c r="I24" s="98" t="n">
        <v>0</v>
      </c>
      <c r="J24" s="99" t="s">
        <v>61</v>
      </c>
      <c r="K24" s="100" t="n">
        <v>6709</v>
      </c>
      <c r="L24" s="100"/>
      <c r="M24" s="101" t="s">
        <v>59</v>
      </c>
      <c r="N24" s="102" t="n">
        <v>0</v>
      </c>
      <c r="O24" s="28"/>
      <c r="P24" s="28"/>
    </row>
    <row r="25" s="98" customFormat="true" ht="18" hidden="false" customHeight="true" outlineLevel="0" collapsed="false">
      <c r="A25" s="103" t="s">
        <v>74</v>
      </c>
      <c r="B25" s="104" t="n">
        <v>537602</v>
      </c>
      <c r="C25" s="71" t="n">
        <v>1406868</v>
      </c>
      <c r="D25" s="104" t="n">
        <v>690092</v>
      </c>
      <c r="E25" s="104" t="n">
        <v>716776</v>
      </c>
      <c r="F25" s="81" t="n">
        <v>1132</v>
      </c>
      <c r="G25" s="105"/>
      <c r="I25" s="98" t="n">
        <v>0</v>
      </c>
      <c r="J25" s="99" t="s">
        <v>63</v>
      </c>
      <c r="K25" s="107" t="n">
        <v>1478</v>
      </c>
      <c r="L25" s="108"/>
      <c r="M25" s="101" t="s">
        <v>59</v>
      </c>
      <c r="N25" s="0"/>
      <c r="O25" s="28"/>
      <c r="P25" s="28"/>
    </row>
    <row r="26" s="98" customFormat="true" ht="18" hidden="false" customHeight="true" outlineLevel="0" collapsed="false">
      <c r="A26" s="103" t="s">
        <v>75</v>
      </c>
      <c r="B26" s="104" t="n">
        <v>538213</v>
      </c>
      <c r="C26" s="71" t="n">
        <v>1407533</v>
      </c>
      <c r="D26" s="104" t="n">
        <v>690441</v>
      </c>
      <c r="E26" s="104" t="n">
        <v>717092</v>
      </c>
      <c r="F26" s="81" t="n">
        <v>665</v>
      </c>
      <c r="G26" s="105"/>
      <c r="I26" s="109" t="n">
        <v>0</v>
      </c>
      <c r="J26" s="110" t="s">
        <v>39</v>
      </c>
      <c r="K26" s="93" t="n">
        <v>4003</v>
      </c>
      <c r="L26" s="93"/>
      <c r="M26" s="101" t="s">
        <v>59</v>
      </c>
      <c r="N26" s="0"/>
      <c r="O26" s="28"/>
      <c r="P26" s="28"/>
    </row>
    <row r="27" s="98" customFormat="true" ht="18" hidden="false" customHeight="true" outlineLevel="0" collapsed="false">
      <c r="A27" s="103" t="s">
        <v>76</v>
      </c>
      <c r="B27" s="104" t="n">
        <v>538547</v>
      </c>
      <c r="C27" s="112" t="n">
        <v>1408033</v>
      </c>
      <c r="D27" s="113" t="n">
        <v>690710</v>
      </c>
      <c r="E27" s="114" t="n">
        <v>717323</v>
      </c>
      <c r="F27" s="115" t="n">
        <v>500</v>
      </c>
      <c r="G27" s="116"/>
      <c r="H27" s="0"/>
      <c r="I27" s="117" t="n">
        <v>0</v>
      </c>
      <c r="J27" s="110" t="s">
        <v>40</v>
      </c>
      <c r="K27" s="92" t="n">
        <v>4184</v>
      </c>
      <c r="L27" s="93"/>
      <c r="M27" s="101" t="s">
        <v>59</v>
      </c>
      <c r="N27" s="0"/>
      <c r="O27" s="28"/>
      <c r="P27" s="28"/>
    </row>
    <row r="28" s="98" customFormat="true" ht="18" hidden="false" customHeight="true" outlineLevel="0" collapsed="false">
      <c r="A28" s="118" t="s">
        <v>77</v>
      </c>
      <c r="B28" s="119" t="n">
        <v>539245</v>
      </c>
      <c r="C28" s="120" t="n">
        <v>1409185</v>
      </c>
      <c r="D28" s="121" t="n">
        <v>691261</v>
      </c>
      <c r="E28" s="120" t="n">
        <v>717924</v>
      </c>
      <c r="F28" s="122" t="n">
        <v>1152</v>
      </c>
      <c r="G28" s="116"/>
      <c r="I28" s="117" t="n">
        <v>0</v>
      </c>
      <c r="J28" s="91" t="s">
        <v>41</v>
      </c>
      <c r="K28" s="93" t="n">
        <v>9053</v>
      </c>
      <c r="L28" s="93"/>
      <c r="M28" s="94" t="s">
        <v>67</v>
      </c>
      <c r="O28" s="28"/>
      <c r="P28" s="28"/>
    </row>
    <row r="29" s="98" customFormat="true" ht="18" hidden="false" customHeight="true" outlineLevel="0" collapsed="false">
      <c r="A29" s="61"/>
      <c r="B29" s="123"/>
      <c r="C29" s="123"/>
      <c r="D29" s="123"/>
      <c r="E29" s="123"/>
      <c r="F29" s="124"/>
      <c r="G29" s="124"/>
      <c r="O29" s="28"/>
      <c r="P29" s="28"/>
    </row>
    <row r="30" s="98" customFormat="true" ht="18" hidden="false" customHeight="true" outlineLevel="0" collapsed="false">
      <c r="A30" s="125"/>
      <c r="B30" s="126"/>
      <c r="C30" s="126"/>
      <c r="D30" s="126"/>
      <c r="E30" s="126"/>
      <c r="F30" s="127"/>
      <c r="G30" s="127"/>
      <c r="H30" s="61"/>
      <c r="I30" s="61"/>
      <c r="J30" s="61"/>
      <c r="K30" s="61"/>
      <c r="L30" s="61"/>
      <c r="M30" s="61"/>
      <c r="O30" s="28"/>
      <c r="P30" s="28"/>
    </row>
    <row r="31" s="98" customFormat="true" ht="18" hidden="false" customHeight="true" outlineLevel="0" collapsed="false">
      <c r="A31" s="125"/>
      <c r="B31" s="126"/>
      <c r="C31" s="126"/>
      <c r="D31" s="126"/>
      <c r="E31" s="126"/>
      <c r="F31" s="127"/>
      <c r="G31" s="127"/>
      <c r="H31" s="61"/>
      <c r="I31" s="61"/>
      <c r="J31" s="61"/>
      <c r="K31" s="61"/>
      <c r="L31" s="61"/>
      <c r="M31" s="61"/>
      <c r="O31" s="28"/>
      <c r="P31" s="28"/>
    </row>
    <row r="32" s="98" customFormat="true" ht="18" hidden="false" customHeight="true" outlineLevel="0" collapsed="false">
      <c r="A32" s="125"/>
      <c r="B32" s="126"/>
      <c r="C32" s="126"/>
      <c r="D32" s="126"/>
      <c r="E32" s="126"/>
      <c r="F32" s="127"/>
      <c r="G32" s="127"/>
      <c r="H32" s="125"/>
      <c r="I32" s="125"/>
      <c r="J32" s="125"/>
      <c r="K32" s="125"/>
      <c r="L32" s="125"/>
      <c r="M32" s="125"/>
      <c r="O32" s="28"/>
      <c r="P32" s="28"/>
    </row>
    <row r="33" s="98" customFormat="true" ht="18" hidden="false" customHeight="true" outlineLevel="0" collapsed="false">
      <c r="A33" s="125"/>
      <c r="B33" s="126"/>
      <c r="C33" s="126"/>
      <c r="D33" s="126"/>
      <c r="E33" s="126"/>
      <c r="F33" s="127"/>
      <c r="G33" s="127"/>
      <c r="H33" s="125"/>
      <c r="I33" s="125"/>
      <c r="J33" s="125"/>
      <c r="K33" s="125"/>
      <c r="L33" s="125"/>
      <c r="M33" s="125"/>
      <c r="O33" s="28"/>
      <c r="P33" s="28"/>
    </row>
    <row r="34" s="98" customFormat="true" ht="18" hidden="false" customHeight="true" outlineLevel="0" collapsed="false">
      <c r="A34" s="125"/>
      <c r="B34" s="126"/>
      <c r="C34" s="126"/>
      <c r="D34" s="126"/>
      <c r="E34" s="126"/>
      <c r="F34" s="127"/>
      <c r="G34" s="127"/>
      <c r="H34" s="125"/>
      <c r="I34" s="125"/>
      <c r="J34" s="125"/>
      <c r="K34" s="125"/>
      <c r="L34" s="125"/>
      <c r="M34" s="125"/>
      <c r="O34" s="28"/>
      <c r="P34" s="28"/>
    </row>
    <row r="35" s="98" customFormat="true" ht="18" hidden="false" customHeight="true" outlineLevel="0" collapsed="false">
      <c r="A35" s="125"/>
      <c r="B35" s="126"/>
      <c r="C35" s="126"/>
      <c r="D35" s="126"/>
      <c r="E35" s="126"/>
      <c r="F35" s="127"/>
      <c r="G35" s="127"/>
      <c r="H35" s="125"/>
      <c r="I35" s="125"/>
      <c r="J35" s="125"/>
      <c r="K35" s="125"/>
      <c r="L35" s="125"/>
      <c r="M35" s="125"/>
      <c r="O35" s="28"/>
      <c r="P35" s="28"/>
    </row>
    <row r="36" s="98" customFormat="true" ht="18" hidden="false" customHeight="true" outlineLevel="0" collapsed="false">
      <c r="A36" s="61"/>
      <c r="B36" s="123"/>
      <c r="C36" s="123"/>
      <c r="D36" s="123"/>
      <c r="E36" s="123"/>
      <c r="F36" s="124"/>
      <c r="G36" s="124"/>
      <c r="H36" s="125"/>
      <c r="I36" s="125"/>
      <c r="J36" s="125"/>
      <c r="K36" s="125"/>
      <c r="L36" s="125"/>
      <c r="M36" s="125"/>
      <c r="O36" s="28"/>
      <c r="P36" s="28"/>
    </row>
    <row r="37" s="98" customFormat="true" ht="18" hidden="false" customHeight="true" outlineLevel="0" collapsed="false">
      <c r="A37" s="61"/>
      <c r="B37" s="123"/>
      <c r="C37" s="123"/>
      <c r="D37" s="123"/>
      <c r="E37" s="123"/>
      <c r="F37" s="124"/>
      <c r="G37" s="124"/>
      <c r="H37" s="125"/>
      <c r="I37" s="125"/>
      <c r="J37" s="125"/>
      <c r="K37" s="125"/>
      <c r="L37" s="125"/>
      <c r="M37" s="125"/>
      <c r="O37" s="28"/>
      <c r="P37" s="28"/>
    </row>
    <row r="38" s="98" customFormat="true" ht="15" hidden="false" customHeight="true" outlineLevel="0" collapsed="false">
      <c r="A38" s="27"/>
      <c r="B38" s="27"/>
      <c r="C38" s="27"/>
      <c r="D38" s="27"/>
      <c r="E38" s="27"/>
      <c r="F38" s="27"/>
      <c r="G38" s="27"/>
      <c r="O38" s="28"/>
      <c r="P38" s="28"/>
    </row>
    <row r="39" s="98" customFormat="true" ht="18" hidden="false" customHeight="true" outlineLevel="0" collapsed="false">
      <c r="A39" s="27"/>
      <c r="B39" s="27"/>
      <c r="C39" s="27"/>
      <c r="D39" s="27"/>
      <c r="E39" s="27"/>
      <c r="F39" s="27"/>
      <c r="G39" s="27"/>
      <c r="O39" s="28"/>
      <c r="P39" s="28"/>
    </row>
    <row r="40" customFormat="false" ht="18" hidden="false" customHeight="true" outlineLevel="0" collapsed="false"/>
    <row r="41" customFormat="false" ht="15.75" hidden="false" customHeight="true" outlineLevel="0" collapsed="false"/>
    <row r="60" customFormat="false" ht="25.5" hidden="false" customHeight="true" outlineLevel="0" collapsed="false"/>
    <row r="61" customFormat="false" ht="4.5" hidden="true" customHeight="true" outlineLevel="0" collapsed="false"/>
    <row r="62" customFormat="false" ht="13.5" hidden="false" customHeight="true" outlineLevel="0" collapsed="false">
      <c r="B62" s="128"/>
      <c r="C62" s="128"/>
      <c r="D62" s="128"/>
      <c r="E62" s="128"/>
      <c r="F62" s="128"/>
      <c r="G62" s="128"/>
    </row>
    <row r="63" customFormat="false" ht="0.75" hidden="true" customHeight="true" outlineLevel="0" collapsed="false">
      <c r="A63" s="129"/>
      <c r="B63" s="129"/>
      <c r="C63" s="129"/>
      <c r="D63" s="129"/>
      <c r="E63" s="129"/>
      <c r="F63" s="129"/>
      <c r="G63" s="129"/>
      <c r="M63" s="129"/>
      <c r="N63" s="129"/>
    </row>
    <row r="64" customFormat="false" ht="17.25" hidden="false" customHeight="false" outlineLevel="0" collapsed="false">
      <c r="H64" s="128"/>
      <c r="I64" s="129"/>
      <c r="J64" s="129"/>
      <c r="K64" s="129"/>
      <c r="L64" s="129"/>
      <c r="M64" s="129"/>
      <c r="N64" s="129"/>
    </row>
    <row r="65" customFormat="false" ht="13.5" hidden="false" customHeight="false" outlineLevel="0" collapsed="false">
      <c r="H65" s="129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30" width="27.49"/>
    <col collapsed="false" customWidth="true" hidden="false" outlineLevel="0" max="2" min="2" style="131" width="11.24"/>
    <col collapsed="false" customWidth="true" hidden="false" outlineLevel="0" max="5" min="3" style="131" width="13.49"/>
    <col collapsed="false" customWidth="true" hidden="false" outlineLevel="0" max="6" min="6" style="131" width="11.24"/>
    <col collapsed="false" customWidth="true" hidden="false" outlineLevel="0" max="18" min="7" style="131" width="9.62"/>
    <col collapsed="false" customWidth="false" hidden="false" outlineLevel="0" max="257" min="19" style="131" width="13.62"/>
  </cols>
  <sheetData>
    <row r="1" customFormat="false" ht="20.25" hidden="false" customHeight="true" outlineLevel="0" collapsed="false">
      <c r="A1" s="132" t="n">
        <v>41153</v>
      </c>
      <c r="B1" s="133"/>
      <c r="C1" s="134" t="s">
        <v>78</v>
      </c>
      <c r="D1" s="135"/>
      <c r="E1" s="135"/>
      <c r="F1" s="135"/>
      <c r="G1" s="135"/>
      <c r="H1" s="135"/>
      <c r="I1" s="135"/>
      <c r="K1" s="136" t="n">
        <f aca="false">A1</f>
        <v>41153</v>
      </c>
      <c r="L1" s="136"/>
      <c r="M1" s="136"/>
      <c r="N1" s="136"/>
      <c r="O1" s="136"/>
      <c r="P1" s="136"/>
      <c r="Q1" s="137" t="s">
        <v>79</v>
      </c>
      <c r="R1" s="137"/>
    </row>
    <row r="2" customFormat="false" ht="22.5" hidden="false" customHeight="true" outlineLevel="0" collapsed="false">
      <c r="A2" s="138" t="n">
        <f aca="false">A1</f>
        <v>41153</v>
      </c>
      <c r="B2" s="135"/>
      <c r="C2" s="135" t="s">
        <v>80</v>
      </c>
      <c r="D2" s="135"/>
      <c r="E2" s="135"/>
      <c r="F2" s="135"/>
      <c r="G2" s="139"/>
      <c r="I2" s="140"/>
      <c r="J2" s="135"/>
      <c r="K2" s="141" t="n">
        <f aca="false">K1</f>
        <v>41153</v>
      </c>
      <c r="L2" s="141"/>
      <c r="M2" s="137"/>
      <c r="N2" s="137"/>
      <c r="O2" s="137"/>
      <c r="P2" s="137"/>
      <c r="Q2" s="137"/>
      <c r="R2" s="137"/>
    </row>
    <row r="3" customFormat="false" ht="21" hidden="false" customHeight="true" outlineLevel="0" collapsed="false">
      <c r="A3" s="142"/>
      <c r="B3" s="143" t="s">
        <v>81</v>
      </c>
      <c r="C3" s="144" t="n">
        <f aca="false">A1</f>
        <v>41153</v>
      </c>
      <c r="D3" s="144"/>
      <c r="E3" s="144"/>
      <c r="F3" s="145"/>
      <c r="G3" s="146" t="n">
        <f aca="false">+C3-1</f>
        <v>41152</v>
      </c>
      <c r="H3" s="146"/>
      <c r="I3" s="147" t="s">
        <v>82</v>
      </c>
      <c r="J3" s="147"/>
      <c r="K3" s="147"/>
      <c r="L3" s="148" t="s">
        <v>83</v>
      </c>
      <c r="M3" s="148"/>
      <c r="N3" s="148"/>
      <c r="O3" s="148"/>
      <c r="P3" s="149" t="n">
        <f aca="false">G3</f>
        <v>41152</v>
      </c>
      <c r="Q3" s="149"/>
      <c r="R3" s="149"/>
    </row>
    <row r="4" customFormat="false" ht="21.6" hidden="false" customHeight="true" outlineLevel="0" collapsed="false">
      <c r="A4" s="150"/>
      <c r="B4" s="151" t="n">
        <f aca="false">A1</f>
        <v>41153</v>
      </c>
      <c r="C4" s="152" t="s">
        <v>84</v>
      </c>
      <c r="D4" s="152"/>
      <c r="E4" s="152"/>
      <c r="F4" s="153" t="s">
        <v>85</v>
      </c>
      <c r="G4" s="154" t="s">
        <v>86</v>
      </c>
      <c r="H4" s="154"/>
      <c r="I4" s="154"/>
      <c r="J4" s="155" t="s">
        <v>87</v>
      </c>
      <c r="K4" s="155"/>
      <c r="L4" s="155"/>
      <c r="M4" s="155"/>
      <c r="N4" s="155"/>
      <c r="O4" s="155"/>
      <c r="P4" s="155"/>
      <c r="Q4" s="155"/>
      <c r="R4" s="155"/>
    </row>
    <row r="5" customFormat="false" ht="21.6" hidden="false" customHeight="true" outlineLevel="0" collapsed="false">
      <c r="A5" s="156" t="s">
        <v>88</v>
      </c>
      <c r="B5" s="157" t="s">
        <v>89</v>
      </c>
      <c r="C5" s="158" t="s">
        <v>90</v>
      </c>
      <c r="D5" s="158"/>
      <c r="E5" s="159" t="n">
        <f aca="false">+C3</f>
        <v>41153</v>
      </c>
      <c r="F5" s="160" t="s">
        <v>91</v>
      </c>
      <c r="G5" s="161" t="s">
        <v>92</v>
      </c>
      <c r="H5" s="161"/>
      <c r="I5" s="161"/>
      <c r="J5" s="162" t="s">
        <v>93</v>
      </c>
      <c r="K5" s="162"/>
      <c r="L5" s="162"/>
      <c r="M5" s="162"/>
      <c r="N5" s="163" t="s">
        <v>94</v>
      </c>
      <c r="O5" s="163"/>
      <c r="P5" s="163"/>
      <c r="Q5" s="163"/>
      <c r="R5" s="164" t="s">
        <v>95</v>
      </c>
    </row>
    <row r="6" customFormat="false" ht="21.6" hidden="false" customHeight="true" outlineLevel="0" collapsed="false">
      <c r="A6" s="165" t="s">
        <v>96</v>
      </c>
      <c r="B6" s="157" t="s">
        <v>97</v>
      </c>
      <c r="C6" s="166" t="s">
        <v>98</v>
      </c>
      <c r="D6" s="166"/>
      <c r="E6" s="167"/>
      <c r="F6" s="160" t="s">
        <v>99</v>
      </c>
      <c r="G6" s="168" t="s">
        <v>100</v>
      </c>
      <c r="H6" s="169" t="s">
        <v>101</v>
      </c>
      <c r="I6" s="170" t="s">
        <v>102</v>
      </c>
      <c r="J6" s="171" t="s">
        <v>103</v>
      </c>
      <c r="K6" s="171" t="s">
        <v>104</v>
      </c>
      <c r="L6" s="172" t="s">
        <v>105</v>
      </c>
      <c r="M6" s="173" t="s">
        <v>106</v>
      </c>
      <c r="N6" s="171" t="s">
        <v>103</v>
      </c>
      <c r="O6" s="171" t="s">
        <v>104</v>
      </c>
      <c r="P6" s="174" t="s">
        <v>105</v>
      </c>
      <c r="Q6" s="175" t="s">
        <v>106</v>
      </c>
      <c r="R6" s="176" t="s">
        <v>107</v>
      </c>
    </row>
    <row r="7" customFormat="false" ht="21.6" hidden="false" customHeight="true" outlineLevel="0" collapsed="false">
      <c r="A7" s="165" t="s">
        <v>108</v>
      </c>
      <c r="B7" s="177" t="s">
        <v>109</v>
      </c>
      <c r="C7" s="178" t="s">
        <v>110</v>
      </c>
      <c r="D7" s="160" t="s">
        <v>39</v>
      </c>
      <c r="E7" s="154" t="s">
        <v>40</v>
      </c>
      <c r="F7" s="160" t="s">
        <v>111</v>
      </c>
      <c r="G7" s="179" t="s">
        <v>112</v>
      </c>
      <c r="H7" s="180" t="s">
        <v>113</v>
      </c>
      <c r="I7" s="179" t="s">
        <v>114</v>
      </c>
      <c r="J7" s="181" t="s">
        <v>115</v>
      </c>
      <c r="K7" s="181" t="s">
        <v>116</v>
      </c>
      <c r="L7" s="182" t="s">
        <v>117</v>
      </c>
      <c r="M7" s="183" t="s">
        <v>118</v>
      </c>
      <c r="N7" s="181" t="s">
        <v>115</v>
      </c>
      <c r="O7" s="181" t="s">
        <v>116</v>
      </c>
      <c r="P7" s="182" t="s">
        <v>117</v>
      </c>
      <c r="Q7" s="182" t="s">
        <v>118</v>
      </c>
      <c r="R7" s="176" t="s">
        <v>119</v>
      </c>
    </row>
    <row r="8" customFormat="false" ht="21.6" hidden="false" customHeight="true" outlineLevel="0" collapsed="false">
      <c r="A8" s="184"/>
      <c r="B8" s="185" t="n">
        <f aca="false">B4</f>
        <v>41153</v>
      </c>
      <c r="C8" s="186" t="s">
        <v>120</v>
      </c>
      <c r="D8" s="186" t="s">
        <v>121</v>
      </c>
      <c r="E8" s="187" t="s">
        <v>122</v>
      </c>
      <c r="F8" s="188" t="s">
        <v>123</v>
      </c>
      <c r="G8" s="189" t="s">
        <v>124</v>
      </c>
      <c r="H8" s="190"/>
      <c r="I8" s="189" t="s">
        <v>125</v>
      </c>
      <c r="J8" s="181" t="s">
        <v>126</v>
      </c>
      <c r="K8" s="181" t="s">
        <v>126</v>
      </c>
      <c r="L8" s="191"/>
      <c r="M8" s="181"/>
      <c r="N8" s="181" t="s">
        <v>126</v>
      </c>
      <c r="O8" s="181" t="s">
        <v>126</v>
      </c>
      <c r="P8" s="191"/>
      <c r="Q8" s="181"/>
      <c r="R8" s="192"/>
    </row>
    <row r="9" customFormat="false" ht="15" hidden="false" customHeight="true" outlineLevel="0" collapsed="false">
      <c r="A9" s="142"/>
      <c r="B9" s="193"/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95"/>
    </row>
    <row r="10" customFormat="false" ht="24" hidden="false" customHeight="true" outlineLevel="0" collapsed="false">
      <c r="A10" s="196" t="s">
        <v>127</v>
      </c>
      <c r="B10" s="197" t="n">
        <v>539245</v>
      </c>
      <c r="C10" s="198" t="n">
        <v>1409185</v>
      </c>
      <c r="D10" s="198" t="n">
        <v>691261</v>
      </c>
      <c r="E10" s="198" t="n">
        <v>717924</v>
      </c>
      <c r="F10" s="198" t="n">
        <v>1152</v>
      </c>
      <c r="G10" s="197" t="n">
        <v>1552</v>
      </c>
      <c r="H10" s="197" t="n">
        <v>936</v>
      </c>
      <c r="I10" s="197" t="n">
        <v>616</v>
      </c>
      <c r="J10" s="197" t="n">
        <v>2372</v>
      </c>
      <c r="K10" s="197" t="n">
        <v>3140</v>
      </c>
      <c r="L10" s="197" t="n">
        <v>162</v>
      </c>
      <c r="M10" s="197" t="n">
        <v>5674</v>
      </c>
      <c r="N10" s="197" t="n">
        <v>1916</v>
      </c>
      <c r="O10" s="197" t="n">
        <v>3084</v>
      </c>
      <c r="P10" s="197" t="n">
        <v>138</v>
      </c>
      <c r="Q10" s="197" t="n">
        <v>5138</v>
      </c>
      <c r="R10" s="199" t="n">
        <v>536</v>
      </c>
    </row>
    <row r="11" customFormat="false" ht="24" hidden="false" customHeight="true" outlineLevel="0" collapsed="false">
      <c r="A11" s="200" t="s">
        <v>128</v>
      </c>
      <c r="B11" s="197"/>
      <c r="C11" s="198"/>
      <c r="D11" s="198"/>
      <c r="E11" s="198"/>
      <c r="F11" s="198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9"/>
    </row>
    <row r="12" customFormat="false" ht="24" hidden="false" customHeight="true" outlineLevel="0" collapsed="false">
      <c r="A12" s="196" t="s">
        <v>129</v>
      </c>
      <c r="B12" s="197" t="n">
        <v>423683</v>
      </c>
      <c r="C12" s="198" t="n">
        <v>1090903</v>
      </c>
      <c r="D12" s="198" t="n">
        <v>533128</v>
      </c>
      <c r="E12" s="198" t="n">
        <v>557775</v>
      </c>
      <c r="F12" s="198" t="n">
        <v>850</v>
      </c>
      <c r="G12" s="197" t="n">
        <v>1201</v>
      </c>
      <c r="H12" s="197" t="n">
        <v>706</v>
      </c>
      <c r="I12" s="197" t="n">
        <v>495</v>
      </c>
      <c r="J12" s="197" t="n">
        <v>1939</v>
      </c>
      <c r="K12" s="197" t="n">
        <v>2200</v>
      </c>
      <c r="L12" s="197" t="n">
        <v>120</v>
      </c>
      <c r="M12" s="197" t="n">
        <v>4259</v>
      </c>
      <c r="N12" s="197" t="n">
        <v>1554</v>
      </c>
      <c r="O12" s="197" t="n">
        <v>2237</v>
      </c>
      <c r="P12" s="197" t="n">
        <v>113</v>
      </c>
      <c r="Q12" s="197" t="n">
        <v>3904</v>
      </c>
      <c r="R12" s="199" t="n">
        <v>355</v>
      </c>
    </row>
    <row r="13" customFormat="false" ht="24" hidden="false" customHeight="true" outlineLevel="0" collapsed="false">
      <c r="A13" s="196"/>
      <c r="B13" s="197"/>
      <c r="C13" s="198"/>
      <c r="D13" s="198"/>
      <c r="E13" s="198"/>
      <c r="F13" s="198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9"/>
    </row>
    <row r="14" customFormat="false" ht="24" hidden="false" customHeight="true" outlineLevel="0" collapsed="false">
      <c r="A14" s="196" t="s">
        <v>130</v>
      </c>
      <c r="B14" s="197" t="n">
        <v>133431</v>
      </c>
      <c r="C14" s="198" t="n">
        <v>318824</v>
      </c>
      <c r="D14" s="198" t="n">
        <v>153250</v>
      </c>
      <c r="E14" s="198" t="n">
        <v>165574</v>
      </c>
      <c r="F14" s="198" t="n">
        <v>106</v>
      </c>
      <c r="G14" s="197" t="n">
        <v>325</v>
      </c>
      <c r="H14" s="197" t="n">
        <v>211</v>
      </c>
      <c r="I14" s="197" t="n">
        <v>114</v>
      </c>
      <c r="J14" s="197" t="n">
        <v>802</v>
      </c>
      <c r="K14" s="197" t="n">
        <v>464</v>
      </c>
      <c r="L14" s="197" t="n">
        <v>27</v>
      </c>
      <c r="M14" s="197" t="n">
        <v>1293</v>
      </c>
      <c r="N14" s="197" t="n">
        <v>649</v>
      </c>
      <c r="O14" s="197" t="n">
        <v>604</v>
      </c>
      <c r="P14" s="197" t="n">
        <v>48</v>
      </c>
      <c r="Q14" s="197" t="n">
        <v>1301</v>
      </c>
      <c r="R14" s="199" t="n">
        <v>-8</v>
      </c>
    </row>
    <row r="15" customFormat="false" ht="24" hidden="false" customHeight="true" outlineLevel="0" collapsed="false">
      <c r="A15" s="196" t="s">
        <v>131</v>
      </c>
      <c r="B15" s="197" t="n">
        <v>37553</v>
      </c>
      <c r="C15" s="198" t="n">
        <v>93509</v>
      </c>
      <c r="D15" s="198" t="n">
        <v>45339</v>
      </c>
      <c r="E15" s="198" t="n">
        <v>48170</v>
      </c>
      <c r="F15" s="198" t="n">
        <v>85</v>
      </c>
      <c r="G15" s="197" t="n">
        <v>123</v>
      </c>
      <c r="H15" s="197" t="n">
        <v>56</v>
      </c>
      <c r="I15" s="197" t="n">
        <v>67</v>
      </c>
      <c r="J15" s="197" t="n">
        <v>100</v>
      </c>
      <c r="K15" s="197" t="n">
        <v>259</v>
      </c>
      <c r="L15" s="197" t="n">
        <v>5</v>
      </c>
      <c r="M15" s="197" t="n">
        <v>364</v>
      </c>
      <c r="N15" s="197" t="n">
        <v>115</v>
      </c>
      <c r="O15" s="197" t="n">
        <v>226</v>
      </c>
      <c r="P15" s="197" t="n">
        <v>5</v>
      </c>
      <c r="Q15" s="197" t="n">
        <v>346</v>
      </c>
      <c r="R15" s="199" t="n">
        <v>18</v>
      </c>
    </row>
    <row r="16" customFormat="false" ht="24" hidden="false" customHeight="true" outlineLevel="0" collapsed="false">
      <c r="A16" s="196" t="s">
        <v>132</v>
      </c>
      <c r="B16" s="197" t="n">
        <v>19703</v>
      </c>
      <c r="C16" s="198" t="n">
        <v>47091</v>
      </c>
      <c r="D16" s="198" t="n">
        <v>23440</v>
      </c>
      <c r="E16" s="198" t="n">
        <v>23651</v>
      </c>
      <c r="F16" s="198" t="n">
        <v>52</v>
      </c>
      <c r="G16" s="197" t="n">
        <v>73</v>
      </c>
      <c r="H16" s="197" t="n">
        <v>44</v>
      </c>
      <c r="I16" s="197" t="n">
        <v>29</v>
      </c>
      <c r="J16" s="197" t="n">
        <v>106</v>
      </c>
      <c r="K16" s="197" t="n">
        <v>63</v>
      </c>
      <c r="L16" s="197" t="n">
        <v>16</v>
      </c>
      <c r="M16" s="197" t="n">
        <v>185</v>
      </c>
      <c r="N16" s="197" t="n">
        <v>77</v>
      </c>
      <c r="O16" s="197" t="n">
        <v>64</v>
      </c>
      <c r="P16" s="197" t="n">
        <v>21</v>
      </c>
      <c r="Q16" s="197" t="n">
        <v>162</v>
      </c>
      <c r="R16" s="199" t="n">
        <v>23</v>
      </c>
    </row>
    <row r="17" customFormat="false" ht="24" hidden="false" customHeight="true" outlineLevel="0" collapsed="false">
      <c r="A17" s="196" t="s">
        <v>133</v>
      </c>
      <c r="B17" s="197" t="n">
        <v>42417</v>
      </c>
      <c r="C17" s="198" t="n">
        <v>111852</v>
      </c>
      <c r="D17" s="198" t="n">
        <v>54664</v>
      </c>
      <c r="E17" s="198" t="n">
        <v>57188</v>
      </c>
      <c r="F17" s="198" t="n">
        <v>118</v>
      </c>
      <c r="G17" s="197" t="n">
        <v>142</v>
      </c>
      <c r="H17" s="197" t="n">
        <v>59</v>
      </c>
      <c r="I17" s="197" t="n">
        <v>83</v>
      </c>
      <c r="J17" s="197" t="n">
        <v>171</v>
      </c>
      <c r="K17" s="197" t="n">
        <v>277</v>
      </c>
      <c r="L17" s="197" t="n">
        <v>10</v>
      </c>
      <c r="M17" s="197" t="n">
        <v>458</v>
      </c>
      <c r="N17" s="197" t="n">
        <v>128</v>
      </c>
      <c r="O17" s="197" t="n">
        <v>294</v>
      </c>
      <c r="P17" s="197" t="n">
        <v>1</v>
      </c>
      <c r="Q17" s="197" t="n">
        <v>423</v>
      </c>
      <c r="R17" s="199" t="n">
        <v>35</v>
      </c>
    </row>
    <row r="18" customFormat="false" ht="24" hidden="false" customHeight="true" outlineLevel="0" collapsed="false">
      <c r="A18" s="196" t="s">
        <v>134</v>
      </c>
      <c r="B18" s="197" t="n">
        <v>25227</v>
      </c>
      <c r="C18" s="198" t="n">
        <v>60868</v>
      </c>
      <c r="D18" s="198" t="n">
        <v>30278</v>
      </c>
      <c r="E18" s="198" t="n">
        <v>30590</v>
      </c>
      <c r="F18" s="198" t="n">
        <v>40</v>
      </c>
      <c r="G18" s="197" t="n">
        <v>71</v>
      </c>
      <c r="H18" s="197" t="n">
        <v>40</v>
      </c>
      <c r="I18" s="197" t="n">
        <v>31</v>
      </c>
      <c r="J18" s="197" t="n">
        <v>63</v>
      </c>
      <c r="K18" s="197" t="n">
        <v>128</v>
      </c>
      <c r="L18" s="197" t="n">
        <v>6</v>
      </c>
      <c r="M18" s="197" t="n">
        <v>197</v>
      </c>
      <c r="N18" s="197" t="n">
        <v>48</v>
      </c>
      <c r="O18" s="197" t="n">
        <v>137</v>
      </c>
      <c r="P18" s="197" t="n">
        <v>3</v>
      </c>
      <c r="Q18" s="197" t="n">
        <v>188</v>
      </c>
      <c r="R18" s="199" t="n">
        <v>9</v>
      </c>
    </row>
    <row r="19" customFormat="false" ht="24" hidden="false" customHeight="true" outlineLevel="0" collapsed="false">
      <c r="A19" s="196" t="s">
        <v>135</v>
      </c>
      <c r="B19" s="197" t="n">
        <v>20108</v>
      </c>
      <c r="C19" s="198" t="n">
        <v>57799</v>
      </c>
      <c r="D19" s="198" t="n">
        <v>28981</v>
      </c>
      <c r="E19" s="198" t="n">
        <v>28818</v>
      </c>
      <c r="F19" s="198" t="n">
        <v>122</v>
      </c>
      <c r="G19" s="197" t="n">
        <v>69</v>
      </c>
      <c r="H19" s="197" t="n">
        <v>44</v>
      </c>
      <c r="I19" s="197" t="n">
        <v>25</v>
      </c>
      <c r="J19" s="197" t="n">
        <v>174</v>
      </c>
      <c r="K19" s="197" t="n">
        <v>105</v>
      </c>
      <c r="L19" s="197" t="n">
        <v>4</v>
      </c>
      <c r="M19" s="197" t="n">
        <v>283</v>
      </c>
      <c r="N19" s="197" t="n">
        <v>83</v>
      </c>
      <c r="O19" s="197" t="n">
        <v>100</v>
      </c>
      <c r="P19" s="197" t="n">
        <v>3</v>
      </c>
      <c r="Q19" s="197" t="n">
        <v>186</v>
      </c>
      <c r="R19" s="199" t="n">
        <v>97</v>
      </c>
    </row>
    <row r="20" customFormat="false" ht="24" hidden="false" customHeight="true" outlineLevel="0" collapsed="false">
      <c r="A20" s="196" t="s">
        <v>136</v>
      </c>
      <c r="B20" s="197" t="n">
        <v>49897</v>
      </c>
      <c r="C20" s="198" t="n">
        <v>131952</v>
      </c>
      <c r="D20" s="198" t="n">
        <v>64003</v>
      </c>
      <c r="E20" s="198" t="n">
        <v>67949</v>
      </c>
      <c r="F20" s="198" t="n">
        <v>67</v>
      </c>
      <c r="G20" s="197" t="n">
        <v>142</v>
      </c>
      <c r="H20" s="197" t="n">
        <v>60</v>
      </c>
      <c r="I20" s="197" t="n">
        <v>82</v>
      </c>
      <c r="J20" s="197" t="n">
        <v>143</v>
      </c>
      <c r="K20" s="197" t="n">
        <v>294</v>
      </c>
      <c r="L20" s="197" t="n">
        <v>13</v>
      </c>
      <c r="M20" s="197" t="n">
        <v>450</v>
      </c>
      <c r="N20" s="197" t="n">
        <v>148</v>
      </c>
      <c r="O20" s="197" t="n">
        <v>315</v>
      </c>
      <c r="P20" s="197" t="n">
        <v>2</v>
      </c>
      <c r="Q20" s="197" t="n">
        <v>465</v>
      </c>
      <c r="R20" s="199" t="n">
        <v>-15</v>
      </c>
    </row>
    <row r="21" customFormat="false" ht="24" hidden="false" customHeight="true" outlineLevel="0" collapsed="false">
      <c r="A21" s="196" t="s">
        <v>137</v>
      </c>
      <c r="B21" s="197" t="n">
        <v>20338</v>
      </c>
      <c r="C21" s="198" t="n">
        <v>59085</v>
      </c>
      <c r="D21" s="198" t="n">
        <v>28737</v>
      </c>
      <c r="E21" s="198" t="n">
        <v>30348</v>
      </c>
      <c r="F21" s="198" t="n">
        <v>121</v>
      </c>
      <c r="G21" s="197" t="n">
        <v>85</v>
      </c>
      <c r="H21" s="197" t="n">
        <v>26</v>
      </c>
      <c r="I21" s="197" t="n">
        <v>59</v>
      </c>
      <c r="J21" s="197" t="n">
        <v>86</v>
      </c>
      <c r="K21" s="197" t="n">
        <v>193</v>
      </c>
      <c r="L21" s="197" t="n">
        <v>8</v>
      </c>
      <c r="M21" s="197" t="n">
        <v>287</v>
      </c>
      <c r="N21" s="197" t="n">
        <v>66</v>
      </c>
      <c r="O21" s="197" t="n">
        <v>153</v>
      </c>
      <c r="P21" s="197" t="n">
        <v>6</v>
      </c>
      <c r="Q21" s="197" t="n">
        <v>225</v>
      </c>
      <c r="R21" s="199" t="n">
        <v>62</v>
      </c>
    </row>
    <row r="22" customFormat="false" ht="24" hidden="false" customHeight="true" outlineLevel="0" collapsed="false">
      <c r="A22" s="196" t="s">
        <v>138</v>
      </c>
      <c r="B22" s="197" t="n">
        <v>39893</v>
      </c>
      <c r="C22" s="198" t="n">
        <v>117923</v>
      </c>
      <c r="D22" s="198" t="n">
        <v>58735</v>
      </c>
      <c r="E22" s="198" t="n">
        <v>59188</v>
      </c>
      <c r="F22" s="198" t="n">
        <v>54</v>
      </c>
      <c r="G22" s="197" t="n">
        <v>95</v>
      </c>
      <c r="H22" s="197" t="n">
        <v>77</v>
      </c>
      <c r="I22" s="197" t="n">
        <v>18</v>
      </c>
      <c r="J22" s="197" t="n">
        <v>153</v>
      </c>
      <c r="K22" s="197" t="n">
        <v>242</v>
      </c>
      <c r="L22" s="197" t="n">
        <v>24</v>
      </c>
      <c r="M22" s="197" t="n">
        <v>419</v>
      </c>
      <c r="N22" s="197" t="n">
        <v>152</v>
      </c>
      <c r="O22" s="197" t="n">
        <v>219</v>
      </c>
      <c r="P22" s="197" t="n">
        <v>12</v>
      </c>
      <c r="Q22" s="197" t="n">
        <v>383</v>
      </c>
      <c r="R22" s="199" t="n">
        <v>36</v>
      </c>
    </row>
    <row r="23" customFormat="false" ht="24" hidden="false" customHeight="true" outlineLevel="0" collapsed="false">
      <c r="A23" s="196" t="s">
        <v>139</v>
      </c>
      <c r="B23" s="197" t="n">
        <v>21874</v>
      </c>
      <c r="C23" s="198" t="n">
        <v>51936</v>
      </c>
      <c r="D23" s="198" t="n">
        <v>25438</v>
      </c>
      <c r="E23" s="198" t="n">
        <v>26498</v>
      </c>
      <c r="F23" s="198" t="n">
        <v>24</v>
      </c>
      <c r="G23" s="197" t="n">
        <v>49</v>
      </c>
      <c r="H23" s="197" t="n">
        <v>58</v>
      </c>
      <c r="I23" s="197" t="n">
        <v>-9</v>
      </c>
      <c r="J23" s="197" t="n">
        <v>78</v>
      </c>
      <c r="K23" s="197" t="n">
        <v>62</v>
      </c>
      <c r="L23" s="197" t="n">
        <v>6</v>
      </c>
      <c r="M23" s="197" t="n">
        <v>146</v>
      </c>
      <c r="N23" s="197" t="n">
        <v>53</v>
      </c>
      <c r="O23" s="197" t="n">
        <v>53</v>
      </c>
      <c r="P23" s="197" t="n">
        <v>7</v>
      </c>
      <c r="Q23" s="197" t="n">
        <v>113</v>
      </c>
      <c r="R23" s="199" t="n">
        <v>33</v>
      </c>
    </row>
    <row r="24" customFormat="false" ht="24" hidden="false" customHeight="true" outlineLevel="0" collapsed="false">
      <c r="A24" s="196" t="s">
        <v>140</v>
      </c>
      <c r="B24" s="197" t="n">
        <v>13242</v>
      </c>
      <c r="C24" s="198" t="n">
        <v>40064</v>
      </c>
      <c r="D24" s="198" t="n">
        <v>20263</v>
      </c>
      <c r="E24" s="198" t="n">
        <v>19801</v>
      </c>
      <c r="F24" s="198" t="n">
        <v>61</v>
      </c>
      <c r="G24" s="197" t="n">
        <v>27</v>
      </c>
      <c r="H24" s="197" t="n">
        <v>31</v>
      </c>
      <c r="I24" s="197" t="n">
        <v>-4</v>
      </c>
      <c r="J24" s="197" t="n">
        <v>63</v>
      </c>
      <c r="K24" s="197" t="n">
        <v>113</v>
      </c>
      <c r="L24" s="197" t="n">
        <v>1</v>
      </c>
      <c r="M24" s="197" t="n">
        <v>177</v>
      </c>
      <c r="N24" s="197" t="n">
        <v>35</v>
      </c>
      <c r="O24" s="197" t="n">
        <v>72</v>
      </c>
      <c r="P24" s="197" t="n">
        <v>5</v>
      </c>
      <c r="Q24" s="197" t="n">
        <v>112</v>
      </c>
      <c r="R24" s="199" t="n">
        <v>65</v>
      </c>
    </row>
    <row r="25" customFormat="false" ht="24" hidden="false" customHeight="true" outlineLevel="0" collapsed="false">
      <c r="A25" s="201" t="s">
        <v>141</v>
      </c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9"/>
    </row>
    <row r="26" customFormat="false" ht="24" hidden="false" customHeight="true" outlineLevel="0" collapsed="false">
      <c r="A26" s="196" t="s">
        <v>142</v>
      </c>
      <c r="B26" s="197" t="n">
        <v>115562</v>
      </c>
      <c r="C26" s="198" t="n">
        <v>318282</v>
      </c>
      <c r="D26" s="198" t="n">
        <v>158133</v>
      </c>
      <c r="E26" s="198" t="n">
        <v>160149</v>
      </c>
      <c r="F26" s="198" t="n">
        <v>302</v>
      </c>
      <c r="G26" s="197" t="n">
        <v>351</v>
      </c>
      <c r="H26" s="197" t="n">
        <v>230</v>
      </c>
      <c r="I26" s="197" t="n">
        <v>121</v>
      </c>
      <c r="J26" s="197" t="n">
        <v>433</v>
      </c>
      <c r="K26" s="197" t="n">
        <v>940</v>
      </c>
      <c r="L26" s="197" t="n">
        <v>42</v>
      </c>
      <c r="M26" s="197" t="n">
        <v>1415</v>
      </c>
      <c r="N26" s="197" t="n">
        <v>362</v>
      </c>
      <c r="O26" s="197" t="n">
        <v>847</v>
      </c>
      <c r="P26" s="197" t="n">
        <v>25</v>
      </c>
      <c r="Q26" s="197" t="n">
        <v>1234</v>
      </c>
      <c r="R26" s="199" t="n">
        <v>181</v>
      </c>
    </row>
    <row r="27" customFormat="false" ht="24" hidden="false" customHeight="true" outlineLevel="0" collapsed="false">
      <c r="A27" s="196"/>
      <c r="B27" s="197"/>
      <c r="C27" s="198"/>
      <c r="D27" s="198"/>
      <c r="E27" s="198"/>
      <c r="F27" s="198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9"/>
    </row>
    <row r="28" customFormat="false" ht="24" hidden="false" customHeight="true" outlineLevel="0" collapsed="false">
      <c r="A28" s="196" t="s">
        <v>143</v>
      </c>
      <c r="B28" s="197" t="n">
        <v>25074</v>
      </c>
      <c r="C28" s="198" t="n">
        <v>64586</v>
      </c>
      <c r="D28" s="198" t="n">
        <v>32461</v>
      </c>
      <c r="E28" s="198" t="n">
        <v>32125</v>
      </c>
      <c r="F28" s="198" t="n">
        <v>37</v>
      </c>
      <c r="G28" s="197" t="n">
        <v>59</v>
      </c>
      <c r="H28" s="197" t="n">
        <v>59</v>
      </c>
      <c r="I28" s="197" t="n">
        <v>0</v>
      </c>
      <c r="J28" s="197" t="n">
        <v>107</v>
      </c>
      <c r="K28" s="197" t="n">
        <v>165</v>
      </c>
      <c r="L28" s="197" t="n">
        <v>11</v>
      </c>
      <c r="M28" s="197" t="n">
        <v>283</v>
      </c>
      <c r="N28" s="197" t="n">
        <v>68</v>
      </c>
      <c r="O28" s="197" t="n">
        <v>170</v>
      </c>
      <c r="P28" s="197" t="n">
        <v>8</v>
      </c>
      <c r="Q28" s="197" t="n">
        <v>246</v>
      </c>
      <c r="R28" s="199" t="n">
        <v>37</v>
      </c>
    </row>
    <row r="29" customFormat="false" ht="24" hidden="false" customHeight="true" outlineLevel="0" collapsed="false">
      <c r="A29" s="196"/>
      <c r="B29" s="197"/>
      <c r="C29" s="198"/>
      <c r="D29" s="198"/>
      <c r="E29" s="198"/>
      <c r="F29" s="198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9"/>
    </row>
    <row r="30" customFormat="false" ht="24" hidden="false" customHeight="true" outlineLevel="0" collapsed="false">
      <c r="A30" s="196" t="s">
        <v>144</v>
      </c>
      <c r="B30" s="197" t="n">
        <v>2105</v>
      </c>
      <c r="C30" s="198" t="n">
        <v>5061</v>
      </c>
      <c r="D30" s="198" t="n">
        <v>2547</v>
      </c>
      <c r="E30" s="198" t="n">
        <v>2514</v>
      </c>
      <c r="F30" s="198" t="n">
        <v>-3</v>
      </c>
      <c r="G30" s="197" t="n">
        <v>2</v>
      </c>
      <c r="H30" s="197" t="n">
        <v>2</v>
      </c>
      <c r="I30" s="197" t="n">
        <v>0</v>
      </c>
      <c r="J30" s="197" t="n">
        <v>4</v>
      </c>
      <c r="K30" s="197" t="n">
        <v>9</v>
      </c>
      <c r="L30" s="197" t="n">
        <v>0</v>
      </c>
      <c r="M30" s="197" t="n">
        <v>13</v>
      </c>
      <c r="N30" s="197" t="n">
        <v>6</v>
      </c>
      <c r="O30" s="197" t="n">
        <v>10</v>
      </c>
      <c r="P30" s="197" t="n">
        <v>0</v>
      </c>
      <c r="Q30" s="197" t="n">
        <v>16</v>
      </c>
      <c r="R30" s="199" t="n">
        <v>-3</v>
      </c>
    </row>
    <row r="31" customFormat="false" ht="24" hidden="false" customHeight="true" outlineLevel="0" collapsed="false">
      <c r="A31" s="196" t="s">
        <v>145</v>
      </c>
      <c r="B31" s="197" t="n">
        <v>1348</v>
      </c>
      <c r="C31" s="198" t="n">
        <v>3245</v>
      </c>
      <c r="D31" s="198" t="n">
        <v>1652</v>
      </c>
      <c r="E31" s="198" t="n">
        <v>1593</v>
      </c>
      <c r="F31" s="198" t="n">
        <v>0</v>
      </c>
      <c r="G31" s="197" t="n">
        <v>3</v>
      </c>
      <c r="H31" s="197" t="n">
        <v>7</v>
      </c>
      <c r="I31" s="197" t="n">
        <v>-4</v>
      </c>
      <c r="J31" s="197" t="n">
        <v>3</v>
      </c>
      <c r="K31" s="197" t="n">
        <v>7</v>
      </c>
      <c r="L31" s="197" t="n">
        <v>1</v>
      </c>
      <c r="M31" s="197" t="n">
        <v>11</v>
      </c>
      <c r="N31" s="197" t="n">
        <v>2</v>
      </c>
      <c r="O31" s="197" t="n">
        <v>5</v>
      </c>
      <c r="P31" s="197" t="n">
        <v>0</v>
      </c>
      <c r="Q31" s="197" t="n">
        <v>7</v>
      </c>
      <c r="R31" s="199" t="n">
        <v>4</v>
      </c>
    </row>
    <row r="32" customFormat="false" ht="24" hidden="false" customHeight="true" outlineLevel="0" collapsed="false">
      <c r="A32" s="196" t="s">
        <v>146</v>
      </c>
      <c r="B32" s="197" t="n">
        <v>685</v>
      </c>
      <c r="C32" s="198" t="n">
        <v>1788</v>
      </c>
      <c r="D32" s="198" t="n">
        <v>1001</v>
      </c>
      <c r="E32" s="198" t="n">
        <v>787</v>
      </c>
      <c r="F32" s="198" t="n">
        <v>-3</v>
      </c>
      <c r="G32" s="197" t="n">
        <v>2</v>
      </c>
      <c r="H32" s="197" t="n">
        <v>3</v>
      </c>
      <c r="I32" s="197" t="n">
        <v>-1</v>
      </c>
      <c r="J32" s="197" t="n">
        <v>1</v>
      </c>
      <c r="K32" s="197" t="n">
        <v>5</v>
      </c>
      <c r="L32" s="197" t="n">
        <v>0</v>
      </c>
      <c r="M32" s="197" t="n">
        <v>6</v>
      </c>
      <c r="N32" s="197" t="n">
        <v>5</v>
      </c>
      <c r="O32" s="197" t="n">
        <v>3</v>
      </c>
      <c r="P32" s="197" t="n">
        <v>0</v>
      </c>
      <c r="Q32" s="197" t="n">
        <v>8</v>
      </c>
      <c r="R32" s="199" t="n">
        <v>-2</v>
      </c>
    </row>
    <row r="33" customFormat="false" ht="24" hidden="false" customHeight="true" outlineLevel="0" collapsed="false">
      <c r="A33" s="196" t="s">
        <v>147</v>
      </c>
      <c r="B33" s="197" t="n">
        <v>3497</v>
      </c>
      <c r="C33" s="198" t="n">
        <v>9267</v>
      </c>
      <c r="D33" s="198" t="n">
        <v>4591</v>
      </c>
      <c r="E33" s="198" t="n">
        <v>4676</v>
      </c>
      <c r="F33" s="198" t="n">
        <v>6</v>
      </c>
      <c r="G33" s="197" t="n">
        <v>8</v>
      </c>
      <c r="H33" s="197" t="n">
        <v>8</v>
      </c>
      <c r="I33" s="197" t="n">
        <v>0</v>
      </c>
      <c r="J33" s="197" t="n">
        <v>9</v>
      </c>
      <c r="K33" s="197" t="n">
        <v>23</v>
      </c>
      <c r="L33" s="197" t="n">
        <v>2</v>
      </c>
      <c r="M33" s="197" t="n">
        <v>34</v>
      </c>
      <c r="N33" s="197" t="n">
        <v>9</v>
      </c>
      <c r="O33" s="197" t="n">
        <v>16</v>
      </c>
      <c r="P33" s="197" t="n">
        <v>3</v>
      </c>
      <c r="Q33" s="197" t="n">
        <v>28</v>
      </c>
      <c r="R33" s="199" t="n">
        <v>6</v>
      </c>
    </row>
    <row r="34" customFormat="false" ht="24" hidden="false" customHeight="true" outlineLevel="0" collapsed="false">
      <c r="A34" s="196" t="s">
        <v>148</v>
      </c>
      <c r="B34" s="197" t="n">
        <v>5145</v>
      </c>
      <c r="C34" s="198" t="n">
        <v>13761</v>
      </c>
      <c r="D34" s="198" t="n">
        <v>6947</v>
      </c>
      <c r="E34" s="198" t="n">
        <v>6814</v>
      </c>
      <c r="F34" s="198" t="n">
        <v>13</v>
      </c>
      <c r="G34" s="197" t="n">
        <v>11</v>
      </c>
      <c r="H34" s="197" t="n">
        <v>12</v>
      </c>
      <c r="I34" s="197" t="n">
        <v>-1</v>
      </c>
      <c r="J34" s="197" t="n">
        <v>20</v>
      </c>
      <c r="K34" s="197" t="n">
        <v>38</v>
      </c>
      <c r="L34" s="197" t="n">
        <v>0</v>
      </c>
      <c r="M34" s="197" t="n">
        <v>58</v>
      </c>
      <c r="N34" s="197" t="n">
        <v>12</v>
      </c>
      <c r="O34" s="197" t="n">
        <v>32</v>
      </c>
      <c r="P34" s="197" t="n">
        <v>0</v>
      </c>
      <c r="Q34" s="197" t="n">
        <v>44</v>
      </c>
      <c r="R34" s="199" t="n">
        <v>14</v>
      </c>
    </row>
    <row r="35" customFormat="false" ht="24" hidden="false" customHeight="true" outlineLevel="0" collapsed="false">
      <c r="A35" s="196" t="s">
        <v>149</v>
      </c>
      <c r="B35" s="197" t="n">
        <v>3994</v>
      </c>
      <c r="C35" s="198" t="n">
        <v>10302</v>
      </c>
      <c r="D35" s="198" t="n">
        <v>5239</v>
      </c>
      <c r="E35" s="198" t="n">
        <v>5063</v>
      </c>
      <c r="F35" s="198" t="n">
        <v>17</v>
      </c>
      <c r="G35" s="197" t="n">
        <v>8</v>
      </c>
      <c r="H35" s="197" t="n">
        <v>7</v>
      </c>
      <c r="I35" s="197" t="n">
        <v>1</v>
      </c>
      <c r="J35" s="197" t="n">
        <v>49</v>
      </c>
      <c r="K35" s="197" t="n">
        <v>25</v>
      </c>
      <c r="L35" s="197" t="n">
        <v>5</v>
      </c>
      <c r="M35" s="197" t="n">
        <v>79</v>
      </c>
      <c r="N35" s="197" t="n">
        <v>16</v>
      </c>
      <c r="O35" s="197" t="n">
        <v>43</v>
      </c>
      <c r="P35" s="197" t="n">
        <v>4</v>
      </c>
      <c r="Q35" s="197" t="n">
        <v>63</v>
      </c>
      <c r="R35" s="199" t="n">
        <v>16</v>
      </c>
    </row>
    <row r="36" customFormat="false" ht="24" hidden="false" customHeight="true" outlineLevel="0" collapsed="false">
      <c r="A36" s="196" t="s">
        <v>150</v>
      </c>
      <c r="B36" s="197" t="n">
        <v>1919</v>
      </c>
      <c r="C36" s="198" t="n">
        <v>5494</v>
      </c>
      <c r="D36" s="198" t="n">
        <v>2716</v>
      </c>
      <c r="E36" s="198" t="n">
        <v>2778</v>
      </c>
      <c r="F36" s="198" t="n">
        <v>-5</v>
      </c>
      <c r="G36" s="197" t="n">
        <v>9</v>
      </c>
      <c r="H36" s="197" t="n">
        <v>8</v>
      </c>
      <c r="I36" s="197" t="n">
        <v>1</v>
      </c>
      <c r="J36" s="197" t="n">
        <v>2</v>
      </c>
      <c r="K36" s="197" t="n">
        <v>13</v>
      </c>
      <c r="L36" s="197" t="n">
        <v>2</v>
      </c>
      <c r="M36" s="197" t="n">
        <v>17</v>
      </c>
      <c r="N36" s="197" t="n">
        <v>6</v>
      </c>
      <c r="O36" s="197" t="n">
        <v>17</v>
      </c>
      <c r="P36" s="197" t="n">
        <v>0</v>
      </c>
      <c r="Q36" s="197" t="n">
        <v>23</v>
      </c>
      <c r="R36" s="199" t="n">
        <v>-6</v>
      </c>
    </row>
    <row r="37" customFormat="false" ht="24" hidden="false" customHeight="true" outlineLevel="0" collapsed="false">
      <c r="A37" s="196" t="s">
        <v>151</v>
      </c>
      <c r="B37" s="197" t="n">
        <v>4440</v>
      </c>
      <c r="C37" s="198" t="n">
        <v>11046</v>
      </c>
      <c r="D37" s="198" t="n">
        <v>5422</v>
      </c>
      <c r="E37" s="198" t="n">
        <v>5624</v>
      </c>
      <c r="F37" s="198" t="n">
        <v>15</v>
      </c>
      <c r="G37" s="197" t="n">
        <v>14</v>
      </c>
      <c r="H37" s="197" t="n">
        <v>4</v>
      </c>
      <c r="I37" s="197" t="n">
        <v>10</v>
      </c>
      <c r="J37" s="197" t="n">
        <v>14</v>
      </c>
      <c r="K37" s="197" t="n">
        <v>35</v>
      </c>
      <c r="L37" s="197" t="n">
        <v>0</v>
      </c>
      <c r="M37" s="197" t="n">
        <v>49</v>
      </c>
      <c r="N37" s="197" t="n">
        <v>9</v>
      </c>
      <c r="O37" s="197" t="n">
        <v>34</v>
      </c>
      <c r="P37" s="197" t="n">
        <v>1</v>
      </c>
      <c r="Q37" s="197" t="n">
        <v>44</v>
      </c>
      <c r="R37" s="199" t="n">
        <v>5</v>
      </c>
    </row>
    <row r="38" customFormat="false" ht="24" hidden="false" customHeight="true" outlineLevel="0" collapsed="false">
      <c r="A38" s="196" t="s">
        <v>152</v>
      </c>
      <c r="B38" s="197" t="n">
        <v>1941</v>
      </c>
      <c r="C38" s="198" t="n">
        <v>4622</v>
      </c>
      <c r="D38" s="198" t="n">
        <v>2346</v>
      </c>
      <c r="E38" s="198" t="n">
        <v>2276</v>
      </c>
      <c r="F38" s="198" t="n">
        <v>-3</v>
      </c>
      <c r="G38" s="197" t="n">
        <v>2</v>
      </c>
      <c r="H38" s="197" t="n">
        <v>8</v>
      </c>
      <c r="I38" s="197" t="n">
        <v>-6</v>
      </c>
      <c r="J38" s="197" t="n">
        <v>5</v>
      </c>
      <c r="K38" s="197" t="n">
        <v>10</v>
      </c>
      <c r="L38" s="197" t="n">
        <v>1</v>
      </c>
      <c r="M38" s="197" t="n">
        <v>16</v>
      </c>
      <c r="N38" s="197" t="n">
        <v>3</v>
      </c>
      <c r="O38" s="197" t="n">
        <v>10</v>
      </c>
      <c r="P38" s="197" t="n">
        <v>0</v>
      </c>
      <c r="Q38" s="197" t="n">
        <v>13</v>
      </c>
      <c r="R38" s="199" t="n">
        <v>3</v>
      </c>
    </row>
    <row r="39" customFormat="false" ht="24" hidden="false" customHeight="true" outlineLevel="0" collapsed="false">
      <c r="A39" s="196"/>
      <c r="B39" s="197"/>
      <c r="C39" s="198"/>
      <c r="D39" s="198"/>
      <c r="E39" s="198"/>
      <c r="F39" s="198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9"/>
    </row>
    <row r="40" customFormat="false" ht="24" hidden="false" customHeight="true" outlineLevel="0" collapsed="false">
      <c r="A40" s="196" t="s">
        <v>153</v>
      </c>
      <c r="B40" s="197" t="n">
        <v>52688</v>
      </c>
      <c r="C40" s="198" t="n">
        <v>149776</v>
      </c>
      <c r="D40" s="198" t="n">
        <v>73751</v>
      </c>
      <c r="E40" s="198" t="n">
        <v>76025</v>
      </c>
      <c r="F40" s="198" t="n">
        <v>114</v>
      </c>
      <c r="G40" s="197" t="n">
        <v>159</v>
      </c>
      <c r="H40" s="197" t="n">
        <v>94</v>
      </c>
      <c r="I40" s="197" t="n">
        <v>65</v>
      </c>
      <c r="J40" s="197" t="n">
        <v>204</v>
      </c>
      <c r="K40" s="197" t="n">
        <v>407</v>
      </c>
      <c r="L40" s="197" t="n">
        <v>22</v>
      </c>
      <c r="M40" s="197" t="n">
        <v>633</v>
      </c>
      <c r="N40" s="197" t="n">
        <v>200</v>
      </c>
      <c r="O40" s="197" t="n">
        <v>374</v>
      </c>
      <c r="P40" s="197" t="n">
        <v>10</v>
      </c>
      <c r="Q40" s="197" t="n">
        <v>584</v>
      </c>
      <c r="R40" s="199" t="n">
        <v>49</v>
      </c>
    </row>
    <row r="41" customFormat="false" ht="24" hidden="false" customHeight="true" outlineLevel="0" collapsed="false">
      <c r="A41" s="196"/>
      <c r="B41" s="197"/>
      <c r="C41" s="198"/>
      <c r="D41" s="198"/>
      <c r="E41" s="198"/>
      <c r="F41" s="198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9"/>
    </row>
    <row r="42" customFormat="false" ht="24" hidden="false" customHeight="true" outlineLevel="0" collapsed="false">
      <c r="A42" s="196" t="s">
        <v>154</v>
      </c>
      <c r="B42" s="197" t="n">
        <v>13017</v>
      </c>
      <c r="C42" s="198" t="n">
        <v>38914</v>
      </c>
      <c r="D42" s="198" t="n">
        <v>19257</v>
      </c>
      <c r="E42" s="198" t="n">
        <v>19657</v>
      </c>
      <c r="F42" s="198" t="n">
        <v>18</v>
      </c>
      <c r="G42" s="197" t="n">
        <v>43</v>
      </c>
      <c r="H42" s="197" t="n">
        <v>30</v>
      </c>
      <c r="I42" s="197" t="n">
        <v>13</v>
      </c>
      <c r="J42" s="197" t="n">
        <v>44</v>
      </c>
      <c r="K42" s="197" t="n">
        <v>69</v>
      </c>
      <c r="L42" s="197" t="n">
        <v>1</v>
      </c>
      <c r="M42" s="197" t="n">
        <v>114</v>
      </c>
      <c r="N42" s="197" t="n">
        <v>43</v>
      </c>
      <c r="O42" s="197" t="n">
        <v>65</v>
      </c>
      <c r="P42" s="197" t="n">
        <v>1</v>
      </c>
      <c r="Q42" s="197" t="n">
        <v>109</v>
      </c>
      <c r="R42" s="199" t="n">
        <v>5</v>
      </c>
    </row>
    <row r="43" customFormat="false" ht="24" hidden="false" customHeight="true" outlineLevel="0" collapsed="false">
      <c r="A43" s="196" t="s">
        <v>155</v>
      </c>
      <c r="B43" s="197" t="n">
        <v>4980</v>
      </c>
      <c r="C43" s="198" t="n">
        <v>13726</v>
      </c>
      <c r="D43" s="198" t="n">
        <v>6706</v>
      </c>
      <c r="E43" s="198" t="n">
        <v>7020</v>
      </c>
      <c r="F43" s="198" t="n">
        <v>25</v>
      </c>
      <c r="G43" s="197" t="n">
        <v>9</v>
      </c>
      <c r="H43" s="197" t="n">
        <v>10</v>
      </c>
      <c r="I43" s="197" t="n">
        <v>-1</v>
      </c>
      <c r="J43" s="197" t="n">
        <v>18</v>
      </c>
      <c r="K43" s="197" t="n">
        <v>64</v>
      </c>
      <c r="L43" s="197" t="n">
        <v>1</v>
      </c>
      <c r="M43" s="197" t="n">
        <v>83</v>
      </c>
      <c r="N43" s="197" t="n">
        <v>15</v>
      </c>
      <c r="O43" s="197" t="n">
        <v>41</v>
      </c>
      <c r="P43" s="197" t="n">
        <v>1</v>
      </c>
      <c r="Q43" s="197" t="n">
        <v>57</v>
      </c>
      <c r="R43" s="199" t="n">
        <v>26</v>
      </c>
    </row>
    <row r="44" customFormat="false" ht="24" hidden="false" customHeight="true" outlineLevel="0" collapsed="false">
      <c r="A44" s="196" t="s">
        <v>156</v>
      </c>
      <c r="B44" s="197" t="n">
        <v>10350</v>
      </c>
      <c r="C44" s="198" t="n">
        <v>27763</v>
      </c>
      <c r="D44" s="198" t="n">
        <v>13386</v>
      </c>
      <c r="E44" s="198" t="n">
        <v>14377</v>
      </c>
      <c r="F44" s="198" t="n">
        <v>48</v>
      </c>
      <c r="G44" s="197" t="n">
        <v>34</v>
      </c>
      <c r="H44" s="197" t="n">
        <v>15</v>
      </c>
      <c r="I44" s="197" t="n">
        <v>19</v>
      </c>
      <c r="J44" s="197" t="n">
        <v>58</v>
      </c>
      <c r="K44" s="197" t="n">
        <v>80</v>
      </c>
      <c r="L44" s="197" t="n">
        <v>8</v>
      </c>
      <c r="M44" s="197" t="n">
        <v>146</v>
      </c>
      <c r="N44" s="197" t="n">
        <v>41</v>
      </c>
      <c r="O44" s="197" t="n">
        <v>72</v>
      </c>
      <c r="P44" s="197" t="n">
        <v>4</v>
      </c>
      <c r="Q44" s="197" t="n">
        <v>117</v>
      </c>
      <c r="R44" s="199" t="n">
        <v>29</v>
      </c>
    </row>
    <row r="45" customFormat="false" ht="24" hidden="false" customHeight="true" outlineLevel="0" collapsed="false">
      <c r="A45" s="196" t="s">
        <v>157</v>
      </c>
      <c r="B45" s="197" t="n">
        <v>5370</v>
      </c>
      <c r="C45" s="198" t="n">
        <v>16071</v>
      </c>
      <c r="D45" s="198" t="n">
        <v>7700</v>
      </c>
      <c r="E45" s="198" t="n">
        <v>8371</v>
      </c>
      <c r="F45" s="198" t="n">
        <v>1</v>
      </c>
      <c r="G45" s="197" t="n">
        <v>16</v>
      </c>
      <c r="H45" s="197" t="n">
        <v>6</v>
      </c>
      <c r="I45" s="197" t="n">
        <v>10</v>
      </c>
      <c r="J45" s="197" t="n">
        <v>17</v>
      </c>
      <c r="K45" s="197" t="n">
        <v>70</v>
      </c>
      <c r="L45" s="197" t="n">
        <v>5</v>
      </c>
      <c r="M45" s="197" t="n">
        <v>92</v>
      </c>
      <c r="N45" s="197" t="n">
        <v>28</v>
      </c>
      <c r="O45" s="197" t="n">
        <v>72</v>
      </c>
      <c r="P45" s="197" t="n">
        <v>1</v>
      </c>
      <c r="Q45" s="197" t="n">
        <v>101</v>
      </c>
      <c r="R45" s="199" t="n">
        <v>-9</v>
      </c>
    </row>
    <row r="46" customFormat="false" ht="24" hidden="false" customHeight="true" outlineLevel="0" collapsed="false">
      <c r="A46" s="196" t="s">
        <v>158</v>
      </c>
      <c r="B46" s="197" t="n">
        <v>6655</v>
      </c>
      <c r="C46" s="198" t="n">
        <v>18377</v>
      </c>
      <c r="D46" s="198" t="n">
        <v>9239</v>
      </c>
      <c r="E46" s="198" t="n">
        <v>9138</v>
      </c>
      <c r="F46" s="198" t="n">
        <v>32</v>
      </c>
      <c r="G46" s="197" t="n">
        <v>17</v>
      </c>
      <c r="H46" s="197" t="n">
        <v>12</v>
      </c>
      <c r="I46" s="197" t="n">
        <v>5</v>
      </c>
      <c r="J46" s="197" t="n">
        <v>30</v>
      </c>
      <c r="K46" s="197" t="n">
        <v>54</v>
      </c>
      <c r="L46" s="197" t="n">
        <v>1</v>
      </c>
      <c r="M46" s="197" t="n">
        <v>85</v>
      </c>
      <c r="N46" s="197" t="n">
        <v>20</v>
      </c>
      <c r="O46" s="197" t="n">
        <v>35</v>
      </c>
      <c r="P46" s="197" t="n">
        <v>3</v>
      </c>
      <c r="Q46" s="197" t="n">
        <v>58</v>
      </c>
      <c r="R46" s="199" t="n">
        <v>27</v>
      </c>
    </row>
    <row r="47" customFormat="false" ht="24" hidden="false" customHeight="true" outlineLevel="0" collapsed="false">
      <c r="A47" s="196" t="s">
        <v>159</v>
      </c>
      <c r="B47" s="197" t="n">
        <v>12316</v>
      </c>
      <c r="C47" s="198" t="n">
        <v>34925</v>
      </c>
      <c r="D47" s="198" t="n">
        <v>17463</v>
      </c>
      <c r="E47" s="198" t="n">
        <v>17462</v>
      </c>
      <c r="F47" s="198" t="n">
        <v>-10</v>
      </c>
      <c r="G47" s="197" t="n">
        <v>40</v>
      </c>
      <c r="H47" s="197" t="n">
        <v>21</v>
      </c>
      <c r="I47" s="197" t="n">
        <v>19</v>
      </c>
      <c r="J47" s="197" t="n">
        <v>37</v>
      </c>
      <c r="K47" s="197" t="n">
        <v>70</v>
      </c>
      <c r="L47" s="197" t="n">
        <v>6</v>
      </c>
      <c r="M47" s="197" t="n">
        <v>113</v>
      </c>
      <c r="N47" s="197" t="n">
        <v>53</v>
      </c>
      <c r="O47" s="197" t="n">
        <v>89</v>
      </c>
      <c r="P47" s="197" t="n">
        <v>0</v>
      </c>
      <c r="Q47" s="197" t="n">
        <v>142</v>
      </c>
      <c r="R47" s="199" t="n">
        <v>-29</v>
      </c>
    </row>
    <row r="48" customFormat="false" ht="24" hidden="false" customHeight="true" outlineLevel="0" collapsed="false">
      <c r="A48" s="196"/>
      <c r="B48" s="197"/>
      <c r="C48" s="198"/>
      <c r="D48" s="198"/>
      <c r="E48" s="198"/>
      <c r="F48" s="198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9"/>
    </row>
    <row r="49" customFormat="false" ht="24" hidden="false" customHeight="true" outlineLevel="0" collapsed="false">
      <c r="A49" s="196" t="s">
        <v>160</v>
      </c>
      <c r="B49" s="197" t="n">
        <v>34620</v>
      </c>
      <c r="C49" s="198" t="n">
        <v>97276</v>
      </c>
      <c r="D49" s="198" t="n">
        <v>48518</v>
      </c>
      <c r="E49" s="198" t="n">
        <v>48758</v>
      </c>
      <c r="F49" s="198" t="n">
        <v>167</v>
      </c>
      <c r="G49" s="197" t="n">
        <v>122</v>
      </c>
      <c r="H49" s="197" t="n">
        <v>64</v>
      </c>
      <c r="I49" s="197" t="n">
        <v>58</v>
      </c>
      <c r="J49" s="197" t="n">
        <v>112</v>
      </c>
      <c r="K49" s="197" t="n">
        <v>348</v>
      </c>
      <c r="L49" s="197" t="n">
        <v>6</v>
      </c>
      <c r="M49" s="197" t="n">
        <v>466</v>
      </c>
      <c r="N49" s="197" t="n">
        <v>71</v>
      </c>
      <c r="O49" s="197" t="n">
        <v>279</v>
      </c>
      <c r="P49" s="197" t="n">
        <v>7</v>
      </c>
      <c r="Q49" s="197" t="n">
        <v>357</v>
      </c>
      <c r="R49" s="199" t="n">
        <v>109</v>
      </c>
    </row>
    <row r="50" customFormat="false" ht="24" hidden="false" customHeight="true" outlineLevel="0" collapsed="false">
      <c r="A50" s="196"/>
      <c r="B50" s="197"/>
      <c r="C50" s="198"/>
      <c r="D50" s="198"/>
      <c r="E50" s="198"/>
      <c r="F50" s="198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9"/>
    </row>
    <row r="51" customFormat="false" ht="24" hidden="false" customHeight="true" outlineLevel="0" collapsed="false">
      <c r="A51" s="196" t="s">
        <v>161</v>
      </c>
      <c r="B51" s="197" t="n">
        <v>6521</v>
      </c>
      <c r="C51" s="198" t="n">
        <v>17567</v>
      </c>
      <c r="D51" s="198" t="n">
        <v>8507</v>
      </c>
      <c r="E51" s="198" t="n">
        <v>9060</v>
      </c>
      <c r="F51" s="198" t="n">
        <v>35</v>
      </c>
      <c r="G51" s="197" t="n">
        <v>22</v>
      </c>
      <c r="H51" s="197" t="n">
        <v>12</v>
      </c>
      <c r="I51" s="197" t="n">
        <v>10</v>
      </c>
      <c r="J51" s="197" t="n">
        <v>30</v>
      </c>
      <c r="K51" s="197" t="n">
        <v>79</v>
      </c>
      <c r="L51" s="197" t="n">
        <v>0</v>
      </c>
      <c r="M51" s="197" t="n">
        <v>109</v>
      </c>
      <c r="N51" s="197" t="n">
        <v>19</v>
      </c>
      <c r="O51" s="197" t="n">
        <v>61</v>
      </c>
      <c r="P51" s="197" t="n">
        <v>4</v>
      </c>
      <c r="Q51" s="197" t="n">
        <v>84</v>
      </c>
      <c r="R51" s="199" t="n">
        <v>25</v>
      </c>
    </row>
    <row r="52" customFormat="false" ht="24" hidden="false" customHeight="true" outlineLevel="0" collapsed="false">
      <c r="A52" s="196" t="s">
        <v>162</v>
      </c>
      <c r="B52" s="197" t="n">
        <v>11832</v>
      </c>
      <c r="C52" s="198" t="n">
        <v>36114</v>
      </c>
      <c r="D52" s="198" t="n">
        <v>17763</v>
      </c>
      <c r="E52" s="198" t="n">
        <v>18351</v>
      </c>
      <c r="F52" s="198" t="n">
        <v>83</v>
      </c>
      <c r="G52" s="197" t="n">
        <v>55</v>
      </c>
      <c r="H52" s="197" t="n">
        <v>16</v>
      </c>
      <c r="I52" s="197" t="n">
        <v>39</v>
      </c>
      <c r="J52" s="197" t="n">
        <v>33</v>
      </c>
      <c r="K52" s="197" t="n">
        <v>123</v>
      </c>
      <c r="L52" s="197" t="n">
        <v>0</v>
      </c>
      <c r="M52" s="197" t="n">
        <v>156</v>
      </c>
      <c r="N52" s="197" t="n">
        <v>24</v>
      </c>
      <c r="O52" s="197" t="n">
        <v>88</v>
      </c>
      <c r="P52" s="197" t="n">
        <v>0</v>
      </c>
      <c r="Q52" s="197" t="n">
        <v>112</v>
      </c>
      <c r="R52" s="199" t="n">
        <v>44</v>
      </c>
    </row>
    <row r="53" customFormat="false" ht="24" hidden="false" customHeight="true" outlineLevel="0" collapsed="false">
      <c r="A53" s="196" t="s">
        <v>163</v>
      </c>
      <c r="B53" s="197" t="n">
        <v>437</v>
      </c>
      <c r="C53" s="198" t="n">
        <v>749</v>
      </c>
      <c r="D53" s="198" t="n">
        <v>407</v>
      </c>
      <c r="E53" s="198" t="n">
        <v>342</v>
      </c>
      <c r="F53" s="198" t="n">
        <v>3</v>
      </c>
      <c r="G53" s="197" t="n">
        <v>2</v>
      </c>
      <c r="H53" s="197" t="n">
        <v>0</v>
      </c>
      <c r="I53" s="197" t="n">
        <v>2</v>
      </c>
      <c r="J53" s="197" t="n">
        <v>3</v>
      </c>
      <c r="K53" s="197" t="n">
        <v>1</v>
      </c>
      <c r="L53" s="197" t="n">
        <v>1</v>
      </c>
      <c r="M53" s="197" t="n">
        <v>5</v>
      </c>
      <c r="N53" s="197" t="n">
        <v>0</v>
      </c>
      <c r="O53" s="197" t="n">
        <v>4</v>
      </c>
      <c r="P53" s="197" t="n">
        <v>0</v>
      </c>
      <c r="Q53" s="197" t="n">
        <v>4</v>
      </c>
      <c r="R53" s="199" t="n">
        <v>1</v>
      </c>
    </row>
    <row r="54" customFormat="false" ht="24" hidden="false" customHeight="true" outlineLevel="0" collapsed="false">
      <c r="A54" s="196" t="s">
        <v>164</v>
      </c>
      <c r="B54" s="197" t="n">
        <v>499</v>
      </c>
      <c r="C54" s="198" t="n">
        <v>846</v>
      </c>
      <c r="D54" s="198" t="n">
        <v>448</v>
      </c>
      <c r="E54" s="198" t="n">
        <v>398</v>
      </c>
      <c r="F54" s="198" t="n">
        <v>0</v>
      </c>
      <c r="G54" s="197" t="n">
        <v>1</v>
      </c>
      <c r="H54" s="197" t="n">
        <v>1</v>
      </c>
      <c r="I54" s="197" t="n">
        <v>0</v>
      </c>
      <c r="J54" s="197" t="n">
        <v>1</v>
      </c>
      <c r="K54" s="197" t="n">
        <v>1</v>
      </c>
      <c r="L54" s="197" t="n">
        <v>0</v>
      </c>
      <c r="M54" s="197" t="n">
        <v>2</v>
      </c>
      <c r="N54" s="197" t="n">
        <v>0</v>
      </c>
      <c r="O54" s="197" t="n">
        <v>2</v>
      </c>
      <c r="P54" s="197" t="n">
        <v>0</v>
      </c>
      <c r="Q54" s="197" t="n">
        <v>2</v>
      </c>
      <c r="R54" s="199" t="n">
        <v>0</v>
      </c>
    </row>
    <row r="55" customFormat="false" ht="24" hidden="false" customHeight="true" outlineLevel="0" collapsed="false">
      <c r="A55" s="196" t="s">
        <v>165</v>
      </c>
      <c r="B55" s="197" t="n">
        <v>388</v>
      </c>
      <c r="C55" s="198" t="n">
        <v>855</v>
      </c>
      <c r="D55" s="198" t="n">
        <v>455</v>
      </c>
      <c r="E55" s="198" t="n">
        <v>400</v>
      </c>
      <c r="F55" s="198" t="n">
        <v>12</v>
      </c>
      <c r="G55" s="197" t="n">
        <v>0</v>
      </c>
      <c r="H55" s="197" t="n">
        <v>0</v>
      </c>
      <c r="I55" s="197" t="n">
        <v>0</v>
      </c>
      <c r="J55" s="197" t="n">
        <v>1</v>
      </c>
      <c r="K55" s="197" t="n">
        <v>11</v>
      </c>
      <c r="L55" s="197" t="n">
        <v>0</v>
      </c>
      <c r="M55" s="197" t="n">
        <v>12</v>
      </c>
      <c r="N55" s="197" t="n">
        <v>0</v>
      </c>
      <c r="O55" s="197" t="n">
        <v>0</v>
      </c>
      <c r="P55" s="197" t="n">
        <v>0</v>
      </c>
      <c r="Q55" s="197" t="n">
        <v>0</v>
      </c>
      <c r="R55" s="199" t="n">
        <v>12</v>
      </c>
    </row>
    <row r="56" customFormat="false" ht="24" hidden="false" customHeight="true" outlineLevel="0" collapsed="false">
      <c r="A56" s="196" t="s">
        <v>166</v>
      </c>
      <c r="B56" s="197" t="n">
        <v>244</v>
      </c>
      <c r="C56" s="198" t="n">
        <v>442</v>
      </c>
      <c r="D56" s="198" t="n">
        <v>256</v>
      </c>
      <c r="E56" s="198" t="n">
        <v>186</v>
      </c>
      <c r="F56" s="198" t="n">
        <v>-1</v>
      </c>
      <c r="G56" s="197" t="n">
        <v>0</v>
      </c>
      <c r="H56" s="197" t="n">
        <v>0</v>
      </c>
      <c r="I56" s="197" t="n">
        <v>0</v>
      </c>
      <c r="J56" s="197" t="n">
        <v>0</v>
      </c>
      <c r="K56" s="197" t="n">
        <v>3</v>
      </c>
      <c r="L56" s="197" t="n">
        <v>0</v>
      </c>
      <c r="M56" s="197" t="n">
        <v>3</v>
      </c>
      <c r="N56" s="197" t="n">
        <v>0</v>
      </c>
      <c r="O56" s="197" t="n">
        <v>4</v>
      </c>
      <c r="P56" s="197" t="n">
        <v>0</v>
      </c>
      <c r="Q56" s="197" t="n">
        <v>4</v>
      </c>
      <c r="R56" s="199" t="n">
        <v>-1</v>
      </c>
    </row>
    <row r="57" customFormat="false" ht="24" hidden="false" customHeight="true" outlineLevel="0" collapsed="false">
      <c r="A57" s="196" t="s">
        <v>167</v>
      </c>
      <c r="B57" s="197" t="n">
        <v>705</v>
      </c>
      <c r="C57" s="198" t="n">
        <v>1423</v>
      </c>
      <c r="D57" s="198" t="n">
        <v>836</v>
      </c>
      <c r="E57" s="198" t="n">
        <v>587</v>
      </c>
      <c r="F57" s="198" t="n">
        <v>-11</v>
      </c>
      <c r="G57" s="197" t="n">
        <v>2</v>
      </c>
      <c r="H57" s="197" t="n">
        <v>1</v>
      </c>
      <c r="I57" s="197" t="n">
        <v>1</v>
      </c>
      <c r="J57" s="197" t="n">
        <v>2</v>
      </c>
      <c r="K57" s="197" t="n">
        <v>3</v>
      </c>
      <c r="L57" s="197" t="n">
        <v>0</v>
      </c>
      <c r="M57" s="197" t="n">
        <v>5</v>
      </c>
      <c r="N57" s="197" t="n">
        <v>1</v>
      </c>
      <c r="O57" s="197" t="n">
        <v>16</v>
      </c>
      <c r="P57" s="197" t="n">
        <v>0</v>
      </c>
      <c r="Q57" s="197" t="n">
        <v>17</v>
      </c>
      <c r="R57" s="199" t="n">
        <v>-12</v>
      </c>
    </row>
    <row r="58" customFormat="false" ht="24" hidden="false" customHeight="true" outlineLevel="0" collapsed="false">
      <c r="A58" s="196" t="s">
        <v>168</v>
      </c>
      <c r="B58" s="197" t="n">
        <v>373</v>
      </c>
      <c r="C58" s="198" t="n">
        <v>657</v>
      </c>
      <c r="D58" s="198" t="n">
        <v>411</v>
      </c>
      <c r="E58" s="198" t="n">
        <v>246</v>
      </c>
      <c r="F58" s="198" t="n">
        <v>-5</v>
      </c>
      <c r="G58" s="197" t="n">
        <v>0</v>
      </c>
      <c r="H58" s="197" t="n">
        <v>0</v>
      </c>
      <c r="I58" s="197" t="n">
        <v>0</v>
      </c>
      <c r="J58" s="197" t="n">
        <v>0</v>
      </c>
      <c r="K58" s="197" t="n">
        <v>4</v>
      </c>
      <c r="L58" s="197" t="n">
        <v>0</v>
      </c>
      <c r="M58" s="197" t="n">
        <v>4</v>
      </c>
      <c r="N58" s="197" t="n">
        <v>0</v>
      </c>
      <c r="O58" s="197" t="n">
        <v>9</v>
      </c>
      <c r="P58" s="197" t="n">
        <v>0</v>
      </c>
      <c r="Q58" s="197" t="n">
        <v>9</v>
      </c>
      <c r="R58" s="199" t="n">
        <v>-5</v>
      </c>
    </row>
    <row r="59" customFormat="false" ht="24" hidden="false" customHeight="true" outlineLevel="0" collapsed="false">
      <c r="A59" s="196" t="s">
        <v>169</v>
      </c>
      <c r="B59" s="197" t="n">
        <v>548</v>
      </c>
      <c r="C59" s="198" t="n">
        <v>1316</v>
      </c>
      <c r="D59" s="198" t="n">
        <v>682</v>
      </c>
      <c r="E59" s="198" t="n">
        <v>634</v>
      </c>
      <c r="F59" s="198" t="n">
        <v>-7</v>
      </c>
      <c r="G59" s="197" t="n">
        <v>0</v>
      </c>
      <c r="H59" s="197" t="n">
        <v>2</v>
      </c>
      <c r="I59" s="197" t="n">
        <v>-2</v>
      </c>
      <c r="J59" s="197" t="n">
        <v>2</v>
      </c>
      <c r="K59" s="197" t="n">
        <v>0</v>
      </c>
      <c r="L59" s="197" t="n">
        <v>0</v>
      </c>
      <c r="M59" s="197" t="n">
        <v>2</v>
      </c>
      <c r="N59" s="197" t="n">
        <v>1</v>
      </c>
      <c r="O59" s="197" t="n">
        <v>5</v>
      </c>
      <c r="P59" s="197" t="n">
        <v>1</v>
      </c>
      <c r="Q59" s="197" t="n">
        <v>7</v>
      </c>
      <c r="R59" s="199" t="n">
        <v>-5</v>
      </c>
    </row>
    <row r="60" customFormat="false" ht="24" hidden="false" customHeight="true" outlineLevel="0" collapsed="false">
      <c r="A60" s="196" t="s">
        <v>170</v>
      </c>
      <c r="B60" s="197" t="n">
        <v>687</v>
      </c>
      <c r="C60" s="198" t="n">
        <v>1525</v>
      </c>
      <c r="D60" s="198" t="n">
        <v>816</v>
      </c>
      <c r="E60" s="198" t="n">
        <v>709</v>
      </c>
      <c r="F60" s="198" t="n">
        <v>-4</v>
      </c>
      <c r="G60" s="197" t="n">
        <v>0</v>
      </c>
      <c r="H60" s="197" t="n">
        <v>1</v>
      </c>
      <c r="I60" s="197" t="n">
        <v>-1</v>
      </c>
      <c r="J60" s="197" t="n">
        <v>0</v>
      </c>
      <c r="K60" s="197" t="n">
        <v>6</v>
      </c>
      <c r="L60" s="197" t="n">
        <v>4</v>
      </c>
      <c r="M60" s="197" t="n">
        <v>10</v>
      </c>
      <c r="N60" s="197" t="n">
        <v>1</v>
      </c>
      <c r="O60" s="197" t="n">
        <v>12</v>
      </c>
      <c r="P60" s="197" t="n">
        <v>0</v>
      </c>
      <c r="Q60" s="197" t="n">
        <v>13</v>
      </c>
      <c r="R60" s="199" t="n">
        <v>-3</v>
      </c>
    </row>
    <row r="61" customFormat="false" ht="24" hidden="false" customHeight="true" outlineLevel="0" collapsed="false">
      <c r="A61" s="196" t="s">
        <v>171</v>
      </c>
      <c r="B61" s="197" t="n">
        <v>3664</v>
      </c>
      <c r="C61" s="198" t="n">
        <v>8381</v>
      </c>
      <c r="D61" s="198" t="n">
        <v>4407</v>
      </c>
      <c r="E61" s="198" t="n">
        <v>3974</v>
      </c>
      <c r="F61" s="198" t="n">
        <v>-1</v>
      </c>
      <c r="G61" s="197" t="n">
        <v>6</v>
      </c>
      <c r="H61" s="197" t="n">
        <v>8</v>
      </c>
      <c r="I61" s="197" t="n">
        <v>-2</v>
      </c>
      <c r="J61" s="197" t="n">
        <v>9</v>
      </c>
      <c r="K61" s="197" t="n">
        <v>23</v>
      </c>
      <c r="L61" s="197" t="n">
        <v>1</v>
      </c>
      <c r="M61" s="197" t="n">
        <v>33</v>
      </c>
      <c r="N61" s="197" t="n">
        <v>7</v>
      </c>
      <c r="O61" s="197" t="n">
        <v>25</v>
      </c>
      <c r="P61" s="197" t="n">
        <v>0</v>
      </c>
      <c r="Q61" s="197" t="n">
        <v>32</v>
      </c>
      <c r="R61" s="199" t="n">
        <v>1</v>
      </c>
    </row>
    <row r="62" customFormat="false" ht="24" hidden="false" customHeight="true" outlineLevel="0" collapsed="false">
      <c r="A62" s="196" t="s">
        <v>172</v>
      </c>
      <c r="B62" s="197" t="n">
        <v>8722</v>
      </c>
      <c r="C62" s="198" t="n">
        <v>27401</v>
      </c>
      <c r="D62" s="198" t="n">
        <v>13530</v>
      </c>
      <c r="E62" s="198" t="n">
        <v>13871</v>
      </c>
      <c r="F62" s="198" t="n">
        <v>63</v>
      </c>
      <c r="G62" s="197" t="n">
        <v>34</v>
      </c>
      <c r="H62" s="197" t="n">
        <v>23</v>
      </c>
      <c r="I62" s="197" t="n">
        <v>11</v>
      </c>
      <c r="J62" s="197" t="n">
        <v>31</v>
      </c>
      <c r="K62" s="197" t="n">
        <v>94</v>
      </c>
      <c r="L62" s="197" t="n">
        <v>0</v>
      </c>
      <c r="M62" s="197" t="n">
        <v>125</v>
      </c>
      <c r="N62" s="197" t="n">
        <v>18</v>
      </c>
      <c r="O62" s="197" t="n">
        <v>53</v>
      </c>
      <c r="P62" s="197" t="n">
        <v>2</v>
      </c>
      <c r="Q62" s="197" t="n">
        <v>73</v>
      </c>
      <c r="R62" s="199" t="n">
        <v>52</v>
      </c>
    </row>
    <row r="63" customFormat="false" ht="24" hidden="false" customHeight="true" outlineLevel="0" collapsed="false">
      <c r="A63" s="200" t="s">
        <v>98</v>
      </c>
      <c r="B63" s="197"/>
      <c r="C63" s="198"/>
      <c r="D63" s="198"/>
      <c r="E63" s="198"/>
      <c r="F63" s="198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9"/>
    </row>
    <row r="64" customFormat="false" ht="24" hidden="false" customHeight="true" outlineLevel="0" collapsed="false">
      <c r="A64" s="196" t="s">
        <v>173</v>
      </c>
      <c r="B64" s="197" t="n">
        <v>491</v>
      </c>
      <c r="C64" s="198" t="n">
        <v>1175</v>
      </c>
      <c r="D64" s="198" t="n">
        <v>625</v>
      </c>
      <c r="E64" s="198" t="n">
        <v>550</v>
      </c>
      <c r="F64" s="198" t="n">
        <v>-1</v>
      </c>
      <c r="G64" s="197" t="n">
        <v>0</v>
      </c>
      <c r="H64" s="197" t="n">
        <v>0</v>
      </c>
      <c r="I64" s="197" t="n">
        <v>0</v>
      </c>
      <c r="J64" s="197" t="n">
        <v>2</v>
      </c>
      <c r="K64" s="197" t="n">
        <v>2</v>
      </c>
      <c r="L64" s="197" t="n">
        <v>0</v>
      </c>
      <c r="M64" s="197" t="n">
        <v>4</v>
      </c>
      <c r="N64" s="197" t="n">
        <v>2</v>
      </c>
      <c r="O64" s="197" t="n">
        <v>3</v>
      </c>
      <c r="P64" s="197" t="n">
        <v>0</v>
      </c>
      <c r="Q64" s="197" t="n">
        <v>5</v>
      </c>
      <c r="R64" s="199" t="n">
        <v>-1</v>
      </c>
    </row>
    <row r="65" customFormat="false" ht="24" hidden="false" customHeight="true" outlineLevel="0" collapsed="false">
      <c r="A65" s="196"/>
      <c r="B65" s="197"/>
      <c r="C65" s="198"/>
      <c r="D65" s="198"/>
      <c r="E65" s="198"/>
      <c r="F65" s="198"/>
      <c r="G65" s="197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9"/>
    </row>
    <row r="66" customFormat="false" ht="24" hidden="false" customHeight="true" outlineLevel="0" collapsed="false">
      <c r="A66" s="196" t="s">
        <v>174</v>
      </c>
      <c r="B66" s="197" t="n">
        <v>491</v>
      </c>
      <c r="C66" s="198" t="n">
        <v>1175</v>
      </c>
      <c r="D66" s="198" t="n">
        <v>625</v>
      </c>
      <c r="E66" s="198" t="n">
        <v>550</v>
      </c>
      <c r="F66" s="198" t="n">
        <v>-1</v>
      </c>
      <c r="G66" s="197" t="n">
        <v>0</v>
      </c>
      <c r="H66" s="197" t="n">
        <v>0</v>
      </c>
      <c r="I66" s="197" t="n">
        <v>0</v>
      </c>
      <c r="J66" s="197" t="n">
        <v>2</v>
      </c>
      <c r="K66" s="197" t="n">
        <v>2</v>
      </c>
      <c r="L66" s="197" t="n">
        <v>0</v>
      </c>
      <c r="M66" s="197" t="n">
        <v>4</v>
      </c>
      <c r="N66" s="197" t="n">
        <v>2</v>
      </c>
      <c r="O66" s="197" t="n">
        <v>3</v>
      </c>
      <c r="P66" s="197" t="n">
        <v>0</v>
      </c>
      <c r="Q66" s="197" t="n">
        <v>5</v>
      </c>
      <c r="R66" s="199" t="n">
        <v>-1</v>
      </c>
    </row>
    <row r="67" customFormat="false" ht="24" hidden="false" customHeight="true" outlineLevel="0" collapsed="false">
      <c r="A67" s="196"/>
      <c r="B67" s="197"/>
      <c r="C67" s="198"/>
      <c r="D67" s="198"/>
      <c r="E67" s="198"/>
      <c r="F67" s="198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9"/>
    </row>
    <row r="68" customFormat="false" ht="24" hidden="false" customHeight="true" outlineLevel="0" collapsed="false">
      <c r="A68" s="196" t="s">
        <v>175</v>
      </c>
      <c r="B68" s="197" t="n">
        <v>2689</v>
      </c>
      <c r="C68" s="198" t="n">
        <v>5469</v>
      </c>
      <c r="D68" s="198" t="n">
        <v>2778</v>
      </c>
      <c r="E68" s="198" t="n">
        <v>2691</v>
      </c>
      <c r="F68" s="198" t="n">
        <v>-15</v>
      </c>
      <c r="G68" s="197" t="n">
        <v>11</v>
      </c>
      <c r="H68" s="197" t="n">
        <v>13</v>
      </c>
      <c r="I68" s="197" t="n">
        <v>-2</v>
      </c>
      <c r="J68" s="197" t="n">
        <v>8</v>
      </c>
      <c r="K68" s="197" t="n">
        <v>18</v>
      </c>
      <c r="L68" s="197" t="n">
        <v>3</v>
      </c>
      <c r="M68" s="197" t="n">
        <v>29</v>
      </c>
      <c r="N68" s="197" t="n">
        <v>21</v>
      </c>
      <c r="O68" s="197" t="n">
        <v>21</v>
      </c>
      <c r="P68" s="197" t="n">
        <v>0</v>
      </c>
      <c r="Q68" s="197" t="n">
        <v>42</v>
      </c>
      <c r="R68" s="199" t="n">
        <v>-13</v>
      </c>
    </row>
    <row r="69" customFormat="false" ht="24" hidden="false" customHeight="true" outlineLevel="0" collapsed="false">
      <c r="A69" s="196"/>
      <c r="B69" s="197"/>
      <c r="C69" s="198"/>
      <c r="D69" s="198"/>
      <c r="E69" s="198"/>
      <c r="F69" s="198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9"/>
    </row>
    <row r="70" customFormat="false" ht="24" hidden="false" customHeight="true" outlineLevel="0" collapsed="false">
      <c r="A70" s="196" t="s">
        <v>176</v>
      </c>
      <c r="B70" s="197" t="n">
        <v>1998</v>
      </c>
      <c r="C70" s="198" t="n">
        <v>3850</v>
      </c>
      <c r="D70" s="198" t="n">
        <v>1959</v>
      </c>
      <c r="E70" s="198" t="n">
        <v>1891</v>
      </c>
      <c r="F70" s="198" t="n">
        <v>-11</v>
      </c>
      <c r="G70" s="197" t="n">
        <v>7</v>
      </c>
      <c r="H70" s="197" t="n">
        <v>10</v>
      </c>
      <c r="I70" s="197" t="n">
        <v>-3</v>
      </c>
      <c r="J70" s="197" t="n">
        <v>6</v>
      </c>
      <c r="K70" s="197" t="n">
        <v>13</v>
      </c>
      <c r="L70" s="197" t="n">
        <v>0</v>
      </c>
      <c r="M70" s="197" t="n">
        <v>19</v>
      </c>
      <c r="N70" s="197" t="n">
        <v>13</v>
      </c>
      <c r="O70" s="197" t="n">
        <v>14</v>
      </c>
      <c r="P70" s="197" t="n">
        <v>0</v>
      </c>
      <c r="Q70" s="197" t="n">
        <v>27</v>
      </c>
      <c r="R70" s="199" t="n">
        <v>-8</v>
      </c>
    </row>
    <row r="71" customFormat="false" ht="24" hidden="false" customHeight="true" outlineLevel="0" collapsed="false">
      <c r="A71" s="196" t="s">
        <v>177</v>
      </c>
      <c r="B71" s="198" t="n">
        <v>691</v>
      </c>
      <c r="C71" s="198" t="n">
        <v>1619</v>
      </c>
      <c r="D71" s="198" t="n">
        <v>819</v>
      </c>
      <c r="E71" s="198" t="n">
        <v>800</v>
      </c>
      <c r="F71" s="198" t="n">
        <v>-4</v>
      </c>
      <c r="G71" s="197" t="n">
        <v>4</v>
      </c>
      <c r="H71" s="197" t="n">
        <v>3</v>
      </c>
      <c r="I71" s="197" t="n">
        <v>1</v>
      </c>
      <c r="J71" s="197" t="n">
        <v>2</v>
      </c>
      <c r="K71" s="197" t="n">
        <v>5</v>
      </c>
      <c r="L71" s="197" t="n">
        <v>3</v>
      </c>
      <c r="M71" s="197" t="n">
        <v>10</v>
      </c>
      <c r="N71" s="197" t="n">
        <v>8</v>
      </c>
      <c r="O71" s="197" t="n">
        <v>7</v>
      </c>
      <c r="P71" s="197" t="n">
        <v>0</v>
      </c>
      <c r="Q71" s="197" t="n">
        <v>15</v>
      </c>
      <c r="R71" s="199" t="n">
        <v>-5</v>
      </c>
    </row>
    <row r="72" customFormat="false" ht="24" hidden="false" customHeight="true" outlineLevel="0" collapsed="false">
      <c r="A72" s="202"/>
      <c r="B72" s="203"/>
      <c r="C72" s="204"/>
      <c r="D72" s="204"/>
      <c r="E72" s="204"/>
      <c r="F72" s="205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6"/>
    </row>
    <row r="73" customFormat="false" ht="29.25" hidden="false" customHeight="true" outlineLevel="0" collapsed="false">
      <c r="A73" s="207" t="s">
        <v>178</v>
      </c>
      <c r="B73" s="208"/>
      <c r="D73" s="208"/>
      <c r="F73" s="207"/>
      <c r="G73" s="209"/>
      <c r="H73" s="208"/>
      <c r="I73" s="210" t="s">
        <v>179</v>
      </c>
      <c r="J73" s="208"/>
      <c r="L73" s="208"/>
      <c r="M73" s="208"/>
      <c r="O73" s="211"/>
      <c r="P73" s="211"/>
      <c r="Q73" s="211"/>
    </row>
    <row r="74" customFormat="false" ht="29.25" hidden="false" customHeight="true" outlineLevel="0" collapsed="false">
      <c r="A74" s="212" t="s">
        <v>180</v>
      </c>
      <c r="D74" s="212"/>
      <c r="G74" s="213"/>
      <c r="I74" s="214" t="s">
        <v>181</v>
      </c>
      <c r="L74" s="215"/>
      <c r="M74" s="215"/>
      <c r="N74" s="215"/>
      <c r="O74" s="215"/>
      <c r="P74" s="216"/>
      <c r="Q74" s="217"/>
    </row>
    <row r="75" customFormat="false" ht="29.25" hidden="false" customHeight="true" outlineLevel="0" collapsed="false">
      <c r="A75" s="218" t="s">
        <v>182</v>
      </c>
      <c r="D75" s="219"/>
      <c r="G75" s="219"/>
      <c r="H75" s="220"/>
      <c r="I75" s="221" t="s">
        <v>183</v>
      </c>
      <c r="J75" s="220"/>
      <c r="L75" s="220"/>
      <c r="M75" s="220"/>
      <c r="N75" s="220"/>
      <c r="O75" s="216"/>
    </row>
    <row r="76" customFormat="false" ht="29.25" hidden="false" customHeight="true" outlineLevel="0" collapsed="false">
      <c r="A76" s="222" t="s">
        <v>184</v>
      </c>
      <c r="D76" s="222"/>
      <c r="G76" s="213"/>
      <c r="I76" s="215" t="s">
        <v>185</v>
      </c>
      <c r="L76" s="215"/>
      <c r="M76" s="215" t="s">
        <v>186</v>
      </c>
      <c r="P76" s="216"/>
      <c r="Q76" s="217"/>
    </row>
    <row r="77" customFormat="false" ht="29.25" hidden="false" customHeight="true" outlineLevel="0" collapsed="false">
      <c r="A77" s="222" t="s">
        <v>187</v>
      </c>
      <c r="D77" s="222"/>
      <c r="L77" s="215"/>
      <c r="M77" s="215"/>
      <c r="N77" s="215"/>
      <c r="P77" s="216"/>
      <c r="Q77" s="217"/>
    </row>
    <row r="78" customFormat="false" ht="18.75" hidden="false" customHeight="false" outlineLevel="0" collapsed="false">
      <c r="B78" s="223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24" width="11.87"/>
    <col collapsed="false" customWidth="true" hidden="false" outlineLevel="0" max="2" min="2" style="225" width="11.37"/>
    <col collapsed="false" customWidth="true" hidden="false" outlineLevel="0" max="3" min="3" style="225" width="7.87"/>
    <col collapsed="false" customWidth="true" hidden="false" outlineLevel="0" max="4" min="4" style="225" width="11.37"/>
    <col collapsed="false" customWidth="true" hidden="false" outlineLevel="0" max="5" min="5" style="225" width="7.87"/>
    <col collapsed="false" customWidth="true" hidden="false" outlineLevel="0" max="6" min="6" style="225" width="11.37"/>
    <col collapsed="false" customWidth="true" hidden="false" outlineLevel="0" max="7" min="7" style="225" width="7.87"/>
    <col collapsed="false" customWidth="true" hidden="false" outlineLevel="0" max="8" min="8" style="225" width="9.12"/>
    <col collapsed="false" customWidth="true" hidden="false" outlineLevel="0" max="9" min="9" style="225" width="8.74"/>
    <col collapsed="false" customWidth="true" hidden="false" outlineLevel="0" max="10" min="10" style="225" width="8.62"/>
    <col collapsed="false" customWidth="true" hidden="false" outlineLevel="0" max="11" min="11" style="225" width="9.74"/>
    <col collapsed="false" customWidth="false" hidden="false" outlineLevel="0" max="257" min="12" style="225" width="10.62"/>
  </cols>
  <sheetData>
    <row r="1" customFormat="false" ht="17.25" hidden="false" customHeight="false" outlineLevel="0" collapsed="false">
      <c r="A1" s="226"/>
      <c r="B1" s="227" t="s">
        <v>188</v>
      </c>
      <c r="D1" s="228" t="s">
        <v>189</v>
      </c>
      <c r="E1" s="228"/>
      <c r="F1" s="228"/>
      <c r="G1" s="228"/>
      <c r="H1" s="228"/>
      <c r="I1" s="227"/>
      <c r="J1" s="227"/>
      <c r="K1" s="227"/>
    </row>
    <row r="2" customFormat="false" ht="18" hidden="false" customHeight="false" outlineLevel="0" collapsed="false">
      <c r="A2" s="226"/>
      <c r="B2" s="227"/>
      <c r="D2" s="229"/>
      <c r="E2" s="230" t="s">
        <v>190</v>
      </c>
      <c r="F2" s="229"/>
      <c r="G2" s="229"/>
      <c r="H2" s="229"/>
      <c r="I2" s="227"/>
      <c r="J2" s="227"/>
      <c r="K2" s="227"/>
    </row>
    <row r="3" customFormat="false" ht="17.25" hidden="false" customHeight="false" outlineLevel="0" collapsed="false">
      <c r="A3" s="231"/>
      <c r="B3" s="232" t="s">
        <v>191</v>
      </c>
      <c r="C3" s="232"/>
      <c r="D3" s="232"/>
      <c r="E3" s="232"/>
      <c r="F3" s="232"/>
      <c r="G3" s="232"/>
      <c r="H3" s="233" t="s">
        <v>192</v>
      </c>
      <c r="I3" s="233"/>
      <c r="J3" s="233"/>
      <c r="K3" s="233"/>
    </row>
    <row r="4" customFormat="false" ht="10.5" hidden="false" customHeight="true" outlineLevel="0" collapsed="false">
      <c r="A4" s="234" t="s">
        <v>98</v>
      </c>
      <c r="B4" s="232"/>
      <c r="C4" s="232"/>
      <c r="D4" s="232"/>
      <c r="E4" s="232"/>
      <c r="F4" s="232"/>
      <c r="G4" s="232"/>
      <c r="H4" s="233"/>
      <c r="I4" s="233"/>
      <c r="J4" s="233"/>
      <c r="K4" s="233"/>
    </row>
    <row r="5" customFormat="false" ht="22.5" hidden="false" customHeight="true" outlineLevel="0" collapsed="false">
      <c r="A5" s="235"/>
      <c r="B5" s="236" t="s">
        <v>193</v>
      </c>
      <c r="C5" s="236"/>
      <c r="D5" s="237" t="n">
        <v>40787</v>
      </c>
      <c r="E5" s="237"/>
      <c r="F5" s="238" t="n">
        <v>41153</v>
      </c>
      <c r="G5" s="238"/>
      <c r="H5" s="236" t="s">
        <v>194</v>
      </c>
      <c r="I5" s="236"/>
      <c r="J5" s="236" t="s">
        <v>195</v>
      </c>
      <c r="K5" s="236"/>
    </row>
    <row r="6" customFormat="false" ht="40.5" hidden="false" customHeight="true" outlineLevel="0" collapsed="false">
      <c r="A6" s="235"/>
      <c r="B6" s="239" t="s">
        <v>196</v>
      </c>
      <c r="C6" s="239"/>
      <c r="D6" s="240" t="n">
        <f aca="false">D5</f>
        <v>40787</v>
      </c>
      <c r="E6" s="240"/>
      <c r="F6" s="240" t="n">
        <f aca="false">F5</f>
        <v>41153</v>
      </c>
      <c r="G6" s="240"/>
      <c r="H6" s="241" t="s">
        <v>197</v>
      </c>
      <c r="I6" s="241"/>
      <c r="J6" s="242" t="s">
        <v>198</v>
      </c>
      <c r="K6" s="242"/>
    </row>
    <row r="7" customFormat="false" ht="22.5" hidden="false" customHeight="true" outlineLevel="0" collapsed="false">
      <c r="A7" s="235"/>
      <c r="B7" s="243" t="s">
        <v>199</v>
      </c>
      <c r="C7" s="244" t="s">
        <v>200</v>
      </c>
      <c r="D7" s="243" t="s">
        <v>199</v>
      </c>
      <c r="E7" s="244" t="s">
        <v>200</v>
      </c>
      <c r="F7" s="245" t="s">
        <v>199</v>
      </c>
      <c r="G7" s="246" t="s">
        <v>200</v>
      </c>
      <c r="H7" s="247" t="s">
        <v>201</v>
      </c>
      <c r="I7" s="244" t="s">
        <v>202</v>
      </c>
      <c r="J7" s="245" t="s">
        <v>201</v>
      </c>
      <c r="K7" s="244" t="s">
        <v>202</v>
      </c>
    </row>
    <row r="8" customFormat="false" ht="21" hidden="false" customHeight="true" outlineLevel="0" collapsed="false">
      <c r="A8" s="248"/>
      <c r="B8" s="249" t="s">
        <v>203</v>
      </c>
      <c r="C8" s="250" t="s">
        <v>204</v>
      </c>
      <c r="D8" s="249" t="s">
        <v>203</v>
      </c>
      <c r="E8" s="250" t="s">
        <v>204</v>
      </c>
      <c r="F8" s="249" t="s">
        <v>203</v>
      </c>
      <c r="G8" s="250" t="s">
        <v>204</v>
      </c>
      <c r="H8" s="251" t="s">
        <v>205</v>
      </c>
      <c r="I8" s="252" t="s">
        <v>206</v>
      </c>
      <c r="J8" s="253" t="s">
        <v>205</v>
      </c>
      <c r="K8" s="252" t="s">
        <v>206</v>
      </c>
    </row>
    <row r="9" customFormat="false" ht="17.25" hidden="false" customHeight="true" outlineLevel="0" collapsed="false">
      <c r="A9" s="234"/>
      <c r="B9" s="254"/>
      <c r="C9" s="255" t="s">
        <v>207</v>
      </c>
      <c r="D9" s="256"/>
      <c r="E9" s="255" t="s">
        <v>207</v>
      </c>
      <c r="F9" s="254"/>
      <c r="G9" s="257" t="s">
        <v>207</v>
      </c>
      <c r="H9" s="258"/>
      <c r="I9" s="255" t="s">
        <v>207</v>
      </c>
      <c r="J9" s="254"/>
      <c r="K9" s="259" t="s">
        <v>207</v>
      </c>
    </row>
    <row r="10" customFormat="false" ht="34.5" hidden="false" customHeight="true" outlineLevel="0" collapsed="false">
      <c r="A10" s="260" t="s">
        <v>208</v>
      </c>
      <c r="B10" s="261" t="n">
        <v>1392818</v>
      </c>
      <c r="C10" s="262" t="n">
        <v>100</v>
      </c>
      <c r="D10" s="263" t="n">
        <v>1400998</v>
      </c>
      <c r="E10" s="262" t="n">
        <v>100</v>
      </c>
      <c r="F10" s="261" t="n">
        <v>1409185</v>
      </c>
      <c r="G10" s="264" t="n">
        <v>100</v>
      </c>
      <c r="H10" s="258" t="n">
        <v>16367</v>
      </c>
      <c r="I10" s="265" t="n">
        <v>1.175</v>
      </c>
      <c r="J10" s="266" t="n">
        <v>8187</v>
      </c>
      <c r="K10" s="267" t="n">
        <v>0.584000000000003</v>
      </c>
    </row>
    <row r="11" customFormat="false" ht="32.25" hidden="false" customHeight="true" outlineLevel="0" collapsed="false">
      <c r="A11" s="268"/>
      <c r="B11" s="269"/>
      <c r="C11" s="270"/>
      <c r="D11" s="271"/>
      <c r="E11" s="270"/>
      <c r="F11" s="269"/>
      <c r="G11" s="272"/>
      <c r="H11" s="273"/>
      <c r="I11" s="274"/>
      <c r="J11" s="275"/>
      <c r="K11" s="276"/>
    </row>
    <row r="12" customFormat="false" ht="32.25" hidden="false" customHeight="true" outlineLevel="0" collapsed="false">
      <c r="A12" s="235"/>
      <c r="B12" s="261"/>
      <c r="C12" s="262"/>
      <c r="D12" s="263"/>
      <c r="E12" s="262"/>
      <c r="F12" s="261"/>
      <c r="G12" s="264"/>
      <c r="H12" s="258"/>
      <c r="I12" s="265"/>
      <c r="J12" s="266"/>
      <c r="K12" s="267"/>
    </row>
    <row r="13" customFormat="false" ht="33.75" hidden="false" customHeight="true" outlineLevel="0" collapsed="false">
      <c r="A13" s="268"/>
      <c r="B13" s="269"/>
      <c r="C13" s="270"/>
      <c r="D13" s="271"/>
      <c r="E13" s="277"/>
      <c r="F13" s="278"/>
      <c r="G13" s="272"/>
      <c r="H13" s="273"/>
      <c r="I13" s="274"/>
      <c r="J13" s="275"/>
      <c r="K13" s="276"/>
    </row>
    <row r="14" customFormat="false" ht="33.75" hidden="false" customHeight="true" outlineLevel="0" collapsed="false">
      <c r="A14" s="260" t="s">
        <v>209</v>
      </c>
      <c r="B14" s="261" t="n">
        <v>127813</v>
      </c>
      <c r="C14" s="262" t="n">
        <v>9.2</v>
      </c>
      <c r="D14" s="263" t="n">
        <v>127998</v>
      </c>
      <c r="E14" s="262" t="n">
        <v>9.1</v>
      </c>
      <c r="F14" s="261" t="n">
        <v>128295</v>
      </c>
      <c r="G14" s="264" t="n">
        <v>9.1</v>
      </c>
      <c r="H14" s="258" t="n">
        <v>482</v>
      </c>
      <c r="I14" s="265" t="n">
        <v>0.376999999999995</v>
      </c>
      <c r="J14" s="266" t="n">
        <v>297</v>
      </c>
      <c r="K14" s="267" t="n">
        <v>0.231999999999999</v>
      </c>
    </row>
    <row r="15" customFormat="false" ht="33.75" hidden="false" customHeight="true" outlineLevel="0" collapsed="false">
      <c r="A15" s="268"/>
      <c r="B15" s="269"/>
      <c r="C15" s="270"/>
      <c r="D15" s="279"/>
      <c r="E15" s="270"/>
      <c r="F15" s="269"/>
      <c r="G15" s="272"/>
      <c r="H15" s="273"/>
      <c r="I15" s="274"/>
      <c r="J15" s="275"/>
      <c r="K15" s="276"/>
    </row>
    <row r="16" customFormat="false" ht="33.75" hidden="false" customHeight="true" outlineLevel="0" collapsed="false">
      <c r="A16" s="260" t="s">
        <v>210</v>
      </c>
      <c r="B16" s="261" t="n">
        <v>597195</v>
      </c>
      <c r="C16" s="262" t="n">
        <v>42.9</v>
      </c>
      <c r="D16" s="263" t="n">
        <v>601153</v>
      </c>
      <c r="E16" s="262" t="n">
        <v>42.9</v>
      </c>
      <c r="F16" s="261" t="n">
        <v>605012</v>
      </c>
      <c r="G16" s="264" t="n">
        <v>42.9</v>
      </c>
      <c r="H16" s="258" t="n">
        <v>7817</v>
      </c>
      <c r="I16" s="265" t="n">
        <v>1.309</v>
      </c>
      <c r="J16" s="266" t="n">
        <v>3859</v>
      </c>
      <c r="K16" s="267" t="n">
        <v>0.641999999999996</v>
      </c>
    </row>
    <row r="17" customFormat="false" ht="33.75" hidden="false" customHeight="true" outlineLevel="0" collapsed="false">
      <c r="A17" s="268"/>
      <c r="B17" s="269"/>
      <c r="C17" s="270"/>
      <c r="D17" s="279"/>
      <c r="E17" s="270"/>
      <c r="F17" s="269"/>
      <c r="G17" s="272"/>
      <c r="H17" s="273"/>
      <c r="I17" s="274"/>
      <c r="J17" s="275"/>
      <c r="K17" s="276"/>
    </row>
    <row r="18" customFormat="false" ht="33.75" hidden="false" customHeight="true" outlineLevel="0" collapsed="false">
      <c r="A18" s="260" t="s">
        <v>211</v>
      </c>
      <c r="B18" s="261" t="n">
        <v>246148</v>
      </c>
      <c r="C18" s="262" t="n">
        <v>17.7</v>
      </c>
      <c r="D18" s="263" t="n">
        <v>248650</v>
      </c>
      <c r="E18" s="262" t="n">
        <v>17.7</v>
      </c>
      <c r="F18" s="261" t="n">
        <v>251383</v>
      </c>
      <c r="G18" s="264" t="n">
        <v>17.8</v>
      </c>
      <c r="H18" s="258" t="n">
        <v>5235</v>
      </c>
      <c r="I18" s="265" t="n">
        <v>2.127</v>
      </c>
      <c r="J18" s="266" t="n">
        <v>2733</v>
      </c>
      <c r="K18" s="267" t="n">
        <v>1.099</v>
      </c>
    </row>
    <row r="19" customFormat="false" ht="33.75" hidden="false" customHeight="true" outlineLevel="0" collapsed="false">
      <c r="A19" s="268"/>
      <c r="B19" s="269"/>
      <c r="C19" s="270"/>
      <c r="D19" s="279"/>
      <c r="E19" s="270"/>
      <c r="F19" s="269"/>
      <c r="G19" s="272"/>
      <c r="H19" s="273"/>
      <c r="I19" s="274"/>
      <c r="J19" s="275"/>
      <c r="K19" s="276"/>
    </row>
    <row r="20" customFormat="false" ht="33.75" hidden="false" customHeight="true" outlineLevel="0" collapsed="false">
      <c r="A20" s="260" t="s">
        <v>212</v>
      </c>
      <c r="B20" s="261" t="n">
        <v>53270</v>
      </c>
      <c r="C20" s="262" t="n">
        <v>3.8</v>
      </c>
      <c r="D20" s="263" t="n">
        <v>53206</v>
      </c>
      <c r="E20" s="262" t="n">
        <v>3.8</v>
      </c>
      <c r="F20" s="261" t="n">
        <v>53111</v>
      </c>
      <c r="G20" s="264" t="n">
        <v>3.8</v>
      </c>
      <c r="H20" s="258" t="n">
        <v>-159</v>
      </c>
      <c r="I20" s="265" t="n">
        <v>-0.298000000000002</v>
      </c>
      <c r="J20" s="280" t="n">
        <v>-95</v>
      </c>
      <c r="K20" s="267" t="n">
        <v>-0.179000000000002</v>
      </c>
    </row>
    <row r="21" customFormat="false" ht="33.75" hidden="false" customHeight="true" outlineLevel="0" collapsed="false">
      <c r="A21" s="268"/>
      <c r="B21" s="269"/>
      <c r="C21" s="270"/>
      <c r="D21" s="279"/>
      <c r="E21" s="270"/>
      <c r="F21" s="269"/>
      <c r="G21" s="272"/>
      <c r="H21" s="273"/>
      <c r="I21" s="274"/>
      <c r="J21" s="275"/>
      <c r="K21" s="276"/>
    </row>
    <row r="22" customFormat="false" ht="33.75" hidden="false" customHeight="true" outlineLevel="0" collapsed="false">
      <c r="A22" s="260" t="s">
        <v>213</v>
      </c>
      <c r="B22" s="261" t="n">
        <v>52438</v>
      </c>
      <c r="C22" s="262" t="n">
        <v>3.8</v>
      </c>
      <c r="D22" s="263" t="n">
        <v>52556</v>
      </c>
      <c r="E22" s="262" t="n">
        <v>3.8</v>
      </c>
      <c r="F22" s="261" t="n">
        <v>52560</v>
      </c>
      <c r="G22" s="264" t="n">
        <v>3.7</v>
      </c>
      <c r="H22" s="258" t="n">
        <v>122</v>
      </c>
      <c r="I22" s="265" t="n">
        <v>0.233000000000004</v>
      </c>
      <c r="J22" s="266" t="n">
        <v>4</v>
      </c>
      <c r="K22" s="267" t="n">
        <v>0.00799999999999557</v>
      </c>
    </row>
    <row r="23" customFormat="false" ht="33.75" hidden="false" customHeight="true" outlineLevel="0" collapsed="false">
      <c r="A23" s="268"/>
      <c r="B23" s="269"/>
      <c r="C23" s="270"/>
      <c r="D23" s="279"/>
      <c r="E23" s="270"/>
      <c r="F23" s="269"/>
      <c r="G23" s="272"/>
      <c r="H23" s="273"/>
      <c r="I23" s="274"/>
      <c r="J23" s="275"/>
      <c r="K23" s="276"/>
    </row>
    <row r="24" customFormat="false" ht="33.75" hidden="false" customHeight="true" outlineLevel="0" collapsed="false">
      <c r="A24" s="281" t="s">
        <v>214</v>
      </c>
      <c r="B24" s="282" t="n">
        <v>315954</v>
      </c>
      <c r="C24" s="283" t="n">
        <v>22.7</v>
      </c>
      <c r="D24" s="284" t="n">
        <v>317435</v>
      </c>
      <c r="E24" s="262" t="n">
        <v>22.7</v>
      </c>
      <c r="F24" s="282" t="n">
        <v>318824</v>
      </c>
      <c r="G24" s="264" t="n">
        <v>22.6</v>
      </c>
      <c r="H24" s="285" t="n">
        <v>2870</v>
      </c>
      <c r="I24" s="286" t="n">
        <v>0.908000000000001</v>
      </c>
      <c r="J24" s="287" t="n">
        <v>1389</v>
      </c>
      <c r="K24" s="267" t="n">
        <v>0.438000000000002</v>
      </c>
    </row>
    <row r="25" customFormat="false" ht="22.5" hidden="false" customHeight="true" outlineLevel="0" collapsed="false">
      <c r="A25" s="268"/>
      <c r="B25" s="269"/>
      <c r="C25" s="270"/>
      <c r="D25" s="279"/>
      <c r="E25" s="270"/>
      <c r="F25" s="269"/>
      <c r="G25" s="272"/>
      <c r="H25" s="273"/>
      <c r="I25" s="274"/>
      <c r="J25" s="275"/>
      <c r="K25" s="276"/>
    </row>
    <row r="26" customFormat="false" ht="22.5" hidden="false" customHeight="true" outlineLevel="0" collapsed="false">
      <c r="A26" s="235"/>
      <c r="B26" s="261"/>
      <c r="C26" s="262"/>
      <c r="D26" s="288"/>
      <c r="E26" s="262"/>
      <c r="F26" s="261"/>
      <c r="G26" s="264"/>
      <c r="H26" s="258"/>
      <c r="I26" s="265"/>
      <c r="J26" s="266"/>
      <c r="K26" s="267"/>
    </row>
    <row r="27" customFormat="false" ht="22.5" hidden="false" customHeight="true" outlineLevel="0" collapsed="false">
      <c r="A27" s="235"/>
      <c r="B27" s="261"/>
      <c r="C27" s="262"/>
      <c r="D27" s="288"/>
      <c r="E27" s="262"/>
      <c r="F27" s="261"/>
      <c r="G27" s="264"/>
      <c r="H27" s="258"/>
      <c r="I27" s="265"/>
      <c r="J27" s="266"/>
      <c r="K27" s="267"/>
    </row>
    <row r="28" customFormat="false" ht="33.75" hidden="false" customHeight="true" outlineLevel="0" collapsed="false">
      <c r="A28" s="268"/>
      <c r="B28" s="269" t="n">
        <v>0</v>
      </c>
      <c r="C28" s="270"/>
      <c r="D28" s="269" t="n">
        <v>0</v>
      </c>
      <c r="E28" s="270"/>
      <c r="F28" s="269" t="n">
        <v>0</v>
      </c>
      <c r="G28" s="277"/>
      <c r="H28" s="289" t="n">
        <v>0</v>
      </c>
      <c r="I28" s="276"/>
      <c r="J28" s="271" t="n">
        <v>0</v>
      </c>
      <c r="K28" s="276"/>
    </row>
    <row r="29" customFormat="false" ht="33.75" hidden="false" customHeight="true" outlineLevel="0" collapsed="false">
      <c r="A29" s="260" t="s">
        <v>215</v>
      </c>
      <c r="B29" s="261" t="n">
        <v>1078992</v>
      </c>
      <c r="C29" s="262" t="n">
        <v>77.5</v>
      </c>
      <c r="D29" s="263" t="n">
        <v>1084740</v>
      </c>
      <c r="E29" s="262" t="n">
        <v>77.4</v>
      </c>
      <c r="F29" s="261" t="n">
        <v>1090903</v>
      </c>
      <c r="G29" s="264" t="n">
        <v>77.4</v>
      </c>
      <c r="H29" s="290" t="n">
        <v>11911</v>
      </c>
      <c r="I29" s="286" t="n">
        <v>1.104</v>
      </c>
      <c r="J29" s="291" t="n">
        <v>6163</v>
      </c>
      <c r="K29" s="267" t="n">
        <v>0.567999999999998</v>
      </c>
    </row>
    <row r="30" customFormat="false" ht="33.75" hidden="false" customHeight="true" outlineLevel="0" collapsed="false">
      <c r="A30" s="268"/>
      <c r="B30" s="269"/>
      <c r="C30" s="270"/>
      <c r="D30" s="279"/>
      <c r="E30" s="270"/>
      <c r="F30" s="292"/>
      <c r="G30" s="272"/>
      <c r="H30" s="293"/>
      <c r="I30" s="265"/>
      <c r="J30" s="294"/>
      <c r="K30" s="276"/>
    </row>
    <row r="31" customFormat="false" ht="33.75" hidden="false" customHeight="true" outlineLevel="0" collapsed="false">
      <c r="A31" s="260" t="s">
        <v>216</v>
      </c>
      <c r="B31" s="261" t="n">
        <v>64608</v>
      </c>
      <c r="C31" s="262" t="n">
        <v>4.6</v>
      </c>
      <c r="D31" s="263" t="n">
        <v>64531</v>
      </c>
      <c r="E31" s="262" t="n">
        <v>4.6</v>
      </c>
      <c r="F31" s="261" t="n">
        <v>64586</v>
      </c>
      <c r="G31" s="264" t="n">
        <v>4.6</v>
      </c>
      <c r="H31" s="290" t="n">
        <v>-22</v>
      </c>
      <c r="I31" s="286" t="n">
        <v>-0.034000000000006</v>
      </c>
      <c r="J31" s="291" t="n">
        <v>55</v>
      </c>
      <c r="K31" s="267" t="n">
        <v>0.0849999999999938</v>
      </c>
    </row>
    <row r="32" customFormat="false" ht="33.75" hidden="false" customHeight="true" outlineLevel="0" collapsed="false">
      <c r="A32" s="268"/>
      <c r="B32" s="269"/>
      <c r="C32" s="270"/>
      <c r="D32" s="279"/>
      <c r="E32" s="270"/>
      <c r="F32" s="292"/>
      <c r="G32" s="272"/>
      <c r="H32" s="293"/>
      <c r="I32" s="265"/>
      <c r="J32" s="294"/>
      <c r="K32" s="276"/>
    </row>
    <row r="33" customFormat="false" ht="33.75" hidden="false" customHeight="true" outlineLevel="0" collapsed="false">
      <c r="A33" s="260" t="s">
        <v>217</v>
      </c>
      <c r="B33" s="261" t="n">
        <v>147688</v>
      </c>
      <c r="C33" s="262" t="n">
        <v>10.6</v>
      </c>
      <c r="D33" s="263" t="n">
        <v>149016</v>
      </c>
      <c r="E33" s="262" t="n">
        <v>10.6</v>
      </c>
      <c r="F33" s="261" t="n">
        <v>149776</v>
      </c>
      <c r="G33" s="264" t="n">
        <v>10.6</v>
      </c>
      <c r="H33" s="290" t="n">
        <v>2088</v>
      </c>
      <c r="I33" s="286" t="n">
        <v>1.414</v>
      </c>
      <c r="J33" s="291" t="n">
        <v>760</v>
      </c>
      <c r="K33" s="267" t="n">
        <v>0.510000000000005</v>
      </c>
    </row>
    <row r="34" customFormat="false" ht="33.75" hidden="false" customHeight="true" outlineLevel="0" collapsed="false">
      <c r="A34" s="268"/>
      <c r="B34" s="269"/>
      <c r="C34" s="270"/>
      <c r="D34" s="279"/>
      <c r="E34" s="270"/>
      <c r="F34" s="292"/>
      <c r="G34" s="272"/>
      <c r="H34" s="293"/>
      <c r="I34" s="265"/>
      <c r="J34" s="294"/>
      <c r="K34" s="276"/>
    </row>
    <row r="35" customFormat="false" ht="33.75" hidden="false" customHeight="true" outlineLevel="0" collapsed="false">
      <c r="A35" s="260" t="s">
        <v>218</v>
      </c>
      <c r="B35" s="261" t="n">
        <v>94783</v>
      </c>
      <c r="C35" s="262" t="n">
        <v>6.81</v>
      </c>
      <c r="D35" s="263" t="n">
        <v>96009</v>
      </c>
      <c r="E35" s="262" t="n">
        <v>6.9</v>
      </c>
      <c r="F35" s="261" t="n">
        <v>97276</v>
      </c>
      <c r="G35" s="264" t="n">
        <v>6.9</v>
      </c>
      <c r="H35" s="290" t="n">
        <v>2493</v>
      </c>
      <c r="I35" s="286" t="n">
        <v>2.63</v>
      </c>
      <c r="J35" s="291" t="n">
        <v>1267</v>
      </c>
      <c r="K35" s="267" t="n">
        <v>1.31999999999999</v>
      </c>
    </row>
    <row r="36" customFormat="false" ht="33.75" hidden="false" customHeight="true" outlineLevel="0" collapsed="false">
      <c r="A36" s="268"/>
      <c r="B36" s="269"/>
      <c r="C36" s="270"/>
      <c r="D36" s="279"/>
      <c r="E36" s="270"/>
      <c r="F36" s="292"/>
      <c r="G36" s="272"/>
      <c r="H36" s="293"/>
      <c r="I36" s="265"/>
      <c r="J36" s="294"/>
      <c r="K36" s="276"/>
    </row>
    <row r="37" customFormat="false" ht="33.75" hidden="false" customHeight="true" outlineLevel="0" collapsed="false">
      <c r="A37" s="260" t="s">
        <v>219</v>
      </c>
      <c r="B37" s="261" t="n">
        <v>1231</v>
      </c>
      <c r="C37" s="262" t="n">
        <v>0.1</v>
      </c>
      <c r="D37" s="263" t="n">
        <v>1186</v>
      </c>
      <c r="E37" s="262" t="n">
        <v>0.1</v>
      </c>
      <c r="F37" s="261" t="n">
        <v>1175</v>
      </c>
      <c r="G37" s="264" t="n">
        <v>0.1</v>
      </c>
      <c r="H37" s="290" t="n">
        <v>-56</v>
      </c>
      <c r="I37" s="286" t="n">
        <v>-4.54900000000001</v>
      </c>
      <c r="J37" s="291" t="n">
        <v>-11</v>
      </c>
      <c r="K37" s="267" t="n">
        <v>-0.927000000000007</v>
      </c>
    </row>
    <row r="38" customFormat="false" ht="33.75" hidden="false" customHeight="true" outlineLevel="0" collapsed="false">
      <c r="A38" s="268"/>
      <c r="B38" s="269"/>
      <c r="C38" s="270"/>
      <c r="D38" s="279"/>
      <c r="E38" s="270"/>
      <c r="F38" s="292"/>
      <c r="G38" s="272"/>
      <c r="H38" s="258"/>
      <c r="I38" s="265"/>
      <c r="J38" s="266"/>
      <c r="K38" s="276"/>
    </row>
    <row r="39" customFormat="false" ht="33.75" hidden="false" customHeight="true" outlineLevel="0" collapsed="false">
      <c r="A39" s="295" t="s">
        <v>220</v>
      </c>
      <c r="B39" s="296" t="n">
        <v>5516</v>
      </c>
      <c r="C39" s="297" t="n">
        <v>0.4</v>
      </c>
      <c r="D39" s="298" t="n">
        <v>5516</v>
      </c>
      <c r="E39" s="297" t="n">
        <v>0.4</v>
      </c>
      <c r="F39" s="296" t="n">
        <v>5469</v>
      </c>
      <c r="G39" s="299" t="n">
        <v>0.4</v>
      </c>
      <c r="H39" s="300" t="n">
        <v>-47</v>
      </c>
      <c r="I39" s="301" t="n">
        <v>-0.852000000000004</v>
      </c>
      <c r="J39" s="302" t="n">
        <v>-47</v>
      </c>
      <c r="K39" s="303" t="n">
        <v>-0.852000000000004</v>
      </c>
    </row>
    <row r="40" customFormat="false" ht="17.25" hidden="false" customHeight="false" outlineLevel="0" collapsed="false">
      <c r="A40" s="304" t="s">
        <v>221</v>
      </c>
      <c r="B40" s="304"/>
      <c r="C40" s="304"/>
      <c r="D40" s="304"/>
      <c r="E40" s="304"/>
      <c r="F40" s="304"/>
      <c r="G40" s="304"/>
      <c r="H40" s="304"/>
      <c r="I40" s="304"/>
      <c r="J40" s="304"/>
      <c r="K40" s="304"/>
    </row>
    <row r="41" customFormat="false" ht="17.25" hidden="false" customHeight="false" outlineLevel="0" collapsed="false">
      <c r="A41" s="305" t="s">
        <v>222</v>
      </c>
      <c r="B41" s="305"/>
      <c r="C41" s="305"/>
      <c r="D41" s="305"/>
      <c r="E41" s="305"/>
      <c r="F41" s="305"/>
      <c r="G41" s="305"/>
      <c r="H41" s="305"/>
      <c r="I41" s="305"/>
      <c r="J41" s="305"/>
      <c r="K41" s="305"/>
    </row>
    <row r="44" customFormat="false" ht="17.25" hidden="false" customHeight="false" outlineLevel="0" collapsed="false">
      <c r="E44" s="306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7" width="28.12"/>
    <col collapsed="false" customWidth="true" hidden="false" outlineLevel="0" max="3" min="2" style="308" width="14.62"/>
    <col collapsed="false" customWidth="true" hidden="false" outlineLevel="0" max="4" min="4" style="308" width="10.74"/>
    <col collapsed="false" customWidth="true" hidden="false" outlineLevel="0" max="5" min="5" style="308" width="11.74"/>
    <col collapsed="false" customWidth="true" hidden="false" outlineLevel="0" max="6" min="6" style="309" width="14.62"/>
    <col collapsed="false" customWidth="true" hidden="false" outlineLevel="0" max="7" min="7" style="308" width="10.87"/>
    <col collapsed="false" customWidth="true" hidden="false" outlineLevel="0" max="8" min="8" style="308" width="11.74"/>
    <col collapsed="false" customWidth="false" hidden="false" outlineLevel="0" max="257" min="9" style="308" width="11.99"/>
  </cols>
  <sheetData>
    <row r="1" customFormat="false" ht="18.75" hidden="false" customHeight="true" outlineLevel="0" collapsed="false">
      <c r="A1" s="310" t="s">
        <v>223</v>
      </c>
      <c r="B1" s="310"/>
      <c r="C1" s="310"/>
      <c r="D1" s="310"/>
      <c r="E1" s="310"/>
      <c r="F1" s="311"/>
      <c r="G1" s="312"/>
      <c r="H1" s="312"/>
    </row>
    <row r="2" customFormat="false" ht="18" hidden="false" customHeight="true" outlineLevel="0" collapsed="false">
      <c r="A2" s="313" t="s">
        <v>224</v>
      </c>
      <c r="B2" s="313"/>
      <c r="C2" s="313"/>
      <c r="D2" s="313"/>
      <c r="E2" s="313"/>
      <c r="F2" s="311"/>
      <c r="G2" s="312"/>
      <c r="H2" s="312"/>
    </row>
    <row r="3" customFormat="false" ht="18" hidden="false" customHeight="true" outlineLevel="0" collapsed="false">
      <c r="A3" s="314"/>
      <c r="B3" s="315"/>
      <c r="C3" s="316" t="s">
        <v>225</v>
      </c>
      <c r="D3" s="316"/>
      <c r="E3" s="316"/>
      <c r="F3" s="317" t="s">
        <v>226</v>
      </c>
      <c r="G3" s="317"/>
      <c r="H3" s="317"/>
    </row>
    <row r="4" customFormat="false" ht="18.75" hidden="false" customHeight="true" outlineLevel="0" collapsed="false">
      <c r="A4" s="318"/>
      <c r="B4" s="319" t="n">
        <v>40909</v>
      </c>
      <c r="C4" s="320" t="n">
        <v>40909</v>
      </c>
      <c r="D4" s="321" t="s">
        <v>227</v>
      </c>
      <c r="E4" s="322" t="s">
        <v>228</v>
      </c>
      <c r="F4" s="323" t="s">
        <v>229</v>
      </c>
      <c r="G4" s="321" t="s">
        <v>227</v>
      </c>
      <c r="H4" s="324" t="s">
        <v>228</v>
      </c>
    </row>
    <row r="5" customFormat="false" ht="21" hidden="false" customHeight="true" outlineLevel="0" collapsed="false">
      <c r="A5" s="318"/>
      <c r="B5" s="325" t="n">
        <v>41153</v>
      </c>
      <c r="C5" s="326" t="n">
        <v>41122</v>
      </c>
      <c r="D5" s="321"/>
      <c r="E5" s="322"/>
      <c r="F5" s="327" t="n">
        <v>40787</v>
      </c>
      <c r="G5" s="321"/>
      <c r="H5" s="324"/>
    </row>
    <row r="6" customFormat="false" ht="21" hidden="false" customHeight="true" outlineLevel="0" collapsed="false">
      <c r="A6" s="318"/>
      <c r="B6" s="328" t="n">
        <f aca="false">B5</f>
        <v>41153</v>
      </c>
      <c r="C6" s="328" t="n">
        <f aca="false">C5</f>
        <v>41122</v>
      </c>
      <c r="D6" s="329" t="s">
        <v>230</v>
      </c>
      <c r="E6" s="330" t="s">
        <v>231</v>
      </c>
      <c r="F6" s="328" t="n">
        <f aca="false">F5</f>
        <v>40787</v>
      </c>
      <c r="G6" s="329" t="s">
        <v>230</v>
      </c>
      <c r="H6" s="331" t="s">
        <v>231</v>
      </c>
    </row>
    <row r="7" s="338" customFormat="true" ht="18.75" hidden="false" customHeight="true" outlineLevel="0" collapsed="false">
      <c r="A7" s="332" t="s">
        <v>127</v>
      </c>
      <c r="B7" s="333" t="n">
        <v>1409185</v>
      </c>
      <c r="C7" s="333" t="n">
        <v>1408033</v>
      </c>
      <c r="D7" s="334" t="n">
        <v>1152</v>
      </c>
      <c r="E7" s="335" t="n">
        <v>0.0818162642494885</v>
      </c>
      <c r="F7" s="336" t="n">
        <v>1400998</v>
      </c>
      <c r="G7" s="334" t="n">
        <v>8187</v>
      </c>
      <c r="H7" s="337" t="n">
        <v>0.584369142568369</v>
      </c>
    </row>
    <row r="8" customFormat="false" ht="18" hidden="false" customHeight="true" outlineLevel="0" collapsed="false">
      <c r="A8" s="339" t="s">
        <v>128</v>
      </c>
      <c r="B8" s="340"/>
      <c r="C8" s="341"/>
      <c r="D8" s="342"/>
      <c r="E8" s="343"/>
      <c r="F8" s="341"/>
      <c r="G8" s="342"/>
      <c r="H8" s="344"/>
    </row>
    <row r="9" s="338" customFormat="true" ht="18.75" hidden="false" customHeight="true" outlineLevel="0" collapsed="false">
      <c r="A9" s="332" t="s">
        <v>232</v>
      </c>
      <c r="B9" s="340" t="n">
        <v>1090903</v>
      </c>
      <c r="C9" s="345" t="n">
        <v>1090053</v>
      </c>
      <c r="D9" s="334" t="n">
        <v>850</v>
      </c>
      <c r="E9" s="335" t="n">
        <v>0.0779778597921386</v>
      </c>
      <c r="F9" s="345" t="n">
        <v>1084740</v>
      </c>
      <c r="G9" s="345" t="n">
        <v>6163</v>
      </c>
      <c r="H9" s="337" t="n">
        <v>0.568154580821211</v>
      </c>
    </row>
    <row r="10" customFormat="false" ht="18" hidden="false" customHeight="true" outlineLevel="0" collapsed="false">
      <c r="A10" s="332"/>
      <c r="B10" s="340"/>
      <c r="C10" s="341"/>
      <c r="D10" s="342"/>
      <c r="E10" s="335"/>
      <c r="F10" s="346"/>
      <c r="G10" s="342"/>
      <c r="H10" s="337"/>
    </row>
    <row r="11" customFormat="false" ht="18.75" hidden="false" customHeight="true" outlineLevel="0" collapsed="false">
      <c r="A11" s="332" t="s">
        <v>130</v>
      </c>
      <c r="B11" s="340" t="n">
        <v>318824</v>
      </c>
      <c r="C11" s="341" t="n">
        <v>318718</v>
      </c>
      <c r="D11" s="342" t="n">
        <v>106</v>
      </c>
      <c r="E11" s="335" t="n">
        <v>0.0332582408273144</v>
      </c>
      <c r="F11" s="346" t="n">
        <v>317435</v>
      </c>
      <c r="G11" s="342" t="n">
        <v>1389</v>
      </c>
      <c r="H11" s="337" t="n">
        <v>0.437569896199222</v>
      </c>
    </row>
    <row r="12" customFormat="false" ht="18.75" hidden="false" customHeight="true" outlineLevel="0" collapsed="false">
      <c r="A12" s="332" t="s">
        <v>131</v>
      </c>
      <c r="B12" s="340" t="n">
        <v>93509</v>
      </c>
      <c r="C12" s="341" t="n">
        <v>93424</v>
      </c>
      <c r="D12" s="342" t="n">
        <v>85</v>
      </c>
      <c r="E12" s="335" t="n">
        <v>0.0909830450419592</v>
      </c>
      <c r="F12" s="346" t="n">
        <v>92738</v>
      </c>
      <c r="G12" s="342" t="n">
        <v>771</v>
      </c>
      <c r="H12" s="337" t="n">
        <v>0.831374409627122</v>
      </c>
    </row>
    <row r="13" customFormat="false" ht="18.75" hidden="false" customHeight="true" outlineLevel="0" collapsed="false">
      <c r="A13" s="332" t="s">
        <v>132</v>
      </c>
      <c r="B13" s="340" t="n">
        <v>47091</v>
      </c>
      <c r="C13" s="341" t="n">
        <v>47039</v>
      </c>
      <c r="D13" s="342" t="n">
        <v>52</v>
      </c>
      <c r="E13" s="335" t="n">
        <v>0.110546567741661</v>
      </c>
      <c r="F13" s="346" t="n">
        <v>47040</v>
      </c>
      <c r="G13" s="342" t="n">
        <v>51</v>
      </c>
      <c r="H13" s="337" t="n">
        <v>0.108418367346939</v>
      </c>
    </row>
    <row r="14" customFormat="false" ht="18.75" hidden="false" customHeight="true" outlineLevel="0" collapsed="false">
      <c r="A14" s="332" t="s">
        <v>233</v>
      </c>
      <c r="B14" s="340" t="n">
        <v>111852</v>
      </c>
      <c r="C14" s="341" t="n">
        <v>111734</v>
      </c>
      <c r="D14" s="342" t="n">
        <v>118</v>
      </c>
      <c r="E14" s="335" t="n">
        <v>0.105607961766338</v>
      </c>
      <c r="F14" s="346" t="n">
        <v>110918</v>
      </c>
      <c r="G14" s="342" t="n">
        <v>934</v>
      </c>
      <c r="H14" s="337" t="n">
        <v>0.842063506374078</v>
      </c>
    </row>
    <row r="15" customFormat="false" ht="18.75" hidden="false" customHeight="true" outlineLevel="0" collapsed="false">
      <c r="A15" s="332" t="s">
        <v>134</v>
      </c>
      <c r="B15" s="340" t="n">
        <v>60868</v>
      </c>
      <c r="C15" s="341" t="n">
        <v>60828</v>
      </c>
      <c r="D15" s="342" t="n">
        <v>40</v>
      </c>
      <c r="E15" s="335" t="n">
        <v>0.0657591898467811</v>
      </c>
      <c r="F15" s="346" t="n">
        <v>60582</v>
      </c>
      <c r="G15" s="342" t="n">
        <v>286</v>
      </c>
      <c r="H15" s="337" t="n">
        <v>0.472087418705226</v>
      </c>
    </row>
    <row r="16" customFormat="false" ht="18.75" hidden="false" customHeight="true" outlineLevel="0" collapsed="false">
      <c r="A16" s="332" t="s">
        <v>135</v>
      </c>
      <c r="B16" s="340" t="n">
        <v>57799</v>
      </c>
      <c r="C16" s="341" t="n">
        <v>57677</v>
      </c>
      <c r="D16" s="342" t="n">
        <v>122</v>
      </c>
      <c r="E16" s="335" t="n">
        <v>0.211522790713803</v>
      </c>
      <c r="F16" s="346" t="n">
        <v>57430</v>
      </c>
      <c r="G16" s="342" t="n">
        <v>369</v>
      </c>
      <c r="H16" s="337" t="n">
        <v>0.642521330315166</v>
      </c>
    </row>
    <row r="17" customFormat="false" ht="18.75" hidden="false" customHeight="true" outlineLevel="0" collapsed="false">
      <c r="A17" s="332" t="s">
        <v>136</v>
      </c>
      <c r="B17" s="340" t="n">
        <v>131952</v>
      </c>
      <c r="C17" s="341" t="n">
        <v>131885</v>
      </c>
      <c r="D17" s="342" t="n">
        <v>67</v>
      </c>
      <c r="E17" s="335" t="n">
        <v>0.0508018349319483</v>
      </c>
      <c r="F17" s="346" t="n">
        <v>130965</v>
      </c>
      <c r="G17" s="342" t="n">
        <v>987</v>
      </c>
      <c r="H17" s="337" t="n">
        <v>0.753636467758561</v>
      </c>
    </row>
    <row r="18" customFormat="false" ht="18.75" hidden="false" customHeight="true" outlineLevel="0" collapsed="false">
      <c r="A18" s="332" t="s">
        <v>234</v>
      </c>
      <c r="B18" s="340" t="n">
        <v>59085</v>
      </c>
      <c r="C18" s="341" t="n">
        <v>58964</v>
      </c>
      <c r="D18" s="342" t="n">
        <v>121</v>
      </c>
      <c r="E18" s="335" t="n">
        <v>0.205209958618818</v>
      </c>
      <c r="F18" s="346" t="n">
        <v>58290</v>
      </c>
      <c r="G18" s="342" t="n">
        <v>795</v>
      </c>
      <c r="H18" s="337" t="n">
        <v>1.36387030365414</v>
      </c>
    </row>
    <row r="19" s="338" customFormat="true" ht="18.75" hidden="false" customHeight="true" outlineLevel="0" collapsed="false">
      <c r="A19" s="332" t="s">
        <v>138</v>
      </c>
      <c r="B19" s="347" t="n">
        <v>117923</v>
      </c>
      <c r="C19" s="348" t="n">
        <v>117869</v>
      </c>
      <c r="D19" s="334" t="n">
        <v>54</v>
      </c>
      <c r="E19" s="335" t="n">
        <v>0.0458135726951107</v>
      </c>
      <c r="F19" s="349" t="n">
        <v>117516</v>
      </c>
      <c r="G19" s="334" t="n">
        <v>407</v>
      </c>
      <c r="H19" s="337" t="n">
        <v>0.346335818101365</v>
      </c>
    </row>
    <row r="20" s="338" customFormat="true" ht="18.75" hidden="false" customHeight="true" outlineLevel="0" collapsed="false">
      <c r="A20" s="332" t="s">
        <v>235</v>
      </c>
      <c r="B20" s="347" t="n">
        <v>51936</v>
      </c>
      <c r="C20" s="348" t="n">
        <v>51912</v>
      </c>
      <c r="D20" s="334" t="n">
        <v>24</v>
      </c>
      <c r="E20" s="335" t="n">
        <v>0.0462320850670365</v>
      </c>
      <c r="F20" s="350" t="n">
        <v>52020</v>
      </c>
      <c r="G20" s="334" t="n">
        <v>-84</v>
      </c>
      <c r="H20" s="337" t="n">
        <v>-0.161476355247982</v>
      </c>
    </row>
    <row r="21" s="338" customFormat="true" ht="18.75" hidden="false" customHeight="true" outlineLevel="0" collapsed="false">
      <c r="A21" s="332" t="s">
        <v>140</v>
      </c>
      <c r="B21" s="347" t="n">
        <v>40064</v>
      </c>
      <c r="C21" s="351" t="n">
        <v>40003</v>
      </c>
      <c r="D21" s="334" t="n">
        <v>61</v>
      </c>
      <c r="E21" s="335" t="n">
        <v>0.152488563357748</v>
      </c>
      <c r="F21" s="352" t="n">
        <v>39806</v>
      </c>
      <c r="G21" s="334" t="n">
        <v>258</v>
      </c>
      <c r="H21" s="337" t="n">
        <v>0.648143495955384</v>
      </c>
    </row>
    <row r="22" customFormat="false" ht="18" hidden="false" customHeight="true" outlineLevel="0" collapsed="false">
      <c r="A22" s="353" t="s">
        <v>141</v>
      </c>
      <c r="B22" s="347"/>
      <c r="C22" s="348"/>
      <c r="D22" s="334"/>
      <c r="E22" s="335"/>
      <c r="F22" s="350"/>
      <c r="G22" s="334"/>
      <c r="H22" s="337"/>
    </row>
    <row r="23" s="338" customFormat="true" ht="18.75" hidden="false" customHeight="true" outlineLevel="0" collapsed="false">
      <c r="A23" s="332" t="s">
        <v>142</v>
      </c>
      <c r="B23" s="347" t="n">
        <v>318282</v>
      </c>
      <c r="C23" s="336" t="n">
        <v>317980</v>
      </c>
      <c r="D23" s="334" t="n">
        <v>302</v>
      </c>
      <c r="E23" s="335" t="n">
        <v>0.0949745266997924</v>
      </c>
      <c r="F23" s="336" t="n">
        <v>316258</v>
      </c>
      <c r="G23" s="334" t="n">
        <v>2024</v>
      </c>
      <c r="H23" s="337" t="n">
        <v>0.639983810686212</v>
      </c>
    </row>
    <row r="24" customFormat="false" ht="18.75" hidden="false" customHeight="true" outlineLevel="0" collapsed="false">
      <c r="A24" s="332"/>
      <c r="B24" s="347"/>
      <c r="C24" s="336"/>
      <c r="D24" s="334"/>
      <c r="E24" s="335"/>
      <c r="F24" s="336"/>
      <c r="G24" s="334"/>
      <c r="H24" s="337"/>
    </row>
    <row r="25" customFormat="false" ht="18" hidden="false" customHeight="true" outlineLevel="0" collapsed="false">
      <c r="A25" s="332" t="s">
        <v>143</v>
      </c>
      <c r="B25" s="354" t="n">
        <v>64586</v>
      </c>
      <c r="C25" s="336" t="n">
        <v>64549</v>
      </c>
      <c r="D25" s="342" t="n">
        <v>37</v>
      </c>
      <c r="E25" s="335" t="n">
        <v>0.0573207950549195</v>
      </c>
      <c r="F25" s="336" t="n">
        <v>64531</v>
      </c>
      <c r="G25" s="342" t="n">
        <v>55</v>
      </c>
      <c r="H25" s="337" t="n">
        <v>0.08523035440331</v>
      </c>
    </row>
    <row r="26" customFormat="false" ht="18.75" hidden="false" customHeight="true" outlineLevel="0" collapsed="false">
      <c r="A26" s="332"/>
      <c r="B26" s="355"/>
      <c r="C26" s="336"/>
      <c r="D26" s="342"/>
      <c r="E26" s="335"/>
      <c r="F26" s="346"/>
      <c r="G26" s="342"/>
      <c r="H26" s="337"/>
    </row>
    <row r="27" customFormat="false" ht="18.75" hidden="false" customHeight="true" outlineLevel="0" collapsed="false">
      <c r="A27" s="332" t="s">
        <v>144</v>
      </c>
      <c r="B27" s="340" t="n">
        <v>5061</v>
      </c>
      <c r="C27" s="341" t="n">
        <v>5064</v>
      </c>
      <c r="D27" s="342" t="n">
        <v>-3</v>
      </c>
      <c r="E27" s="335" t="n">
        <v>-0.0592417061611374</v>
      </c>
      <c r="F27" s="346" t="n">
        <v>5135</v>
      </c>
      <c r="G27" s="342" t="n">
        <v>-74</v>
      </c>
      <c r="H27" s="337" t="n">
        <v>-1.44109055501461</v>
      </c>
    </row>
    <row r="28" customFormat="false" ht="18.75" hidden="false" customHeight="true" outlineLevel="0" collapsed="false">
      <c r="A28" s="332" t="s">
        <v>145</v>
      </c>
      <c r="B28" s="340" t="n">
        <v>3245</v>
      </c>
      <c r="C28" s="356" t="n">
        <v>3245</v>
      </c>
      <c r="D28" s="342" t="n">
        <v>0</v>
      </c>
      <c r="E28" s="335" t="n">
        <v>0</v>
      </c>
      <c r="F28" s="346" t="n">
        <v>3253</v>
      </c>
      <c r="G28" s="342" t="n">
        <v>-8</v>
      </c>
      <c r="H28" s="337" t="n">
        <v>-0.245926836766062</v>
      </c>
    </row>
    <row r="29" customFormat="false" ht="18.75" hidden="false" customHeight="true" outlineLevel="0" collapsed="false">
      <c r="A29" s="332" t="s">
        <v>146</v>
      </c>
      <c r="B29" s="340" t="n">
        <v>1788</v>
      </c>
      <c r="C29" s="341" t="n">
        <v>1791</v>
      </c>
      <c r="D29" s="342" t="n">
        <v>-3</v>
      </c>
      <c r="E29" s="335" t="n">
        <v>-0.16750418760469</v>
      </c>
      <c r="F29" s="346" t="n">
        <v>1821</v>
      </c>
      <c r="G29" s="342" t="n">
        <v>-33</v>
      </c>
      <c r="H29" s="337" t="n">
        <v>-1.81219110378913</v>
      </c>
    </row>
    <row r="30" customFormat="false" ht="18.75" hidden="false" customHeight="true" outlineLevel="0" collapsed="false">
      <c r="A30" s="332" t="s">
        <v>236</v>
      </c>
      <c r="B30" s="340" t="n">
        <v>9267</v>
      </c>
      <c r="C30" s="341" t="n">
        <v>9261</v>
      </c>
      <c r="D30" s="342" t="n">
        <v>6</v>
      </c>
      <c r="E30" s="335" t="n">
        <v>0.0647878198898607</v>
      </c>
      <c r="F30" s="346" t="n">
        <v>9203</v>
      </c>
      <c r="G30" s="342" t="n">
        <v>64</v>
      </c>
      <c r="H30" s="337" t="n">
        <v>0.695425404759318</v>
      </c>
    </row>
    <row r="31" customFormat="false" ht="18.75" hidden="false" customHeight="true" outlineLevel="0" collapsed="false">
      <c r="A31" s="332" t="s">
        <v>148</v>
      </c>
      <c r="B31" s="340" t="n">
        <v>13761</v>
      </c>
      <c r="C31" s="341" t="n">
        <v>13748</v>
      </c>
      <c r="D31" s="342" t="n">
        <v>13</v>
      </c>
      <c r="E31" s="335" t="n">
        <v>0.0945592086121618</v>
      </c>
      <c r="F31" s="346" t="n">
        <v>13786</v>
      </c>
      <c r="G31" s="342" t="n">
        <v>-25</v>
      </c>
      <c r="H31" s="337" t="n">
        <v>-0.181343391846801</v>
      </c>
    </row>
    <row r="32" customFormat="false" ht="18.75" hidden="false" customHeight="true" outlineLevel="0" collapsed="false">
      <c r="A32" s="332" t="s">
        <v>149</v>
      </c>
      <c r="B32" s="340" t="n">
        <v>10302</v>
      </c>
      <c r="C32" s="341" t="n">
        <v>10285</v>
      </c>
      <c r="D32" s="342" t="n">
        <v>17</v>
      </c>
      <c r="E32" s="335" t="n">
        <v>0.165289256198347</v>
      </c>
      <c r="F32" s="346" t="n">
        <v>10256</v>
      </c>
      <c r="G32" s="342" t="n">
        <v>46</v>
      </c>
      <c r="H32" s="337" t="n">
        <v>0.448517940717629</v>
      </c>
    </row>
    <row r="33" customFormat="false" ht="18.75" hidden="false" customHeight="true" outlineLevel="0" collapsed="false">
      <c r="A33" s="332" t="s">
        <v>150</v>
      </c>
      <c r="B33" s="340" t="n">
        <v>5494</v>
      </c>
      <c r="C33" s="341" t="n">
        <v>5499</v>
      </c>
      <c r="D33" s="342" t="n">
        <v>-5</v>
      </c>
      <c r="E33" s="335" t="n">
        <v>-0.0909256228405165</v>
      </c>
      <c r="F33" s="346" t="n">
        <v>5392</v>
      </c>
      <c r="G33" s="342" t="n">
        <v>102</v>
      </c>
      <c r="H33" s="337" t="n">
        <v>1.89169139465875</v>
      </c>
    </row>
    <row r="34" customFormat="false" ht="18.75" hidden="false" customHeight="true" outlineLevel="0" collapsed="false">
      <c r="A34" s="332" t="s">
        <v>151</v>
      </c>
      <c r="B34" s="340" t="n">
        <v>11046</v>
      </c>
      <c r="C34" s="341" t="n">
        <v>11031</v>
      </c>
      <c r="D34" s="342" t="n">
        <v>15</v>
      </c>
      <c r="E34" s="335" t="n">
        <v>0.13598041881969</v>
      </c>
      <c r="F34" s="346" t="n">
        <v>11044</v>
      </c>
      <c r="G34" s="342" t="n">
        <v>2</v>
      </c>
      <c r="H34" s="337" t="n">
        <v>0.0181093806591815</v>
      </c>
    </row>
    <row r="35" customFormat="false" ht="18" hidden="false" customHeight="true" outlineLevel="0" collapsed="false">
      <c r="A35" s="332" t="s">
        <v>152</v>
      </c>
      <c r="B35" s="340" t="n">
        <v>4622</v>
      </c>
      <c r="C35" s="341" t="n">
        <v>4625</v>
      </c>
      <c r="D35" s="342" t="n">
        <v>-3</v>
      </c>
      <c r="E35" s="335" t="n">
        <v>-0.0648648648648649</v>
      </c>
      <c r="F35" s="346" t="n">
        <v>4641</v>
      </c>
      <c r="G35" s="342" t="n">
        <v>-19</v>
      </c>
      <c r="H35" s="337" t="n">
        <v>-0.409394527041586</v>
      </c>
    </row>
    <row r="36" s="338" customFormat="true" ht="18.75" hidden="false" customHeight="true" outlineLevel="0" collapsed="false">
      <c r="A36" s="332"/>
      <c r="B36" s="355"/>
      <c r="C36" s="341"/>
      <c r="D36" s="342"/>
      <c r="E36" s="335"/>
      <c r="F36" s="346"/>
      <c r="G36" s="342"/>
      <c r="H36" s="337"/>
    </row>
    <row r="37" customFormat="false" ht="18" hidden="false" customHeight="true" outlineLevel="0" collapsed="false">
      <c r="A37" s="332" t="s">
        <v>153</v>
      </c>
      <c r="B37" s="347" t="n">
        <v>149776</v>
      </c>
      <c r="C37" s="341" t="n">
        <v>149662</v>
      </c>
      <c r="D37" s="334" t="n">
        <v>114</v>
      </c>
      <c r="E37" s="335" t="n">
        <v>0.0761716400956823</v>
      </c>
      <c r="F37" s="356" t="n">
        <v>149016</v>
      </c>
      <c r="G37" s="334" t="n">
        <v>760</v>
      </c>
      <c r="H37" s="337" t="n">
        <v>0.510012347667365</v>
      </c>
    </row>
    <row r="38" customFormat="false" ht="18.75" hidden="false" customHeight="true" outlineLevel="0" collapsed="false">
      <c r="A38" s="332"/>
      <c r="B38" s="355"/>
      <c r="C38" s="356"/>
      <c r="D38" s="342"/>
      <c r="E38" s="335"/>
      <c r="F38" s="346"/>
      <c r="G38" s="342"/>
      <c r="H38" s="337"/>
    </row>
    <row r="39" customFormat="false" ht="18.75" hidden="false" customHeight="true" outlineLevel="0" collapsed="false">
      <c r="A39" s="332" t="s">
        <v>154</v>
      </c>
      <c r="B39" s="357" t="n">
        <v>38914</v>
      </c>
      <c r="C39" s="358" t="n">
        <v>38896</v>
      </c>
      <c r="D39" s="342" t="n">
        <v>18</v>
      </c>
      <c r="E39" s="335" t="n">
        <v>0.0462772521596051</v>
      </c>
      <c r="F39" s="346" t="n">
        <v>38689</v>
      </c>
      <c r="G39" s="342" t="n">
        <v>225</v>
      </c>
      <c r="H39" s="337" t="n">
        <v>0.581560650314043</v>
      </c>
    </row>
    <row r="40" customFormat="false" ht="18.75" hidden="false" customHeight="true" outlineLevel="0" collapsed="false">
      <c r="A40" s="332" t="s">
        <v>155</v>
      </c>
      <c r="B40" s="340" t="n">
        <v>13726</v>
      </c>
      <c r="C40" s="356" t="n">
        <v>13701</v>
      </c>
      <c r="D40" s="342" t="n">
        <v>25</v>
      </c>
      <c r="E40" s="335" t="n">
        <v>0.182468432961098</v>
      </c>
      <c r="F40" s="346" t="n">
        <v>13797</v>
      </c>
      <c r="G40" s="342" t="n">
        <v>-71</v>
      </c>
      <c r="H40" s="337" t="n">
        <v>-0.514604624193665</v>
      </c>
    </row>
    <row r="41" customFormat="false" ht="18.75" hidden="false" customHeight="true" outlineLevel="0" collapsed="false">
      <c r="A41" s="332" t="s">
        <v>156</v>
      </c>
      <c r="B41" s="340" t="n">
        <v>27763</v>
      </c>
      <c r="C41" s="341" t="n">
        <v>27715</v>
      </c>
      <c r="D41" s="342" t="n">
        <v>48</v>
      </c>
      <c r="E41" s="335" t="n">
        <v>0.173191412592459</v>
      </c>
      <c r="F41" s="346" t="n">
        <v>27561</v>
      </c>
      <c r="G41" s="342" t="n">
        <v>202</v>
      </c>
      <c r="H41" s="337" t="n">
        <v>0.732919705380792</v>
      </c>
    </row>
    <row r="42" customFormat="false" ht="18.75" hidden="false" customHeight="true" outlineLevel="0" collapsed="false">
      <c r="A42" s="332" t="s">
        <v>157</v>
      </c>
      <c r="B42" s="340" t="n">
        <v>16071</v>
      </c>
      <c r="C42" s="341" t="n">
        <v>16070</v>
      </c>
      <c r="D42" s="342" t="n">
        <v>1</v>
      </c>
      <c r="E42" s="335" t="n">
        <v>0.00622277535780958</v>
      </c>
      <c r="F42" s="346" t="n">
        <v>16036</v>
      </c>
      <c r="G42" s="342" t="n">
        <v>35</v>
      </c>
      <c r="H42" s="337" t="n">
        <v>0.21825891743577</v>
      </c>
    </row>
    <row r="43" customFormat="false" ht="18.75" hidden="false" customHeight="true" outlineLevel="0" collapsed="false">
      <c r="A43" s="332" t="s">
        <v>158</v>
      </c>
      <c r="B43" s="340" t="n">
        <v>18377</v>
      </c>
      <c r="C43" s="341" t="n">
        <v>18345</v>
      </c>
      <c r="D43" s="359" t="n">
        <v>32</v>
      </c>
      <c r="E43" s="335" t="n">
        <v>0.174434450804034</v>
      </c>
      <c r="F43" s="346" t="n">
        <v>18074</v>
      </c>
      <c r="G43" s="342" t="n">
        <v>303</v>
      </c>
      <c r="H43" s="337" t="n">
        <v>1.67644129689056</v>
      </c>
    </row>
    <row r="44" customFormat="false" ht="18" hidden="false" customHeight="true" outlineLevel="0" collapsed="false">
      <c r="A44" s="332" t="s">
        <v>159</v>
      </c>
      <c r="B44" s="340" t="n">
        <v>34925</v>
      </c>
      <c r="C44" s="341" t="n">
        <v>34935</v>
      </c>
      <c r="D44" s="342" t="n">
        <v>-10</v>
      </c>
      <c r="E44" s="335" t="n">
        <v>-0.02862458852154</v>
      </c>
      <c r="F44" s="346" t="n">
        <v>34859</v>
      </c>
      <c r="G44" s="342" t="n">
        <v>66</v>
      </c>
      <c r="H44" s="337" t="n">
        <v>0.189334174818555</v>
      </c>
    </row>
    <row r="45" customFormat="false" ht="18.75" hidden="false" customHeight="true" outlineLevel="0" collapsed="false">
      <c r="A45" s="332"/>
      <c r="B45" s="355"/>
      <c r="C45" s="341"/>
      <c r="D45" s="342"/>
      <c r="E45" s="335"/>
      <c r="F45" s="346"/>
      <c r="G45" s="342"/>
      <c r="H45" s="337"/>
    </row>
    <row r="46" customFormat="false" ht="18" hidden="false" customHeight="true" outlineLevel="0" collapsed="false">
      <c r="A46" s="332" t="s">
        <v>160</v>
      </c>
      <c r="B46" s="340" t="n">
        <v>97276</v>
      </c>
      <c r="C46" s="341" t="n">
        <v>97109</v>
      </c>
      <c r="D46" s="342" t="n">
        <v>167</v>
      </c>
      <c r="E46" s="335" t="n">
        <v>0.171971701901986</v>
      </c>
      <c r="F46" s="356" t="n">
        <v>96009</v>
      </c>
      <c r="G46" s="340" t="n">
        <v>1267</v>
      </c>
      <c r="H46" s="337" t="n">
        <v>1.31966794779656</v>
      </c>
    </row>
    <row r="47" customFormat="false" ht="18.75" hidden="false" customHeight="true" outlineLevel="0" collapsed="false">
      <c r="A47" s="332"/>
      <c r="B47" s="355"/>
      <c r="C47" s="340"/>
      <c r="D47" s="342"/>
      <c r="E47" s="335"/>
      <c r="F47" s="346"/>
      <c r="G47" s="342"/>
      <c r="H47" s="337"/>
    </row>
    <row r="48" customFormat="false" ht="18.75" hidden="false" customHeight="true" outlineLevel="0" collapsed="false">
      <c r="A48" s="332" t="s">
        <v>161</v>
      </c>
      <c r="B48" s="340" t="n">
        <v>17567</v>
      </c>
      <c r="C48" s="360" t="n">
        <v>17532</v>
      </c>
      <c r="D48" s="359" t="n">
        <v>35</v>
      </c>
      <c r="E48" s="335" t="n">
        <v>0.199634953228382</v>
      </c>
      <c r="F48" s="346" t="n">
        <v>17007</v>
      </c>
      <c r="G48" s="342" t="n">
        <v>560</v>
      </c>
      <c r="H48" s="337" t="n">
        <v>3.29276180396307</v>
      </c>
    </row>
    <row r="49" customFormat="false" ht="18.75" hidden="false" customHeight="true" outlineLevel="0" collapsed="false">
      <c r="A49" s="332" t="s">
        <v>162</v>
      </c>
      <c r="B49" s="357" t="n">
        <v>36114</v>
      </c>
      <c r="C49" s="361" t="n">
        <v>36031</v>
      </c>
      <c r="D49" s="342" t="n">
        <v>83</v>
      </c>
      <c r="E49" s="335" t="n">
        <v>0.23035719241764</v>
      </c>
      <c r="F49" s="346" t="n">
        <v>35678</v>
      </c>
      <c r="G49" s="342" t="n">
        <v>436</v>
      </c>
      <c r="H49" s="337" t="n">
        <v>1.22204159425977</v>
      </c>
    </row>
    <row r="50" customFormat="false" ht="18.75" hidden="false" customHeight="true" outlineLevel="0" collapsed="false">
      <c r="A50" s="332" t="s">
        <v>163</v>
      </c>
      <c r="B50" s="340" t="n">
        <v>749</v>
      </c>
      <c r="C50" s="341" t="n">
        <v>746</v>
      </c>
      <c r="D50" s="342" t="n">
        <v>3</v>
      </c>
      <c r="E50" s="335" t="n">
        <v>0.402144772117962</v>
      </c>
      <c r="F50" s="346" t="n">
        <v>771</v>
      </c>
      <c r="G50" s="342" t="n">
        <v>-22</v>
      </c>
      <c r="H50" s="337" t="n">
        <v>-2.85343709468223</v>
      </c>
    </row>
    <row r="51" customFormat="false" ht="18.75" hidden="false" customHeight="true" outlineLevel="0" collapsed="false">
      <c r="A51" s="332" t="s">
        <v>164</v>
      </c>
      <c r="B51" s="340" t="n">
        <v>846</v>
      </c>
      <c r="C51" s="341" t="n">
        <v>846</v>
      </c>
      <c r="D51" s="342" t="n">
        <v>0</v>
      </c>
      <c r="E51" s="335" t="n">
        <v>0</v>
      </c>
      <c r="F51" s="346" t="n">
        <v>857</v>
      </c>
      <c r="G51" s="342" t="n">
        <v>-11</v>
      </c>
      <c r="H51" s="337" t="n">
        <v>-1.28354725787631</v>
      </c>
    </row>
    <row r="52" customFormat="false" ht="18.75" hidden="false" customHeight="true" outlineLevel="0" collapsed="false">
      <c r="A52" s="332" t="s">
        <v>165</v>
      </c>
      <c r="B52" s="340" t="n">
        <v>855</v>
      </c>
      <c r="C52" s="341" t="n">
        <v>843</v>
      </c>
      <c r="D52" s="342" t="n">
        <v>12</v>
      </c>
      <c r="E52" s="335" t="n">
        <v>1.42348754448399</v>
      </c>
      <c r="F52" s="346" t="n">
        <v>848</v>
      </c>
      <c r="G52" s="342" t="n">
        <v>7</v>
      </c>
      <c r="H52" s="337" t="n">
        <v>0.825471698113208</v>
      </c>
    </row>
    <row r="53" customFormat="false" ht="18.75" hidden="false" customHeight="true" outlineLevel="0" collapsed="false">
      <c r="A53" s="332" t="s">
        <v>166</v>
      </c>
      <c r="B53" s="340" t="n">
        <v>442</v>
      </c>
      <c r="C53" s="341" t="n">
        <v>443</v>
      </c>
      <c r="D53" s="342" t="n">
        <v>-1</v>
      </c>
      <c r="E53" s="335" t="n">
        <v>-0.225733634311512</v>
      </c>
      <c r="F53" s="346" t="n">
        <v>447</v>
      </c>
      <c r="G53" s="342" t="n">
        <v>-5</v>
      </c>
      <c r="H53" s="337" t="n">
        <v>-1.11856823266219</v>
      </c>
    </row>
    <row r="54" customFormat="false" ht="18.75" hidden="false" customHeight="true" outlineLevel="0" collapsed="false">
      <c r="A54" s="332" t="s">
        <v>237</v>
      </c>
      <c r="B54" s="340" t="n">
        <v>1423</v>
      </c>
      <c r="C54" s="341" t="n">
        <v>1434</v>
      </c>
      <c r="D54" s="342" t="n">
        <v>-11</v>
      </c>
      <c r="E54" s="335" t="n">
        <v>-0.767085076708508</v>
      </c>
      <c r="F54" s="346" t="n">
        <v>1424</v>
      </c>
      <c r="G54" s="342" t="n">
        <v>-1</v>
      </c>
      <c r="H54" s="337" t="n">
        <v>-0.0702247191011236</v>
      </c>
    </row>
    <row r="55" customFormat="false" ht="18.75" hidden="false" customHeight="true" outlineLevel="0" collapsed="false">
      <c r="A55" s="332" t="s">
        <v>168</v>
      </c>
      <c r="B55" s="340" t="n">
        <v>657</v>
      </c>
      <c r="C55" s="341" t="n">
        <v>662</v>
      </c>
      <c r="D55" s="342" t="n">
        <v>-5</v>
      </c>
      <c r="E55" s="335" t="n">
        <v>-0.755287009063444</v>
      </c>
      <c r="F55" s="346" t="n">
        <v>662</v>
      </c>
      <c r="G55" s="342" t="n">
        <v>-5</v>
      </c>
      <c r="H55" s="337" t="n">
        <v>-0.755287009063444</v>
      </c>
    </row>
    <row r="56" customFormat="false" ht="18.75" hidden="false" customHeight="true" outlineLevel="0" collapsed="false">
      <c r="A56" s="332" t="s">
        <v>238</v>
      </c>
      <c r="B56" s="340" t="n">
        <v>1316</v>
      </c>
      <c r="C56" s="341" t="n">
        <v>1323</v>
      </c>
      <c r="D56" s="342" t="n">
        <v>-7</v>
      </c>
      <c r="E56" s="335" t="n">
        <v>-0.529100529100529</v>
      </c>
      <c r="F56" s="346" t="n">
        <v>1339</v>
      </c>
      <c r="G56" s="342" t="n">
        <v>-23</v>
      </c>
      <c r="H56" s="337" t="n">
        <v>-1.7176997759522</v>
      </c>
    </row>
    <row r="57" customFormat="false" ht="18.75" hidden="false" customHeight="true" outlineLevel="0" collapsed="false">
      <c r="A57" s="332" t="s">
        <v>170</v>
      </c>
      <c r="B57" s="340" t="n">
        <v>1525</v>
      </c>
      <c r="C57" s="341" t="n">
        <v>1529</v>
      </c>
      <c r="D57" s="342" t="n">
        <v>-4</v>
      </c>
      <c r="E57" s="335" t="n">
        <v>-0.26160889470242</v>
      </c>
      <c r="F57" s="346" t="n">
        <v>1546</v>
      </c>
      <c r="G57" s="342" t="n">
        <v>-21</v>
      </c>
      <c r="H57" s="337" t="n">
        <v>-1.35834411384217</v>
      </c>
    </row>
    <row r="58" customFormat="false" ht="18.75" hidden="false" customHeight="true" outlineLevel="0" collapsed="false">
      <c r="A58" s="332" t="s">
        <v>171</v>
      </c>
      <c r="B58" s="340" t="n">
        <v>8381</v>
      </c>
      <c r="C58" s="341" t="n">
        <v>8382</v>
      </c>
      <c r="D58" s="359" t="n">
        <v>-1</v>
      </c>
      <c r="E58" s="335" t="n">
        <v>-0.0119303268909568</v>
      </c>
      <c r="F58" s="346" t="n">
        <v>8436</v>
      </c>
      <c r="G58" s="342" t="n">
        <v>-55</v>
      </c>
      <c r="H58" s="337" t="n">
        <v>-0.651967757230915</v>
      </c>
    </row>
    <row r="59" customFormat="false" ht="18" hidden="false" customHeight="true" outlineLevel="0" collapsed="false">
      <c r="A59" s="332" t="s">
        <v>172</v>
      </c>
      <c r="B59" s="340" t="n">
        <v>27401</v>
      </c>
      <c r="C59" s="341" t="n">
        <v>27338</v>
      </c>
      <c r="D59" s="342" t="n">
        <v>63</v>
      </c>
      <c r="E59" s="335" t="n">
        <v>0.230448460019021</v>
      </c>
      <c r="F59" s="349" t="n">
        <v>26994</v>
      </c>
      <c r="G59" s="342" t="n">
        <v>407</v>
      </c>
      <c r="H59" s="337" t="n">
        <v>1.50774246128769</v>
      </c>
    </row>
    <row r="60" customFormat="false" ht="18.75" hidden="false" customHeight="true" outlineLevel="0" collapsed="false">
      <c r="A60" s="339" t="s">
        <v>98</v>
      </c>
      <c r="B60" s="340"/>
      <c r="C60" s="341"/>
      <c r="D60" s="342"/>
      <c r="E60" s="335"/>
      <c r="F60" s="346"/>
      <c r="G60" s="342"/>
      <c r="H60" s="337"/>
    </row>
    <row r="61" customFormat="false" ht="18" hidden="false" customHeight="true" outlineLevel="0" collapsed="false">
      <c r="A61" s="332" t="s">
        <v>173</v>
      </c>
      <c r="B61" s="340" t="n">
        <v>1175</v>
      </c>
      <c r="C61" s="348" t="n">
        <v>1176</v>
      </c>
      <c r="D61" s="342" t="n">
        <v>-1</v>
      </c>
      <c r="E61" s="335" t="n">
        <v>-0.0850340136054422</v>
      </c>
      <c r="F61" s="341" t="n">
        <v>1186</v>
      </c>
      <c r="G61" s="342" t="n">
        <v>-11</v>
      </c>
      <c r="H61" s="337" t="n">
        <v>-0.927487352445194</v>
      </c>
    </row>
    <row r="62" customFormat="false" ht="18.75" hidden="false" customHeight="true" outlineLevel="0" collapsed="false">
      <c r="A62" s="332"/>
      <c r="B62" s="355"/>
      <c r="C62" s="340"/>
      <c r="D62" s="342"/>
      <c r="E62" s="335"/>
      <c r="F62" s="346"/>
      <c r="G62" s="342"/>
      <c r="H62" s="337"/>
    </row>
    <row r="63" customFormat="false" ht="18" hidden="false" customHeight="true" outlineLevel="0" collapsed="false">
      <c r="A63" s="332" t="s">
        <v>174</v>
      </c>
      <c r="B63" s="340" t="n">
        <v>1175</v>
      </c>
      <c r="C63" s="341" t="n">
        <v>1176</v>
      </c>
      <c r="D63" s="342" t="n">
        <v>-1</v>
      </c>
      <c r="E63" s="335" t="n">
        <v>-0.0850340136054422</v>
      </c>
      <c r="F63" s="346" t="n">
        <v>1186</v>
      </c>
      <c r="G63" s="342" t="n">
        <v>-11</v>
      </c>
      <c r="H63" s="337" t="n">
        <v>-0.927487352445194</v>
      </c>
    </row>
    <row r="64" customFormat="false" ht="18.75" hidden="false" customHeight="true" outlineLevel="0" collapsed="false">
      <c r="A64" s="332"/>
      <c r="B64" s="355"/>
      <c r="C64" s="356"/>
      <c r="D64" s="342"/>
      <c r="E64" s="335"/>
      <c r="F64" s="346"/>
      <c r="G64" s="342"/>
      <c r="H64" s="337"/>
    </row>
    <row r="65" customFormat="false" ht="18" hidden="false" customHeight="true" outlineLevel="0" collapsed="false">
      <c r="A65" s="332" t="s">
        <v>239</v>
      </c>
      <c r="B65" s="340" t="n">
        <v>5469</v>
      </c>
      <c r="C65" s="341" t="n">
        <v>5484</v>
      </c>
      <c r="D65" s="342" t="n">
        <v>-15</v>
      </c>
      <c r="E65" s="335" t="n">
        <v>-0.273522975929978</v>
      </c>
      <c r="F65" s="356" t="n">
        <v>5516</v>
      </c>
      <c r="G65" s="342" t="n">
        <v>-47</v>
      </c>
      <c r="H65" s="337" t="n">
        <v>-0.852066715010878</v>
      </c>
    </row>
    <row r="66" customFormat="false" ht="18.75" hidden="false" customHeight="true" outlineLevel="0" collapsed="false">
      <c r="A66" s="332"/>
      <c r="B66" s="355"/>
      <c r="C66" s="340"/>
      <c r="D66" s="342"/>
      <c r="E66" s="335"/>
      <c r="F66" s="346"/>
      <c r="G66" s="342"/>
      <c r="H66" s="337"/>
    </row>
    <row r="67" customFormat="false" ht="18.75" hidden="false" customHeight="true" outlineLevel="0" collapsed="false">
      <c r="A67" s="332" t="s">
        <v>176</v>
      </c>
      <c r="B67" s="340" t="n">
        <v>3850</v>
      </c>
      <c r="C67" s="362" t="n">
        <v>3861</v>
      </c>
      <c r="D67" s="342" t="n">
        <v>-11</v>
      </c>
      <c r="E67" s="335" t="n">
        <v>-0.284900284900285</v>
      </c>
      <c r="F67" s="346" t="n">
        <v>3846</v>
      </c>
      <c r="G67" s="342" t="n">
        <v>4</v>
      </c>
      <c r="H67" s="337" t="n">
        <v>0.104004160166407</v>
      </c>
    </row>
    <row r="68" customFormat="false" ht="18.75" hidden="false" customHeight="true" outlineLevel="0" collapsed="false">
      <c r="A68" s="363" t="s">
        <v>177</v>
      </c>
      <c r="B68" s="364" t="n">
        <v>1619</v>
      </c>
      <c r="C68" s="365" t="n">
        <v>1623</v>
      </c>
      <c r="D68" s="366" t="n">
        <v>-4</v>
      </c>
      <c r="E68" s="367" t="n">
        <v>-0.246457178065311</v>
      </c>
      <c r="F68" s="368" t="n">
        <v>1670</v>
      </c>
      <c r="G68" s="366" t="n">
        <v>-51</v>
      </c>
      <c r="H68" s="369" t="n">
        <v>-3.05389221556886</v>
      </c>
    </row>
    <row r="69" customFormat="false" ht="18.75" hidden="false" customHeight="true" outlineLevel="0" collapsed="false">
      <c r="A69" s="370"/>
      <c r="B69" s="371"/>
      <c r="D69" s="370"/>
      <c r="E69" s="372"/>
      <c r="F69" s="373"/>
      <c r="G69" s="371"/>
      <c r="H69" s="372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8" width="20.62"/>
    <col collapsed="false" customWidth="true" hidden="false" outlineLevel="0" max="2" min="2" style="308" width="11.24"/>
    <col collapsed="false" customWidth="true" hidden="false" outlineLevel="0" max="5" min="3" style="308" width="8.62"/>
    <col collapsed="false" customWidth="true" hidden="false" outlineLevel="0" max="6" min="6" style="308" width="12.49"/>
    <col collapsed="false" customWidth="true" hidden="false" outlineLevel="0" max="7" min="7" style="308" width="7.25"/>
    <col collapsed="false" customWidth="true" hidden="false" outlineLevel="0" max="8" min="8" style="308" width="10.62"/>
    <col collapsed="false" customWidth="true" hidden="false" outlineLevel="0" max="9" min="9" style="308" width="9.12"/>
    <col collapsed="false" customWidth="true" hidden="false" outlineLevel="0" max="10" min="10" style="308" width="8.49"/>
    <col collapsed="false" customWidth="true" hidden="false" outlineLevel="0" max="11" min="11" style="308" width="10.62"/>
    <col collapsed="false" customWidth="true" hidden="false" outlineLevel="0" max="13" min="12" style="308" width="9.12"/>
    <col collapsed="false" customWidth="true" hidden="false" outlineLevel="0" max="14" min="14" style="308" width="1.87"/>
    <col collapsed="false" customWidth="true" hidden="false" outlineLevel="0" max="15" min="15" style="308" width="11.62"/>
    <col collapsed="false" customWidth="false" hidden="false" outlineLevel="0" max="257" min="16" style="308" width="11.99"/>
  </cols>
  <sheetData>
    <row r="1" customFormat="false" ht="21" hidden="false" customHeight="true" outlineLevel="0" collapsed="false">
      <c r="A1" s="374"/>
      <c r="B1" s="375"/>
      <c r="C1" s="310" t="s">
        <v>240</v>
      </c>
      <c r="D1" s="310"/>
      <c r="E1" s="310"/>
      <c r="F1" s="310"/>
      <c r="G1" s="310"/>
      <c r="H1" s="310"/>
      <c r="I1" s="310"/>
      <c r="J1" s="310"/>
      <c r="K1" s="375"/>
      <c r="L1" s="375"/>
      <c r="M1" s="375"/>
      <c r="N1" s="375"/>
    </row>
    <row r="2" customFormat="false" ht="21" hidden="false" customHeight="true" outlineLevel="0" collapsed="false">
      <c r="A2" s="375"/>
      <c r="B2" s="375"/>
      <c r="C2" s="376" t="s">
        <v>241</v>
      </c>
      <c r="E2" s="312"/>
      <c r="F2" s="312"/>
      <c r="G2" s="312"/>
      <c r="H2" s="312"/>
      <c r="I2" s="312"/>
      <c r="J2" s="312"/>
      <c r="K2" s="375"/>
      <c r="L2" s="375"/>
      <c r="M2" s="375"/>
      <c r="N2" s="375"/>
      <c r="O2" s="377"/>
    </row>
    <row r="3" customFormat="false" ht="21" hidden="false" customHeight="true" outlineLevel="0" collapsed="false">
      <c r="A3" s="314"/>
      <c r="B3" s="378" t="n">
        <v>40909</v>
      </c>
      <c r="C3" s="379" t="s">
        <v>242</v>
      </c>
      <c r="D3" s="379"/>
      <c r="E3" s="379"/>
      <c r="F3" s="380" t="s">
        <v>243</v>
      </c>
      <c r="G3" s="381" t="s">
        <v>244</v>
      </c>
      <c r="H3" s="381"/>
      <c r="I3" s="381"/>
      <c r="J3" s="381"/>
      <c r="K3" s="381"/>
      <c r="L3" s="381"/>
      <c r="M3" s="381"/>
      <c r="N3" s="313"/>
      <c r="O3" s="382"/>
    </row>
    <row r="4" customFormat="false" ht="27" hidden="false" customHeight="true" outlineLevel="0" collapsed="false">
      <c r="A4" s="318"/>
      <c r="B4" s="383" t="n">
        <v>41122</v>
      </c>
      <c r="C4" s="384" t="s">
        <v>245</v>
      </c>
      <c r="D4" s="384"/>
      <c r="E4" s="384"/>
      <c r="F4" s="385" t="n">
        <v>41153</v>
      </c>
      <c r="G4" s="386" t="s">
        <v>60</v>
      </c>
      <c r="H4" s="387" t="s">
        <v>246</v>
      </c>
      <c r="I4" s="387"/>
      <c r="J4" s="387"/>
      <c r="K4" s="388" t="s">
        <v>247</v>
      </c>
      <c r="L4" s="388"/>
      <c r="M4" s="388"/>
      <c r="N4" s="313"/>
      <c r="O4" s="382"/>
    </row>
    <row r="5" customFormat="false" ht="20.25" hidden="false" customHeight="true" outlineLevel="0" collapsed="false">
      <c r="A5" s="318" t="s">
        <v>98</v>
      </c>
      <c r="B5" s="389" t="s">
        <v>248</v>
      </c>
      <c r="C5" s="390" t="s">
        <v>249</v>
      </c>
      <c r="D5" s="391" t="s">
        <v>250</v>
      </c>
      <c r="E5" s="391" t="s">
        <v>106</v>
      </c>
      <c r="F5" s="391" t="s">
        <v>248</v>
      </c>
      <c r="G5" s="392" t="s">
        <v>202</v>
      </c>
      <c r="H5" s="393" t="s">
        <v>251</v>
      </c>
      <c r="I5" s="393"/>
      <c r="J5" s="393"/>
      <c r="K5" s="394" t="s">
        <v>252</v>
      </c>
      <c r="L5" s="394"/>
      <c r="M5" s="394"/>
      <c r="N5" s="395"/>
      <c r="O5" s="396"/>
    </row>
    <row r="6" customFormat="false" ht="20.25" hidden="false" customHeight="true" outlineLevel="0" collapsed="false">
      <c r="A6" s="318"/>
      <c r="B6" s="397" t="s">
        <v>109</v>
      </c>
      <c r="C6" s="391" t="s">
        <v>253</v>
      </c>
      <c r="D6" s="391" t="s">
        <v>253</v>
      </c>
      <c r="E6" s="397" t="s">
        <v>118</v>
      </c>
      <c r="F6" s="397" t="s">
        <v>109</v>
      </c>
      <c r="G6" s="398" t="s">
        <v>254</v>
      </c>
      <c r="H6" s="157" t="s">
        <v>255</v>
      </c>
      <c r="I6" s="399"/>
      <c r="J6" s="391"/>
      <c r="K6" s="400" t="s">
        <v>256</v>
      </c>
      <c r="L6" s="400"/>
      <c r="M6" s="401"/>
      <c r="N6" s="395"/>
      <c r="O6" s="382"/>
    </row>
    <row r="7" customFormat="false" ht="20.25" hidden="false" customHeight="true" outlineLevel="0" collapsed="false">
      <c r="A7" s="318"/>
      <c r="B7" s="402" t="n">
        <f aca="false">B4</f>
        <v>41122</v>
      </c>
      <c r="C7" s="397" t="s">
        <v>257</v>
      </c>
      <c r="D7" s="403" t="s">
        <v>258</v>
      </c>
      <c r="E7" s="404" t="s">
        <v>259</v>
      </c>
      <c r="F7" s="405" t="n">
        <f aca="false">F4</f>
        <v>41153</v>
      </c>
      <c r="G7" s="398" t="s">
        <v>260</v>
      </c>
      <c r="H7" s="151" t="n">
        <v>40787</v>
      </c>
      <c r="I7" s="406" t="s">
        <v>201</v>
      </c>
      <c r="J7" s="406" t="s">
        <v>202</v>
      </c>
      <c r="K7" s="407" t="n">
        <v>38626</v>
      </c>
      <c r="L7" s="406" t="s">
        <v>201</v>
      </c>
      <c r="M7" s="408" t="s">
        <v>202</v>
      </c>
      <c r="N7" s="395"/>
      <c r="O7" s="382"/>
    </row>
    <row r="8" s="417" customFormat="true" ht="20.25" hidden="false" customHeight="true" outlineLevel="0" collapsed="false">
      <c r="A8" s="409"/>
      <c r="B8" s="410" t="s">
        <v>261</v>
      </c>
      <c r="C8" s="410" t="s">
        <v>262</v>
      </c>
      <c r="D8" s="410" t="s">
        <v>263</v>
      </c>
      <c r="E8" s="411" t="s">
        <v>264</v>
      </c>
      <c r="F8" s="410" t="s">
        <v>265</v>
      </c>
      <c r="G8" s="412" t="s">
        <v>231</v>
      </c>
      <c r="H8" s="402" t="n">
        <f aca="false">H7</f>
        <v>40787</v>
      </c>
      <c r="I8" s="413" t="s">
        <v>205</v>
      </c>
      <c r="J8" s="414" t="s">
        <v>206</v>
      </c>
      <c r="K8" s="402" t="n">
        <v>38626</v>
      </c>
      <c r="L8" s="413" t="s">
        <v>205</v>
      </c>
      <c r="M8" s="415" t="s">
        <v>206</v>
      </c>
      <c r="N8" s="416"/>
    </row>
    <row r="9" s="417" customFormat="true" ht="20.25" hidden="false" customHeight="true" outlineLevel="0" collapsed="false">
      <c r="A9" s="418" t="s">
        <v>266</v>
      </c>
      <c r="B9" s="333" t="n">
        <v>538547</v>
      </c>
      <c r="C9" s="333" t="n">
        <v>662</v>
      </c>
      <c r="D9" s="334" t="n">
        <v>36</v>
      </c>
      <c r="E9" s="419" t="n">
        <v>698</v>
      </c>
      <c r="F9" s="334" t="n">
        <v>539245</v>
      </c>
      <c r="G9" s="420" t="n">
        <v>0.13</v>
      </c>
      <c r="H9" s="421" t="n">
        <v>530192</v>
      </c>
      <c r="I9" s="334" t="n">
        <v>9053</v>
      </c>
      <c r="J9" s="422" t="n">
        <v>1.71</v>
      </c>
      <c r="K9" s="334" t="n">
        <v>520191</v>
      </c>
      <c r="L9" s="423" t="n">
        <v>19054</v>
      </c>
      <c r="M9" s="424" t="n">
        <v>3.66</v>
      </c>
      <c r="N9" s="425"/>
      <c r="O9" s="426"/>
    </row>
    <row r="10" customFormat="false" ht="20.25" hidden="false" customHeight="true" outlineLevel="0" collapsed="false">
      <c r="A10" s="427" t="s">
        <v>128</v>
      </c>
      <c r="B10" s="428"/>
      <c r="C10" s="429"/>
      <c r="D10" s="429"/>
      <c r="E10" s="430"/>
      <c r="F10" s="334"/>
      <c r="G10" s="420"/>
      <c r="H10" s="431"/>
      <c r="I10" s="429"/>
      <c r="J10" s="422"/>
      <c r="K10" s="432"/>
      <c r="L10" s="433"/>
      <c r="M10" s="434"/>
      <c r="N10" s="435"/>
      <c r="O10" s="436"/>
    </row>
    <row r="11" customFormat="false" ht="20.25" hidden="false" customHeight="true" outlineLevel="0" collapsed="false">
      <c r="A11" s="418" t="s">
        <v>267</v>
      </c>
      <c r="B11" s="334" t="n">
        <v>423182</v>
      </c>
      <c r="C11" s="334" t="n">
        <v>461</v>
      </c>
      <c r="D11" s="334" t="n">
        <v>40</v>
      </c>
      <c r="E11" s="419" t="n">
        <v>501</v>
      </c>
      <c r="F11" s="334" t="n">
        <v>423683</v>
      </c>
      <c r="G11" s="420" t="n">
        <v>0.12</v>
      </c>
      <c r="H11" s="334" t="n">
        <v>416590</v>
      </c>
      <c r="I11" s="334" t="n">
        <v>7093</v>
      </c>
      <c r="J11" s="422" t="n">
        <v>1.7</v>
      </c>
      <c r="K11" s="334" t="n">
        <v>409085</v>
      </c>
      <c r="L11" s="334" t="n">
        <v>14598</v>
      </c>
      <c r="M11" s="434" t="n">
        <v>3.57</v>
      </c>
      <c r="N11" s="435"/>
      <c r="O11" s="436"/>
    </row>
    <row r="12" customFormat="false" ht="20.25" hidden="false" customHeight="true" outlineLevel="0" collapsed="false">
      <c r="A12" s="427"/>
      <c r="B12" s="333"/>
      <c r="C12" s="334"/>
      <c r="D12" s="334"/>
      <c r="E12" s="419"/>
      <c r="F12" s="334"/>
      <c r="G12" s="420"/>
      <c r="H12" s="431"/>
      <c r="I12" s="334"/>
      <c r="J12" s="422"/>
      <c r="K12" s="334"/>
      <c r="L12" s="423"/>
      <c r="M12" s="434"/>
      <c r="N12" s="435"/>
      <c r="O12" s="436"/>
    </row>
    <row r="13" customFormat="false" ht="20.25" hidden="false" customHeight="true" outlineLevel="0" collapsed="false">
      <c r="A13" s="418" t="s">
        <v>268</v>
      </c>
      <c r="B13" s="437" t="n">
        <v>133314</v>
      </c>
      <c r="C13" s="423" t="n">
        <v>98</v>
      </c>
      <c r="D13" s="423" t="n">
        <v>19</v>
      </c>
      <c r="E13" s="419" t="n">
        <v>117</v>
      </c>
      <c r="F13" s="334" t="n">
        <v>133431</v>
      </c>
      <c r="G13" s="420" t="n">
        <v>0.09</v>
      </c>
      <c r="H13" s="431" t="n">
        <v>131606</v>
      </c>
      <c r="I13" s="334" t="n">
        <v>1825</v>
      </c>
      <c r="J13" s="422" t="n">
        <v>1.39</v>
      </c>
      <c r="K13" s="334" t="n">
        <v>129512</v>
      </c>
      <c r="L13" s="423" t="n">
        <v>3919</v>
      </c>
      <c r="M13" s="434" t="n">
        <v>3.03</v>
      </c>
      <c r="N13" s="435"/>
      <c r="O13" s="436"/>
    </row>
    <row r="14" customFormat="false" ht="20.25" hidden="false" customHeight="true" outlineLevel="0" collapsed="false">
      <c r="A14" s="418" t="s">
        <v>269</v>
      </c>
      <c r="B14" s="437" t="n">
        <v>37543</v>
      </c>
      <c r="C14" s="423" t="n">
        <v>20</v>
      </c>
      <c r="D14" s="423" t="n">
        <v>-10</v>
      </c>
      <c r="E14" s="419" t="n">
        <v>10</v>
      </c>
      <c r="F14" s="334" t="n">
        <v>37553</v>
      </c>
      <c r="G14" s="420" t="n">
        <v>0.03</v>
      </c>
      <c r="H14" s="431" t="n">
        <v>37026</v>
      </c>
      <c r="I14" s="334" t="n">
        <v>527</v>
      </c>
      <c r="J14" s="422" t="n">
        <v>1.42</v>
      </c>
      <c r="K14" s="334" t="n">
        <v>36361</v>
      </c>
      <c r="L14" s="423" t="n">
        <v>1192</v>
      </c>
      <c r="M14" s="434" t="n">
        <v>3.28</v>
      </c>
      <c r="N14" s="435"/>
      <c r="O14" s="436"/>
    </row>
    <row r="15" customFormat="false" ht="20.25" hidden="false" customHeight="true" outlineLevel="0" collapsed="false">
      <c r="A15" s="418" t="s">
        <v>270</v>
      </c>
      <c r="B15" s="437" t="n">
        <v>19681</v>
      </c>
      <c r="C15" s="423" t="n">
        <v>20</v>
      </c>
      <c r="D15" s="423" t="n">
        <v>2</v>
      </c>
      <c r="E15" s="419" t="n">
        <v>22</v>
      </c>
      <c r="F15" s="334" t="n">
        <v>19703</v>
      </c>
      <c r="G15" s="420" t="n">
        <v>0.11</v>
      </c>
      <c r="H15" s="431" t="n">
        <v>19451</v>
      </c>
      <c r="I15" s="334" t="n">
        <v>252</v>
      </c>
      <c r="J15" s="422" t="n">
        <v>1.3</v>
      </c>
      <c r="K15" s="334" t="n">
        <v>19212</v>
      </c>
      <c r="L15" s="423" t="n">
        <v>491</v>
      </c>
      <c r="M15" s="434" t="n">
        <v>2.56</v>
      </c>
      <c r="N15" s="435"/>
      <c r="O15" s="436"/>
    </row>
    <row r="16" customFormat="false" ht="20.25" hidden="false" customHeight="true" outlineLevel="0" collapsed="false">
      <c r="A16" s="418" t="s">
        <v>271</v>
      </c>
      <c r="B16" s="437" t="n">
        <v>42363</v>
      </c>
      <c r="C16" s="423" t="n">
        <v>37</v>
      </c>
      <c r="D16" s="423" t="n">
        <v>17</v>
      </c>
      <c r="E16" s="419" t="n">
        <v>54</v>
      </c>
      <c r="F16" s="334" t="n">
        <v>42417</v>
      </c>
      <c r="G16" s="420" t="n">
        <v>0.13</v>
      </c>
      <c r="H16" s="431" t="n">
        <v>41585</v>
      </c>
      <c r="I16" s="334" t="n">
        <v>832</v>
      </c>
      <c r="J16" s="422" t="n">
        <v>2</v>
      </c>
      <c r="K16" s="334" t="n">
        <v>40927</v>
      </c>
      <c r="L16" s="423" t="n">
        <v>1490</v>
      </c>
      <c r="M16" s="434" t="n">
        <v>3.64</v>
      </c>
      <c r="N16" s="435"/>
      <c r="O16" s="436"/>
    </row>
    <row r="17" customFormat="false" ht="20.25" hidden="false" customHeight="true" outlineLevel="0" collapsed="false">
      <c r="A17" s="418" t="s">
        <v>272</v>
      </c>
      <c r="B17" s="437" t="n">
        <v>25199</v>
      </c>
      <c r="C17" s="423" t="n">
        <v>25</v>
      </c>
      <c r="D17" s="423" t="n">
        <v>3</v>
      </c>
      <c r="E17" s="419" t="n">
        <v>28</v>
      </c>
      <c r="F17" s="334" t="n">
        <v>25227</v>
      </c>
      <c r="G17" s="420" t="n">
        <v>0.11</v>
      </c>
      <c r="H17" s="431" t="n">
        <v>24716</v>
      </c>
      <c r="I17" s="334" t="n">
        <v>511</v>
      </c>
      <c r="J17" s="422" t="n">
        <v>2.07</v>
      </c>
      <c r="K17" s="334" t="n">
        <v>24277</v>
      </c>
      <c r="L17" s="423" t="n">
        <v>950</v>
      </c>
      <c r="M17" s="434" t="n">
        <v>3.91</v>
      </c>
      <c r="N17" s="435"/>
      <c r="O17" s="436"/>
    </row>
    <row r="18" customFormat="false" ht="20.25" hidden="false" customHeight="true" outlineLevel="0" collapsed="false">
      <c r="A18" s="418" t="s">
        <v>273</v>
      </c>
      <c r="B18" s="437" t="n">
        <v>20066</v>
      </c>
      <c r="C18" s="423" t="n">
        <v>35</v>
      </c>
      <c r="D18" s="423" t="n">
        <v>7</v>
      </c>
      <c r="E18" s="419" t="n">
        <v>42</v>
      </c>
      <c r="F18" s="334" t="n">
        <v>20108</v>
      </c>
      <c r="G18" s="420" t="n">
        <v>0.21</v>
      </c>
      <c r="H18" s="431" t="n">
        <v>19620</v>
      </c>
      <c r="I18" s="334" t="n">
        <v>488</v>
      </c>
      <c r="J18" s="422" t="n">
        <v>2.49</v>
      </c>
      <c r="K18" s="334" t="n">
        <v>19249</v>
      </c>
      <c r="L18" s="423" t="n">
        <v>859</v>
      </c>
      <c r="M18" s="434" t="n">
        <v>4.46</v>
      </c>
      <c r="N18" s="435"/>
      <c r="O18" s="436"/>
    </row>
    <row r="19" customFormat="false" ht="20.25" hidden="false" customHeight="true" outlineLevel="0" collapsed="false">
      <c r="A19" s="418" t="s">
        <v>274</v>
      </c>
      <c r="B19" s="437" t="n">
        <v>49843</v>
      </c>
      <c r="C19" s="423" t="n">
        <v>61</v>
      </c>
      <c r="D19" s="423" t="n">
        <v>-7</v>
      </c>
      <c r="E19" s="419" t="n">
        <v>54</v>
      </c>
      <c r="F19" s="334" t="n">
        <v>49897</v>
      </c>
      <c r="G19" s="420" t="n">
        <v>0.11</v>
      </c>
      <c r="H19" s="431" t="n">
        <v>48970</v>
      </c>
      <c r="I19" s="334" t="n">
        <v>927</v>
      </c>
      <c r="J19" s="422" t="n">
        <v>1.89</v>
      </c>
      <c r="K19" s="334" t="n">
        <v>47999</v>
      </c>
      <c r="L19" s="423" t="n">
        <v>1898</v>
      </c>
      <c r="M19" s="434" t="n">
        <v>3.95</v>
      </c>
      <c r="N19" s="435"/>
      <c r="O19" s="436"/>
    </row>
    <row r="20" customFormat="false" ht="20.25" hidden="false" customHeight="true" outlineLevel="0" collapsed="false">
      <c r="A20" s="418" t="s">
        <v>275</v>
      </c>
      <c r="B20" s="437" t="n">
        <v>20316</v>
      </c>
      <c r="C20" s="423" t="n">
        <v>21</v>
      </c>
      <c r="D20" s="423" t="n">
        <v>1</v>
      </c>
      <c r="E20" s="419" t="n">
        <v>22</v>
      </c>
      <c r="F20" s="334" t="n">
        <v>20338</v>
      </c>
      <c r="G20" s="420" t="n">
        <v>0.11</v>
      </c>
      <c r="H20" s="431" t="n">
        <v>19943</v>
      </c>
      <c r="I20" s="334" t="n">
        <v>395</v>
      </c>
      <c r="J20" s="422" t="n">
        <v>1.98</v>
      </c>
      <c r="K20" s="334" t="n">
        <v>19332</v>
      </c>
      <c r="L20" s="423" t="n">
        <v>1006</v>
      </c>
      <c r="M20" s="434" t="n">
        <v>5.2</v>
      </c>
      <c r="N20" s="435"/>
      <c r="O20" s="436"/>
    </row>
    <row r="21" customFormat="false" ht="20.25" hidden="false" customHeight="true" outlineLevel="0" collapsed="false">
      <c r="A21" s="418" t="s">
        <v>276</v>
      </c>
      <c r="B21" s="437" t="n">
        <v>39814</v>
      </c>
      <c r="C21" s="423" t="n">
        <v>72</v>
      </c>
      <c r="D21" s="423" t="n">
        <v>7</v>
      </c>
      <c r="E21" s="419" t="n">
        <v>79</v>
      </c>
      <c r="F21" s="334" t="n">
        <v>39893</v>
      </c>
      <c r="G21" s="420" t="n">
        <v>0.2</v>
      </c>
      <c r="H21" s="438" t="n">
        <v>39172</v>
      </c>
      <c r="I21" s="334" t="n">
        <v>721</v>
      </c>
      <c r="J21" s="422" t="n">
        <v>1.84</v>
      </c>
      <c r="K21" s="334" t="n">
        <v>38344</v>
      </c>
      <c r="L21" s="423" t="n">
        <v>1549</v>
      </c>
      <c r="M21" s="434" t="n">
        <v>4.04</v>
      </c>
      <c r="N21" s="435"/>
      <c r="O21" s="439"/>
    </row>
    <row r="22" customFormat="false" ht="20.25" hidden="false" customHeight="true" outlineLevel="0" collapsed="false">
      <c r="A22" s="418" t="s">
        <v>277</v>
      </c>
      <c r="B22" s="437" t="n">
        <v>21838</v>
      </c>
      <c r="C22" s="423" t="n">
        <v>35</v>
      </c>
      <c r="D22" s="423" t="n">
        <v>1</v>
      </c>
      <c r="E22" s="419" t="n">
        <v>36</v>
      </c>
      <c r="F22" s="334" t="n">
        <v>21874</v>
      </c>
      <c r="G22" s="420" t="n">
        <v>0.16</v>
      </c>
      <c r="H22" s="438" t="n">
        <v>21578</v>
      </c>
      <c r="I22" s="334" t="n">
        <v>296</v>
      </c>
      <c r="J22" s="422" t="n">
        <v>1.37</v>
      </c>
      <c r="K22" s="334" t="n">
        <v>21196</v>
      </c>
      <c r="L22" s="423" t="n">
        <v>678</v>
      </c>
      <c r="M22" s="434" t="n">
        <v>3.2</v>
      </c>
      <c r="N22" s="435"/>
      <c r="O22" s="439"/>
    </row>
    <row r="23" customFormat="false" ht="20.25" hidden="false" customHeight="true" outlineLevel="0" collapsed="false">
      <c r="A23" s="418" t="s">
        <v>278</v>
      </c>
      <c r="B23" s="437" t="n">
        <v>13205</v>
      </c>
      <c r="C23" s="423" t="n">
        <v>37</v>
      </c>
      <c r="D23" s="423" t="n">
        <v>0</v>
      </c>
      <c r="E23" s="419" t="n">
        <v>37</v>
      </c>
      <c r="F23" s="334" t="n">
        <v>13242</v>
      </c>
      <c r="G23" s="420" t="n">
        <v>0.28</v>
      </c>
      <c r="H23" s="440" t="n">
        <v>12923</v>
      </c>
      <c r="I23" s="334" t="n">
        <v>319</v>
      </c>
      <c r="J23" s="422" t="n">
        <v>2.47</v>
      </c>
      <c r="K23" s="334" t="n">
        <v>12676</v>
      </c>
      <c r="L23" s="423" t="n">
        <v>566</v>
      </c>
      <c r="M23" s="434" t="n">
        <v>4.47</v>
      </c>
      <c r="N23" s="435"/>
      <c r="O23" s="439"/>
    </row>
    <row r="24" customFormat="false" ht="20.25" hidden="false" customHeight="true" outlineLevel="0" collapsed="false">
      <c r="A24" s="441" t="s">
        <v>141</v>
      </c>
      <c r="B24" s="437"/>
      <c r="C24" s="440"/>
      <c r="D24" s="440"/>
      <c r="E24" s="440"/>
      <c r="F24" s="334"/>
      <c r="G24" s="420"/>
      <c r="H24" s="440"/>
      <c r="I24" s="334"/>
      <c r="J24" s="422"/>
      <c r="K24" s="440"/>
      <c r="L24" s="440"/>
      <c r="M24" s="434"/>
      <c r="N24" s="435"/>
      <c r="O24" s="105"/>
    </row>
    <row r="25" customFormat="false" ht="20.25" hidden="false" customHeight="true" outlineLevel="0" collapsed="false">
      <c r="A25" s="418" t="s">
        <v>279</v>
      </c>
      <c r="B25" s="333" t="n">
        <v>115365</v>
      </c>
      <c r="C25" s="334" t="n">
        <v>201</v>
      </c>
      <c r="D25" s="334" t="n">
        <v>-4</v>
      </c>
      <c r="E25" s="419" t="n">
        <v>197</v>
      </c>
      <c r="F25" s="334" t="n">
        <v>115562</v>
      </c>
      <c r="G25" s="420" t="n">
        <v>0.17</v>
      </c>
      <c r="H25" s="421" t="n">
        <v>113602</v>
      </c>
      <c r="I25" s="334" t="n">
        <v>1960</v>
      </c>
      <c r="J25" s="422" t="n">
        <v>1.73</v>
      </c>
      <c r="K25" s="334" t="n">
        <v>111106</v>
      </c>
      <c r="L25" s="423" t="n">
        <v>4456</v>
      </c>
      <c r="M25" s="434" t="n">
        <v>4.01</v>
      </c>
      <c r="N25" s="435"/>
      <c r="O25" s="436"/>
    </row>
    <row r="26" customFormat="false" ht="20.25" hidden="false" customHeight="true" outlineLevel="0" collapsed="false">
      <c r="A26" s="418" t="s">
        <v>280</v>
      </c>
      <c r="B26" s="333" t="n">
        <v>25036</v>
      </c>
      <c r="C26" s="334" t="n">
        <v>19</v>
      </c>
      <c r="D26" s="334" t="n">
        <v>19</v>
      </c>
      <c r="E26" s="419" t="n">
        <v>38</v>
      </c>
      <c r="F26" s="334" t="n">
        <v>25074</v>
      </c>
      <c r="G26" s="420" t="n">
        <v>0.15</v>
      </c>
      <c r="H26" s="421" t="n">
        <v>24758</v>
      </c>
      <c r="I26" s="334" t="n">
        <v>316</v>
      </c>
      <c r="J26" s="422" t="n">
        <v>1.28</v>
      </c>
      <c r="K26" s="334" t="n">
        <v>24401</v>
      </c>
      <c r="L26" s="423" t="n">
        <v>673</v>
      </c>
      <c r="M26" s="434" t="n">
        <v>2.76</v>
      </c>
      <c r="N26" s="435"/>
      <c r="O26" s="436"/>
    </row>
    <row r="27" customFormat="false" ht="20.25" hidden="false" customHeight="true" outlineLevel="0" collapsed="false">
      <c r="A27" s="427"/>
      <c r="B27" s="333"/>
      <c r="C27" s="334"/>
      <c r="D27" s="334"/>
      <c r="E27" s="419"/>
      <c r="F27" s="334"/>
      <c r="G27" s="420"/>
      <c r="H27" s="431"/>
      <c r="I27" s="334"/>
      <c r="J27" s="422"/>
      <c r="K27" s="334"/>
      <c r="L27" s="423"/>
      <c r="M27" s="434"/>
      <c r="N27" s="435"/>
      <c r="O27" s="436"/>
    </row>
    <row r="28" customFormat="false" ht="20.25" hidden="false" customHeight="true" outlineLevel="0" collapsed="false">
      <c r="A28" s="418" t="s">
        <v>281</v>
      </c>
      <c r="B28" s="437" t="n">
        <v>2104</v>
      </c>
      <c r="C28" s="423" t="n">
        <v>1</v>
      </c>
      <c r="D28" s="423" t="n">
        <v>0</v>
      </c>
      <c r="E28" s="419" t="n">
        <v>1</v>
      </c>
      <c r="F28" s="334" t="n">
        <v>2105</v>
      </c>
      <c r="G28" s="420" t="n">
        <v>0.05</v>
      </c>
      <c r="H28" s="431" t="n">
        <v>2105</v>
      </c>
      <c r="I28" s="334" t="n">
        <v>0</v>
      </c>
      <c r="J28" s="422" t="n">
        <v>0</v>
      </c>
      <c r="K28" s="334" t="n">
        <v>2114</v>
      </c>
      <c r="L28" s="423" t="n">
        <v>-9</v>
      </c>
      <c r="M28" s="434" t="n">
        <v>-0.43</v>
      </c>
      <c r="N28" s="435"/>
      <c r="O28" s="436"/>
    </row>
    <row r="29" customFormat="false" ht="20.25" hidden="false" customHeight="true" outlineLevel="0" collapsed="false">
      <c r="A29" s="418" t="s">
        <v>282</v>
      </c>
      <c r="B29" s="437" t="n">
        <v>1344</v>
      </c>
      <c r="C29" s="423" t="n">
        <v>3</v>
      </c>
      <c r="D29" s="423" t="n">
        <v>1</v>
      </c>
      <c r="E29" s="419" t="n">
        <v>4</v>
      </c>
      <c r="F29" s="334" t="n">
        <v>1348</v>
      </c>
      <c r="G29" s="420" t="n">
        <v>0.3</v>
      </c>
      <c r="H29" s="431" t="n">
        <v>1329</v>
      </c>
      <c r="I29" s="334" t="n">
        <v>19</v>
      </c>
      <c r="J29" s="422" t="n">
        <v>1.43</v>
      </c>
      <c r="K29" s="334" t="n">
        <v>1267</v>
      </c>
      <c r="L29" s="423" t="n">
        <v>81</v>
      </c>
      <c r="M29" s="434" t="n">
        <v>6.39</v>
      </c>
      <c r="N29" s="435"/>
      <c r="O29" s="436"/>
    </row>
    <row r="30" customFormat="false" ht="20.25" hidden="false" customHeight="true" outlineLevel="0" collapsed="false">
      <c r="A30" s="418" t="s">
        <v>283</v>
      </c>
      <c r="B30" s="437" t="n">
        <v>688</v>
      </c>
      <c r="C30" s="423" t="n">
        <v>-3</v>
      </c>
      <c r="D30" s="423" t="n">
        <v>0</v>
      </c>
      <c r="E30" s="419" t="n">
        <v>-3</v>
      </c>
      <c r="F30" s="334" t="n">
        <v>685</v>
      </c>
      <c r="G30" s="420" t="n">
        <v>-0.44</v>
      </c>
      <c r="H30" s="431" t="n">
        <v>708</v>
      </c>
      <c r="I30" s="334" t="n">
        <v>-23</v>
      </c>
      <c r="J30" s="422" t="n">
        <v>-3.25</v>
      </c>
      <c r="K30" s="334" t="n">
        <v>691</v>
      </c>
      <c r="L30" s="423" t="n">
        <v>-6</v>
      </c>
      <c r="M30" s="434" t="n">
        <v>-0.87</v>
      </c>
      <c r="N30" s="435"/>
      <c r="O30" s="436"/>
    </row>
    <row r="31" customFormat="false" ht="20.25" hidden="false" customHeight="true" outlineLevel="0" collapsed="false">
      <c r="A31" s="418" t="s">
        <v>284</v>
      </c>
      <c r="B31" s="437" t="n">
        <v>3496</v>
      </c>
      <c r="C31" s="423" t="n">
        <v>0</v>
      </c>
      <c r="D31" s="423" t="n">
        <v>1</v>
      </c>
      <c r="E31" s="419" t="n">
        <v>1</v>
      </c>
      <c r="F31" s="334" t="n">
        <v>3497</v>
      </c>
      <c r="G31" s="420" t="n">
        <v>0.03</v>
      </c>
      <c r="H31" s="431" t="n">
        <v>3428</v>
      </c>
      <c r="I31" s="334" t="n">
        <v>69</v>
      </c>
      <c r="J31" s="422" t="n">
        <v>2.01</v>
      </c>
      <c r="K31" s="334" t="n">
        <v>3368</v>
      </c>
      <c r="L31" s="423" t="n">
        <v>129</v>
      </c>
      <c r="M31" s="434" t="n">
        <v>3.83</v>
      </c>
      <c r="N31" s="435"/>
      <c r="O31" s="436"/>
    </row>
    <row r="32" customFormat="false" ht="20.25" hidden="false" customHeight="true" outlineLevel="0" collapsed="false">
      <c r="A32" s="418" t="s">
        <v>285</v>
      </c>
      <c r="B32" s="437" t="n">
        <v>5139</v>
      </c>
      <c r="C32" s="423" t="n">
        <v>6</v>
      </c>
      <c r="D32" s="423" t="n">
        <v>0</v>
      </c>
      <c r="E32" s="419" t="n">
        <v>6</v>
      </c>
      <c r="F32" s="334" t="n">
        <v>5145</v>
      </c>
      <c r="G32" s="420" t="n">
        <v>0.12</v>
      </c>
      <c r="H32" s="431" t="n">
        <v>5074</v>
      </c>
      <c r="I32" s="334" t="n">
        <v>71</v>
      </c>
      <c r="J32" s="422" t="n">
        <v>1.4</v>
      </c>
      <c r="K32" s="334" t="n">
        <v>5049</v>
      </c>
      <c r="L32" s="423" t="n">
        <v>96</v>
      </c>
      <c r="M32" s="434" t="n">
        <v>1.9</v>
      </c>
      <c r="N32" s="435"/>
      <c r="O32" s="436"/>
    </row>
    <row r="33" customFormat="false" ht="20.25" hidden="false" customHeight="true" outlineLevel="0" collapsed="false">
      <c r="A33" s="418" t="s">
        <v>286</v>
      </c>
      <c r="B33" s="437" t="n">
        <v>3977</v>
      </c>
      <c r="C33" s="423" t="n">
        <v>3</v>
      </c>
      <c r="D33" s="423" t="n">
        <v>14</v>
      </c>
      <c r="E33" s="419" t="n">
        <v>17</v>
      </c>
      <c r="F33" s="334" t="n">
        <v>3994</v>
      </c>
      <c r="G33" s="420" t="n">
        <v>0.43</v>
      </c>
      <c r="H33" s="431" t="n">
        <v>3935</v>
      </c>
      <c r="I33" s="334" t="n">
        <v>59</v>
      </c>
      <c r="J33" s="422" t="n">
        <v>1.5</v>
      </c>
      <c r="K33" s="334" t="n">
        <v>3801</v>
      </c>
      <c r="L33" s="423" t="n">
        <v>193</v>
      </c>
      <c r="M33" s="434" t="n">
        <v>5.08</v>
      </c>
      <c r="N33" s="435"/>
      <c r="O33" s="436"/>
    </row>
    <row r="34" customFormat="false" ht="20.25" hidden="false" customHeight="true" outlineLevel="0" collapsed="false">
      <c r="A34" s="418" t="s">
        <v>287</v>
      </c>
      <c r="B34" s="437" t="n">
        <v>1924</v>
      </c>
      <c r="C34" s="423" t="n">
        <v>-3</v>
      </c>
      <c r="D34" s="423" t="n">
        <v>-2</v>
      </c>
      <c r="E34" s="419" t="n">
        <v>-5</v>
      </c>
      <c r="F34" s="334" t="n">
        <v>1919</v>
      </c>
      <c r="G34" s="420" t="n">
        <v>-0.26</v>
      </c>
      <c r="H34" s="431" t="n">
        <v>1855</v>
      </c>
      <c r="I34" s="334" t="n">
        <v>64</v>
      </c>
      <c r="J34" s="422" t="n">
        <v>3.45</v>
      </c>
      <c r="K34" s="334" t="n">
        <v>1823</v>
      </c>
      <c r="L34" s="423" t="n">
        <v>96</v>
      </c>
      <c r="M34" s="434" t="n">
        <v>5.27</v>
      </c>
      <c r="N34" s="435"/>
      <c r="O34" s="436"/>
    </row>
    <row r="35" customFormat="false" ht="20.25" hidden="false" customHeight="true" outlineLevel="0" collapsed="false">
      <c r="A35" s="418" t="s">
        <v>288</v>
      </c>
      <c r="B35" s="437" t="n">
        <v>4426</v>
      </c>
      <c r="C35" s="423" t="n">
        <v>10</v>
      </c>
      <c r="D35" s="423" t="n">
        <v>4</v>
      </c>
      <c r="E35" s="419" t="n">
        <v>14</v>
      </c>
      <c r="F35" s="334" t="n">
        <v>4440</v>
      </c>
      <c r="G35" s="420" t="n">
        <v>0.32</v>
      </c>
      <c r="H35" s="431" t="n">
        <v>4399</v>
      </c>
      <c r="I35" s="334" t="n">
        <v>41</v>
      </c>
      <c r="J35" s="422" t="n">
        <v>0.93</v>
      </c>
      <c r="K35" s="334" t="n">
        <v>4373</v>
      </c>
      <c r="L35" s="423" t="n">
        <v>67</v>
      </c>
      <c r="M35" s="434" t="n">
        <v>1.53</v>
      </c>
      <c r="N35" s="435"/>
      <c r="O35" s="436"/>
    </row>
    <row r="36" customFormat="false" ht="20.25" hidden="false" customHeight="true" outlineLevel="0" collapsed="false">
      <c r="A36" s="418" t="s">
        <v>289</v>
      </c>
      <c r="B36" s="437" t="n">
        <v>1938</v>
      </c>
      <c r="C36" s="423" t="n">
        <v>2</v>
      </c>
      <c r="D36" s="423" t="n">
        <v>1</v>
      </c>
      <c r="E36" s="419" t="n">
        <v>3</v>
      </c>
      <c r="F36" s="334" t="n">
        <v>1941</v>
      </c>
      <c r="G36" s="420" t="n">
        <v>0.15</v>
      </c>
      <c r="H36" s="431" t="n">
        <v>1925</v>
      </c>
      <c r="I36" s="334" t="n">
        <v>16</v>
      </c>
      <c r="J36" s="422" t="n">
        <v>0.83</v>
      </c>
      <c r="K36" s="334" t="n">
        <v>1915</v>
      </c>
      <c r="L36" s="423" t="n">
        <v>26</v>
      </c>
      <c r="M36" s="434" t="n">
        <v>1.36</v>
      </c>
      <c r="N36" s="435"/>
      <c r="O36" s="436"/>
    </row>
    <row r="37" customFormat="false" ht="20.25" hidden="false" customHeight="true" outlineLevel="0" collapsed="false">
      <c r="A37" s="427"/>
      <c r="B37" s="437"/>
      <c r="C37" s="334"/>
      <c r="D37" s="334"/>
      <c r="E37" s="419"/>
      <c r="F37" s="334"/>
      <c r="G37" s="420"/>
      <c r="H37" s="431"/>
      <c r="I37" s="423"/>
      <c r="J37" s="422"/>
      <c r="K37" s="334"/>
      <c r="L37" s="423"/>
      <c r="M37" s="434"/>
      <c r="N37" s="435"/>
      <c r="O37" s="436"/>
    </row>
    <row r="38" customFormat="false" ht="20.25" hidden="false" customHeight="true" outlineLevel="0" collapsed="false">
      <c r="A38" s="418" t="s">
        <v>290</v>
      </c>
      <c r="B38" s="333" t="n">
        <v>52610</v>
      </c>
      <c r="C38" s="334" t="n">
        <v>104</v>
      </c>
      <c r="D38" s="334" t="n">
        <v>-26</v>
      </c>
      <c r="E38" s="419" t="n">
        <v>78</v>
      </c>
      <c r="F38" s="334" t="n">
        <v>52688</v>
      </c>
      <c r="G38" s="420" t="n">
        <v>0.15</v>
      </c>
      <c r="H38" s="421" t="n">
        <v>52038</v>
      </c>
      <c r="I38" s="334" t="n">
        <v>650</v>
      </c>
      <c r="J38" s="422" t="n">
        <v>1.25</v>
      </c>
      <c r="K38" s="440" t="n">
        <v>50868</v>
      </c>
      <c r="L38" s="423" t="n">
        <v>1820</v>
      </c>
      <c r="M38" s="434" t="n">
        <v>3.58</v>
      </c>
      <c r="N38" s="435"/>
      <c r="O38" s="436"/>
    </row>
    <row r="39" customFormat="false" ht="20.25" hidden="false" customHeight="true" outlineLevel="0" collapsed="false">
      <c r="A39" s="427"/>
      <c r="B39" s="333"/>
      <c r="C39" s="334"/>
      <c r="D39" s="334"/>
      <c r="E39" s="419"/>
      <c r="F39" s="334"/>
      <c r="G39" s="420"/>
      <c r="H39" s="431"/>
      <c r="I39" s="334"/>
      <c r="J39" s="422"/>
      <c r="K39" s="334"/>
      <c r="L39" s="423"/>
      <c r="M39" s="434"/>
      <c r="N39" s="435"/>
      <c r="O39" s="436"/>
    </row>
    <row r="40" customFormat="false" ht="20.25" hidden="false" customHeight="true" outlineLevel="0" collapsed="false">
      <c r="A40" s="418" t="s">
        <v>291</v>
      </c>
      <c r="B40" s="437" t="n">
        <v>12999</v>
      </c>
      <c r="C40" s="423" t="n">
        <v>14</v>
      </c>
      <c r="D40" s="423" t="n">
        <v>4</v>
      </c>
      <c r="E40" s="419" t="n">
        <v>18</v>
      </c>
      <c r="F40" s="334" t="n">
        <v>13017</v>
      </c>
      <c r="G40" s="420" t="n">
        <v>0.14</v>
      </c>
      <c r="H40" s="431" t="n">
        <v>12904</v>
      </c>
      <c r="I40" s="334" t="n">
        <v>113</v>
      </c>
      <c r="J40" s="422" t="n">
        <v>0.88</v>
      </c>
      <c r="K40" s="334" t="n">
        <v>12422</v>
      </c>
      <c r="L40" s="423" t="n">
        <v>595</v>
      </c>
      <c r="M40" s="434" t="n">
        <v>4.79</v>
      </c>
      <c r="N40" s="435"/>
      <c r="O40" s="436"/>
    </row>
    <row r="41" customFormat="false" ht="20.25" hidden="false" customHeight="true" outlineLevel="0" collapsed="false">
      <c r="A41" s="418" t="s">
        <v>292</v>
      </c>
      <c r="B41" s="437" t="n">
        <v>4976</v>
      </c>
      <c r="C41" s="423" t="n">
        <v>5</v>
      </c>
      <c r="D41" s="423" t="n">
        <v>-1</v>
      </c>
      <c r="E41" s="419" t="n">
        <v>4</v>
      </c>
      <c r="F41" s="334" t="n">
        <v>4980</v>
      </c>
      <c r="G41" s="420" t="n">
        <v>0.08</v>
      </c>
      <c r="H41" s="431" t="n">
        <v>4966</v>
      </c>
      <c r="I41" s="334" t="n">
        <v>14</v>
      </c>
      <c r="J41" s="422" t="n">
        <v>0.28</v>
      </c>
      <c r="K41" s="334" t="n">
        <v>4937</v>
      </c>
      <c r="L41" s="423" t="n">
        <v>43</v>
      </c>
      <c r="M41" s="434" t="n">
        <v>0.87</v>
      </c>
      <c r="N41" s="435"/>
      <c r="O41" s="436"/>
    </row>
    <row r="42" customFormat="false" ht="20.25" hidden="false" customHeight="true" outlineLevel="0" collapsed="false">
      <c r="A42" s="418" t="s">
        <v>293</v>
      </c>
      <c r="B42" s="437" t="n">
        <v>10319</v>
      </c>
      <c r="C42" s="423" t="n">
        <v>28</v>
      </c>
      <c r="D42" s="423" t="n">
        <v>3</v>
      </c>
      <c r="E42" s="419" t="n">
        <v>31</v>
      </c>
      <c r="F42" s="334" t="n">
        <v>10350</v>
      </c>
      <c r="G42" s="420" t="n">
        <v>0.3</v>
      </c>
      <c r="H42" s="431" t="n">
        <v>10099</v>
      </c>
      <c r="I42" s="334" t="n">
        <v>251</v>
      </c>
      <c r="J42" s="422" t="n">
        <v>2.49</v>
      </c>
      <c r="K42" s="334" t="n">
        <v>9903</v>
      </c>
      <c r="L42" s="423" t="n">
        <v>447</v>
      </c>
      <c r="M42" s="434" t="n">
        <v>4.51</v>
      </c>
      <c r="N42" s="435"/>
      <c r="O42" s="436"/>
    </row>
    <row r="43" customFormat="false" ht="20.25" hidden="false" customHeight="true" outlineLevel="0" collapsed="false">
      <c r="A43" s="418" t="s">
        <v>294</v>
      </c>
      <c r="B43" s="437" t="n">
        <v>5368</v>
      </c>
      <c r="C43" s="423" t="n">
        <v>2</v>
      </c>
      <c r="D43" s="423" t="n">
        <v>0</v>
      </c>
      <c r="E43" s="419" t="n">
        <v>2</v>
      </c>
      <c r="F43" s="334" t="n">
        <v>5370</v>
      </c>
      <c r="G43" s="420" t="n">
        <v>0.04</v>
      </c>
      <c r="H43" s="431" t="n">
        <v>5305</v>
      </c>
      <c r="I43" s="334" t="n">
        <v>65</v>
      </c>
      <c r="J43" s="422" t="n">
        <v>1.23</v>
      </c>
      <c r="K43" s="334" t="n">
        <v>5220</v>
      </c>
      <c r="L43" s="423" t="n">
        <v>150</v>
      </c>
      <c r="M43" s="434" t="n">
        <v>2.87</v>
      </c>
      <c r="N43" s="435"/>
      <c r="O43" s="436"/>
    </row>
    <row r="44" customFormat="false" ht="20.25" hidden="false" customHeight="true" outlineLevel="0" collapsed="false">
      <c r="A44" s="418" t="s">
        <v>295</v>
      </c>
      <c r="B44" s="437" t="n">
        <v>6625</v>
      </c>
      <c r="C44" s="423" t="n">
        <v>34</v>
      </c>
      <c r="D44" s="423" t="n">
        <v>-4</v>
      </c>
      <c r="E44" s="419" t="n">
        <v>30</v>
      </c>
      <c r="F44" s="334" t="n">
        <v>6655</v>
      </c>
      <c r="G44" s="420" t="n">
        <v>0.45</v>
      </c>
      <c r="H44" s="431" t="n">
        <v>6480</v>
      </c>
      <c r="I44" s="334" t="n">
        <v>175</v>
      </c>
      <c r="J44" s="422" t="n">
        <v>2.7</v>
      </c>
      <c r="K44" s="334" t="n">
        <v>6268</v>
      </c>
      <c r="L44" s="423" t="n">
        <v>387</v>
      </c>
      <c r="M44" s="434" t="n">
        <v>6.17</v>
      </c>
      <c r="N44" s="435"/>
      <c r="O44" s="436"/>
    </row>
    <row r="45" customFormat="false" ht="20.25" hidden="false" customHeight="true" outlineLevel="0" collapsed="false">
      <c r="A45" s="418" t="s">
        <v>296</v>
      </c>
      <c r="B45" s="437" t="n">
        <v>12323</v>
      </c>
      <c r="C45" s="423" t="n">
        <v>21</v>
      </c>
      <c r="D45" s="423" t="n">
        <v>-28</v>
      </c>
      <c r="E45" s="419" t="n">
        <v>-7</v>
      </c>
      <c r="F45" s="334" t="n">
        <v>12316</v>
      </c>
      <c r="G45" s="420" t="n">
        <v>-0.06</v>
      </c>
      <c r="H45" s="431" t="n">
        <v>12284</v>
      </c>
      <c r="I45" s="334" t="n">
        <v>32</v>
      </c>
      <c r="J45" s="422" t="n">
        <v>0.26</v>
      </c>
      <c r="K45" s="334" t="n">
        <v>12118</v>
      </c>
      <c r="L45" s="423" t="n">
        <v>198</v>
      </c>
      <c r="M45" s="434" t="n">
        <v>1.63</v>
      </c>
      <c r="N45" s="435"/>
      <c r="O45" s="436"/>
    </row>
    <row r="46" customFormat="false" ht="20.25" hidden="false" customHeight="true" outlineLevel="0" collapsed="false">
      <c r="A46" s="427"/>
      <c r="B46" s="437"/>
      <c r="C46" s="334"/>
      <c r="D46" s="334"/>
      <c r="E46" s="419"/>
      <c r="F46" s="334"/>
      <c r="G46" s="420"/>
      <c r="H46" s="431"/>
      <c r="I46" s="423"/>
      <c r="J46" s="422"/>
      <c r="K46" s="334"/>
      <c r="L46" s="423"/>
      <c r="M46" s="434"/>
      <c r="N46" s="435"/>
      <c r="O46" s="436"/>
    </row>
    <row r="47" customFormat="false" ht="20.25" hidden="false" customHeight="true" outlineLevel="0" collapsed="false">
      <c r="A47" s="418" t="s">
        <v>297</v>
      </c>
      <c r="B47" s="333" t="n">
        <v>34523</v>
      </c>
      <c r="C47" s="334" t="n">
        <v>94</v>
      </c>
      <c r="D47" s="334" t="n">
        <v>3</v>
      </c>
      <c r="E47" s="419" t="n">
        <v>97</v>
      </c>
      <c r="F47" s="334" t="n">
        <v>34620</v>
      </c>
      <c r="G47" s="420" t="n">
        <v>0.28</v>
      </c>
      <c r="H47" s="334" t="n">
        <v>33592</v>
      </c>
      <c r="I47" s="334" t="n">
        <v>1028</v>
      </c>
      <c r="J47" s="422" t="n">
        <v>3.06</v>
      </c>
      <c r="K47" s="334" t="n">
        <v>32625</v>
      </c>
      <c r="L47" s="423" t="n">
        <v>1995</v>
      </c>
      <c r="M47" s="434" t="n">
        <v>6.11</v>
      </c>
      <c r="N47" s="435"/>
      <c r="O47" s="436"/>
    </row>
    <row r="48" customFormat="false" ht="20.25" hidden="false" customHeight="true" outlineLevel="0" collapsed="false">
      <c r="A48" s="427"/>
      <c r="B48" s="333"/>
      <c r="C48" s="334"/>
      <c r="D48" s="334"/>
      <c r="E48" s="419"/>
      <c r="F48" s="334"/>
      <c r="G48" s="420"/>
      <c r="H48" s="431"/>
      <c r="I48" s="334"/>
      <c r="J48" s="422"/>
      <c r="K48" s="334"/>
      <c r="L48" s="423"/>
      <c r="M48" s="434"/>
      <c r="N48" s="435"/>
      <c r="O48" s="436"/>
    </row>
    <row r="49" customFormat="false" ht="20.25" hidden="false" customHeight="true" outlineLevel="0" collapsed="false">
      <c r="A49" s="418" t="s">
        <v>298</v>
      </c>
      <c r="B49" s="437" t="n">
        <v>6500</v>
      </c>
      <c r="C49" s="423" t="n">
        <v>20</v>
      </c>
      <c r="D49" s="423" t="n">
        <v>1</v>
      </c>
      <c r="E49" s="419" t="n">
        <v>21</v>
      </c>
      <c r="F49" s="334" t="n">
        <v>6521</v>
      </c>
      <c r="G49" s="420" t="n">
        <v>0.32</v>
      </c>
      <c r="H49" s="431" t="n">
        <v>6202</v>
      </c>
      <c r="I49" s="334" t="n">
        <v>319</v>
      </c>
      <c r="J49" s="422" t="n">
        <v>5.14</v>
      </c>
      <c r="K49" s="334" t="n">
        <v>5805</v>
      </c>
      <c r="L49" s="423" t="n">
        <v>716</v>
      </c>
      <c r="M49" s="434" t="n">
        <v>12.33</v>
      </c>
      <c r="N49" s="435"/>
      <c r="O49" s="436"/>
    </row>
    <row r="50" customFormat="false" ht="20.25" hidden="false" customHeight="true" outlineLevel="0" collapsed="false">
      <c r="A50" s="418" t="s">
        <v>299</v>
      </c>
      <c r="B50" s="437" t="n">
        <v>11793</v>
      </c>
      <c r="C50" s="423" t="n">
        <v>37</v>
      </c>
      <c r="D50" s="423" t="n">
        <v>2</v>
      </c>
      <c r="E50" s="442" t="n">
        <v>39</v>
      </c>
      <c r="F50" s="334" t="n">
        <v>11832</v>
      </c>
      <c r="G50" s="420" t="n">
        <v>0.33</v>
      </c>
      <c r="H50" s="431" t="n">
        <v>11563</v>
      </c>
      <c r="I50" s="334" t="n">
        <v>269</v>
      </c>
      <c r="J50" s="422" t="n">
        <v>2.33</v>
      </c>
      <c r="K50" s="334" t="n">
        <v>11254</v>
      </c>
      <c r="L50" s="423" t="n">
        <v>578</v>
      </c>
      <c r="M50" s="434" t="n">
        <v>5.14</v>
      </c>
      <c r="N50" s="435"/>
      <c r="O50" s="436"/>
    </row>
    <row r="51" customFormat="false" ht="20.25" hidden="false" customHeight="true" outlineLevel="0" collapsed="false">
      <c r="A51" s="418" t="s">
        <v>300</v>
      </c>
      <c r="B51" s="437" t="n">
        <v>435</v>
      </c>
      <c r="C51" s="423" t="n">
        <v>2</v>
      </c>
      <c r="D51" s="423" t="n">
        <v>0</v>
      </c>
      <c r="E51" s="419" t="n">
        <v>2</v>
      </c>
      <c r="F51" s="334" t="n">
        <v>437</v>
      </c>
      <c r="G51" s="420" t="n">
        <v>0.46</v>
      </c>
      <c r="H51" s="431" t="n">
        <v>443</v>
      </c>
      <c r="I51" s="334" t="n">
        <v>-6</v>
      </c>
      <c r="J51" s="422" t="n">
        <v>-1.35</v>
      </c>
      <c r="K51" s="334" t="n">
        <v>429</v>
      </c>
      <c r="L51" s="423" t="n">
        <v>8</v>
      </c>
      <c r="M51" s="434" t="n">
        <v>1.86</v>
      </c>
      <c r="N51" s="435"/>
      <c r="O51" s="436"/>
    </row>
    <row r="52" customFormat="false" ht="20.25" hidden="false" customHeight="true" outlineLevel="0" collapsed="false">
      <c r="A52" s="418" t="s">
        <v>301</v>
      </c>
      <c r="B52" s="437" t="n">
        <v>499</v>
      </c>
      <c r="C52" s="423" t="n">
        <v>0</v>
      </c>
      <c r="D52" s="423" t="n">
        <v>0</v>
      </c>
      <c r="E52" s="419" t="n">
        <v>0</v>
      </c>
      <c r="F52" s="334" t="n">
        <v>499</v>
      </c>
      <c r="G52" s="420" t="n">
        <v>0</v>
      </c>
      <c r="H52" s="431" t="n">
        <v>447</v>
      </c>
      <c r="I52" s="334" t="n">
        <v>52</v>
      </c>
      <c r="J52" s="422" t="n">
        <v>11.63</v>
      </c>
      <c r="K52" s="334" t="n">
        <v>459</v>
      </c>
      <c r="L52" s="423" t="n">
        <v>40</v>
      </c>
      <c r="M52" s="434" t="n">
        <v>8.71</v>
      </c>
      <c r="N52" s="435"/>
      <c r="O52" s="436"/>
    </row>
    <row r="53" customFormat="false" ht="20.25" hidden="false" customHeight="true" outlineLevel="0" collapsed="false">
      <c r="A53" s="418" t="s">
        <v>302</v>
      </c>
      <c r="B53" s="437" t="n">
        <v>382</v>
      </c>
      <c r="C53" s="423" t="n">
        <v>6</v>
      </c>
      <c r="D53" s="423" t="n">
        <v>0</v>
      </c>
      <c r="E53" s="419" t="n">
        <v>6</v>
      </c>
      <c r="F53" s="334" t="n">
        <v>388</v>
      </c>
      <c r="G53" s="420" t="n">
        <v>1.57</v>
      </c>
      <c r="H53" s="431" t="n">
        <v>382</v>
      </c>
      <c r="I53" s="334" t="n">
        <v>6</v>
      </c>
      <c r="J53" s="422" t="n">
        <v>1.57</v>
      </c>
      <c r="K53" s="334" t="n">
        <v>379</v>
      </c>
      <c r="L53" s="423" t="n">
        <v>9</v>
      </c>
      <c r="M53" s="434" t="n">
        <v>2.37</v>
      </c>
      <c r="N53" s="435"/>
      <c r="O53" s="436"/>
    </row>
    <row r="54" customFormat="false" ht="20.25" hidden="false" customHeight="true" outlineLevel="0" collapsed="false">
      <c r="A54" s="418" t="s">
        <v>303</v>
      </c>
      <c r="B54" s="437" t="n">
        <v>244</v>
      </c>
      <c r="C54" s="423" t="n">
        <v>0</v>
      </c>
      <c r="D54" s="423" t="n">
        <v>0</v>
      </c>
      <c r="E54" s="419" t="n">
        <v>0</v>
      </c>
      <c r="F54" s="334" t="n">
        <v>244</v>
      </c>
      <c r="G54" s="420" t="n">
        <v>0</v>
      </c>
      <c r="H54" s="431" t="n">
        <v>240</v>
      </c>
      <c r="I54" s="334" t="n">
        <v>4</v>
      </c>
      <c r="J54" s="422" t="n">
        <v>1.67</v>
      </c>
      <c r="K54" s="334" t="n">
        <v>246</v>
      </c>
      <c r="L54" s="423" t="n">
        <v>-2</v>
      </c>
      <c r="M54" s="434" t="n">
        <v>-0.81</v>
      </c>
      <c r="N54" s="435"/>
      <c r="O54" s="436"/>
    </row>
    <row r="55" customFormat="false" ht="20.25" hidden="false" customHeight="true" outlineLevel="0" collapsed="false">
      <c r="A55" s="418" t="s">
        <v>304</v>
      </c>
      <c r="B55" s="437" t="n">
        <v>711</v>
      </c>
      <c r="C55" s="423" t="n">
        <v>-7</v>
      </c>
      <c r="D55" s="423" t="n">
        <v>1</v>
      </c>
      <c r="E55" s="419" t="n">
        <v>-6</v>
      </c>
      <c r="F55" s="334" t="n">
        <v>705</v>
      </c>
      <c r="G55" s="420" t="n">
        <v>-0.84</v>
      </c>
      <c r="H55" s="431" t="n">
        <v>714</v>
      </c>
      <c r="I55" s="334" t="n">
        <v>-9</v>
      </c>
      <c r="J55" s="422" t="n">
        <v>-1.26</v>
      </c>
      <c r="K55" s="334" t="n">
        <v>713</v>
      </c>
      <c r="L55" s="423" t="n">
        <v>-8</v>
      </c>
      <c r="M55" s="434" t="n">
        <v>-1.12</v>
      </c>
      <c r="N55" s="435"/>
      <c r="O55" s="436"/>
    </row>
    <row r="56" customFormat="false" ht="20.25" hidden="false" customHeight="true" outlineLevel="0" collapsed="false">
      <c r="A56" s="418" t="s">
        <v>305</v>
      </c>
      <c r="B56" s="437" t="n">
        <v>375</v>
      </c>
      <c r="C56" s="423" t="n">
        <v>-2</v>
      </c>
      <c r="D56" s="423" t="n">
        <v>0</v>
      </c>
      <c r="E56" s="419" t="n">
        <v>-2</v>
      </c>
      <c r="F56" s="334" t="n">
        <v>373</v>
      </c>
      <c r="G56" s="420" t="n">
        <v>-0.53</v>
      </c>
      <c r="H56" s="431" t="n">
        <v>374</v>
      </c>
      <c r="I56" s="334" t="n">
        <v>-1</v>
      </c>
      <c r="J56" s="422" t="n">
        <v>-0.27</v>
      </c>
      <c r="K56" s="334" t="n">
        <v>378</v>
      </c>
      <c r="L56" s="423" t="n">
        <v>-5</v>
      </c>
      <c r="M56" s="434" t="n">
        <v>-1.32</v>
      </c>
      <c r="N56" s="435"/>
      <c r="O56" s="436"/>
    </row>
    <row r="57" customFormat="false" ht="20.25" hidden="false" customHeight="true" outlineLevel="0" collapsed="false">
      <c r="A57" s="418" t="s">
        <v>306</v>
      </c>
      <c r="B57" s="437" t="n">
        <v>549</v>
      </c>
      <c r="C57" s="423" t="n">
        <v>-1</v>
      </c>
      <c r="D57" s="423" t="n">
        <v>0</v>
      </c>
      <c r="E57" s="419" t="n">
        <v>-1</v>
      </c>
      <c r="F57" s="334" t="n">
        <v>548</v>
      </c>
      <c r="G57" s="420" t="n">
        <v>-0.18</v>
      </c>
      <c r="H57" s="431" t="n">
        <v>526</v>
      </c>
      <c r="I57" s="334" t="n">
        <v>22</v>
      </c>
      <c r="J57" s="422" t="n">
        <v>4.18</v>
      </c>
      <c r="K57" s="334" t="n">
        <v>523</v>
      </c>
      <c r="L57" s="423" t="n">
        <v>25</v>
      </c>
      <c r="M57" s="434" t="n">
        <v>4.78</v>
      </c>
      <c r="N57" s="435"/>
      <c r="O57" s="436"/>
    </row>
    <row r="58" customFormat="false" ht="20.25" hidden="false" customHeight="true" outlineLevel="0" collapsed="false">
      <c r="A58" s="418" t="s">
        <v>307</v>
      </c>
      <c r="B58" s="437" t="n">
        <v>689</v>
      </c>
      <c r="C58" s="423" t="n">
        <v>-2</v>
      </c>
      <c r="D58" s="423" t="n">
        <v>0</v>
      </c>
      <c r="E58" s="419" t="n">
        <v>-2</v>
      </c>
      <c r="F58" s="334" t="n">
        <v>687</v>
      </c>
      <c r="G58" s="420" t="n">
        <v>-0.29</v>
      </c>
      <c r="H58" s="431" t="n">
        <v>708</v>
      </c>
      <c r="I58" s="334" t="n">
        <v>-21</v>
      </c>
      <c r="J58" s="422" t="n">
        <v>-2.97</v>
      </c>
      <c r="K58" s="334" t="n">
        <v>699</v>
      </c>
      <c r="L58" s="423" t="n">
        <v>-12</v>
      </c>
      <c r="M58" s="434" t="n">
        <v>-1.72</v>
      </c>
      <c r="N58" s="435"/>
      <c r="O58" s="436"/>
    </row>
    <row r="59" customFormat="false" ht="20.25" hidden="false" customHeight="true" outlineLevel="0" collapsed="false">
      <c r="A59" s="418" t="s">
        <v>308</v>
      </c>
      <c r="B59" s="437" t="n">
        <v>3660</v>
      </c>
      <c r="C59" s="423" t="n">
        <v>4</v>
      </c>
      <c r="D59" s="423" t="n">
        <v>0</v>
      </c>
      <c r="E59" s="419" t="n">
        <v>4</v>
      </c>
      <c r="F59" s="334" t="n">
        <v>3664</v>
      </c>
      <c r="G59" s="420" t="n">
        <v>0.11</v>
      </c>
      <c r="H59" s="443" t="n">
        <v>3619</v>
      </c>
      <c r="I59" s="334" t="n">
        <v>45</v>
      </c>
      <c r="J59" s="422" t="n">
        <v>1.24</v>
      </c>
      <c r="K59" s="334" t="n">
        <v>3601</v>
      </c>
      <c r="L59" s="423" t="n">
        <v>63</v>
      </c>
      <c r="M59" s="434" t="n">
        <v>1.75</v>
      </c>
      <c r="N59" s="435"/>
      <c r="O59" s="436"/>
    </row>
    <row r="60" customFormat="false" ht="20.25" hidden="false" customHeight="true" outlineLevel="0" collapsed="false">
      <c r="A60" s="418" t="s">
        <v>309</v>
      </c>
      <c r="B60" s="437" t="n">
        <v>8686</v>
      </c>
      <c r="C60" s="423" t="n">
        <v>37</v>
      </c>
      <c r="D60" s="423" t="n">
        <v>-1</v>
      </c>
      <c r="E60" s="419" t="n">
        <v>36</v>
      </c>
      <c r="F60" s="334" t="n">
        <v>8722</v>
      </c>
      <c r="G60" s="420" t="n">
        <v>0.41</v>
      </c>
      <c r="H60" s="440" t="n">
        <v>8374</v>
      </c>
      <c r="I60" s="334" t="n">
        <v>348</v>
      </c>
      <c r="J60" s="422" t="n">
        <v>4.16</v>
      </c>
      <c r="K60" s="334" t="n">
        <v>8139</v>
      </c>
      <c r="L60" s="423" t="n">
        <v>583</v>
      </c>
      <c r="M60" s="434" t="n">
        <v>7.16</v>
      </c>
      <c r="N60" s="435"/>
      <c r="O60" s="436"/>
    </row>
    <row r="61" customFormat="false" ht="20.25" hidden="false" customHeight="true" outlineLevel="0" collapsed="false">
      <c r="A61" s="427" t="s">
        <v>98</v>
      </c>
      <c r="B61" s="437"/>
      <c r="C61" s="334"/>
      <c r="D61" s="334"/>
      <c r="E61" s="419"/>
      <c r="F61" s="334"/>
      <c r="G61" s="420"/>
      <c r="H61" s="431"/>
      <c r="I61" s="423"/>
      <c r="J61" s="422"/>
      <c r="K61" s="334"/>
      <c r="L61" s="423"/>
      <c r="M61" s="434"/>
      <c r="N61" s="435"/>
      <c r="O61" s="436"/>
    </row>
    <row r="62" customFormat="false" ht="20.25" hidden="false" customHeight="true" outlineLevel="0" collapsed="false">
      <c r="A62" s="418" t="s">
        <v>310</v>
      </c>
      <c r="B62" s="333" t="n">
        <v>491</v>
      </c>
      <c r="C62" s="334" t="n">
        <v>0</v>
      </c>
      <c r="D62" s="334" t="n">
        <v>0</v>
      </c>
      <c r="E62" s="419" t="n">
        <v>0</v>
      </c>
      <c r="F62" s="334" t="n">
        <v>491</v>
      </c>
      <c r="G62" s="420" t="n">
        <v>0</v>
      </c>
      <c r="H62" s="421" t="n">
        <v>492</v>
      </c>
      <c r="I62" s="334" t="n">
        <v>-1</v>
      </c>
      <c r="J62" s="422" t="n">
        <v>-0.2</v>
      </c>
      <c r="K62" s="334" t="n">
        <v>499</v>
      </c>
      <c r="L62" s="423" t="n">
        <v>-8</v>
      </c>
      <c r="M62" s="434" t="n">
        <v>-1.6</v>
      </c>
      <c r="N62" s="435"/>
      <c r="O62" s="436"/>
    </row>
    <row r="63" customFormat="false" ht="20.25" hidden="false" customHeight="true" outlineLevel="0" collapsed="false">
      <c r="A63" s="427"/>
      <c r="B63" s="333"/>
      <c r="C63" s="334"/>
      <c r="D63" s="334"/>
      <c r="E63" s="419"/>
      <c r="F63" s="334"/>
      <c r="G63" s="420"/>
      <c r="H63" s="431"/>
      <c r="I63" s="334"/>
      <c r="J63" s="422"/>
      <c r="K63" s="334"/>
      <c r="L63" s="423"/>
      <c r="M63" s="434"/>
      <c r="N63" s="435"/>
      <c r="O63" s="436"/>
    </row>
    <row r="64" customFormat="false" ht="20.25" hidden="false" customHeight="true" outlineLevel="0" collapsed="false">
      <c r="A64" s="418" t="s">
        <v>311</v>
      </c>
      <c r="B64" s="437" t="n">
        <v>491</v>
      </c>
      <c r="C64" s="423" t="n">
        <v>0</v>
      </c>
      <c r="D64" s="423" t="n">
        <v>0</v>
      </c>
      <c r="E64" s="419" t="n">
        <v>0</v>
      </c>
      <c r="F64" s="334" t="n">
        <v>491</v>
      </c>
      <c r="G64" s="420" t="n">
        <v>0</v>
      </c>
      <c r="H64" s="431" t="n">
        <v>492</v>
      </c>
      <c r="I64" s="334" t="n">
        <v>-1</v>
      </c>
      <c r="J64" s="422" t="n">
        <v>-0.2</v>
      </c>
      <c r="K64" s="334" t="n">
        <v>499</v>
      </c>
      <c r="L64" s="423" t="n">
        <v>-8</v>
      </c>
      <c r="M64" s="434" t="n">
        <v>-1.6</v>
      </c>
      <c r="N64" s="435"/>
      <c r="O64" s="436"/>
    </row>
    <row r="65" customFormat="false" ht="20.25" hidden="false" customHeight="true" outlineLevel="0" collapsed="false">
      <c r="A65" s="427"/>
      <c r="B65" s="437"/>
      <c r="C65" s="334"/>
      <c r="D65" s="334"/>
      <c r="E65" s="419"/>
      <c r="F65" s="334"/>
      <c r="G65" s="420"/>
      <c r="H65" s="431"/>
      <c r="I65" s="423"/>
      <c r="J65" s="422"/>
      <c r="K65" s="334"/>
      <c r="L65" s="423"/>
      <c r="M65" s="434"/>
      <c r="N65" s="435"/>
      <c r="O65" s="436"/>
    </row>
    <row r="66" customFormat="false" ht="20.25" hidden="false" customHeight="true" outlineLevel="0" collapsed="false">
      <c r="A66" s="418" t="s">
        <v>312</v>
      </c>
      <c r="B66" s="333" t="n">
        <v>2705</v>
      </c>
      <c r="C66" s="334" t="n">
        <v>-16</v>
      </c>
      <c r="D66" s="334" t="n">
        <v>0</v>
      </c>
      <c r="E66" s="419" t="n">
        <v>-16</v>
      </c>
      <c r="F66" s="334" t="n">
        <v>2689</v>
      </c>
      <c r="G66" s="420" t="n">
        <v>-0.59</v>
      </c>
      <c r="H66" s="421" t="n">
        <v>2722</v>
      </c>
      <c r="I66" s="334" t="n">
        <v>-33</v>
      </c>
      <c r="J66" s="422" t="n">
        <v>-1.21</v>
      </c>
      <c r="K66" s="334" t="n">
        <v>2713</v>
      </c>
      <c r="L66" s="423" t="n">
        <v>-24</v>
      </c>
      <c r="M66" s="434" t="n">
        <v>-0.88</v>
      </c>
      <c r="N66" s="435"/>
      <c r="O66" s="436"/>
    </row>
    <row r="67" customFormat="false" ht="20.25" hidden="false" customHeight="true" outlineLevel="0" collapsed="false">
      <c r="A67" s="427"/>
      <c r="B67" s="333"/>
      <c r="C67" s="334"/>
      <c r="D67" s="334"/>
      <c r="E67" s="419"/>
      <c r="F67" s="334"/>
      <c r="G67" s="420"/>
      <c r="H67" s="431"/>
      <c r="I67" s="334"/>
      <c r="J67" s="422"/>
      <c r="K67" s="334"/>
      <c r="L67" s="423"/>
      <c r="M67" s="434"/>
      <c r="N67" s="435"/>
      <c r="O67" s="436"/>
    </row>
    <row r="68" customFormat="false" ht="20.25" hidden="false" customHeight="true" outlineLevel="0" collapsed="false">
      <c r="A68" s="418" t="s">
        <v>313</v>
      </c>
      <c r="B68" s="444" t="n">
        <v>2013</v>
      </c>
      <c r="C68" s="423" t="n">
        <v>-15</v>
      </c>
      <c r="D68" s="423" t="n">
        <v>0</v>
      </c>
      <c r="E68" s="445" t="n">
        <v>-15</v>
      </c>
      <c r="F68" s="334" t="n">
        <v>1998</v>
      </c>
      <c r="G68" s="446" t="n">
        <v>-0.75</v>
      </c>
      <c r="H68" s="431" t="n">
        <v>2007</v>
      </c>
      <c r="I68" s="447" t="n">
        <v>-9</v>
      </c>
      <c r="J68" s="446" t="n">
        <v>-0.45</v>
      </c>
      <c r="K68" s="447" t="n">
        <v>2000</v>
      </c>
      <c r="L68" s="448" t="n">
        <v>-2</v>
      </c>
      <c r="M68" s="424" t="n">
        <v>-0.1</v>
      </c>
      <c r="N68" s="435"/>
      <c r="O68" s="436"/>
    </row>
    <row r="69" customFormat="false" ht="20.25" hidden="false" customHeight="true" outlineLevel="0" collapsed="false">
      <c r="A69" s="418" t="s">
        <v>314</v>
      </c>
      <c r="B69" s="444" t="n">
        <v>692</v>
      </c>
      <c r="C69" s="423" t="n">
        <v>-1</v>
      </c>
      <c r="D69" s="423" t="n">
        <v>0</v>
      </c>
      <c r="E69" s="445" t="n">
        <v>-1</v>
      </c>
      <c r="F69" s="334" t="n">
        <v>691</v>
      </c>
      <c r="G69" s="446" t="n">
        <v>-0.14</v>
      </c>
      <c r="H69" s="431" t="n">
        <v>715</v>
      </c>
      <c r="I69" s="447" t="n">
        <v>-24</v>
      </c>
      <c r="J69" s="446" t="n">
        <v>-3.36</v>
      </c>
      <c r="K69" s="447" t="n">
        <v>713</v>
      </c>
      <c r="L69" s="448" t="n">
        <v>-22</v>
      </c>
      <c r="M69" s="424" t="n">
        <v>-3.09</v>
      </c>
      <c r="N69" s="435"/>
      <c r="O69" s="436"/>
    </row>
    <row r="70" customFormat="false" ht="20.25" hidden="false" customHeight="true" outlineLevel="0" collapsed="false">
      <c r="A70" s="449"/>
      <c r="B70" s="450"/>
      <c r="C70" s="451"/>
      <c r="D70" s="451"/>
      <c r="E70" s="450"/>
      <c r="F70" s="450"/>
      <c r="G70" s="450"/>
      <c r="H70" s="452"/>
      <c r="I70" s="450"/>
      <c r="J70" s="450"/>
      <c r="K70" s="450"/>
      <c r="L70" s="451"/>
      <c r="M70" s="453"/>
      <c r="N70" s="435"/>
      <c r="O70" s="435"/>
    </row>
    <row r="71" customFormat="false" ht="20.25" hidden="false" customHeight="true" outlineLevel="0" collapsed="false">
      <c r="A71" s="395"/>
      <c r="B71" s="454"/>
      <c r="C71" s="454"/>
      <c r="D71" s="454"/>
      <c r="E71" s="455"/>
      <c r="F71" s="455"/>
      <c r="G71" s="456"/>
      <c r="H71" s="454"/>
      <c r="I71" s="455"/>
      <c r="J71" s="456"/>
      <c r="K71" s="455"/>
      <c r="L71" s="454"/>
      <c r="M71" s="456"/>
      <c r="N71" s="456"/>
      <c r="O71" s="456"/>
    </row>
    <row r="72" customFormat="false" ht="20.25" hidden="false" customHeight="true" outlineLevel="0" collapsed="false">
      <c r="A72" s="395"/>
      <c r="B72" s="454"/>
      <c r="C72" s="454"/>
      <c r="D72" s="454"/>
      <c r="E72" s="455"/>
      <c r="F72" s="455"/>
      <c r="G72" s="456"/>
      <c r="H72" s="454"/>
      <c r="I72" s="455"/>
      <c r="J72" s="456"/>
      <c r="K72" s="455"/>
      <c r="L72" s="454"/>
      <c r="M72" s="456"/>
      <c r="N72" s="456"/>
      <c r="O72" s="456"/>
    </row>
    <row r="73" s="458" customFormat="true" ht="20.25" hidden="false" customHeight="true" outlineLevel="0" collapsed="false">
      <c r="A73" s="457"/>
      <c r="B73" s="457"/>
      <c r="C73" s="457"/>
      <c r="D73" s="457"/>
      <c r="E73" s="457"/>
      <c r="F73" s="457"/>
      <c r="G73" s="457"/>
      <c r="H73" s="457"/>
      <c r="I73" s="457"/>
      <c r="J73" s="457"/>
      <c r="K73" s="457"/>
      <c r="L73" s="457"/>
      <c r="M73" s="457"/>
      <c r="N73" s="457"/>
      <c r="O73" s="457"/>
    </row>
    <row r="74" customFormat="false" ht="17.25" hidden="false" customHeight="false" outlineLevel="0" collapsed="false">
      <c r="A74" s="313"/>
      <c r="B74" s="313"/>
      <c r="C74" s="313"/>
      <c r="D74" s="313"/>
      <c r="E74" s="454"/>
      <c r="F74" s="454"/>
      <c r="G74" s="458"/>
      <c r="H74" s="458"/>
      <c r="I74" s="313"/>
      <c r="J74" s="454"/>
      <c r="K74" s="313"/>
      <c r="L74" s="313"/>
      <c r="M74" s="313"/>
      <c r="N74" s="313"/>
      <c r="O74" s="313"/>
    </row>
    <row r="75" customFormat="false" ht="17.25" hidden="false" customHeight="false" outlineLevel="0" collapsed="false">
      <c r="A75" s="312"/>
      <c r="B75" s="312"/>
      <c r="C75" s="312"/>
      <c r="D75" s="312"/>
      <c r="E75" s="459"/>
      <c r="F75" s="459"/>
      <c r="I75" s="312"/>
      <c r="J75" s="459"/>
      <c r="K75" s="312"/>
      <c r="L75" s="312"/>
      <c r="M75" s="312"/>
      <c r="N75" s="312"/>
      <c r="O75" s="313"/>
    </row>
    <row r="76" customFormat="false" ht="17.25" hidden="false" customHeight="false" outlineLevel="0" collapsed="false">
      <c r="A76" s="312"/>
      <c r="B76" s="312"/>
      <c r="C76" s="312"/>
      <c r="D76" s="312"/>
      <c r="E76" s="459"/>
      <c r="F76" s="459"/>
      <c r="I76" s="312"/>
      <c r="J76" s="459"/>
      <c r="K76" s="312"/>
      <c r="L76" s="312"/>
      <c r="M76" s="312"/>
      <c r="N76" s="312"/>
      <c r="O76" s="313"/>
    </row>
    <row r="77" customFormat="false" ht="17.25" hidden="false" customHeight="false" outlineLevel="0" collapsed="false">
      <c r="B77" s="459"/>
      <c r="C77" s="459"/>
      <c r="D77" s="459"/>
      <c r="E77" s="459"/>
      <c r="F77" s="459"/>
      <c r="I77" s="459"/>
      <c r="J77" s="459"/>
      <c r="K77" s="459"/>
      <c r="L77" s="459"/>
      <c r="M77" s="459"/>
      <c r="N77" s="459"/>
      <c r="O77" s="454"/>
    </row>
    <row r="78" customFormat="false" ht="17.25" hidden="false" customHeight="false" outlineLevel="0" collapsed="false">
      <c r="B78" s="459"/>
      <c r="C78" s="459"/>
      <c r="D78" s="459"/>
      <c r="E78" s="459"/>
      <c r="F78" s="459"/>
      <c r="I78" s="459"/>
      <c r="J78" s="459"/>
      <c r="K78" s="459"/>
      <c r="L78" s="459"/>
      <c r="M78" s="459"/>
      <c r="N78" s="459"/>
      <c r="O78" s="454"/>
    </row>
    <row r="79" customFormat="false" ht="17.25" hidden="false" customHeight="false" outlineLevel="0" collapsed="false">
      <c r="B79" s="459"/>
      <c r="C79" s="459"/>
      <c r="D79" s="459"/>
      <c r="E79" s="459"/>
      <c r="F79" s="459"/>
      <c r="I79" s="459"/>
      <c r="J79" s="459"/>
      <c r="K79" s="459"/>
      <c r="L79" s="459"/>
      <c r="M79" s="459"/>
      <c r="N79" s="459"/>
      <c r="O79" s="454"/>
    </row>
    <row r="80" customFormat="false" ht="17.25" hidden="false" customHeight="false" outlineLevel="0" collapsed="false">
      <c r="A80" s="312"/>
      <c r="B80" s="459"/>
      <c r="C80" s="459"/>
      <c r="D80" s="459"/>
      <c r="E80" s="459"/>
      <c r="F80" s="459"/>
      <c r="I80" s="459"/>
      <c r="J80" s="459"/>
      <c r="K80" s="459"/>
      <c r="L80" s="459"/>
      <c r="M80" s="459"/>
      <c r="N80" s="459"/>
      <c r="O80" s="454"/>
    </row>
    <row r="81" customFormat="false" ht="17.25" hidden="false" customHeight="false" outlineLevel="0" collapsed="false">
      <c r="A81" s="312"/>
      <c r="B81" s="459"/>
      <c r="C81" s="459"/>
      <c r="D81" s="459"/>
      <c r="E81" s="459"/>
      <c r="F81" s="459"/>
      <c r="I81" s="459"/>
      <c r="J81" s="459"/>
      <c r="K81" s="459"/>
      <c r="L81" s="459"/>
      <c r="M81" s="459"/>
      <c r="N81" s="459"/>
      <c r="O81" s="454"/>
    </row>
    <row r="82" customFormat="false" ht="17.25" hidden="false" customHeight="false" outlineLevel="0" collapsed="false">
      <c r="B82" s="460"/>
      <c r="C82" s="460"/>
      <c r="D82" s="460"/>
      <c r="E82" s="460"/>
      <c r="F82" s="460"/>
      <c r="I82" s="460"/>
      <c r="J82" s="460"/>
      <c r="K82" s="460"/>
      <c r="L82" s="460"/>
      <c r="M82" s="460"/>
      <c r="N82" s="460"/>
      <c r="O82" s="461"/>
    </row>
    <row r="83" customFormat="false" ht="17.25" hidden="false" customHeight="false" outlineLevel="0" collapsed="false">
      <c r="O83" s="458"/>
    </row>
    <row r="84" customFormat="false" ht="17.25" hidden="false" customHeight="false" outlineLevel="0" collapsed="false">
      <c r="A84" s="312"/>
      <c r="B84" s="312"/>
      <c r="C84" s="312"/>
      <c r="D84" s="312"/>
      <c r="E84" s="312"/>
      <c r="F84" s="312"/>
      <c r="I84" s="312"/>
      <c r="J84" s="312"/>
      <c r="K84" s="312"/>
      <c r="L84" s="312"/>
      <c r="M84" s="312"/>
      <c r="N84" s="312"/>
      <c r="O84" s="313"/>
    </row>
    <row r="85" customFormat="false" ht="17.25" hidden="false" customHeight="false" outlineLevel="0" collapsed="false">
      <c r="A85" s="312"/>
      <c r="B85" s="312"/>
      <c r="C85" s="312"/>
      <c r="D85" s="312"/>
      <c r="E85" s="312"/>
      <c r="F85" s="312"/>
      <c r="I85" s="312"/>
      <c r="J85" s="312"/>
      <c r="K85" s="312"/>
      <c r="L85" s="312"/>
      <c r="M85" s="312"/>
      <c r="N85" s="312"/>
      <c r="O85" s="313"/>
    </row>
    <row r="86" customFormat="false" ht="17.25" hidden="false" customHeight="false" outlineLevel="0" collapsed="false">
      <c r="A86" s="312"/>
      <c r="B86" s="312"/>
      <c r="C86" s="312"/>
      <c r="D86" s="312"/>
      <c r="E86" s="312"/>
      <c r="F86" s="312"/>
      <c r="I86" s="312"/>
      <c r="J86" s="312"/>
      <c r="K86" s="312"/>
      <c r="L86" s="312"/>
      <c r="M86" s="312"/>
      <c r="N86" s="312"/>
      <c r="O86" s="313"/>
    </row>
    <row r="87" customFormat="false" ht="17.25" hidden="false" customHeight="false" outlineLevel="0" collapsed="false">
      <c r="A87" s="312"/>
      <c r="B87" s="312"/>
      <c r="C87" s="312"/>
      <c r="D87" s="312"/>
      <c r="E87" s="312"/>
      <c r="F87" s="312"/>
      <c r="I87" s="312"/>
      <c r="J87" s="312"/>
      <c r="K87" s="312"/>
      <c r="L87" s="312"/>
      <c r="M87" s="312"/>
      <c r="N87" s="312"/>
      <c r="O87" s="312"/>
    </row>
    <row r="88" customFormat="false" ht="17.25" hidden="false" customHeight="false" outlineLevel="0" collapsed="false">
      <c r="A88" s="312"/>
      <c r="B88" s="312"/>
      <c r="C88" s="312"/>
      <c r="D88" s="312"/>
      <c r="E88" s="312"/>
      <c r="F88" s="312"/>
      <c r="I88" s="312"/>
      <c r="J88" s="312"/>
      <c r="K88" s="312"/>
      <c r="L88" s="312"/>
      <c r="M88" s="312"/>
      <c r="N88" s="312"/>
      <c r="O88" s="312"/>
    </row>
    <row r="89" customFormat="false" ht="17.25" hidden="false" customHeight="false" outlineLevel="0" collapsed="false">
      <c r="A89" s="312"/>
      <c r="B89" s="312"/>
      <c r="C89" s="312"/>
      <c r="D89" s="312"/>
      <c r="E89" s="312"/>
      <c r="F89" s="312"/>
      <c r="I89" s="312"/>
      <c r="J89" s="312"/>
      <c r="K89" s="312"/>
      <c r="L89" s="312"/>
      <c r="M89" s="312"/>
      <c r="N89" s="312"/>
      <c r="O89" s="312"/>
    </row>
    <row r="90" customFormat="false" ht="17.25" hidden="false" customHeight="false" outlineLevel="0" collapsed="false">
      <c r="A90" s="312"/>
      <c r="B90" s="312"/>
      <c r="C90" s="312"/>
      <c r="D90" s="312"/>
      <c r="E90" s="312"/>
      <c r="F90" s="312"/>
      <c r="I90" s="312"/>
      <c r="J90" s="312"/>
      <c r="K90" s="312"/>
      <c r="L90" s="312"/>
      <c r="M90" s="312"/>
      <c r="N90" s="312"/>
      <c r="O90" s="312"/>
    </row>
    <row r="91" customFormat="false" ht="17.25" hidden="false" customHeight="false" outlineLevel="0" collapsed="false">
      <c r="A91" s="312"/>
      <c r="B91" s="312"/>
      <c r="C91" s="312"/>
      <c r="D91" s="312"/>
      <c r="E91" s="312"/>
      <c r="F91" s="312"/>
      <c r="I91" s="312"/>
      <c r="J91" s="312"/>
      <c r="K91" s="312"/>
      <c r="L91" s="312"/>
      <c r="M91" s="312"/>
      <c r="N91" s="312"/>
      <c r="O91" s="312"/>
    </row>
    <row r="92" customFormat="false" ht="17.25" hidden="false" customHeight="false" outlineLevel="0" collapsed="false">
      <c r="A92" s="312"/>
      <c r="B92" s="312"/>
      <c r="C92" s="312"/>
      <c r="D92" s="312"/>
      <c r="E92" s="312"/>
      <c r="F92" s="312"/>
      <c r="I92" s="312"/>
      <c r="J92" s="312"/>
      <c r="K92" s="312"/>
      <c r="L92" s="312"/>
      <c r="M92" s="312"/>
      <c r="N92" s="312"/>
      <c r="O92" s="312"/>
    </row>
    <row r="93" customFormat="false" ht="17.25" hidden="false" customHeight="false" outlineLevel="0" collapsed="false">
      <c r="A93" s="312"/>
      <c r="B93" s="312"/>
      <c r="C93" s="312"/>
      <c r="D93" s="312"/>
      <c r="E93" s="312"/>
      <c r="F93" s="312"/>
      <c r="I93" s="312"/>
      <c r="J93" s="312"/>
      <c r="K93" s="312"/>
      <c r="L93" s="312"/>
      <c r="M93" s="312"/>
      <c r="N93" s="312"/>
      <c r="O93" s="312"/>
    </row>
    <row r="94" customFormat="false" ht="17.25" hidden="false" customHeight="false" outlineLevel="0" collapsed="false">
      <c r="A94" s="312"/>
      <c r="B94" s="312"/>
      <c r="C94" s="312"/>
      <c r="D94" s="312"/>
      <c r="E94" s="312"/>
      <c r="F94" s="312"/>
      <c r="I94" s="312"/>
      <c r="J94" s="312"/>
      <c r="K94" s="312"/>
      <c r="L94" s="312"/>
      <c r="M94" s="312"/>
      <c r="N94" s="312"/>
      <c r="O94" s="312"/>
    </row>
    <row r="95" customFormat="false" ht="17.25" hidden="false" customHeight="false" outlineLevel="0" collapsed="false">
      <c r="A95" s="312"/>
      <c r="B95" s="312"/>
      <c r="C95" s="312"/>
      <c r="D95" s="312"/>
      <c r="E95" s="312"/>
      <c r="F95" s="312"/>
      <c r="I95" s="312"/>
      <c r="J95" s="312"/>
      <c r="K95" s="312"/>
      <c r="L95" s="312"/>
      <c r="M95" s="312"/>
      <c r="N95" s="312"/>
      <c r="O95" s="312"/>
    </row>
    <row r="96" customFormat="false" ht="17.25" hidden="false" customHeight="false" outlineLevel="0" collapsed="false">
      <c r="A96" s="312"/>
      <c r="B96" s="312"/>
      <c r="C96" s="312"/>
      <c r="D96" s="312"/>
      <c r="E96" s="312"/>
      <c r="F96" s="312"/>
      <c r="I96" s="312"/>
      <c r="J96" s="312"/>
      <c r="K96" s="312"/>
      <c r="L96" s="312"/>
      <c r="M96" s="312"/>
      <c r="N96" s="312"/>
      <c r="O96" s="312"/>
    </row>
    <row r="97" customFormat="false" ht="17.25" hidden="false" customHeight="false" outlineLevel="0" collapsed="false">
      <c r="A97" s="312"/>
      <c r="B97" s="312"/>
      <c r="C97" s="312"/>
      <c r="D97" s="312"/>
      <c r="E97" s="312"/>
      <c r="F97" s="312"/>
      <c r="I97" s="312"/>
      <c r="J97" s="312"/>
      <c r="K97" s="312"/>
      <c r="L97" s="312"/>
      <c r="M97" s="312"/>
      <c r="N97" s="312"/>
      <c r="O97" s="312"/>
    </row>
    <row r="98" customFormat="false" ht="17.25" hidden="false" customHeight="false" outlineLevel="0" collapsed="false">
      <c r="A98" s="312"/>
      <c r="B98" s="312"/>
      <c r="C98" s="312"/>
      <c r="D98" s="312"/>
      <c r="E98" s="312"/>
      <c r="F98" s="312"/>
      <c r="I98" s="312"/>
      <c r="J98" s="312"/>
      <c r="K98" s="312"/>
      <c r="L98" s="312"/>
      <c r="M98" s="312"/>
      <c r="N98" s="312"/>
      <c r="O98" s="312"/>
    </row>
    <row r="99" customFormat="false" ht="17.25" hidden="false" customHeight="false" outlineLevel="0" collapsed="false">
      <c r="A99" s="312"/>
      <c r="B99" s="312"/>
      <c r="C99" s="312"/>
      <c r="D99" s="312"/>
      <c r="E99" s="312"/>
      <c r="F99" s="312"/>
      <c r="I99" s="312"/>
      <c r="J99" s="312"/>
      <c r="K99" s="312"/>
      <c r="L99" s="312"/>
      <c r="M99" s="312"/>
      <c r="N99" s="312"/>
      <c r="O99" s="312"/>
    </row>
    <row r="100" customFormat="false" ht="17.25" hidden="false" customHeight="false" outlineLevel="0" collapsed="false">
      <c r="A100" s="312"/>
      <c r="B100" s="459"/>
      <c r="C100" s="459"/>
      <c r="D100" s="459"/>
      <c r="E100" s="459"/>
      <c r="F100" s="459"/>
      <c r="I100" s="459"/>
      <c r="J100" s="459"/>
      <c r="K100" s="459"/>
      <c r="L100" s="459"/>
      <c r="M100" s="459"/>
      <c r="N100" s="459"/>
      <c r="O100" s="459"/>
    </row>
    <row r="101" customFormat="false" ht="17.25" hidden="false" customHeight="false" outlineLevel="0" collapsed="false">
      <c r="B101" s="459"/>
      <c r="C101" s="459"/>
      <c r="D101" s="459"/>
      <c r="E101" s="459"/>
      <c r="F101" s="459"/>
      <c r="I101" s="459"/>
      <c r="J101" s="459"/>
      <c r="K101" s="459"/>
      <c r="L101" s="459"/>
      <c r="M101" s="459"/>
      <c r="N101" s="459"/>
      <c r="O101" s="459"/>
    </row>
    <row r="102" customFormat="false" ht="17.25" hidden="false" customHeight="false" outlineLevel="0" collapsed="false">
      <c r="B102" s="459"/>
      <c r="C102" s="459"/>
      <c r="D102" s="459"/>
      <c r="E102" s="459"/>
      <c r="F102" s="459"/>
      <c r="I102" s="459"/>
      <c r="J102" s="459"/>
      <c r="K102" s="459"/>
      <c r="L102" s="459"/>
      <c r="M102" s="459"/>
      <c r="N102" s="459"/>
      <c r="O102" s="459"/>
    </row>
    <row r="103" customFormat="false" ht="17.25" hidden="false" customHeight="false" outlineLevel="0" collapsed="false">
      <c r="A103" s="312"/>
      <c r="B103" s="459"/>
      <c r="C103" s="459"/>
      <c r="D103" s="459"/>
      <c r="E103" s="459"/>
      <c r="F103" s="459"/>
      <c r="I103" s="459"/>
      <c r="J103" s="459"/>
      <c r="K103" s="459"/>
      <c r="L103" s="459"/>
      <c r="M103" s="459"/>
      <c r="N103" s="459"/>
      <c r="O103" s="459"/>
    </row>
    <row r="104" customFormat="false" ht="17.25" hidden="false" customHeight="false" outlineLevel="0" collapsed="false">
      <c r="A104" s="312"/>
      <c r="B104" s="459"/>
      <c r="C104" s="459"/>
      <c r="D104" s="459"/>
      <c r="E104" s="459"/>
      <c r="F104" s="459"/>
      <c r="I104" s="459"/>
      <c r="J104" s="459"/>
      <c r="K104" s="459"/>
      <c r="L104" s="459"/>
      <c r="M104" s="459"/>
      <c r="N104" s="459"/>
      <c r="O104" s="459"/>
    </row>
    <row r="105" customFormat="false" ht="17.25" hidden="false" customHeight="false" outlineLevel="0" collapsed="false">
      <c r="A105" s="312"/>
      <c r="B105" s="459"/>
      <c r="C105" s="459"/>
      <c r="D105" s="459"/>
      <c r="E105" s="459"/>
      <c r="F105" s="459"/>
      <c r="I105" s="459"/>
      <c r="J105" s="459"/>
      <c r="K105" s="459"/>
      <c r="L105" s="459"/>
      <c r="M105" s="459"/>
      <c r="N105" s="459"/>
      <c r="O105" s="459"/>
    </row>
    <row r="106" customFormat="false" ht="17.25" hidden="false" customHeight="false" outlineLevel="0" collapsed="false">
      <c r="A106" s="312"/>
      <c r="B106" s="459"/>
      <c r="C106" s="459"/>
      <c r="D106" s="459"/>
      <c r="E106" s="459"/>
      <c r="F106" s="459"/>
      <c r="I106" s="459"/>
      <c r="J106" s="459"/>
      <c r="K106" s="459"/>
      <c r="L106" s="459"/>
      <c r="M106" s="459"/>
      <c r="N106" s="459"/>
      <c r="O106" s="459"/>
    </row>
    <row r="107" customFormat="false" ht="17.25" hidden="false" customHeight="false" outlineLevel="0" collapsed="false">
      <c r="A107" s="312"/>
      <c r="B107" s="459"/>
      <c r="C107" s="459"/>
      <c r="D107" s="459"/>
      <c r="E107" s="459"/>
      <c r="F107" s="459"/>
      <c r="I107" s="459"/>
      <c r="J107" s="459"/>
      <c r="K107" s="459"/>
      <c r="L107" s="459"/>
      <c r="M107" s="459"/>
      <c r="N107" s="459"/>
      <c r="O107" s="459"/>
    </row>
    <row r="108" customFormat="false" ht="17.25" hidden="false" customHeight="false" outlineLevel="0" collapsed="false">
      <c r="A108" s="312"/>
      <c r="B108" s="459"/>
      <c r="C108" s="459"/>
      <c r="D108" s="459"/>
      <c r="E108" s="459"/>
      <c r="F108" s="459"/>
      <c r="I108" s="459"/>
      <c r="J108" s="459"/>
      <c r="K108" s="459"/>
      <c r="L108" s="459"/>
      <c r="M108" s="459"/>
      <c r="N108" s="459"/>
      <c r="O108" s="459"/>
    </row>
    <row r="109" customFormat="false" ht="17.25" hidden="false" customHeight="false" outlineLevel="0" collapsed="false">
      <c r="A109" s="312"/>
      <c r="B109" s="459"/>
      <c r="C109" s="459"/>
      <c r="D109" s="459"/>
      <c r="E109" s="459"/>
      <c r="F109" s="459"/>
      <c r="I109" s="459"/>
      <c r="J109" s="459"/>
      <c r="K109" s="459"/>
      <c r="L109" s="459"/>
      <c r="M109" s="459"/>
      <c r="N109" s="459"/>
      <c r="O109" s="459"/>
    </row>
    <row r="110" customFormat="false" ht="17.25" hidden="false" customHeight="false" outlineLevel="0" collapsed="false">
      <c r="A110" s="312"/>
      <c r="B110" s="459"/>
      <c r="C110" s="459"/>
      <c r="D110" s="459"/>
      <c r="E110" s="459"/>
      <c r="F110" s="459"/>
      <c r="I110" s="459"/>
      <c r="J110" s="459"/>
      <c r="K110" s="459"/>
      <c r="L110" s="459"/>
      <c r="M110" s="459"/>
      <c r="N110" s="459"/>
      <c r="O110" s="459"/>
    </row>
    <row r="111" customFormat="false" ht="17.25" hidden="false" customHeight="false" outlineLevel="0" collapsed="false">
      <c r="A111" s="312"/>
      <c r="B111" s="459"/>
      <c r="C111" s="459"/>
      <c r="D111" s="459"/>
      <c r="E111" s="459"/>
      <c r="F111" s="459"/>
      <c r="I111" s="459"/>
      <c r="J111" s="459"/>
      <c r="K111" s="459"/>
      <c r="L111" s="459"/>
      <c r="M111" s="459"/>
      <c r="N111" s="459"/>
      <c r="O111" s="459"/>
    </row>
    <row r="112" customFormat="false" ht="17.25" hidden="false" customHeight="false" outlineLevel="0" collapsed="false">
      <c r="A112" s="312"/>
      <c r="B112" s="459"/>
      <c r="C112" s="459"/>
      <c r="D112" s="459"/>
      <c r="E112" s="459"/>
      <c r="F112" s="459"/>
      <c r="I112" s="459"/>
      <c r="J112" s="459"/>
      <c r="K112" s="459"/>
      <c r="L112" s="459"/>
      <c r="M112" s="459"/>
      <c r="N112" s="459"/>
      <c r="O112" s="459"/>
    </row>
    <row r="113" customFormat="false" ht="17.25" hidden="false" customHeight="false" outlineLevel="0" collapsed="false">
      <c r="B113" s="459"/>
      <c r="C113" s="459"/>
      <c r="D113" s="459"/>
      <c r="E113" s="459"/>
      <c r="F113" s="459"/>
      <c r="I113" s="459"/>
      <c r="J113" s="459"/>
      <c r="K113" s="459"/>
      <c r="L113" s="459"/>
      <c r="M113" s="459"/>
      <c r="N113" s="459"/>
      <c r="O113" s="459"/>
    </row>
    <row r="114" customFormat="false" ht="17.25" hidden="false" customHeight="false" outlineLevel="0" collapsed="false">
      <c r="B114" s="459"/>
      <c r="C114" s="459"/>
      <c r="D114" s="459"/>
      <c r="E114" s="459"/>
      <c r="F114" s="459"/>
      <c r="I114" s="459"/>
      <c r="J114" s="459"/>
      <c r="K114" s="459"/>
      <c r="L114" s="459"/>
      <c r="M114" s="459"/>
      <c r="N114" s="459"/>
      <c r="O114" s="459"/>
    </row>
    <row r="115" customFormat="false" ht="17.25" hidden="false" customHeight="false" outlineLevel="0" collapsed="false">
      <c r="B115" s="459"/>
      <c r="C115" s="459"/>
      <c r="D115" s="459"/>
      <c r="E115" s="459"/>
      <c r="F115" s="459"/>
      <c r="I115" s="459"/>
      <c r="J115" s="459"/>
      <c r="K115" s="459"/>
      <c r="L115" s="459"/>
      <c r="M115" s="459"/>
      <c r="N115" s="459"/>
      <c r="O115" s="459"/>
    </row>
    <row r="116" customFormat="false" ht="17.25" hidden="false" customHeight="false" outlineLevel="0" collapsed="false">
      <c r="B116" s="459"/>
      <c r="C116" s="459"/>
      <c r="D116" s="459"/>
      <c r="E116" s="459"/>
      <c r="F116" s="459"/>
      <c r="I116" s="459"/>
      <c r="J116" s="459"/>
      <c r="K116" s="459"/>
      <c r="L116" s="459"/>
      <c r="M116" s="459"/>
      <c r="N116" s="459"/>
      <c r="O116" s="459"/>
    </row>
    <row r="117" customFormat="false" ht="17.25" hidden="false" customHeight="false" outlineLevel="0" collapsed="false">
      <c r="A117" s="312"/>
      <c r="B117" s="459"/>
      <c r="C117" s="459"/>
      <c r="D117" s="459"/>
      <c r="E117" s="459"/>
      <c r="F117" s="459"/>
      <c r="I117" s="459"/>
      <c r="J117" s="459"/>
      <c r="K117" s="459"/>
      <c r="L117" s="459"/>
      <c r="M117" s="459"/>
      <c r="N117" s="459"/>
      <c r="O117" s="459"/>
    </row>
    <row r="118" customFormat="false" ht="17.25" hidden="false" customHeight="false" outlineLevel="0" collapsed="false">
      <c r="A118" s="312"/>
      <c r="B118" s="459"/>
      <c r="C118" s="459"/>
      <c r="D118" s="459"/>
      <c r="E118" s="459"/>
      <c r="F118" s="459"/>
      <c r="I118" s="459"/>
      <c r="J118" s="459"/>
      <c r="K118" s="459"/>
      <c r="L118" s="459"/>
      <c r="M118" s="459"/>
      <c r="N118" s="459"/>
      <c r="O118" s="459"/>
    </row>
    <row r="119" customFormat="false" ht="17.25" hidden="false" customHeight="false" outlineLevel="0" collapsed="false">
      <c r="A119" s="312"/>
      <c r="B119" s="459"/>
      <c r="C119" s="459"/>
      <c r="D119" s="459"/>
      <c r="E119" s="459"/>
      <c r="F119" s="459"/>
      <c r="I119" s="459"/>
      <c r="J119" s="459"/>
      <c r="K119" s="459"/>
      <c r="L119" s="459"/>
      <c r="M119" s="459"/>
      <c r="N119" s="459"/>
      <c r="O119" s="459"/>
    </row>
    <row r="120" customFormat="false" ht="17.25" hidden="false" customHeight="false" outlineLevel="0" collapsed="false">
      <c r="A120" s="312"/>
      <c r="B120" s="459"/>
      <c r="C120" s="459"/>
      <c r="D120" s="459"/>
      <c r="E120" s="459"/>
      <c r="F120" s="459"/>
      <c r="I120" s="459"/>
      <c r="J120" s="459"/>
      <c r="K120" s="459"/>
      <c r="L120" s="459"/>
      <c r="M120" s="459"/>
      <c r="N120" s="459"/>
      <c r="O120" s="459"/>
    </row>
    <row r="121" customFormat="false" ht="17.25" hidden="false" customHeight="false" outlineLevel="0" collapsed="false">
      <c r="A121" s="312"/>
      <c r="B121" s="459"/>
      <c r="C121" s="459"/>
      <c r="D121" s="459"/>
      <c r="E121" s="459"/>
      <c r="F121" s="459"/>
      <c r="I121" s="459"/>
      <c r="J121" s="459"/>
      <c r="K121" s="459"/>
      <c r="L121" s="459"/>
      <c r="M121" s="459"/>
      <c r="N121" s="459"/>
      <c r="O121" s="459"/>
    </row>
    <row r="122" customFormat="false" ht="17.25" hidden="false" customHeight="false" outlineLevel="0" collapsed="false">
      <c r="A122" s="312"/>
      <c r="B122" s="459"/>
      <c r="C122" s="459"/>
      <c r="D122" s="459"/>
      <c r="E122" s="459"/>
      <c r="F122" s="459"/>
      <c r="I122" s="459"/>
      <c r="J122" s="459"/>
      <c r="K122" s="459"/>
      <c r="L122" s="459"/>
      <c r="M122" s="459"/>
      <c r="N122" s="459"/>
      <c r="O122" s="459"/>
    </row>
    <row r="123" customFormat="false" ht="17.25" hidden="false" customHeight="false" outlineLevel="0" collapsed="false">
      <c r="A123" s="312"/>
      <c r="B123" s="459"/>
      <c r="C123" s="459"/>
      <c r="D123" s="459"/>
      <c r="E123" s="459"/>
      <c r="F123" s="459"/>
      <c r="I123" s="459"/>
      <c r="J123" s="459"/>
      <c r="K123" s="459"/>
      <c r="L123" s="459"/>
      <c r="M123" s="459"/>
      <c r="N123" s="459"/>
      <c r="O123" s="459"/>
    </row>
    <row r="124" customFormat="false" ht="17.25" hidden="false" customHeight="false" outlineLevel="0" collapsed="false">
      <c r="A124" s="312"/>
      <c r="B124" s="459"/>
      <c r="C124" s="459"/>
      <c r="D124" s="459"/>
      <c r="E124" s="459"/>
      <c r="F124" s="459"/>
      <c r="I124" s="459"/>
      <c r="J124" s="459"/>
      <c r="K124" s="459"/>
      <c r="L124" s="459"/>
      <c r="M124" s="459"/>
      <c r="N124" s="459"/>
      <c r="O124" s="459"/>
    </row>
    <row r="125" customFormat="false" ht="17.25" hidden="false" customHeight="false" outlineLevel="0" collapsed="false">
      <c r="A125" s="312"/>
      <c r="B125" s="459"/>
      <c r="C125" s="459"/>
      <c r="D125" s="459"/>
      <c r="E125" s="459"/>
      <c r="F125" s="459"/>
      <c r="I125" s="459"/>
      <c r="J125" s="459"/>
      <c r="K125" s="459"/>
      <c r="L125" s="459"/>
      <c r="M125" s="459"/>
      <c r="N125" s="459"/>
      <c r="O125" s="459"/>
    </row>
    <row r="126" customFormat="false" ht="17.25" hidden="false" customHeight="false" outlineLevel="0" collapsed="false">
      <c r="B126" s="459"/>
      <c r="C126" s="459"/>
      <c r="D126" s="459"/>
      <c r="E126" s="459"/>
      <c r="F126" s="459"/>
      <c r="I126" s="459"/>
      <c r="J126" s="459"/>
      <c r="K126" s="459"/>
      <c r="L126" s="459"/>
      <c r="M126" s="459"/>
      <c r="N126" s="459"/>
      <c r="O126" s="459"/>
    </row>
    <row r="127" customFormat="false" ht="17.25" hidden="false" customHeight="false" outlineLevel="0" collapsed="false">
      <c r="B127" s="459"/>
      <c r="C127" s="459"/>
      <c r="D127" s="459"/>
      <c r="E127" s="459"/>
      <c r="F127" s="459"/>
      <c r="I127" s="459"/>
      <c r="J127" s="459"/>
      <c r="K127" s="459"/>
      <c r="L127" s="459"/>
      <c r="M127" s="459"/>
      <c r="N127" s="459"/>
      <c r="O127" s="459"/>
    </row>
    <row r="128" customFormat="false" ht="17.25" hidden="false" customHeight="false" outlineLevel="0" collapsed="false">
      <c r="B128" s="459"/>
      <c r="C128" s="459"/>
      <c r="D128" s="459"/>
      <c r="E128" s="459"/>
      <c r="F128" s="459"/>
      <c r="I128" s="459"/>
      <c r="J128" s="459"/>
      <c r="K128" s="459"/>
      <c r="L128" s="459"/>
      <c r="M128" s="459"/>
      <c r="N128" s="459"/>
      <c r="O128" s="459"/>
    </row>
    <row r="129" customFormat="false" ht="17.25" hidden="false" customHeight="false" outlineLevel="0" collapsed="false">
      <c r="A129" s="312"/>
      <c r="B129" s="459"/>
      <c r="C129" s="459"/>
      <c r="D129" s="459"/>
      <c r="E129" s="459"/>
      <c r="F129" s="459"/>
      <c r="I129" s="459"/>
      <c r="J129" s="459"/>
      <c r="K129" s="459"/>
      <c r="L129" s="459"/>
      <c r="M129" s="459"/>
      <c r="N129" s="459"/>
      <c r="O129" s="459"/>
    </row>
    <row r="130" customFormat="false" ht="17.25" hidden="false" customHeight="false" outlineLevel="0" collapsed="false">
      <c r="A130" s="312"/>
      <c r="B130" s="459"/>
      <c r="C130" s="459"/>
      <c r="D130" s="459"/>
      <c r="E130" s="459"/>
      <c r="F130" s="459"/>
      <c r="I130" s="459"/>
      <c r="J130" s="459"/>
      <c r="K130" s="459"/>
      <c r="L130" s="459"/>
      <c r="M130" s="459"/>
      <c r="N130" s="459"/>
      <c r="O130" s="459"/>
    </row>
    <row r="131" customFormat="false" ht="17.25" hidden="false" customHeight="false" outlineLevel="0" collapsed="false">
      <c r="A131" s="312"/>
      <c r="B131" s="459"/>
      <c r="C131" s="459"/>
      <c r="D131" s="459"/>
      <c r="E131" s="459"/>
      <c r="F131" s="459"/>
      <c r="I131" s="459"/>
      <c r="J131" s="459"/>
      <c r="K131" s="459"/>
      <c r="L131" s="459"/>
      <c r="M131" s="459"/>
      <c r="N131" s="459"/>
      <c r="O131" s="459"/>
    </row>
    <row r="132" customFormat="false" ht="17.25" hidden="false" customHeight="false" outlineLevel="0" collapsed="false">
      <c r="A132" s="312"/>
      <c r="B132" s="459"/>
      <c r="C132" s="459"/>
      <c r="D132" s="459"/>
      <c r="E132" s="459"/>
      <c r="F132" s="459"/>
      <c r="I132" s="459"/>
      <c r="J132" s="459"/>
      <c r="K132" s="459"/>
      <c r="L132" s="459"/>
      <c r="M132" s="459"/>
      <c r="N132" s="459"/>
      <c r="O132" s="459"/>
    </row>
    <row r="133" customFormat="false" ht="17.25" hidden="false" customHeight="false" outlineLevel="0" collapsed="false">
      <c r="A133" s="312"/>
      <c r="B133" s="459"/>
      <c r="C133" s="459"/>
      <c r="D133" s="459"/>
      <c r="E133" s="459"/>
      <c r="F133" s="459"/>
      <c r="I133" s="459"/>
      <c r="J133" s="459"/>
      <c r="K133" s="459"/>
      <c r="L133" s="459"/>
      <c r="M133" s="459"/>
      <c r="N133" s="459"/>
      <c r="O133" s="459"/>
    </row>
    <row r="134" customFormat="false" ht="17.25" hidden="false" customHeight="false" outlineLevel="0" collapsed="false">
      <c r="A134" s="312"/>
      <c r="B134" s="459"/>
      <c r="C134" s="459"/>
      <c r="D134" s="459"/>
      <c r="E134" s="459"/>
      <c r="F134" s="459"/>
      <c r="I134" s="459"/>
      <c r="J134" s="459"/>
      <c r="K134" s="459"/>
      <c r="L134" s="459"/>
      <c r="M134" s="459"/>
      <c r="N134" s="459"/>
      <c r="O134" s="459"/>
    </row>
    <row r="135" customFormat="false" ht="17.25" hidden="false" customHeight="false" outlineLevel="0" collapsed="false">
      <c r="A135" s="312"/>
      <c r="B135" s="459"/>
      <c r="C135" s="459"/>
      <c r="D135" s="459"/>
      <c r="E135" s="459"/>
      <c r="F135" s="459"/>
      <c r="I135" s="459"/>
      <c r="J135" s="459"/>
      <c r="K135" s="459"/>
      <c r="L135" s="459"/>
      <c r="M135" s="459"/>
      <c r="N135" s="459"/>
      <c r="O135" s="459"/>
    </row>
    <row r="136" customFormat="false" ht="17.25" hidden="false" customHeight="false" outlineLevel="0" collapsed="false">
      <c r="A136" s="312"/>
      <c r="B136" s="459"/>
      <c r="C136" s="459"/>
      <c r="D136" s="459"/>
      <c r="E136" s="459"/>
      <c r="F136" s="459"/>
      <c r="I136" s="459"/>
      <c r="J136" s="459"/>
      <c r="K136" s="459"/>
      <c r="L136" s="459"/>
      <c r="M136" s="459"/>
      <c r="N136" s="459"/>
      <c r="O136" s="459"/>
    </row>
    <row r="137" customFormat="false" ht="17.25" hidden="false" customHeight="false" outlineLevel="0" collapsed="false">
      <c r="B137" s="459"/>
      <c r="C137" s="459"/>
      <c r="D137" s="459"/>
      <c r="E137" s="459"/>
      <c r="F137" s="459"/>
      <c r="I137" s="459"/>
      <c r="J137" s="459"/>
      <c r="K137" s="459"/>
      <c r="L137" s="459"/>
      <c r="M137" s="459"/>
      <c r="N137" s="459"/>
      <c r="O137" s="459"/>
    </row>
    <row r="138" customFormat="false" ht="17.25" hidden="false" customHeight="false" outlineLevel="0" collapsed="false">
      <c r="B138" s="459"/>
      <c r="C138" s="459"/>
      <c r="D138" s="459"/>
      <c r="E138" s="459"/>
      <c r="F138" s="459"/>
      <c r="I138" s="459"/>
      <c r="J138" s="459"/>
      <c r="K138" s="459"/>
      <c r="L138" s="459"/>
      <c r="M138" s="459"/>
      <c r="N138" s="459"/>
      <c r="O138" s="459"/>
    </row>
    <row r="139" customFormat="false" ht="17.25" hidden="false" customHeight="false" outlineLevel="0" collapsed="false">
      <c r="B139" s="459"/>
      <c r="C139" s="459"/>
      <c r="D139" s="459"/>
      <c r="E139" s="459"/>
      <c r="F139" s="459"/>
      <c r="I139" s="459"/>
      <c r="J139" s="459"/>
      <c r="K139" s="459"/>
      <c r="L139" s="459"/>
      <c r="M139" s="459"/>
      <c r="N139" s="459"/>
      <c r="O139" s="459"/>
    </row>
    <row r="140" customFormat="false" ht="17.25" hidden="false" customHeight="false" outlineLevel="0" collapsed="false">
      <c r="A140" s="312"/>
      <c r="B140" s="459"/>
      <c r="C140" s="459"/>
      <c r="D140" s="459"/>
      <c r="E140" s="459"/>
      <c r="F140" s="459"/>
      <c r="I140" s="459"/>
      <c r="J140" s="459"/>
      <c r="K140" s="459"/>
      <c r="L140" s="459"/>
      <c r="M140" s="459"/>
      <c r="N140" s="459"/>
      <c r="O140" s="459"/>
    </row>
    <row r="141" customFormat="false" ht="17.25" hidden="false" customHeight="false" outlineLevel="0" collapsed="false">
      <c r="A141" s="312"/>
      <c r="B141" s="459"/>
      <c r="C141" s="459"/>
      <c r="D141" s="459"/>
      <c r="E141" s="459"/>
      <c r="F141" s="459"/>
      <c r="I141" s="459"/>
      <c r="J141" s="459"/>
      <c r="K141" s="459"/>
      <c r="L141" s="459"/>
      <c r="M141" s="459"/>
      <c r="N141" s="459"/>
      <c r="O141" s="459"/>
    </row>
    <row r="142" customFormat="false" ht="17.25" hidden="false" customHeight="false" outlineLevel="0" collapsed="false">
      <c r="A142" s="312"/>
      <c r="B142" s="459"/>
      <c r="C142" s="459"/>
      <c r="D142" s="459"/>
      <c r="E142" s="459"/>
      <c r="F142" s="459"/>
      <c r="I142" s="459"/>
      <c r="J142" s="459"/>
      <c r="K142" s="459"/>
      <c r="L142" s="459"/>
      <c r="M142" s="459"/>
      <c r="N142" s="459"/>
      <c r="O142" s="459"/>
    </row>
    <row r="143" customFormat="false" ht="17.25" hidden="false" customHeight="false" outlineLevel="0" collapsed="false">
      <c r="A143" s="312"/>
      <c r="B143" s="459"/>
      <c r="C143" s="459"/>
      <c r="D143" s="459"/>
      <c r="E143" s="459"/>
      <c r="F143" s="459"/>
      <c r="I143" s="459"/>
      <c r="J143" s="459"/>
      <c r="K143" s="459"/>
      <c r="L143" s="459"/>
      <c r="M143" s="459"/>
      <c r="N143" s="459"/>
      <c r="O143" s="459"/>
    </row>
    <row r="144" customFormat="false" ht="17.25" hidden="false" customHeight="false" outlineLevel="0" collapsed="false">
      <c r="A144" s="312"/>
      <c r="B144" s="459"/>
      <c r="C144" s="459"/>
      <c r="D144" s="459"/>
      <c r="E144" s="459"/>
      <c r="F144" s="459"/>
      <c r="I144" s="459"/>
      <c r="J144" s="459"/>
      <c r="K144" s="459"/>
      <c r="L144" s="459"/>
      <c r="M144" s="459"/>
      <c r="N144" s="459"/>
      <c r="O144" s="459"/>
    </row>
    <row r="145" customFormat="false" ht="17.25" hidden="false" customHeight="false" outlineLevel="0" collapsed="false">
      <c r="A145" s="312"/>
      <c r="B145" s="459"/>
      <c r="C145" s="459"/>
      <c r="D145" s="459"/>
      <c r="E145" s="459"/>
      <c r="F145" s="459"/>
      <c r="I145" s="459"/>
      <c r="J145" s="459"/>
      <c r="K145" s="459"/>
      <c r="L145" s="459"/>
      <c r="M145" s="459"/>
      <c r="N145" s="459"/>
      <c r="O145" s="459"/>
    </row>
    <row r="146" customFormat="false" ht="17.25" hidden="false" customHeight="false" outlineLevel="0" collapsed="false">
      <c r="A146" s="312"/>
      <c r="B146" s="459"/>
      <c r="C146" s="459"/>
      <c r="D146" s="459"/>
      <c r="E146" s="459"/>
      <c r="F146" s="459"/>
      <c r="I146" s="459"/>
      <c r="J146" s="459"/>
      <c r="K146" s="459"/>
      <c r="L146" s="459"/>
      <c r="M146" s="459"/>
      <c r="N146" s="459"/>
      <c r="O146" s="459"/>
    </row>
    <row r="147" customFormat="false" ht="17.25" hidden="false" customHeight="false" outlineLevel="0" collapsed="false">
      <c r="A147" s="312"/>
      <c r="B147" s="459"/>
      <c r="C147" s="459"/>
      <c r="D147" s="459"/>
      <c r="E147" s="459"/>
      <c r="F147" s="459"/>
      <c r="I147" s="459"/>
      <c r="J147" s="459"/>
      <c r="K147" s="459"/>
      <c r="L147" s="459"/>
      <c r="M147" s="459"/>
      <c r="N147" s="459"/>
      <c r="O147" s="459"/>
    </row>
    <row r="148" customFormat="false" ht="17.25" hidden="false" customHeight="false" outlineLevel="0" collapsed="false">
      <c r="A148" s="312"/>
      <c r="B148" s="459"/>
      <c r="C148" s="459"/>
      <c r="D148" s="459"/>
      <c r="E148" s="459"/>
      <c r="F148" s="459"/>
      <c r="I148" s="459"/>
      <c r="J148" s="459"/>
      <c r="K148" s="459"/>
      <c r="L148" s="459"/>
      <c r="M148" s="459"/>
      <c r="N148" s="459"/>
      <c r="O148" s="459"/>
    </row>
    <row r="149" customFormat="false" ht="17.25" hidden="false" customHeight="false" outlineLevel="0" collapsed="false">
      <c r="A149" s="312"/>
      <c r="B149" s="459"/>
      <c r="C149" s="459"/>
      <c r="D149" s="459"/>
      <c r="E149" s="459"/>
      <c r="F149" s="459"/>
      <c r="I149" s="459"/>
      <c r="J149" s="459"/>
      <c r="K149" s="459"/>
      <c r="L149" s="459"/>
      <c r="M149" s="459"/>
      <c r="N149" s="459"/>
      <c r="O149" s="459"/>
    </row>
    <row r="150" customFormat="false" ht="17.25" hidden="false" customHeight="false" outlineLevel="0" collapsed="false">
      <c r="A150" s="312"/>
      <c r="B150" s="459"/>
      <c r="C150" s="459"/>
      <c r="D150" s="459"/>
      <c r="E150" s="459"/>
      <c r="F150" s="459"/>
      <c r="I150" s="459"/>
      <c r="J150" s="459"/>
      <c r="K150" s="459"/>
      <c r="L150" s="459"/>
      <c r="M150" s="459"/>
      <c r="N150" s="459"/>
      <c r="O150" s="459"/>
    </row>
    <row r="151" customFormat="false" ht="17.25" hidden="false" customHeight="false" outlineLevel="0" collapsed="false">
      <c r="A151" s="312"/>
      <c r="B151" s="459"/>
      <c r="C151" s="459"/>
      <c r="D151" s="459"/>
      <c r="E151" s="459"/>
      <c r="F151" s="459"/>
      <c r="I151" s="459"/>
      <c r="J151" s="459"/>
      <c r="K151" s="459"/>
      <c r="L151" s="459"/>
      <c r="M151" s="459"/>
      <c r="N151" s="459"/>
      <c r="O151" s="459"/>
    </row>
    <row r="152" customFormat="false" ht="17.25" hidden="false" customHeight="false" outlineLevel="0" collapsed="false">
      <c r="A152" s="312"/>
      <c r="B152" s="459"/>
      <c r="C152" s="459"/>
      <c r="D152" s="459"/>
      <c r="E152" s="459"/>
      <c r="F152" s="459"/>
      <c r="I152" s="459"/>
      <c r="J152" s="459"/>
      <c r="K152" s="459"/>
      <c r="L152" s="459"/>
      <c r="M152" s="459"/>
      <c r="N152" s="459"/>
      <c r="O152" s="459"/>
    </row>
    <row r="153" customFormat="false" ht="17.25" hidden="false" customHeight="false" outlineLevel="0" collapsed="false">
      <c r="A153" s="312"/>
      <c r="B153" s="459"/>
      <c r="C153" s="459"/>
      <c r="D153" s="459"/>
      <c r="E153" s="459"/>
      <c r="F153" s="459"/>
      <c r="I153" s="459"/>
      <c r="J153" s="459"/>
      <c r="K153" s="459"/>
      <c r="L153" s="459"/>
      <c r="M153" s="459"/>
      <c r="N153" s="459"/>
      <c r="O153" s="459"/>
    </row>
    <row r="154" customFormat="false" ht="17.25" hidden="false" customHeight="false" outlineLevel="0" collapsed="false">
      <c r="A154" s="312"/>
      <c r="B154" s="459"/>
      <c r="C154" s="459"/>
      <c r="D154" s="459"/>
      <c r="E154" s="459"/>
      <c r="F154" s="459"/>
      <c r="I154" s="459"/>
      <c r="J154" s="459"/>
      <c r="K154" s="459"/>
      <c r="L154" s="459"/>
      <c r="M154" s="459"/>
      <c r="N154" s="459"/>
      <c r="O154" s="459"/>
    </row>
    <row r="155" customFormat="false" ht="17.25" hidden="false" customHeight="false" outlineLevel="0" collapsed="false">
      <c r="A155" s="312"/>
      <c r="B155" s="459"/>
      <c r="C155" s="459"/>
      <c r="D155" s="459"/>
      <c r="E155" s="459"/>
      <c r="F155" s="459"/>
      <c r="I155" s="459"/>
      <c r="J155" s="459"/>
      <c r="K155" s="459"/>
      <c r="L155" s="459"/>
      <c r="M155" s="459"/>
      <c r="N155" s="459"/>
      <c r="O155" s="459"/>
    </row>
    <row r="156" customFormat="false" ht="17.25" hidden="false" customHeight="false" outlineLevel="0" collapsed="false">
      <c r="A156" s="312"/>
      <c r="B156" s="459"/>
      <c r="C156" s="459"/>
      <c r="D156" s="459"/>
      <c r="E156" s="459"/>
      <c r="F156" s="459"/>
      <c r="I156" s="459"/>
      <c r="J156" s="459"/>
      <c r="K156" s="459"/>
      <c r="L156" s="459"/>
      <c r="M156" s="459"/>
      <c r="N156" s="459"/>
      <c r="O156" s="459"/>
    </row>
    <row r="157" customFormat="false" ht="17.25" hidden="false" customHeight="false" outlineLevel="0" collapsed="false">
      <c r="A157" s="312"/>
      <c r="B157" s="459"/>
      <c r="C157" s="459"/>
      <c r="D157" s="459"/>
      <c r="E157" s="459"/>
      <c r="F157" s="459"/>
      <c r="I157" s="459"/>
      <c r="J157" s="459"/>
      <c r="K157" s="459"/>
      <c r="L157" s="459"/>
      <c r="M157" s="459"/>
      <c r="N157" s="459"/>
      <c r="O157" s="459"/>
    </row>
    <row r="158" customFormat="false" ht="17.25" hidden="false" customHeight="false" outlineLevel="0" collapsed="false">
      <c r="A158" s="312"/>
      <c r="B158" s="459"/>
      <c r="C158" s="459"/>
      <c r="D158" s="459"/>
      <c r="E158" s="459"/>
      <c r="F158" s="459"/>
      <c r="I158" s="459"/>
      <c r="J158" s="459"/>
      <c r="K158" s="459"/>
      <c r="L158" s="459"/>
      <c r="M158" s="459"/>
      <c r="N158" s="459"/>
      <c r="O158" s="459"/>
    </row>
    <row r="159" customFormat="false" ht="17.25" hidden="false" customHeight="false" outlineLevel="0" collapsed="false">
      <c r="B159" s="459"/>
      <c r="C159" s="459"/>
      <c r="D159" s="459"/>
      <c r="E159" s="459"/>
      <c r="F159" s="459"/>
      <c r="I159" s="459"/>
      <c r="J159" s="459"/>
      <c r="K159" s="459"/>
      <c r="L159" s="459"/>
      <c r="M159" s="459"/>
      <c r="N159" s="459"/>
      <c r="O159" s="459"/>
    </row>
    <row r="160" customFormat="false" ht="17.25" hidden="false" customHeight="false" outlineLevel="0" collapsed="false">
      <c r="B160" s="459"/>
      <c r="C160" s="459"/>
      <c r="D160" s="459"/>
      <c r="E160" s="459"/>
      <c r="F160" s="459"/>
      <c r="I160" s="459"/>
      <c r="J160" s="459"/>
      <c r="K160" s="459"/>
      <c r="L160" s="459"/>
      <c r="M160" s="459"/>
      <c r="N160" s="459"/>
      <c r="O160" s="459"/>
    </row>
    <row r="161" customFormat="false" ht="17.25" hidden="false" customHeight="false" outlineLevel="0" collapsed="false">
      <c r="B161" s="459"/>
      <c r="C161" s="459"/>
      <c r="D161" s="459"/>
      <c r="E161" s="459"/>
      <c r="F161" s="459"/>
      <c r="I161" s="459"/>
      <c r="J161" s="459"/>
      <c r="K161" s="459"/>
      <c r="L161" s="459"/>
      <c r="M161" s="459"/>
      <c r="N161" s="459"/>
      <c r="O161" s="459"/>
    </row>
    <row r="162" customFormat="false" ht="17.25" hidden="false" customHeight="false" outlineLevel="0" collapsed="false">
      <c r="A162" s="312"/>
      <c r="B162" s="459"/>
      <c r="C162" s="459"/>
      <c r="D162" s="459"/>
      <c r="E162" s="459"/>
      <c r="F162" s="459"/>
      <c r="I162" s="459"/>
      <c r="J162" s="459"/>
      <c r="K162" s="459"/>
      <c r="L162" s="459"/>
      <c r="M162" s="459"/>
      <c r="N162" s="459"/>
      <c r="O162" s="459"/>
    </row>
    <row r="163" customFormat="false" ht="17.25" hidden="false" customHeight="false" outlineLevel="0" collapsed="false">
      <c r="A163" s="312"/>
      <c r="B163" s="459"/>
      <c r="C163" s="459"/>
      <c r="D163" s="459"/>
      <c r="E163" s="459"/>
      <c r="F163" s="459"/>
      <c r="I163" s="459"/>
      <c r="J163" s="459"/>
      <c r="K163" s="459"/>
      <c r="L163" s="459"/>
      <c r="M163" s="459"/>
      <c r="N163" s="459"/>
      <c r="O163" s="459"/>
    </row>
    <row r="164" customFormat="false" ht="17.25" hidden="false" customHeight="false" outlineLevel="0" collapsed="false">
      <c r="A164" s="312"/>
      <c r="B164" s="459"/>
      <c r="C164" s="459"/>
      <c r="D164" s="459"/>
      <c r="E164" s="459"/>
      <c r="F164" s="459"/>
      <c r="I164" s="459"/>
      <c r="J164" s="459"/>
      <c r="K164" s="459"/>
      <c r="L164" s="459"/>
      <c r="M164" s="459"/>
      <c r="N164" s="459"/>
      <c r="O164" s="459"/>
    </row>
    <row r="165" customFormat="false" ht="17.25" hidden="false" customHeight="false" outlineLevel="0" collapsed="false">
      <c r="A165" s="312"/>
      <c r="B165" s="459"/>
      <c r="C165" s="459"/>
      <c r="D165" s="459"/>
      <c r="E165" s="459"/>
      <c r="F165" s="459"/>
      <c r="I165" s="459"/>
      <c r="J165" s="459"/>
      <c r="K165" s="459"/>
      <c r="L165" s="459"/>
      <c r="M165" s="459"/>
      <c r="N165" s="459"/>
      <c r="O165" s="459"/>
    </row>
    <row r="166" customFormat="false" ht="17.25" hidden="false" customHeight="false" outlineLevel="0" collapsed="false">
      <c r="A166" s="312"/>
      <c r="B166" s="459"/>
      <c r="C166" s="459"/>
      <c r="D166" s="459"/>
      <c r="E166" s="459"/>
      <c r="F166" s="459"/>
      <c r="I166" s="459"/>
      <c r="J166" s="459"/>
      <c r="K166" s="459"/>
      <c r="L166" s="459"/>
      <c r="M166" s="459"/>
      <c r="N166" s="459"/>
      <c r="O166" s="459"/>
    </row>
    <row r="167" customFormat="false" ht="17.25" hidden="false" customHeight="false" outlineLevel="0" collapsed="false">
      <c r="B167" s="459"/>
      <c r="C167" s="459"/>
      <c r="D167" s="459"/>
      <c r="E167" s="459"/>
      <c r="F167" s="459"/>
      <c r="I167" s="459"/>
      <c r="J167" s="459"/>
      <c r="K167" s="459"/>
      <c r="L167" s="459"/>
      <c r="M167" s="459"/>
      <c r="N167" s="459"/>
      <c r="O167" s="459"/>
    </row>
    <row r="168" customFormat="false" ht="17.25" hidden="false" customHeight="false" outlineLevel="0" collapsed="false">
      <c r="B168" s="459"/>
      <c r="C168" s="459"/>
      <c r="D168" s="459"/>
      <c r="E168" s="459"/>
      <c r="F168" s="459"/>
      <c r="I168" s="459"/>
      <c r="J168" s="459"/>
      <c r="K168" s="459"/>
      <c r="L168" s="459"/>
      <c r="M168" s="459"/>
      <c r="N168" s="459"/>
      <c r="O168" s="459"/>
    </row>
    <row r="169" customFormat="false" ht="17.25" hidden="false" customHeight="false" outlineLevel="0" collapsed="false">
      <c r="B169" s="459"/>
      <c r="C169" s="459"/>
      <c r="D169" s="459"/>
      <c r="E169" s="459"/>
      <c r="F169" s="459"/>
      <c r="I169" s="459"/>
      <c r="J169" s="459"/>
      <c r="K169" s="459"/>
      <c r="L169" s="459"/>
      <c r="M169" s="459"/>
      <c r="N169" s="459"/>
      <c r="O169" s="459"/>
    </row>
    <row r="170" customFormat="false" ht="17.25" hidden="false" customHeight="false" outlineLevel="0" collapsed="false">
      <c r="A170" s="312"/>
      <c r="B170" s="459"/>
      <c r="C170" s="459"/>
      <c r="D170" s="459"/>
      <c r="E170" s="459"/>
      <c r="F170" s="459"/>
      <c r="I170" s="459"/>
      <c r="J170" s="459"/>
      <c r="K170" s="459"/>
      <c r="L170" s="459"/>
      <c r="M170" s="459"/>
      <c r="N170" s="459"/>
      <c r="O170" s="459"/>
    </row>
    <row r="171" customFormat="false" ht="17.25" hidden="false" customHeight="false" outlineLevel="0" collapsed="false">
      <c r="A171" s="312"/>
      <c r="B171" s="459"/>
      <c r="C171" s="459"/>
      <c r="D171" s="459"/>
      <c r="E171" s="459"/>
      <c r="F171" s="459"/>
      <c r="I171" s="459"/>
      <c r="J171" s="459"/>
      <c r="K171" s="459"/>
      <c r="L171" s="459"/>
      <c r="M171" s="459"/>
      <c r="N171" s="459"/>
      <c r="O171" s="459"/>
    </row>
    <row r="172" customFormat="false" ht="17.25" hidden="false" customHeight="false" outlineLevel="0" collapsed="false">
      <c r="B172" s="460"/>
      <c r="C172" s="460"/>
      <c r="D172" s="460"/>
      <c r="E172" s="460"/>
      <c r="F172" s="460"/>
      <c r="I172" s="460"/>
      <c r="J172" s="460"/>
      <c r="K172" s="460"/>
      <c r="L172" s="460"/>
      <c r="M172" s="460"/>
      <c r="N172" s="460"/>
      <c r="O172" s="460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62" width="18.62"/>
    <col collapsed="false" customWidth="true" hidden="false" outlineLevel="0" max="2" min="2" style="462" width="11.62"/>
    <col collapsed="false" customWidth="true" hidden="false" outlineLevel="0" max="3" min="3" style="462" width="7.62"/>
    <col collapsed="false" customWidth="true" hidden="false" outlineLevel="0" max="4" min="4" style="462" width="5.62"/>
    <col collapsed="false" customWidth="true" hidden="false" outlineLevel="0" max="5" min="5" style="462" width="6.87"/>
    <col collapsed="false" customWidth="true" hidden="false" outlineLevel="0" max="6" min="6" style="462" width="8.12"/>
    <col collapsed="false" customWidth="true" hidden="false" outlineLevel="0" max="7" min="7" style="462" width="7.99"/>
    <col collapsed="false" customWidth="true" hidden="false" outlineLevel="0" max="8" min="8" style="462" width="7.62"/>
    <col collapsed="false" customWidth="true" hidden="false" outlineLevel="0" max="9" min="9" style="462" width="8.37"/>
    <col collapsed="false" customWidth="true" hidden="false" outlineLevel="0" max="11" min="10" style="462" width="7.74"/>
    <col collapsed="false" customWidth="true" hidden="false" outlineLevel="0" max="12" min="12" style="462" width="7.99"/>
    <col collapsed="false" customWidth="true" hidden="false" outlineLevel="0" max="13" min="13" style="462" width="7.87"/>
    <col collapsed="false" customWidth="true" hidden="false" outlineLevel="0" max="14" min="14" style="462" width="8.62"/>
    <col collapsed="false" customWidth="true" hidden="false" outlineLevel="0" max="15" min="15" style="462" width="9.24"/>
    <col collapsed="false" customWidth="true" hidden="false" outlineLevel="0" max="16" min="16" style="462" width="11.62"/>
    <col collapsed="false" customWidth="false" hidden="false" outlineLevel="0" max="17" min="17" style="462" width="11.99"/>
    <col collapsed="false" customWidth="true" hidden="false" outlineLevel="0" max="18" min="18" style="462" width="6.12"/>
    <col collapsed="false" customWidth="true" hidden="false" outlineLevel="0" max="21" min="19" style="462" width="3.74"/>
    <col collapsed="false" customWidth="false" hidden="false" outlineLevel="0" max="257" min="22" style="462" width="11.99"/>
  </cols>
  <sheetData>
    <row r="1" customFormat="false" ht="17.25" hidden="false" customHeight="false" outlineLevel="0" collapsed="false">
      <c r="A1" s="463" t="n">
        <v>41153</v>
      </c>
      <c r="C1" s="464"/>
      <c r="D1" s="464"/>
      <c r="E1" s="465" t="s">
        <v>315</v>
      </c>
      <c r="F1" s="465"/>
      <c r="G1" s="465"/>
      <c r="H1" s="465"/>
      <c r="I1" s="465"/>
      <c r="J1" s="465"/>
      <c r="K1" s="465"/>
      <c r="L1" s="465"/>
      <c r="M1" s="466"/>
      <c r="N1" s="467" t="s">
        <v>316</v>
      </c>
      <c r="O1" s="464"/>
      <c r="P1" s="464"/>
    </row>
    <row r="2" customFormat="false" ht="18" hidden="false" customHeight="false" outlineLevel="0" collapsed="false">
      <c r="A2" s="468" t="n">
        <f aca="false">A1</f>
        <v>41153</v>
      </c>
      <c r="C2" s="464"/>
      <c r="D2" s="464"/>
      <c r="E2" s="464"/>
      <c r="F2" s="464" t="s">
        <v>317</v>
      </c>
      <c r="G2" s="464"/>
      <c r="H2" s="464"/>
      <c r="I2" s="464"/>
      <c r="J2" s="464"/>
      <c r="K2" s="464"/>
      <c r="L2" s="464"/>
      <c r="M2" s="466"/>
      <c r="N2" s="469" t="s">
        <v>318</v>
      </c>
      <c r="O2" s="464"/>
      <c r="P2" s="464"/>
    </row>
    <row r="3" customFormat="false" ht="17.25" hidden="false" customHeight="false" outlineLevel="0" collapsed="false">
      <c r="A3" s="470"/>
      <c r="B3" s="471" t="s">
        <v>81</v>
      </c>
      <c r="C3" s="472" t="n">
        <v>41122</v>
      </c>
      <c r="D3" s="472"/>
      <c r="E3" s="472"/>
      <c r="F3" s="473" t="s">
        <v>319</v>
      </c>
      <c r="G3" s="473"/>
      <c r="H3" s="473"/>
      <c r="I3" s="473"/>
      <c r="J3" s="473"/>
      <c r="K3" s="473"/>
      <c r="L3" s="473"/>
      <c r="M3" s="474" t="n">
        <f aca="false">C3</f>
        <v>41122</v>
      </c>
      <c r="N3" s="474"/>
      <c r="O3" s="475"/>
      <c r="P3" s="476" t="s">
        <v>243</v>
      </c>
      <c r="Q3" s="477"/>
    </row>
    <row r="4" customFormat="false" ht="17.25" hidden="false" customHeight="false" outlineLevel="0" collapsed="false">
      <c r="A4" s="478" t="s">
        <v>88</v>
      </c>
      <c r="B4" s="479" t="n">
        <v>41122</v>
      </c>
      <c r="C4" s="480" t="s">
        <v>320</v>
      </c>
      <c r="D4" s="480"/>
      <c r="E4" s="480"/>
      <c r="F4" s="481" t="s">
        <v>321</v>
      </c>
      <c r="G4" s="481"/>
      <c r="H4" s="481"/>
      <c r="I4" s="481"/>
      <c r="J4" s="481"/>
      <c r="K4" s="481"/>
      <c r="L4" s="481"/>
      <c r="M4" s="481"/>
      <c r="N4" s="481"/>
      <c r="O4" s="482"/>
      <c r="P4" s="483" t="n">
        <v>41153</v>
      </c>
      <c r="Q4" s="477"/>
    </row>
    <row r="5" customFormat="false" ht="17.25" hidden="false" customHeight="false" outlineLevel="0" collapsed="false">
      <c r="A5" s="484" t="s">
        <v>322</v>
      </c>
      <c r="B5" s="485" t="s">
        <v>89</v>
      </c>
      <c r="C5" s="465" t="s">
        <v>323</v>
      </c>
      <c r="D5" s="486" t="s">
        <v>324</v>
      </c>
      <c r="E5" s="487" t="s">
        <v>325</v>
      </c>
      <c r="F5" s="488" t="s">
        <v>326</v>
      </c>
      <c r="G5" s="488"/>
      <c r="H5" s="488"/>
      <c r="I5" s="488"/>
      <c r="J5" s="481" t="s">
        <v>327</v>
      </c>
      <c r="K5" s="481"/>
      <c r="L5" s="481"/>
      <c r="M5" s="481"/>
      <c r="N5" s="481" t="s">
        <v>328</v>
      </c>
      <c r="O5" s="486" t="s">
        <v>329</v>
      </c>
      <c r="P5" s="485" t="s">
        <v>89</v>
      </c>
      <c r="Q5" s="477"/>
    </row>
    <row r="6" customFormat="false" ht="17.25" hidden="false" customHeight="false" outlineLevel="0" collapsed="false">
      <c r="A6" s="484" t="s">
        <v>330</v>
      </c>
      <c r="B6" s="485" t="s">
        <v>331</v>
      </c>
      <c r="C6" s="489"/>
      <c r="D6" s="490"/>
      <c r="E6" s="487" t="s">
        <v>332</v>
      </c>
      <c r="F6" s="491" t="s">
        <v>103</v>
      </c>
      <c r="G6" s="491" t="s">
        <v>104</v>
      </c>
      <c r="H6" s="491" t="s">
        <v>105</v>
      </c>
      <c r="I6" s="481" t="s">
        <v>106</v>
      </c>
      <c r="J6" s="491" t="s">
        <v>103</v>
      </c>
      <c r="K6" s="491" t="s">
        <v>104</v>
      </c>
      <c r="L6" s="491" t="s">
        <v>105</v>
      </c>
      <c r="M6" s="481" t="s">
        <v>106</v>
      </c>
      <c r="N6" s="487" t="s">
        <v>332</v>
      </c>
      <c r="O6" s="486" t="s">
        <v>201</v>
      </c>
      <c r="P6" s="485" t="s">
        <v>333</v>
      </c>
      <c r="Q6" s="477"/>
    </row>
    <row r="7" customFormat="false" ht="17.25" hidden="false" customHeight="false" outlineLevel="0" collapsed="false">
      <c r="A7" s="484" t="s">
        <v>334</v>
      </c>
      <c r="B7" s="492" t="s">
        <v>203</v>
      </c>
      <c r="C7" s="489" t="s">
        <v>112</v>
      </c>
      <c r="D7" s="490" t="s">
        <v>113</v>
      </c>
      <c r="E7" s="493" t="s">
        <v>114</v>
      </c>
      <c r="F7" s="494" t="s">
        <v>115</v>
      </c>
      <c r="G7" s="494" t="s">
        <v>116</v>
      </c>
      <c r="H7" s="495" t="s">
        <v>117</v>
      </c>
      <c r="I7" s="496" t="s">
        <v>118</v>
      </c>
      <c r="J7" s="494" t="s">
        <v>115</v>
      </c>
      <c r="K7" s="494" t="s">
        <v>116</v>
      </c>
      <c r="L7" s="495" t="s">
        <v>117</v>
      </c>
      <c r="M7" s="496" t="s">
        <v>118</v>
      </c>
      <c r="N7" s="497" t="s">
        <v>107</v>
      </c>
      <c r="O7" s="494" t="s">
        <v>107</v>
      </c>
      <c r="P7" s="492" t="s">
        <v>203</v>
      </c>
      <c r="Q7" s="477"/>
    </row>
    <row r="8" customFormat="false" ht="17.25" hidden="false" customHeight="false" outlineLevel="0" collapsed="false">
      <c r="A8" s="484" t="s">
        <v>335</v>
      </c>
      <c r="B8" s="498" t="n">
        <f aca="false">B4</f>
        <v>41122</v>
      </c>
      <c r="C8" s="489" t="s">
        <v>124</v>
      </c>
      <c r="D8" s="490"/>
      <c r="E8" s="499" t="s">
        <v>125</v>
      </c>
      <c r="F8" s="500" t="s">
        <v>126</v>
      </c>
      <c r="G8" s="500" t="s">
        <v>126</v>
      </c>
      <c r="H8" s="486"/>
      <c r="I8" s="487"/>
      <c r="J8" s="501" t="s">
        <v>126</v>
      </c>
      <c r="K8" s="500" t="s">
        <v>126</v>
      </c>
      <c r="L8" s="486"/>
      <c r="M8" s="487"/>
      <c r="N8" s="502" t="s">
        <v>119</v>
      </c>
      <c r="O8" s="494" t="s">
        <v>125</v>
      </c>
      <c r="P8" s="498" t="n">
        <f aca="false">P4</f>
        <v>41153</v>
      </c>
      <c r="Q8" s="477"/>
    </row>
    <row r="9" customFormat="false" ht="17.25" hidden="false" customHeight="false" outlineLevel="0" collapsed="false">
      <c r="A9" s="503"/>
      <c r="B9" s="503" t="s">
        <v>336</v>
      </c>
      <c r="C9" s="504" t="s">
        <v>337</v>
      </c>
      <c r="D9" s="505" t="s">
        <v>338</v>
      </c>
      <c r="E9" s="506" t="s">
        <v>339</v>
      </c>
      <c r="F9" s="505" t="s">
        <v>340</v>
      </c>
      <c r="G9" s="505" t="s">
        <v>341</v>
      </c>
      <c r="H9" s="505" t="s">
        <v>342</v>
      </c>
      <c r="I9" s="506" t="s">
        <v>343</v>
      </c>
      <c r="J9" s="505" t="s">
        <v>344</v>
      </c>
      <c r="K9" s="505" t="s">
        <v>345</v>
      </c>
      <c r="L9" s="505" t="s">
        <v>346</v>
      </c>
      <c r="M9" s="506" t="s">
        <v>347</v>
      </c>
      <c r="N9" s="506" t="s">
        <v>348</v>
      </c>
      <c r="O9" s="505" t="s">
        <v>349</v>
      </c>
      <c r="P9" s="503" t="s">
        <v>350</v>
      </c>
      <c r="Q9" s="477"/>
    </row>
    <row r="10" customFormat="false" ht="17.25" hidden="false" customHeight="false" outlineLevel="0" collapsed="false">
      <c r="A10" s="484"/>
      <c r="B10" s="484"/>
      <c r="C10" s="507"/>
      <c r="D10" s="508"/>
      <c r="E10" s="509" t="s">
        <v>351</v>
      </c>
      <c r="F10" s="508"/>
      <c r="G10" s="508"/>
      <c r="H10" s="508"/>
      <c r="I10" s="509" t="s">
        <v>352</v>
      </c>
      <c r="J10" s="508"/>
      <c r="K10" s="508"/>
      <c r="L10" s="508"/>
      <c r="M10" s="509" t="s">
        <v>353</v>
      </c>
      <c r="N10" s="509" t="s">
        <v>354</v>
      </c>
      <c r="O10" s="508" t="s">
        <v>355</v>
      </c>
      <c r="P10" s="484" t="s">
        <v>356</v>
      </c>
      <c r="Q10" s="477"/>
    </row>
    <row r="11" customFormat="false" ht="21" hidden="false" customHeight="true" outlineLevel="0" collapsed="false">
      <c r="A11" s="510" t="s">
        <v>357</v>
      </c>
      <c r="B11" s="511" t="n">
        <v>1408033</v>
      </c>
      <c r="C11" s="419" t="n">
        <v>1552</v>
      </c>
      <c r="D11" s="419" t="n">
        <v>936</v>
      </c>
      <c r="E11" s="512" t="n">
        <v>616</v>
      </c>
      <c r="F11" s="419" t="n">
        <v>2372</v>
      </c>
      <c r="G11" s="419" t="n">
        <v>3140</v>
      </c>
      <c r="H11" s="419" t="n">
        <v>162</v>
      </c>
      <c r="I11" s="512" t="n">
        <v>5674</v>
      </c>
      <c r="J11" s="419" t="n">
        <v>1916</v>
      </c>
      <c r="K11" s="419" t="n">
        <v>3084</v>
      </c>
      <c r="L11" s="419" t="n">
        <v>138</v>
      </c>
      <c r="M11" s="512" t="n">
        <v>5138</v>
      </c>
      <c r="N11" s="512" t="n">
        <v>536</v>
      </c>
      <c r="O11" s="419" t="n">
        <v>1152</v>
      </c>
      <c r="P11" s="513" t="n">
        <v>1409185</v>
      </c>
      <c r="Q11" s="477"/>
    </row>
    <row r="12" customFormat="false" ht="21" hidden="false" customHeight="true" outlineLevel="0" collapsed="false">
      <c r="A12" s="514" t="s">
        <v>128</v>
      </c>
      <c r="B12" s="513"/>
      <c r="C12" s="419"/>
      <c r="D12" s="419"/>
      <c r="E12" s="512"/>
      <c r="F12" s="419"/>
      <c r="G12" s="419"/>
      <c r="H12" s="419"/>
      <c r="I12" s="512"/>
      <c r="J12" s="419"/>
      <c r="K12" s="419"/>
      <c r="L12" s="419"/>
      <c r="M12" s="512"/>
      <c r="N12" s="512"/>
      <c r="O12" s="419"/>
      <c r="P12" s="513"/>
      <c r="Q12" s="477"/>
    </row>
    <row r="13" customFormat="false" ht="21" hidden="false" customHeight="true" outlineLevel="0" collapsed="false">
      <c r="A13" s="510" t="s">
        <v>358</v>
      </c>
      <c r="B13" s="513" t="n">
        <v>1090053</v>
      </c>
      <c r="C13" s="419" t="n">
        <v>1201</v>
      </c>
      <c r="D13" s="419" t="n">
        <v>706</v>
      </c>
      <c r="E13" s="512" t="n">
        <v>495</v>
      </c>
      <c r="F13" s="419" t="n">
        <v>1939</v>
      </c>
      <c r="G13" s="419" t="n">
        <v>2200</v>
      </c>
      <c r="H13" s="419" t="n">
        <v>120</v>
      </c>
      <c r="I13" s="512" t="n">
        <v>4259</v>
      </c>
      <c r="J13" s="419" t="n">
        <v>1554</v>
      </c>
      <c r="K13" s="419" t="n">
        <v>2237</v>
      </c>
      <c r="L13" s="419" t="n">
        <v>113</v>
      </c>
      <c r="M13" s="512" t="n">
        <v>3904</v>
      </c>
      <c r="N13" s="512" t="n">
        <v>355</v>
      </c>
      <c r="O13" s="419" t="n">
        <v>850</v>
      </c>
      <c r="P13" s="513" t="n">
        <v>1090903</v>
      </c>
      <c r="Q13" s="477"/>
    </row>
    <row r="14" customFormat="false" ht="21" hidden="false" customHeight="true" outlineLevel="0" collapsed="false">
      <c r="A14" s="510"/>
      <c r="B14" s="513"/>
      <c r="C14" s="419"/>
      <c r="D14" s="419"/>
      <c r="E14" s="512"/>
      <c r="F14" s="419"/>
      <c r="G14" s="419"/>
      <c r="H14" s="419"/>
      <c r="I14" s="512"/>
      <c r="J14" s="419"/>
      <c r="K14" s="419"/>
      <c r="L14" s="419"/>
      <c r="M14" s="512"/>
      <c r="N14" s="512"/>
      <c r="O14" s="419"/>
      <c r="P14" s="513"/>
      <c r="Q14" s="477"/>
    </row>
    <row r="15" customFormat="false" ht="21" hidden="false" customHeight="true" outlineLevel="0" collapsed="false">
      <c r="A15" s="510" t="s">
        <v>359</v>
      </c>
      <c r="B15" s="513" t="n">
        <v>318718</v>
      </c>
      <c r="C15" s="442" t="n">
        <v>325</v>
      </c>
      <c r="D15" s="442" t="n">
        <v>211</v>
      </c>
      <c r="E15" s="512" t="n">
        <v>114</v>
      </c>
      <c r="F15" s="442" t="n">
        <v>802</v>
      </c>
      <c r="G15" s="442" t="n">
        <v>464</v>
      </c>
      <c r="H15" s="442" t="n">
        <v>27</v>
      </c>
      <c r="I15" s="512" t="n">
        <v>1293</v>
      </c>
      <c r="J15" s="442" t="n">
        <v>649</v>
      </c>
      <c r="K15" s="442" t="n">
        <v>604</v>
      </c>
      <c r="L15" s="442" t="n">
        <v>48</v>
      </c>
      <c r="M15" s="512" t="n">
        <v>1301</v>
      </c>
      <c r="N15" s="512" t="n">
        <v>-8</v>
      </c>
      <c r="O15" s="419" t="n">
        <v>106</v>
      </c>
      <c r="P15" s="513" t="n">
        <v>318824</v>
      </c>
      <c r="Q15" s="477"/>
    </row>
    <row r="16" customFormat="false" ht="21" hidden="false" customHeight="true" outlineLevel="0" collapsed="false">
      <c r="A16" s="510" t="s">
        <v>360</v>
      </c>
      <c r="B16" s="513" t="n">
        <v>93424</v>
      </c>
      <c r="C16" s="442" t="n">
        <v>123</v>
      </c>
      <c r="D16" s="442" t="n">
        <v>56</v>
      </c>
      <c r="E16" s="512" t="n">
        <v>67</v>
      </c>
      <c r="F16" s="442" t="n">
        <v>100</v>
      </c>
      <c r="G16" s="442" t="n">
        <v>259</v>
      </c>
      <c r="H16" s="442" t="n">
        <v>5</v>
      </c>
      <c r="I16" s="512" t="n">
        <v>364</v>
      </c>
      <c r="J16" s="442" t="n">
        <v>115</v>
      </c>
      <c r="K16" s="442" t="n">
        <v>226</v>
      </c>
      <c r="L16" s="442" t="n">
        <v>5</v>
      </c>
      <c r="M16" s="512" t="n">
        <v>346</v>
      </c>
      <c r="N16" s="512" t="n">
        <v>18</v>
      </c>
      <c r="O16" s="419" t="n">
        <v>85</v>
      </c>
      <c r="P16" s="513" t="n">
        <v>93509</v>
      </c>
      <c r="Q16" s="477"/>
    </row>
    <row r="17" customFormat="false" ht="21" hidden="false" customHeight="true" outlineLevel="0" collapsed="false">
      <c r="A17" s="510" t="s">
        <v>361</v>
      </c>
      <c r="B17" s="513" t="n">
        <v>47039</v>
      </c>
      <c r="C17" s="442" t="n">
        <v>73</v>
      </c>
      <c r="D17" s="442" t="n">
        <v>44</v>
      </c>
      <c r="E17" s="512" t="n">
        <v>29</v>
      </c>
      <c r="F17" s="442" t="n">
        <v>106</v>
      </c>
      <c r="G17" s="442" t="n">
        <v>63</v>
      </c>
      <c r="H17" s="442" t="n">
        <v>16</v>
      </c>
      <c r="I17" s="512" t="n">
        <v>185</v>
      </c>
      <c r="J17" s="442" t="n">
        <v>77</v>
      </c>
      <c r="K17" s="442" t="n">
        <v>64</v>
      </c>
      <c r="L17" s="442" t="n">
        <v>21</v>
      </c>
      <c r="M17" s="512" t="n">
        <v>162</v>
      </c>
      <c r="N17" s="512" t="n">
        <v>23</v>
      </c>
      <c r="O17" s="419" t="n">
        <v>52</v>
      </c>
      <c r="P17" s="513" t="n">
        <v>47091</v>
      </c>
      <c r="Q17" s="477"/>
    </row>
    <row r="18" customFormat="false" ht="21" hidden="false" customHeight="true" outlineLevel="0" collapsed="false">
      <c r="A18" s="510" t="s">
        <v>362</v>
      </c>
      <c r="B18" s="513" t="n">
        <v>111734</v>
      </c>
      <c r="C18" s="442" t="n">
        <v>142</v>
      </c>
      <c r="D18" s="442" t="n">
        <v>59</v>
      </c>
      <c r="E18" s="512" t="n">
        <v>83</v>
      </c>
      <c r="F18" s="442" t="n">
        <v>171</v>
      </c>
      <c r="G18" s="442" t="n">
        <v>277</v>
      </c>
      <c r="H18" s="442" t="n">
        <v>10</v>
      </c>
      <c r="I18" s="512" t="n">
        <v>458</v>
      </c>
      <c r="J18" s="442" t="n">
        <v>128</v>
      </c>
      <c r="K18" s="442" t="n">
        <v>294</v>
      </c>
      <c r="L18" s="442" t="n">
        <v>1</v>
      </c>
      <c r="M18" s="512" t="n">
        <v>423</v>
      </c>
      <c r="N18" s="512" t="n">
        <v>35</v>
      </c>
      <c r="O18" s="419" t="n">
        <v>118</v>
      </c>
      <c r="P18" s="513" t="n">
        <v>111852</v>
      </c>
      <c r="Q18" s="477"/>
    </row>
    <row r="19" customFormat="false" ht="21" hidden="false" customHeight="true" outlineLevel="0" collapsed="false">
      <c r="A19" s="510" t="s">
        <v>363</v>
      </c>
      <c r="B19" s="513" t="n">
        <v>60828</v>
      </c>
      <c r="C19" s="442" t="n">
        <v>71</v>
      </c>
      <c r="D19" s="442" t="n">
        <v>40</v>
      </c>
      <c r="E19" s="512" t="n">
        <v>31</v>
      </c>
      <c r="F19" s="442" t="n">
        <v>63</v>
      </c>
      <c r="G19" s="442" t="n">
        <v>128</v>
      </c>
      <c r="H19" s="442" t="n">
        <v>6</v>
      </c>
      <c r="I19" s="512" t="n">
        <v>197</v>
      </c>
      <c r="J19" s="442" t="n">
        <v>48</v>
      </c>
      <c r="K19" s="442" t="n">
        <v>137</v>
      </c>
      <c r="L19" s="442" t="n">
        <v>3</v>
      </c>
      <c r="M19" s="512" t="n">
        <v>188</v>
      </c>
      <c r="N19" s="512" t="n">
        <v>9</v>
      </c>
      <c r="O19" s="419" t="n">
        <v>40</v>
      </c>
      <c r="P19" s="513" t="n">
        <v>60868</v>
      </c>
      <c r="Q19" s="477"/>
    </row>
    <row r="20" customFormat="false" ht="21" hidden="false" customHeight="true" outlineLevel="0" collapsed="false">
      <c r="A20" s="510" t="s">
        <v>364</v>
      </c>
      <c r="B20" s="513" t="n">
        <v>57677</v>
      </c>
      <c r="C20" s="442" t="n">
        <v>69</v>
      </c>
      <c r="D20" s="442" t="n">
        <v>44</v>
      </c>
      <c r="E20" s="512" t="n">
        <v>25</v>
      </c>
      <c r="F20" s="442" t="n">
        <v>174</v>
      </c>
      <c r="G20" s="442" t="n">
        <v>105</v>
      </c>
      <c r="H20" s="442" t="n">
        <v>4</v>
      </c>
      <c r="I20" s="512" t="n">
        <v>283</v>
      </c>
      <c r="J20" s="442" t="n">
        <v>83</v>
      </c>
      <c r="K20" s="442" t="n">
        <v>100</v>
      </c>
      <c r="L20" s="442" t="n">
        <v>3</v>
      </c>
      <c r="M20" s="512" t="n">
        <v>186</v>
      </c>
      <c r="N20" s="512" t="n">
        <v>97</v>
      </c>
      <c r="O20" s="419" t="n">
        <v>122</v>
      </c>
      <c r="P20" s="513" t="n">
        <v>57799</v>
      </c>
      <c r="Q20" s="477"/>
    </row>
    <row r="21" customFormat="false" ht="21" hidden="false" customHeight="true" outlineLevel="0" collapsed="false">
      <c r="A21" s="510" t="s">
        <v>365</v>
      </c>
      <c r="B21" s="513" t="n">
        <v>131885</v>
      </c>
      <c r="C21" s="442" t="n">
        <v>142</v>
      </c>
      <c r="D21" s="442" t="n">
        <v>60</v>
      </c>
      <c r="E21" s="512" t="n">
        <v>82</v>
      </c>
      <c r="F21" s="442" t="n">
        <v>143</v>
      </c>
      <c r="G21" s="442" t="n">
        <v>294</v>
      </c>
      <c r="H21" s="442" t="n">
        <v>13</v>
      </c>
      <c r="I21" s="512" t="n">
        <v>450</v>
      </c>
      <c r="J21" s="442" t="n">
        <v>148</v>
      </c>
      <c r="K21" s="442" t="n">
        <v>315</v>
      </c>
      <c r="L21" s="442" t="n">
        <v>2</v>
      </c>
      <c r="M21" s="512" t="n">
        <v>465</v>
      </c>
      <c r="N21" s="512" t="n">
        <v>-15</v>
      </c>
      <c r="O21" s="419" t="n">
        <v>67</v>
      </c>
      <c r="P21" s="513" t="n">
        <v>131952</v>
      </c>
      <c r="Q21" s="477"/>
    </row>
    <row r="22" customFormat="false" ht="21" hidden="false" customHeight="true" outlineLevel="0" collapsed="false">
      <c r="A22" s="510" t="s">
        <v>366</v>
      </c>
      <c r="B22" s="513" t="n">
        <v>58964</v>
      </c>
      <c r="C22" s="442" t="n">
        <v>85</v>
      </c>
      <c r="D22" s="442" t="n">
        <v>26</v>
      </c>
      <c r="E22" s="512" t="n">
        <v>59</v>
      </c>
      <c r="F22" s="442" t="n">
        <v>86</v>
      </c>
      <c r="G22" s="442" t="n">
        <v>193</v>
      </c>
      <c r="H22" s="442" t="n">
        <v>8</v>
      </c>
      <c r="I22" s="512" t="n">
        <v>287</v>
      </c>
      <c r="J22" s="442" t="n">
        <v>66</v>
      </c>
      <c r="K22" s="442" t="n">
        <v>153</v>
      </c>
      <c r="L22" s="442" t="n">
        <v>6</v>
      </c>
      <c r="M22" s="512" t="n">
        <v>225</v>
      </c>
      <c r="N22" s="512" t="n">
        <v>62</v>
      </c>
      <c r="O22" s="419" t="n">
        <v>121</v>
      </c>
      <c r="P22" s="513" t="n">
        <v>59085</v>
      </c>
      <c r="Q22" s="477"/>
    </row>
    <row r="23" customFormat="false" ht="21" hidden="false" customHeight="true" outlineLevel="0" collapsed="false">
      <c r="A23" s="510" t="s">
        <v>367</v>
      </c>
      <c r="B23" s="513" t="n">
        <v>117869</v>
      </c>
      <c r="C23" s="442" t="n">
        <v>95</v>
      </c>
      <c r="D23" s="442" t="n">
        <v>77</v>
      </c>
      <c r="E23" s="512" t="n">
        <v>18</v>
      </c>
      <c r="F23" s="442" t="n">
        <v>153</v>
      </c>
      <c r="G23" s="442" t="n">
        <v>242</v>
      </c>
      <c r="H23" s="442" t="n">
        <v>24</v>
      </c>
      <c r="I23" s="512" t="n">
        <v>419</v>
      </c>
      <c r="J23" s="442" t="n">
        <v>152</v>
      </c>
      <c r="K23" s="442" t="n">
        <v>219</v>
      </c>
      <c r="L23" s="442" t="n">
        <v>12</v>
      </c>
      <c r="M23" s="512" t="n">
        <v>383</v>
      </c>
      <c r="N23" s="512" t="n">
        <v>36</v>
      </c>
      <c r="O23" s="419" t="n">
        <v>54</v>
      </c>
      <c r="P23" s="513" t="n">
        <v>117923</v>
      </c>
      <c r="Q23" s="477"/>
    </row>
    <row r="24" customFormat="false" ht="21" hidden="false" customHeight="true" outlineLevel="0" collapsed="false">
      <c r="A24" s="510" t="s">
        <v>368</v>
      </c>
      <c r="B24" s="513" t="n">
        <v>51912</v>
      </c>
      <c r="C24" s="442" t="n">
        <v>49</v>
      </c>
      <c r="D24" s="442" t="n">
        <v>58</v>
      </c>
      <c r="E24" s="512" t="n">
        <v>-9</v>
      </c>
      <c r="F24" s="442" t="n">
        <v>78</v>
      </c>
      <c r="G24" s="442" t="n">
        <v>62</v>
      </c>
      <c r="H24" s="442" t="n">
        <v>6</v>
      </c>
      <c r="I24" s="512" t="n">
        <v>146</v>
      </c>
      <c r="J24" s="442" t="n">
        <v>53</v>
      </c>
      <c r="K24" s="442" t="n">
        <v>53</v>
      </c>
      <c r="L24" s="442" t="n">
        <v>7</v>
      </c>
      <c r="M24" s="512" t="n">
        <v>113</v>
      </c>
      <c r="N24" s="512" t="n">
        <v>33</v>
      </c>
      <c r="O24" s="419" t="n">
        <v>24</v>
      </c>
      <c r="P24" s="513" t="n">
        <v>51936</v>
      </c>
      <c r="Q24" s="477"/>
    </row>
    <row r="25" customFormat="false" ht="21" hidden="false" customHeight="true" outlineLevel="0" collapsed="false">
      <c r="A25" s="510" t="s">
        <v>369</v>
      </c>
      <c r="B25" s="513" t="n">
        <v>40003</v>
      </c>
      <c r="C25" s="442" t="n">
        <v>27</v>
      </c>
      <c r="D25" s="442" t="n">
        <v>31</v>
      </c>
      <c r="E25" s="512" t="n">
        <v>-4</v>
      </c>
      <c r="F25" s="442" t="n">
        <v>63</v>
      </c>
      <c r="G25" s="442" t="n">
        <v>113</v>
      </c>
      <c r="H25" s="442" t="n">
        <v>1</v>
      </c>
      <c r="I25" s="512" t="n">
        <v>177</v>
      </c>
      <c r="J25" s="442" t="n">
        <v>35</v>
      </c>
      <c r="K25" s="442" t="n">
        <v>72</v>
      </c>
      <c r="L25" s="442" t="n">
        <v>5</v>
      </c>
      <c r="M25" s="512" t="n">
        <v>112</v>
      </c>
      <c r="N25" s="512" t="n">
        <v>65</v>
      </c>
      <c r="O25" s="419" t="n">
        <v>61</v>
      </c>
      <c r="P25" s="513" t="n">
        <v>40064</v>
      </c>
      <c r="Q25" s="477"/>
    </row>
    <row r="26" customFormat="false" ht="21" hidden="false" customHeight="true" outlineLevel="0" collapsed="false">
      <c r="A26" s="515" t="s">
        <v>141</v>
      </c>
      <c r="B26" s="516"/>
      <c r="C26" s="517"/>
      <c r="D26" s="518"/>
      <c r="E26" s="519"/>
      <c r="F26" s="517"/>
      <c r="G26" s="520"/>
      <c r="H26" s="520"/>
      <c r="I26" s="519"/>
      <c r="J26" s="517"/>
      <c r="K26" s="520"/>
      <c r="L26" s="520"/>
      <c r="M26" s="519"/>
      <c r="N26" s="521"/>
      <c r="O26" s="522"/>
      <c r="P26" s="516"/>
      <c r="Q26" s="477"/>
    </row>
    <row r="27" customFormat="false" ht="21" hidden="false" customHeight="true" outlineLevel="0" collapsed="false">
      <c r="A27" s="510" t="s">
        <v>370</v>
      </c>
      <c r="B27" s="513" t="n">
        <v>317980</v>
      </c>
      <c r="C27" s="419" t="n">
        <v>351</v>
      </c>
      <c r="D27" s="419" t="n">
        <v>230</v>
      </c>
      <c r="E27" s="512" t="n">
        <v>121</v>
      </c>
      <c r="F27" s="442" t="n">
        <v>433</v>
      </c>
      <c r="G27" s="442" t="n">
        <v>940</v>
      </c>
      <c r="H27" s="419" t="n">
        <v>42</v>
      </c>
      <c r="I27" s="512" t="n">
        <v>1415</v>
      </c>
      <c r="J27" s="419" t="n">
        <v>362</v>
      </c>
      <c r="K27" s="419" t="n">
        <v>847</v>
      </c>
      <c r="L27" s="419" t="n">
        <v>25</v>
      </c>
      <c r="M27" s="512" t="n">
        <v>1234</v>
      </c>
      <c r="N27" s="512" t="n">
        <v>181</v>
      </c>
      <c r="O27" s="419" t="n">
        <v>302</v>
      </c>
      <c r="P27" s="513" t="n">
        <v>318282</v>
      </c>
      <c r="Q27" s="477"/>
    </row>
    <row r="28" customFormat="false" ht="21" hidden="false" customHeight="true" outlineLevel="0" collapsed="false">
      <c r="A28" s="510" t="s">
        <v>371</v>
      </c>
      <c r="B28" s="513" t="n">
        <v>64549</v>
      </c>
      <c r="C28" s="419" t="n">
        <v>59</v>
      </c>
      <c r="D28" s="419" t="n">
        <v>59</v>
      </c>
      <c r="E28" s="512" t="n">
        <v>0</v>
      </c>
      <c r="F28" s="419" t="n">
        <v>107</v>
      </c>
      <c r="G28" s="419" t="n">
        <v>165</v>
      </c>
      <c r="H28" s="419" t="n">
        <v>11</v>
      </c>
      <c r="I28" s="512" t="n">
        <v>283</v>
      </c>
      <c r="J28" s="419" t="n">
        <v>68</v>
      </c>
      <c r="K28" s="419" t="n">
        <v>170</v>
      </c>
      <c r="L28" s="419" t="n">
        <v>8</v>
      </c>
      <c r="M28" s="512" t="n">
        <v>246</v>
      </c>
      <c r="N28" s="512" t="n">
        <v>37</v>
      </c>
      <c r="O28" s="419" t="n">
        <v>37</v>
      </c>
      <c r="P28" s="513" t="n">
        <v>64586</v>
      </c>
      <c r="Q28" s="477"/>
    </row>
    <row r="29" customFormat="false" ht="21" hidden="false" customHeight="true" outlineLevel="0" collapsed="false">
      <c r="A29" s="510"/>
      <c r="B29" s="513"/>
      <c r="C29" s="419"/>
      <c r="D29" s="419"/>
      <c r="E29" s="512"/>
      <c r="F29" s="419"/>
      <c r="G29" s="419"/>
      <c r="H29" s="419"/>
      <c r="I29" s="512"/>
      <c r="J29" s="419"/>
      <c r="K29" s="419"/>
      <c r="L29" s="419"/>
      <c r="M29" s="512"/>
      <c r="N29" s="512"/>
      <c r="O29" s="419"/>
      <c r="P29" s="513"/>
      <c r="Q29" s="477"/>
    </row>
    <row r="30" customFormat="false" ht="21" hidden="false" customHeight="true" outlineLevel="0" collapsed="false">
      <c r="A30" s="510" t="s">
        <v>372</v>
      </c>
      <c r="B30" s="513" t="n">
        <v>5064</v>
      </c>
      <c r="C30" s="442" t="n">
        <v>2</v>
      </c>
      <c r="D30" s="442" t="n">
        <v>2</v>
      </c>
      <c r="E30" s="512" t="n">
        <v>0</v>
      </c>
      <c r="F30" s="442" t="n">
        <v>4</v>
      </c>
      <c r="G30" s="442" t="n">
        <v>9</v>
      </c>
      <c r="H30" s="442" t="n">
        <v>0</v>
      </c>
      <c r="I30" s="512" t="n">
        <v>13</v>
      </c>
      <c r="J30" s="442" t="n">
        <v>6</v>
      </c>
      <c r="K30" s="442" t="n">
        <v>10</v>
      </c>
      <c r="L30" s="442" t="n">
        <v>0</v>
      </c>
      <c r="M30" s="512" t="n">
        <v>16</v>
      </c>
      <c r="N30" s="512" t="n">
        <v>-3</v>
      </c>
      <c r="O30" s="419" t="n">
        <v>-3</v>
      </c>
      <c r="P30" s="513" t="n">
        <v>5061</v>
      </c>
      <c r="Q30" s="477"/>
    </row>
    <row r="31" customFormat="false" ht="21" hidden="false" customHeight="true" outlineLevel="0" collapsed="false">
      <c r="A31" s="510" t="s">
        <v>373</v>
      </c>
      <c r="B31" s="513" t="n">
        <v>3245</v>
      </c>
      <c r="C31" s="442" t="n">
        <v>3</v>
      </c>
      <c r="D31" s="442" t="n">
        <v>7</v>
      </c>
      <c r="E31" s="512" t="n">
        <v>-4</v>
      </c>
      <c r="F31" s="442" t="n">
        <v>3</v>
      </c>
      <c r="G31" s="442" t="n">
        <v>7</v>
      </c>
      <c r="H31" s="442" t="n">
        <v>1</v>
      </c>
      <c r="I31" s="512" t="n">
        <v>11</v>
      </c>
      <c r="J31" s="442" t="n">
        <v>2</v>
      </c>
      <c r="K31" s="442" t="n">
        <v>5</v>
      </c>
      <c r="L31" s="442" t="n">
        <v>0</v>
      </c>
      <c r="M31" s="512" t="n">
        <v>7</v>
      </c>
      <c r="N31" s="512" t="n">
        <v>4</v>
      </c>
      <c r="O31" s="419" t="n">
        <v>0</v>
      </c>
      <c r="P31" s="513" t="n">
        <v>3245</v>
      </c>
      <c r="Q31" s="477"/>
    </row>
    <row r="32" customFormat="false" ht="21" hidden="false" customHeight="true" outlineLevel="0" collapsed="false">
      <c r="A32" s="510" t="s">
        <v>374</v>
      </c>
      <c r="B32" s="513" t="n">
        <v>1791</v>
      </c>
      <c r="C32" s="442" t="n">
        <v>2</v>
      </c>
      <c r="D32" s="442" t="n">
        <v>3</v>
      </c>
      <c r="E32" s="512" t="n">
        <v>-1</v>
      </c>
      <c r="F32" s="442" t="n">
        <v>1</v>
      </c>
      <c r="G32" s="442" t="n">
        <v>5</v>
      </c>
      <c r="H32" s="442" t="n">
        <v>0</v>
      </c>
      <c r="I32" s="512" t="n">
        <v>6</v>
      </c>
      <c r="J32" s="442" t="n">
        <v>5</v>
      </c>
      <c r="K32" s="442" t="n">
        <v>3</v>
      </c>
      <c r="L32" s="442" t="n">
        <v>0</v>
      </c>
      <c r="M32" s="512" t="n">
        <v>8</v>
      </c>
      <c r="N32" s="512" t="n">
        <v>-2</v>
      </c>
      <c r="O32" s="419" t="n">
        <v>-3</v>
      </c>
      <c r="P32" s="513" t="n">
        <v>1788</v>
      </c>
      <c r="Q32" s="477"/>
    </row>
    <row r="33" customFormat="false" ht="21" hidden="false" customHeight="true" outlineLevel="0" collapsed="false">
      <c r="A33" s="510" t="s">
        <v>375</v>
      </c>
      <c r="B33" s="513" t="n">
        <v>9261</v>
      </c>
      <c r="C33" s="442" t="n">
        <v>8</v>
      </c>
      <c r="D33" s="442" t="n">
        <v>8</v>
      </c>
      <c r="E33" s="512" t="n">
        <v>0</v>
      </c>
      <c r="F33" s="442" t="n">
        <v>9</v>
      </c>
      <c r="G33" s="442" t="n">
        <v>23</v>
      </c>
      <c r="H33" s="442" t="n">
        <v>2</v>
      </c>
      <c r="I33" s="512" t="n">
        <v>34</v>
      </c>
      <c r="J33" s="442" t="n">
        <v>9</v>
      </c>
      <c r="K33" s="442" t="n">
        <v>16</v>
      </c>
      <c r="L33" s="442" t="n">
        <v>3</v>
      </c>
      <c r="M33" s="512" t="n">
        <v>28</v>
      </c>
      <c r="N33" s="512" t="n">
        <v>6</v>
      </c>
      <c r="O33" s="419" t="n">
        <v>6</v>
      </c>
      <c r="P33" s="513" t="n">
        <v>9267</v>
      </c>
      <c r="Q33" s="477"/>
    </row>
    <row r="34" customFormat="false" ht="21" hidden="false" customHeight="true" outlineLevel="0" collapsed="false">
      <c r="A34" s="510" t="s">
        <v>376</v>
      </c>
      <c r="B34" s="513" t="n">
        <v>13748</v>
      </c>
      <c r="C34" s="442" t="n">
        <v>11</v>
      </c>
      <c r="D34" s="442" t="n">
        <v>12</v>
      </c>
      <c r="E34" s="512" t="n">
        <v>-1</v>
      </c>
      <c r="F34" s="442" t="n">
        <v>20</v>
      </c>
      <c r="G34" s="442" t="n">
        <v>38</v>
      </c>
      <c r="H34" s="442" t="n">
        <v>0</v>
      </c>
      <c r="I34" s="512" t="n">
        <v>58</v>
      </c>
      <c r="J34" s="442" t="n">
        <v>12</v>
      </c>
      <c r="K34" s="442" t="n">
        <v>32</v>
      </c>
      <c r="L34" s="442" t="n">
        <v>0</v>
      </c>
      <c r="M34" s="512" t="n">
        <v>44</v>
      </c>
      <c r="N34" s="512" t="n">
        <v>14</v>
      </c>
      <c r="O34" s="419" t="n">
        <v>13</v>
      </c>
      <c r="P34" s="513" t="n">
        <v>13761</v>
      </c>
      <c r="Q34" s="477"/>
    </row>
    <row r="35" customFormat="false" ht="21" hidden="false" customHeight="true" outlineLevel="0" collapsed="false">
      <c r="A35" s="510" t="s">
        <v>377</v>
      </c>
      <c r="B35" s="513" t="n">
        <v>10285</v>
      </c>
      <c r="C35" s="442" t="n">
        <v>8</v>
      </c>
      <c r="D35" s="442" t="n">
        <v>7</v>
      </c>
      <c r="E35" s="512" t="n">
        <v>1</v>
      </c>
      <c r="F35" s="442" t="n">
        <v>49</v>
      </c>
      <c r="G35" s="442" t="n">
        <v>25</v>
      </c>
      <c r="H35" s="442" t="n">
        <v>5</v>
      </c>
      <c r="I35" s="512" t="n">
        <v>79</v>
      </c>
      <c r="J35" s="442" t="n">
        <v>16</v>
      </c>
      <c r="K35" s="442" t="n">
        <v>43</v>
      </c>
      <c r="L35" s="442" t="n">
        <v>4</v>
      </c>
      <c r="M35" s="512" t="n">
        <v>63</v>
      </c>
      <c r="N35" s="512" t="n">
        <v>16</v>
      </c>
      <c r="O35" s="419" t="n">
        <v>17</v>
      </c>
      <c r="P35" s="513" t="n">
        <v>10302</v>
      </c>
      <c r="Q35" s="477"/>
    </row>
    <row r="36" customFormat="false" ht="21" hidden="false" customHeight="true" outlineLevel="0" collapsed="false">
      <c r="A36" s="510" t="s">
        <v>378</v>
      </c>
      <c r="B36" s="513" t="n">
        <v>5499</v>
      </c>
      <c r="C36" s="442" t="n">
        <v>9</v>
      </c>
      <c r="D36" s="442" t="n">
        <v>8</v>
      </c>
      <c r="E36" s="512" t="n">
        <v>1</v>
      </c>
      <c r="F36" s="442" t="n">
        <v>2</v>
      </c>
      <c r="G36" s="442" t="n">
        <v>13</v>
      </c>
      <c r="H36" s="442" t="n">
        <v>2</v>
      </c>
      <c r="I36" s="512" t="n">
        <v>17</v>
      </c>
      <c r="J36" s="442" t="n">
        <v>6</v>
      </c>
      <c r="K36" s="442" t="n">
        <v>17</v>
      </c>
      <c r="L36" s="442" t="n">
        <v>0</v>
      </c>
      <c r="M36" s="512" t="n">
        <v>23</v>
      </c>
      <c r="N36" s="512" t="n">
        <v>-6</v>
      </c>
      <c r="O36" s="419" t="n">
        <v>-5</v>
      </c>
      <c r="P36" s="513" t="n">
        <v>5494</v>
      </c>
      <c r="Q36" s="477"/>
    </row>
    <row r="37" customFormat="false" ht="21" hidden="false" customHeight="true" outlineLevel="0" collapsed="false">
      <c r="A37" s="510" t="s">
        <v>379</v>
      </c>
      <c r="B37" s="513" t="n">
        <v>11031</v>
      </c>
      <c r="C37" s="442" t="n">
        <v>14</v>
      </c>
      <c r="D37" s="442" t="n">
        <v>4</v>
      </c>
      <c r="E37" s="512" t="n">
        <v>10</v>
      </c>
      <c r="F37" s="442" t="n">
        <v>14</v>
      </c>
      <c r="G37" s="442" t="n">
        <v>35</v>
      </c>
      <c r="H37" s="442" t="n">
        <v>0</v>
      </c>
      <c r="I37" s="512" t="n">
        <v>49</v>
      </c>
      <c r="J37" s="442" t="n">
        <v>9</v>
      </c>
      <c r="K37" s="442" t="n">
        <v>34</v>
      </c>
      <c r="L37" s="442" t="n">
        <v>1</v>
      </c>
      <c r="M37" s="512" t="n">
        <v>44</v>
      </c>
      <c r="N37" s="512" t="n">
        <v>5</v>
      </c>
      <c r="O37" s="419" t="n">
        <v>15</v>
      </c>
      <c r="P37" s="513" t="n">
        <v>11046</v>
      </c>
      <c r="Q37" s="477"/>
    </row>
    <row r="38" customFormat="false" ht="21" hidden="false" customHeight="true" outlineLevel="0" collapsed="false">
      <c r="A38" s="510" t="s">
        <v>380</v>
      </c>
      <c r="B38" s="513" t="n">
        <v>4625</v>
      </c>
      <c r="C38" s="442" t="n">
        <v>2</v>
      </c>
      <c r="D38" s="442" t="n">
        <v>8</v>
      </c>
      <c r="E38" s="512" t="n">
        <v>-6</v>
      </c>
      <c r="F38" s="442" t="n">
        <v>5</v>
      </c>
      <c r="G38" s="442" t="n">
        <v>10</v>
      </c>
      <c r="H38" s="442" t="n">
        <v>1</v>
      </c>
      <c r="I38" s="512" t="n">
        <v>16</v>
      </c>
      <c r="J38" s="442" t="n">
        <v>3</v>
      </c>
      <c r="K38" s="442" t="n">
        <v>10</v>
      </c>
      <c r="L38" s="442" t="n">
        <v>0</v>
      </c>
      <c r="M38" s="512" t="n">
        <v>13</v>
      </c>
      <c r="N38" s="512" t="n">
        <v>3</v>
      </c>
      <c r="O38" s="419" t="n">
        <v>-3</v>
      </c>
      <c r="P38" s="513" t="n">
        <v>4622</v>
      </c>
      <c r="Q38" s="477"/>
    </row>
    <row r="39" customFormat="false" ht="21" hidden="false" customHeight="true" outlineLevel="0" collapsed="false">
      <c r="A39" s="510"/>
      <c r="B39" s="513"/>
      <c r="C39" s="442"/>
      <c r="D39" s="442"/>
      <c r="E39" s="512"/>
      <c r="F39" s="442"/>
      <c r="G39" s="442"/>
      <c r="H39" s="442"/>
      <c r="I39" s="512"/>
      <c r="J39" s="442"/>
      <c r="K39" s="442"/>
      <c r="L39" s="442"/>
      <c r="M39" s="512"/>
      <c r="N39" s="512"/>
      <c r="O39" s="419"/>
      <c r="P39" s="513"/>
      <c r="Q39" s="477"/>
    </row>
    <row r="40" customFormat="false" ht="21" hidden="false" customHeight="true" outlineLevel="0" collapsed="false">
      <c r="A40" s="510" t="s">
        <v>381</v>
      </c>
      <c r="B40" s="523" t="n">
        <v>149662</v>
      </c>
      <c r="C40" s="419" t="n">
        <v>159</v>
      </c>
      <c r="D40" s="419" t="n">
        <v>94</v>
      </c>
      <c r="E40" s="512" t="n">
        <v>65</v>
      </c>
      <c r="F40" s="419" t="n">
        <v>204</v>
      </c>
      <c r="G40" s="419" t="n">
        <v>407</v>
      </c>
      <c r="H40" s="419" t="n">
        <v>22</v>
      </c>
      <c r="I40" s="512" t="n">
        <v>633</v>
      </c>
      <c r="J40" s="419" t="n">
        <v>200</v>
      </c>
      <c r="K40" s="419" t="n">
        <v>374</v>
      </c>
      <c r="L40" s="419" t="n">
        <v>10</v>
      </c>
      <c r="M40" s="512" t="n">
        <v>584</v>
      </c>
      <c r="N40" s="512" t="n">
        <v>49</v>
      </c>
      <c r="O40" s="419" t="n">
        <v>114</v>
      </c>
      <c r="P40" s="513" t="n">
        <v>149776</v>
      </c>
      <c r="Q40" s="477"/>
    </row>
    <row r="41" customFormat="false" ht="21" hidden="false" customHeight="true" outlineLevel="0" collapsed="false">
      <c r="A41" s="510"/>
      <c r="B41" s="513"/>
      <c r="C41" s="419"/>
      <c r="D41" s="419"/>
      <c r="E41" s="512"/>
      <c r="F41" s="419"/>
      <c r="G41" s="419"/>
      <c r="H41" s="419"/>
      <c r="I41" s="512"/>
      <c r="J41" s="419"/>
      <c r="K41" s="419"/>
      <c r="L41" s="419"/>
      <c r="M41" s="512"/>
      <c r="N41" s="512"/>
      <c r="O41" s="419"/>
      <c r="P41" s="513"/>
      <c r="Q41" s="477"/>
    </row>
    <row r="42" customFormat="false" ht="21" hidden="false" customHeight="true" outlineLevel="0" collapsed="false">
      <c r="A42" s="510" t="s">
        <v>382</v>
      </c>
      <c r="B42" s="523" t="n">
        <v>38896</v>
      </c>
      <c r="C42" s="442" t="n">
        <v>43</v>
      </c>
      <c r="D42" s="442" t="n">
        <v>30</v>
      </c>
      <c r="E42" s="512" t="n">
        <v>13</v>
      </c>
      <c r="F42" s="442" t="n">
        <v>44</v>
      </c>
      <c r="G42" s="442" t="n">
        <v>69</v>
      </c>
      <c r="H42" s="442" t="n">
        <v>1</v>
      </c>
      <c r="I42" s="512" t="n">
        <v>114</v>
      </c>
      <c r="J42" s="442" t="n">
        <v>43</v>
      </c>
      <c r="K42" s="442" t="n">
        <v>65</v>
      </c>
      <c r="L42" s="442" t="n">
        <v>1</v>
      </c>
      <c r="M42" s="512" t="n">
        <v>109</v>
      </c>
      <c r="N42" s="512" t="n">
        <v>5</v>
      </c>
      <c r="O42" s="419" t="n">
        <v>18</v>
      </c>
      <c r="P42" s="513" t="n">
        <v>38914</v>
      </c>
      <c r="Q42" s="477"/>
    </row>
    <row r="43" customFormat="false" ht="21" hidden="false" customHeight="true" outlineLevel="0" collapsed="false">
      <c r="A43" s="510" t="s">
        <v>383</v>
      </c>
      <c r="B43" s="513" t="n">
        <v>13701</v>
      </c>
      <c r="C43" s="442" t="n">
        <v>9</v>
      </c>
      <c r="D43" s="442" t="n">
        <v>10</v>
      </c>
      <c r="E43" s="512" t="n">
        <v>-1</v>
      </c>
      <c r="F43" s="442" t="n">
        <v>18</v>
      </c>
      <c r="G43" s="442" t="n">
        <v>64</v>
      </c>
      <c r="H43" s="442" t="n">
        <v>1</v>
      </c>
      <c r="I43" s="512" t="n">
        <v>83</v>
      </c>
      <c r="J43" s="442" t="n">
        <v>15</v>
      </c>
      <c r="K43" s="442" t="n">
        <v>41</v>
      </c>
      <c r="L43" s="442" t="n">
        <v>1</v>
      </c>
      <c r="M43" s="512" t="n">
        <v>57</v>
      </c>
      <c r="N43" s="512" t="n">
        <v>26</v>
      </c>
      <c r="O43" s="419" t="n">
        <v>25</v>
      </c>
      <c r="P43" s="513" t="n">
        <v>13726</v>
      </c>
      <c r="Q43" s="477"/>
    </row>
    <row r="44" customFormat="false" ht="21" hidden="false" customHeight="true" outlineLevel="0" collapsed="false">
      <c r="A44" s="510" t="s">
        <v>384</v>
      </c>
      <c r="B44" s="513" t="n">
        <v>27715</v>
      </c>
      <c r="C44" s="442" t="n">
        <v>34</v>
      </c>
      <c r="D44" s="442" t="n">
        <v>15</v>
      </c>
      <c r="E44" s="512" t="n">
        <v>19</v>
      </c>
      <c r="F44" s="442" t="n">
        <v>58</v>
      </c>
      <c r="G44" s="442" t="n">
        <v>80</v>
      </c>
      <c r="H44" s="442" t="n">
        <v>8</v>
      </c>
      <c r="I44" s="512" t="n">
        <v>146</v>
      </c>
      <c r="J44" s="442" t="n">
        <v>41</v>
      </c>
      <c r="K44" s="442" t="n">
        <v>72</v>
      </c>
      <c r="L44" s="442" t="n">
        <v>4</v>
      </c>
      <c r="M44" s="512" t="n">
        <v>117</v>
      </c>
      <c r="N44" s="512" t="n">
        <v>29</v>
      </c>
      <c r="O44" s="419" t="n">
        <v>48</v>
      </c>
      <c r="P44" s="513" t="n">
        <v>27763</v>
      </c>
      <c r="Q44" s="477"/>
    </row>
    <row r="45" customFormat="false" ht="21" hidden="false" customHeight="true" outlineLevel="0" collapsed="false">
      <c r="A45" s="510" t="s">
        <v>385</v>
      </c>
      <c r="B45" s="513" t="n">
        <v>16070</v>
      </c>
      <c r="C45" s="442" t="n">
        <v>16</v>
      </c>
      <c r="D45" s="442" t="n">
        <v>6</v>
      </c>
      <c r="E45" s="512" t="n">
        <v>10</v>
      </c>
      <c r="F45" s="442" t="n">
        <v>17</v>
      </c>
      <c r="G45" s="442" t="n">
        <v>70</v>
      </c>
      <c r="H45" s="442" t="n">
        <v>5</v>
      </c>
      <c r="I45" s="512" t="n">
        <v>92</v>
      </c>
      <c r="J45" s="442" t="n">
        <v>28</v>
      </c>
      <c r="K45" s="442" t="n">
        <v>72</v>
      </c>
      <c r="L45" s="442" t="n">
        <v>1</v>
      </c>
      <c r="M45" s="512" t="n">
        <v>101</v>
      </c>
      <c r="N45" s="512" t="n">
        <v>-9</v>
      </c>
      <c r="O45" s="419" t="n">
        <v>1</v>
      </c>
      <c r="P45" s="513" t="n">
        <v>16071</v>
      </c>
      <c r="Q45" s="477"/>
    </row>
    <row r="46" customFormat="false" ht="21" hidden="false" customHeight="true" outlineLevel="0" collapsed="false">
      <c r="A46" s="510" t="s">
        <v>386</v>
      </c>
      <c r="B46" s="513" t="n">
        <v>18345</v>
      </c>
      <c r="C46" s="442" t="n">
        <v>17</v>
      </c>
      <c r="D46" s="442" t="n">
        <v>12</v>
      </c>
      <c r="E46" s="512" t="n">
        <v>5</v>
      </c>
      <c r="F46" s="442" t="n">
        <v>30</v>
      </c>
      <c r="G46" s="442" t="n">
        <v>54</v>
      </c>
      <c r="H46" s="442" t="n">
        <v>1</v>
      </c>
      <c r="I46" s="512" t="n">
        <v>85</v>
      </c>
      <c r="J46" s="442" t="n">
        <v>20</v>
      </c>
      <c r="K46" s="442" t="n">
        <v>35</v>
      </c>
      <c r="L46" s="442" t="n">
        <v>3</v>
      </c>
      <c r="M46" s="512" t="n">
        <v>58</v>
      </c>
      <c r="N46" s="512" t="n">
        <v>27</v>
      </c>
      <c r="O46" s="419" t="n">
        <v>32</v>
      </c>
      <c r="P46" s="513" t="n">
        <v>18377</v>
      </c>
      <c r="Q46" s="477"/>
    </row>
    <row r="47" customFormat="false" ht="21" hidden="false" customHeight="true" outlineLevel="0" collapsed="false">
      <c r="A47" s="510" t="s">
        <v>387</v>
      </c>
      <c r="B47" s="513" t="n">
        <v>34935</v>
      </c>
      <c r="C47" s="442" t="n">
        <v>40</v>
      </c>
      <c r="D47" s="442" t="n">
        <v>21</v>
      </c>
      <c r="E47" s="512" t="n">
        <v>19</v>
      </c>
      <c r="F47" s="442" t="n">
        <v>37</v>
      </c>
      <c r="G47" s="442" t="n">
        <v>70</v>
      </c>
      <c r="H47" s="442" t="n">
        <v>6</v>
      </c>
      <c r="I47" s="512" t="n">
        <v>113</v>
      </c>
      <c r="J47" s="442" t="n">
        <v>53</v>
      </c>
      <c r="K47" s="442" t="n">
        <v>89</v>
      </c>
      <c r="L47" s="442" t="n">
        <v>0</v>
      </c>
      <c r="M47" s="512" t="n">
        <v>142</v>
      </c>
      <c r="N47" s="512" t="n">
        <v>-29</v>
      </c>
      <c r="O47" s="419" t="n">
        <v>-10</v>
      </c>
      <c r="P47" s="513" t="n">
        <v>34925</v>
      </c>
      <c r="Q47" s="477"/>
    </row>
    <row r="48" customFormat="false" ht="21" hidden="false" customHeight="true" outlineLevel="0" collapsed="false">
      <c r="A48" s="510"/>
      <c r="B48" s="513"/>
      <c r="C48" s="442"/>
      <c r="D48" s="442"/>
      <c r="E48" s="512"/>
      <c r="F48" s="442"/>
      <c r="G48" s="442"/>
      <c r="H48" s="442"/>
      <c r="I48" s="512"/>
      <c r="J48" s="442"/>
      <c r="K48" s="442"/>
      <c r="L48" s="442"/>
      <c r="M48" s="512"/>
      <c r="N48" s="512"/>
      <c r="O48" s="419"/>
      <c r="P48" s="513"/>
      <c r="Q48" s="477"/>
    </row>
    <row r="49" customFormat="false" ht="21" hidden="false" customHeight="true" outlineLevel="0" collapsed="false">
      <c r="A49" s="510" t="s">
        <v>388</v>
      </c>
      <c r="B49" s="523" t="n">
        <v>97109</v>
      </c>
      <c r="C49" s="419" t="n">
        <v>122</v>
      </c>
      <c r="D49" s="419" t="n">
        <v>64</v>
      </c>
      <c r="E49" s="512" t="n">
        <v>58</v>
      </c>
      <c r="F49" s="419" t="n">
        <v>112</v>
      </c>
      <c r="G49" s="419" t="n">
        <v>348</v>
      </c>
      <c r="H49" s="419" t="n">
        <v>6</v>
      </c>
      <c r="I49" s="512" t="n">
        <v>466</v>
      </c>
      <c r="J49" s="419" t="n">
        <v>71</v>
      </c>
      <c r="K49" s="419" t="n">
        <v>279</v>
      </c>
      <c r="L49" s="419" t="n">
        <v>7</v>
      </c>
      <c r="M49" s="512" t="n">
        <v>357</v>
      </c>
      <c r="N49" s="512" t="n">
        <v>109</v>
      </c>
      <c r="O49" s="419" t="n">
        <v>167</v>
      </c>
      <c r="P49" s="513" t="n">
        <v>97276</v>
      </c>
      <c r="Q49" s="477"/>
    </row>
    <row r="50" customFormat="false" ht="21" hidden="false" customHeight="true" outlineLevel="0" collapsed="false">
      <c r="A50" s="510"/>
      <c r="B50" s="513"/>
      <c r="C50" s="419"/>
      <c r="D50" s="419"/>
      <c r="E50" s="512"/>
      <c r="F50" s="419"/>
      <c r="G50" s="419"/>
      <c r="H50" s="419"/>
      <c r="I50" s="512"/>
      <c r="J50" s="419"/>
      <c r="K50" s="419"/>
      <c r="L50" s="419"/>
      <c r="M50" s="512"/>
      <c r="N50" s="512"/>
      <c r="O50" s="419"/>
      <c r="P50" s="513"/>
      <c r="Q50" s="477"/>
    </row>
    <row r="51" customFormat="false" ht="21" hidden="false" customHeight="true" outlineLevel="0" collapsed="false">
      <c r="A51" s="510" t="s">
        <v>389</v>
      </c>
      <c r="B51" s="513" t="n">
        <v>17532</v>
      </c>
      <c r="C51" s="442" t="n">
        <v>22</v>
      </c>
      <c r="D51" s="442" t="n">
        <v>12</v>
      </c>
      <c r="E51" s="512" t="n">
        <v>10</v>
      </c>
      <c r="F51" s="442" t="n">
        <v>30</v>
      </c>
      <c r="G51" s="442" t="n">
        <v>79</v>
      </c>
      <c r="H51" s="442" t="n">
        <v>0</v>
      </c>
      <c r="I51" s="512" t="n">
        <v>109</v>
      </c>
      <c r="J51" s="442" t="n">
        <v>19</v>
      </c>
      <c r="K51" s="442" t="n">
        <v>61</v>
      </c>
      <c r="L51" s="442" t="n">
        <v>4</v>
      </c>
      <c r="M51" s="512" t="n">
        <v>84</v>
      </c>
      <c r="N51" s="512" t="n">
        <v>25</v>
      </c>
      <c r="O51" s="419" t="n">
        <v>35</v>
      </c>
      <c r="P51" s="513" t="n">
        <v>17567</v>
      </c>
      <c r="Q51" s="477"/>
    </row>
    <row r="52" customFormat="false" ht="21" hidden="false" customHeight="true" outlineLevel="0" collapsed="false">
      <c r="A52" s="510" t="s">
        <v>390</v>
      </c>
      <c r="B52" s="523" t="n">
        <v>36031</v>
      </c>
      <c r="C52" s="442" t="n">
        <v>55</v>
      </c>
      <c r="D52" s="442" t="n">
        <v>16</v>
      </c>
      <c r="E52" s="512" t="n">
        <v>39</v>
      </c>
      <c r="F52" s="442" t="n">
        <v>33</v>
      </c>
      <c r="G52" s="442" t="n">
        <v>123</v>
      </c>
      <c r="H52" s="442" t="n">
        <v>0</v>
      </c>
      <c r="I52" s="512" t="n">
        <v>156</v>
      </c>
      <c r="J52" s="442" t="n">
        <v>24</v>
      </c>
      <c r="K52" s="442" t="n">
        <v>88</v>
      </c>
      <c r="L52" s="442" t="n">
        <v>0</v>
      </c>
      <c r="M52" s="512" t="n">
        <v>112</v>
      </c>
      <c r="N52" s="512" t="n">
        <v>44</v>
      </c>
      <c r="O52" s="419" t="n">
        <v>83</v>
      </c>
      <c r="P52" s="513" t="n">
        <v>36114</v>
      </c>
      <c r="Q52" s="477"/>
    </row>
    <row r="53" customFormat="false" ht="21" hidden="false" customHeight="true" outlineLevel="0" collapsed="false">
      <c r="A53" s="510" t="s">
        <v>391</v>
      </c>
      <c r="B53" s="513" t="n">
        <v>746</v>
      </c>
      <c r="C53" s="442" t="n">
        <v>2</v>
      </c>
      <c r="D53" s="442" t="n">
        <v>0</v>
      </c>
      <c r="E53" s="512" t="n">
        <v>2</v>
      </c>
      <c r="F53" s="442" t="n">
        <v>3</v>
      </c>
      <c r="G53" s="442" t="n">
        <v>1</v>
      </c>
      <c r="H53" s="442" t="n">
        <v>1</v>
      </c>
      <c r="I53" s="512" t="n">
        <v>5</v>
      </c>
      <c r="J53" s="442" t="n">
        <v>0</v>
      </c>
      <c r="K53" s="442" t="n">
        <v>4</v>
      </c>
      <c r="L53" s="442" t="n">
        <v>0</v>
      </c>
      <c r="M53" s="512" t="n">
        <v>4</v>
      </c>
      <c r="N53" s="512" t="n">
        <v>1</v>
      </c>
      <c r="O53" s="419" t="n">
        <v>3</v>
      </c>
      <c r="P53" s="513" t="n">
        <v>749</v>
      </c>
      <c r="Q53" s="477"/>
    </row>
    <row r="54" customFormat="false" ht="21" hidden="false" customHeight="true" outlineLevel="0" collapsed="false">
      <c r="A54" s="510" t="s">
        <v>392</v>
      </c>
      <c r="B54" s="513" t="n">
        <v>846</v>
      </c>
      <c r="C54" s="442" t="n">
        <v>1</v>
      </c>
      <c r="D54" s="442" t="n">
        <v>1</v>
      </c>
      <c r="E54" s="512" t="n">
        <v>0</v>
      </c>
      <c r="F54" s="442" t="n">
        <v>1</v>
      </c>
      <c r="G54" s="442" t="n">
        <v>1</v>
      </c>
      <c r="H54" s="442" t="n">
        <v>0</v>
      </c>
      <c r="I54" s="512" t="n">
        <v>2</v>
      </c>
      <c r="J54" s="442" t="n">
        <v>0</v>
      </c>
      <c r="K54" s="442" t="n">
        <v>2</v>
      </c>
      <c r="L54" s="442" t="n">
        <v>0</v>
      </c>
      <c r="M54" s="512" t="n">
        <v>2</v>
      </c>
      <c r="N54" s="512" t="n">
        <v>0</v>
      </c>
      <c r="O54" s="419" t="n">
        <v>0</v>
      </c>
      <c r="P54" s="513" t="n">
        <v>846</v>
      </c>
      <c r="Q54" s="477"/>
    </row>
    <row r="55" customFormat="false" ht="21" hidden="false" customHeight="true" outlineLevel="0" collapsed="false">
      <c r="A55" s="510" t="s">
        <v>393</v>
      </c>
      <c r="B55" s="513" t="n">
        <v>843</v>
      </c>
      <c r="C55" s="442" t="n">
        <v>0</v>
      </c>
      <c r="D55" s="442" t="n">
        <v>0</v>
      </c>
      <c r="E55" s="512" t="n">
        <v>0</v>
      </c>
      <c r="F55" s="442" t="n">
        <v>1</v>
      </c>
      <c r="G55" s="442" t="n">
        <v>11</v>
      </c>
      <c r="H55" s="442" t="n">
        <v>0</v>
      </c>
      <c r="I55" s="512" t="n">
        <v>12</v>
      </c>
      <c r="J55" s="442" t="n">
        <v>0</v>
      </c>
      <c r="K55" s="442" t="n">
        <v>0</v>
      </c>
      <c r="L55" s="442" t="n">
        <v>0</v>
      </c>
      <c r="M55" s="512" t="n">
        <v>0</v>
      </c>
      <c r="N55" s="512" t="n">
        <v>12</v>
      </c>
      <c r="O55" s="419" t="n">
        <v>12</v>
      </c>
      <c r="P55" s="513" t="n">
        <v>855</v>
      </c>
      <c r="Q55" s="477"/>
    </row>
    <row r="56" customFormat="false" ht="21" hidden="false" customHeight="true" outlineLevel="0" collapsed="false">
      <c r="A56" s="510" t="s">
        <v>394</v>
      </c>
      <c r="B56" s="513" t="n">
        <v>443</v>
      </c>
      <c r="C56" s="442" t="n">
        <v>0</v>
      </c>
      <c r="D56" s="442" t="n">
        <v>0</v>
      </c>
      <c r="E56" s="512" t="n">
        <v>0</v>
      </c>
      <c r="F56" s="442" t="n">
        <v>0</v>
      </c>
      <c r="G56" s="442" t="n">
        <v>3</v>
      </c>
      <c r="H56" s="442" t="n">
        <v>0</v>
      </c>
      <c r="I56" s="512" t="n">
        <v>3</v>
      </c>
      <c r="J56" s="442" t="n">
        <v>0</v>
      </c>
      <c r="K56" s="442" t="n">
        <v>4</v>
      </c>
      <c r="L56" s="442" t="n">
        <v>0</v>
      </c>
      <c r="M56" s="512" t="n">
        <v>4</v>
      </c>
      <c r="N56" s="512" t="n">
        <v>-1</v>
      </c>
      <c r="O56" s="419" t="n">
        <v>-1</v>
      </c>
      <c r="P56" s="513" t="n">
        <v>442</v>
      </c>
      <c r="Q56" s="477"/>
    </row>
    <row r="57" customFormat="false" ht="21" hidden="false" customHeight="true" outlineLevel="0" collapsed="false">
      <c r="A57" s="510" t="s">
        <v>395</v>
      </c>
      <c r="B57" s="513" t="n">
        <v>1434</v>
      </c>
      <c r="C57" s="442" t="n">
        <v>2</v>
      </c>
      <c r="D57" s="442" t="n">
        <v>1</v>
      </c>
      <c r="E57" s="512" t="n">
        <v>1</v>
      </c>
      <c r="F57" s="442" t="n">
        <v>2</v>
      </c>
      <c r="G57" s="442" t="n">
        <v>3</v>
      </c>
      <c r="H57" s="442" t="n">
        <v>0</v>
      </c>
      <c r="I57" s="512" t="n">
        <v>5</v>
      </c>
      <c r="J57" s="442" t="n">
        <v>1</v>
      </c>
      <c r="K57" s="442" t="n">
        <v>16</v>
      </c>
      <c r="L57" s="442" t="n">
        <v>0</v>
      </c>
      <c r="M57" s="512" t="n">
        <v>17</v>
      </c>
      <c r="N57" s="512" t="n">
        <v>-12</v>
      </c>
      <c r="O57" s="419" t="n">
        <v>-11</v>
      </c>
      <c r="P57" s="513" t="n">
        <v>1423</v>
      </c>
      <c r="Q57" s="477"/>
    </row>
    <row r="58" customFormat="false" ht="21" hidden="false" customHeight="true" outlineLevel="0" collapsed="false">
      <c r="A58" s="510" t="s">
        <v>396</v>
      </c>
      <c r="B58" s="513" t="n">
        <v>662</v>
      </c>
      <c r="C58" s="442" t="n">
        <v>0</v>
      </c>
      <c r="D58" s="442" t="n">
        <v>0</v>
      </c>
      <c r="E58" s="512" t="n">
        <v>0</v>
      </c>
      <c r="F58" s="442" t="n">
        <v>0</v>
      </c>
      <c r="G58" s="442" t="n">
        <v>4</v>
      </c>
      <c r="H58" s="442" t="n">
        <v>0</v>
      </c>
      <c r="I58" s="512" t="n">
        <v>4</v>
      </c>
      <c r="J58" s="442" t="n">
        <v>0</v>
      </c>
      <c r="K58" s="442" t="n">
        <v>9</v>
      </c>
      <c r="L58" s="442" t="n">
        <v>0</v>
      </c>
      <c r="M58" s="512" t="n">
        <v>9</v>
      </c>
      <c r="N58" s="512" t="n">
        <v>-5</v>
      </c>
      <c r="O58" s="419" t="n">
        <v>-5</v>
      </c>
      <c r="P58" s="513" t="n">
        <v>657</v>
      </c>
      <c r="Q58" s="477"/>
    </row>
    <row r="59" customFormat="false" ht="21" hidden="false" customHeight="true" outlineLevel="0" collapsed="false">
      <c r="A59" s="510" t="s">
        <v>397</v>
      </c>
      <c r="B59" s="513" t="n">
        <v>1323</v>
      </c>
      <c r="C59" s="442" t="n">
        <v>0</v>
      </c>
      <c r="D59" s="442" t="n">
        <v>2</v>
      </c>
      <c r="E59" s="512" t="n">
        <v>-2</v>
      </c>
      <c r="F59" s="442" t="n">
        <v>2</v>
      </c>
      <c r="G59" s="442" t="n">
        <v>0</v>
      </c>
      <c r="H59" s="442" t="n">
        <v>0</v>
      </c>
      <c r="I59" s="512" t="n">
        <v>2</v>
      </c>
      <c r="J59" s="442" t="n">
        <v>1</v>
      </c>
      <c r="K59" s="442" t="n">
        <v>5</v>
      </c>
      <c r="L59" s="442" t="n">
        <v>1</v>
      </c>
      <c r="M59" s="512" t="n">
        <v>7</v>
      </c>
      <c r="N59" s="512" t="n">
        <v>-5</v>
      </c>
      <c r="O59" s="419" t="n">
        <v>-7</v>
      </c>
      <c r="P59" s="513" t="n">
        <v>1316</v>
      </c>
      <c r="Q59" s="477"/>
    </row>
    <row r="60" customFormat="false" ht="21" hidden="false" customHeight="true" outlineLevel="0" collapsed="false">
      <c r="A60" s="510" t="s">
        <v>398</v>
      </c>
      <c r="B60" s="513" t="n">
        <v>1529</v>
      </c>
      <c r="C60" s="442" t="n">
        <v>0</v>
      </c>
      <c r="D60" s="442" t="n">
        <v>1</v>
      </c>
      <c r="E60" s="512" t="n">
        <v>-1</v>
      </c>
      <c r="F60" s="442" t="n">
        <v>0</v>
      </c>
      <c r="G60" s="442" t="n">
        <v>6</v>
      </c>
      <c r="H60" s="442" t="n">
        <v>4</v>
      </c>
      <c r="I60" s="512" t="n">
        <v>10</v>
      </c>
      <c r="J60" s="442" t="n">
        <v>1</v>
      </c>
      <c r="K60" s="442" t="n">
        <v>12</v>
      </c>
      <c r="L60" s="442" t="n">
        <v>0</v>
      </c>
      <c r="M60" s="512" t="n">
        <v>13</v>
      </c>
      <c r="N60" s="512" t="n">
        <v>-3</v>
      </c>
      <c r="O60" s="419" t="n">
        <v>-4</v>
      </c>
      <c r="P60" s="513" t="n">
        <v>1525</v>
      </c>
      <c r="Q60" s="477"/>
      <c r="AO60" s="467"/>
    </row>
    <row r="61" customFormat="false" ht="21" hidden="false" customHeight="true" outlineLevel="0" collapsed="false">
      <c r="A61" s="510" t="s">
        <v>399</v>
      </c>
      <c r="B61" s="513" t="n">
        <v>8382</v>
      </c>
      <c r="C61" s="442" t="n">
        <v>6</v>
      </c>
      <c r="D61" s="442" t="n">
        <v>8</v>
      </c>
      <c r="E61" s="512" t="n">
        <v>-2</v>
      </c>
      <c r="F61" s="442" t="n">
        <v>9</v>
      </c>
      <c r="G61" s="442" t="n">
        <v>23</v>
      </c>
      <c r="H61" s="442" t="n">
        <v>1</v>
      </c>
      <c r="I61" s="512" t="n">
        <v>33</v>
      </c>
      <c r="J61" s="442" t="n">
        <v>7</v>
      </c>
      <c r="K61" s="442" t="n">
        <v>25</v>
      </c>
      <c r="L61" s="442" t="n">
        <v>0</v>
      </c>
      <c r="M61" s="512" t="n">
        <v>32</v>
      </c>
      <c r="N61" s="512" t="n">
        <v>1</v>
      </c>
      <c r="O61" s="419" t="n">
        <v>-1</v>
      </c>
      <c r="P61" s="513" t="n">
        <v>8381</v>
      </c>
      <c r="Q61" s="477"/>
      <c r="AO61" s="467"/>
    </row>
    <row r="62" customFormat="false" ht="21" hidden="false" customHeight="true" outlineLevel="0" collapsed="false">
      <c r="A62" s="510" t="s">
        <v>400</v>
      </c>
      <c r="B62" s="513" t="n">
        <v>27338</v>
      </c>
      <c r="C62" s="442" t="n">
        <v>34</v>
      </c>
      <c r="D62" s="442" t="n">
        <v>23</v>
      </c>
      <c r="E62" s="512" t="n">
        <v>11</v>
      </c>
      <c r="F62" s="442" t="n">
        <v>31</v>
      </c>
      <c r="G62" s="442" t="n">
        <v>94</v>
      </c>
      <c r="H62" s="442" t="n">
        <v>0</v>
      </c>
      <c r="I62" s="512" t="n">
        <v>125</v>
      </c>
      <c r="J62" s="442" t="n">
        <v>18</v>
      </c>
      <c r="K62" s="442" t="n">
        <v>53</v>
      </c>
      <c r="L62" s="442" t="n">
        <v>2</v>
      </c>
      <c r="M62" s="512" t="n">
        <v>73</v>
      </c>
      <c r="N62" s="512" t="n">
        <v>52</v>
      </c>
      <c r="O62" s="419" t="n">
        <v>63</v>
      </c>
      <c r="P62" s="513" t="n">
        <v>27401</v>
      </c>
      <c r="Q62" s="477"/>
      <c r="AO62" s="467"/>
    </row>
    <row r="63" customFormat="false" ht="21" hidden="false" customHeight="true" outlineLevel="0" collapsed="false">
      <c r="A63" s="514" t="s">
        <v>98</v>
      </c>
      <c r="B63" s="513"/>
      <c r="C63" s="419"/>
      <c r="D63" s="419"/>
      <c r="E63" s="512"/>
      <c r="F63" s="419"/>
      <c r="G63" s="419"/>
      <c r="H63" s="419"/>
      <c r="I63" s="512"/>
      <c r="J63" s="419"/>
      <c r="K63" s="419"/>
      <c r="L63" s="419"/>
      <c r="M63" s="512"/>
      <c r="N63" s="512"/>
      <c r="O63" s="419"/>
      <c r="P63" s="513"/>
      <c r="Q63" s="477"/>
    </row>
    <row r="64" customFormat="false" ht="21" hidden="false" customHeight="true" outlineLevel="0" collapsed="false">
      <c r="A64" s="510" t="s">
        <v>401</v>
      </c>
      <c r="B64" s="511" t="n">
        <v>1176</v>
      </c>
      <c r="C64" s="419" t="n">
        <v>0</v>
      </c>
      <c r="D64" s="419" t="n">
        <v>0</v>
      </c>
      <c r="E64" s="512" t="n">
        <v>0</v>
      </c>
      <c r="F64" s="419" t="n">
        <v>2</v>
      </c>
      <c r="G64" s="419" t="n">
        <v>2</v>
      </c>
      <c r="H64" s="419" t="n">
        <v>0</v>
      </c>
      <c r="I64" s="512" t="n">
        <v>4</v>
      </c>
      <c r="J64" s="419" t="n">
        <v>2</v>
      </c>
      <c r="K64" s="419" t="n">
        <v>3</v>
      </c>
      <c r="L64" s="419" t="n">
        <v>0</v>
      </c>
      <c r="M64" s="512" t="n">
        <v>5</v>
      </c>
      <c r="N64" s="512" t="n">
        <v>-1</v>
      </c>
      <c r="O64" s="419" t="n">
        <v>-1</v>
      </c>
      <c r="P64" s="513" t="n">
        <v>1175</v>
      </c>
      <c r="Q64" s="477"/>
    </row>
    <row r="65" customFormat="false" ht="21" hidden="false" customHeight="true" outlineLevel="0" collapsed="false">
      <c r="A65" s="510"/>
      <c r="B65" s="513"/>
      <c r="C65" s="419"/>
      <c r="D65" s="419"/>
      <c r="E65" s="512"/>
      <c r="F65" s="419"/>
      <c r="G65" s="419"/>
      <c r="H65" s="419"/>
      <c r="I65" s="512"/>
      <c r="J65" s="419"/>
      <c r="K65" s="419"/>
      <c r="L65" s="419"/>
      <c r="M65" s="512"/>
      <c r="N65" s="512"/>
      <c r="O65" s="419"/>
      <c r="P65" s="513"/>
      <c r="Q65" s="477"/>
    </row>
    <row r="66" customFormat="false" ht="21" hidden="false" customHeight="true" outlineLevel="0" collapsed="false">
      <c r="A66" s="510" t="s">
        <v>402</v>
      </c>
      <c r="B66" s="513" t="n">
        <v>1176</v>
      </c>
      <c r="C66" s="442" t="n">
        <v>0</v>
      </c>
      <c r="D66" s="442" t="n">
        <v>0</v>
      </c>
      <c r="E66" s="512" t="n">
        <v>0</v>
      </c>
      <c r="F66" s="442" t="n">
        <v>2</v>
      </c>
      <c r="G66" s="442" t="n">
        <v>2</v>
      </c>
      <c r="H66" s="442" t="n">
        <v>0</v>
      </c>
      <c r="I66" s="512" t="n">
        <v>4</v>
      </c>
      <c r="J66" s="442" t="n">
        <v>2</v>
      </c>
      <c r="K66" s="442" t="n">
        <v>3</v>
      </c>
      <c r="L66" s="442" t="n">
        <v>0</v>
      </c>
      <c r="M66" s="512" t="n">
        <v>5</v>
      </c>
      <c r="N66" s="512" t="n">
        <v>-1</v>
      </c>
      <c r="O66" s="419" t="n">
        <v>-1</v>
      </c>
      <c r="P66" s="513" t="n">
        <v>1175</v>
      </c>
      <c r="Q66" s="477"/>
    </row>
    <row r="67" customFormat="false" ht="21" hidden="false" customHeight="true" outlineLevel="0" collapsed="false">
      <c r="A67" s="510"/>
      <c r="B67" s="513"/>
      <c r="C67" s="442"/>
      <c r="D67" s="442"/>
      <c r="E67" s="512"/>
      <c r="F67" s="442"/>
      <c r="G67" s="442"/>
      <c r="H67" s="442"/>
      <c r="I67" s="512"/>
      <c r="J67" s="442"/>
      <c r="K67" s="442"/>
      <c r="L67" s="442"/>
      <c r="M67" s="512"/>
      <c r="N67" s="512"/>
      <c r="O67" s="419"/>
      <c r="P67" s="513"/>
      <c r="Q67" s="477"/>
    </row>
    <row r="68" customFormat="false" ht="21" hidden="false" customHeight="true" outlineLevel="0" collapsed="false">
      <c r="A68" s="510" t="s">
        <v>403</v>
      </c>
      <c r="B68" s="513" t="n">
        <v>5484</v>
      </c>
      <c r="C68" s="419" t="n">
        <v>11</v>
      </c>
      <c r="D68" s="419" t="n">
        <v>13</v>
      </c>
      <c r="E68" s="512" t="n">
        <v>-2</v>
      </c>
      <c r="F68" s="419" t="n">
        <v>8</v>
      </c>
      <c r="G68" s="419" t="n">
        <v>18</v>
      </c>
      <c r="H68" s="419" t="n">
        <v>3</v>
      </c>
      <c r="I68" s="512" t="n">
        <v>29</v>
      </c>
      <c r="J68" s="419" t="n">
        <v>21</v>
      </c>
      <c r="K68" s="419" t="n">
        <v>21</v>
      </c>
      <c r="L68" s="419" t="n">
        <v>0</v>
      </c>
      <c r="M68" s="512" t="n">
        <v>42</v>
      </c>
      <c r="N68" s="512" t="n">
        <v>-13</v>
      </c>
      <c r="O68" s="419" t="n">
        <v>-15</v>
      </c>
      <c r="P68" s="513" t="n">
        <v>5469</v>
      </c>
      <c r="Q68" s="477"/>
    </row>
    <row r="69" customFormat="false" ht="21" hidden="false" customHeight="true" outlineLevel="0" collapsed="false">
      <c r="A69" s="510"/>
      <c r="B69" s="513"/>
      <c r="C69" s="419"/>
      <c r="D69" s="419"/>
      <c r="E69" s="512"/>
      <c r="F69" s="419"/>
      <c r="G69" s="419"/>
      <c r="H69" s="419"/>
      <c r="I69" s="512"/>
      <c r="J69" s="419"/>
      <c r="K69" s="419"/>
      <c r="L69" s="419"/>
      <c r="M69" s="512"/>
      <c r="N69" s="512"/>
      <c r="O69" s="419"/>
      <c r="P69" s="513"/>
      <c r="Q69" s="477"/>
    </row>
    <row r="70" customFormat="false" ht="21" hidden="false" customHeight="true" outlineLevel="0" collapsed="false">
      <c r="A70" s="510" t="s">
        <v>404</v>
      </c>
      <c r="B70" s="513" t="n">
        <v>3861</v>
      </c>
      <c r="C70" s="442" t="n">
        <v>7</v>
      </c>
      <c r="D70" s="442" t="n">
        <v>10</v>
      </c>
      <c r="E70" s="512" t="n">
        <v>-3</v>
      </c>
      <c r="F70" s="442" t="n">
        <v>6</v>
      </c>
      <c r="G70" s="442" t="n">
        <v>13</v>
      </c>
      <c r="H70" s="442" t="n">
        <v>0</v>
      </c>
      <c r="I70" s="512" t="n">
        <v>19</v>
      </c>
      <c r="J70" s="442" t="n">
        <v>13</v>
      </c>
      <c r="K70" s="442" t="n">
        <v>14</v>
      </c>
      <c r="L70" s="442" t="n">
        <v>0</v>
      </c>
      <c r="M70" s="512" t="n">
        <v>27</v>
      </c>
      <c r="N70" s="512" t="n">
        <v>-8</v>
      </c>
      <c r="O70" s="419" t="n">
        <v>-11</v>
      </c>
      <c r="P70" s="513" t="n">
        <v>3850</v>
      </c>
      <c r="Q70" s="477"/>
    </row>
    <row r="71" customFormat="false" ht="21" hidden="false" customHeight="true" outlineLevel="0" collapsed="false">
      <c r="A71" s="524" t="s">
        <v>405</v>
      </c>
      <c r="B71" s="513" t="n">
        <v>1623</v>
      </c>
      <c r="C71" s="442" t="n">
        <v>4</v>
      </c>
      <c r="D71" s="442" t="n">
        <v>3</v>
      </c>
      <c r="E71" s="512" t="n">
        <v>1</v>
      </c>
      <c r="F71" s="442" t="n">
        <v>2</v>
      </c>
      <c r="G71" s="442" t="n">
        <v>5</v>
      </c>
      <c r="H71" s="442" t="n">
        <v>3</v>
      </c>
      <c r="I71" s="512" t="n">
        <v>10</v>
      </c>
      <c r="J71" s="442" t="n">
        <v>8</v>
      </c>
      <c r="K71" s="442" t="n">
        <v>7</v>
      </c>
      <c r="L71" s="442" t="n">
        <v>0</v>
      </c>
      <c r="M71" s="512" t="n">
        <v>15</v>
      </c>
      <c r="N71" s="512" t="n">
        <v>-5</v>
      </c>
      <c r="O71" s="419" t="n">
        <v>-4</v>
      </c>
      <c r="P71" s="513" t="n">
        <v>1619</v>
      </c>
      <c r="Q71" s="477"/>
    </row>
    <row r="72" customFormat="false" ht="21" hidden="false" customHeight="true" outlineLevel="0" collapsed="false">
      <c r="A72" s="525"/>
      <c r="B72" s="526"/>
      <c r="C72" s="527"/>
      <c r="D72" s="528"/>
      <c r="E72" s="529"/>
      <c r="F72" s="528"/>
      <c r="G72" s="528"/>
      <c r="H72" s="528"/>
      <c r="I72" s="529"/>
      <c r="J72" s="528"/>
      <c r="K72" s="528"/>
      <c r="L72" s="528"/>
      <c r="M72" s="529"/>
      <c r="N72" s="529"/>
      <c r="O72" s="528"/>
      <c r="P72" s="530"/>
      <c r="Q72" s="477"/>
    </row>
    <row r="73" customFormat="false" ht="17.25" hidden="false" customHeight="false" outlineLevel="0" collapsed="false">
      <c r="A73" s="504"/>
      <c r="B73" s="531"/>
      <c r="C73" s="532"/>
      <c r="D73" s="532"/>
      <c r="E73" s="532"/>
      <c r="F73" s="532"/>
      <c r="G73" s="532"/>
      <c r="H73" s="532"/>
      <c r="I73" s="532"/>
      <c r="J73" s="532"/>
      <c r="K73" s="532"/>
      <c r="L73" s="532"/>
      <c r="M73" s="532"/>
      <c r="N73" s="532"/>
      <c r="O73" s="532"/>
      <c r="P73" s="532"/>
      <c r="Q73" s="467"/>
    </row>
    <row r="74" customFormat="false" ht="24" hidden="false" customHeight="false" outlineLevel="0" collapsed="false">
      <c r="A74" s="533"/>
      <c r="B74" s="464"/>
      <c r="C74" s="464"/>
      <c r="D74" s="464"/>
      <c r="E74" s="464"/>
      <c r="F74" s="464"/>
      <c r="G74" s="464"/>
      <c r="H74" s="464"/>
      <c r="I74" s="507"/>
      <c r="J74" s="464"/>
      <c r="K74" s="464"/>
      <c r="L74" s="464"/>
      <c r="M74" s="464"/>
      <c r="N74" s="464"/>
      <c r="O74" s="464"/>
      <c r="P74" s="46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2" width="18.62"/>
    <col collapsed="false" customWidth="false" hidden="false" outlineLevel="0" max="2" min="2" style="462" width="11.62"/>
    <col collapsed="false" customWidth="true" hidden="false" outlineLevel="0" max="3" min="3" style="462" width="7.62"/>
    <col collapsed="false" customWidth="true" hidden="false" outlineLevel="0" max="4" min="4" style="462" width="5.62"/>
    <col collapsed="false" customWidth="true" hidden="false" outlineLevel="0" max="5" min="5" style="462" width="6.87"/>
    <col collapsed="false" customWidth="true" hidden="false" outlineLevel="0" max="6" min="6" style="462" width="8.12"/>
    <col collapsed="false" customWidth="true" hidden="false" outlineLevel="0" max="7" min="7" style="462" width="7.99"/>
    <col collapsed="false" customWidth="true" hidden="false" outlineLevel="0" max="8" min="8" style="462" width="7.62"/>
    <col collapsed="false" customWidth="true" hidden="false" outlineLevel="0" max="9" min="9" style="462" width="8.37"/>
    <col collapsed="false" customWidth="true" hidden="false" outlineLevel="0" max="11" min="10" style="462" width="7.74"/>
    <col collapsed="false" customWidth="true" hidden="false" outlineLevel="0" max="12" min="12" style="462" width="7.99"/>
    <col collapsed="false" customWidth="true" hidden="false" outlineLevel="0" max="13" min="13" style="462" width="7.87"/>
    <col collapsed="false" customWidth="true" hidden="false" outlineLevel="0" max="14" min="14" style="462" width="8.62"/>
    <col collapsed="false" customWidth="true" hidden="false" outlineLevel="0" max="15" min="15" style="462" width="9.24"/>
    <col collapsed="false" customWidth="false" hidden="false" outlineLevel="0" max="16" min="16" style="462" width="11.62"/>
    <col collapsed="false" customWidth="true" hidden="false" outlineLevel="0" max="17" min="17" style="462" width="18.62"/>
    <col collapsed="false" customWidth="false" hidden="false" outlineLevel="0" max="18" min="18" style="462" width="11.62"/>
    <col collapsed="false" customWidth="true" hidden="false" outlineLevel="0" max="19" min="19" style="462" width="7.62"/>
    <col collapsed="false" customWidth="true" hidden="false" outlineLevel="0" max="20" min="20" style="462" width="5.62"/>
    <col collapsed="false" customWidth="true" hidden="false" outlineLevel="0" max="21" min="21" style="462" width="6.87"/>
    <col collapsed="false" customWidth="true" hidden="false" outlineLevel="0" max="22" min="22" style="462" width="8.12"/>
    <col collapsed="false" customWidth="true" hidden="false" outlineLevel="0" max="23" min="23" style="462" width="7.99"/>
    <col collapsed="false" customWidth="true" hidden="false" outlineLevel="0" max="24" min="24" style="462" width="7.62"/>
    <col collapsed="false" customWidth="true" hidden="false" outlineLevel="0" max="25" min="25" style="462" width="8.37"/>
    <col collapsed="false" customWidth="true" hidden="false" outlineLevel="0" max="27" min="26" style="462" width="7.74"/>
    <col collapsed="false" customWidth="true" hidden="false" outlineLevel="0" max="28" min="28" style="462" width="7.99"/>
    <col collapsed="false" customWidth="true" hidden="false" outlineLevel="0" max="29" min="29" style="462" width="7.87"/>
    <col collapsed="false" customWidth="true" hidden="false" outlineLevel="0" max="30" min="30" style="462" width="8.62"/>
    <col collapsed="false" customWidth="true" hidden="false" outlineLevel="0" max="31" min="31" style="462" width="9.24"/>
    <col collapsed="false" customWidth="false" hidden="false" outlineLevel="0" max="32" min="32" style="462" width="11.62"/>
    <col collapsed="false" customWidth="true" hidden="false" outlineLevel="0" max="33" min="33" style="462" width="18.62"/>
    <col collapsed="false" customWidth="false" hidden="false" outlineLevel="0" max="34" min="34" style="462" width="11.62"/>
    <col collapsed="false" customWidth="true" hidden="false" outlineLevel="0" max="35" min="35" style="462" width="7.62"/>
    <col collapsed="false" customWidth="true" hidden="false" outlineLevel="0" max="36" min="36" style="462" width="5.62"/>
    <col collapsed="false" customWidth="true" hidden="false" outlineLevel="0" max="37" min="37" style="462" width="6.87"/>
    <col collapsed="false" customWidth="true" hidden="false" outlineLevel="0" max="38" min="38" style="462" width="8.12"/>
    <col collapsed="false" customWidth="true" hidden="false" outlineLevel="0" max="39" min="39" style="462" width="7.99"/>
    <col collapsed="false" customWidth="true" hidden="false" outlineLevel="0" max="40" min="40" style="462" width="7.62"/>
    <col collapsed="false" customWidth="true" hidden="false" outlineLevel="0" max="41" min="41" style="462" width="8.37"/>
    <col collapsed="false" customWidth="true" hidden="false" outlineLevel="0" max="43" min="42" style="462" width="7.74"/>
    <col collapsed="false" customWidth="true" hidden="false" outlineLevel="0" max="44" min="44" style="462" width="7.99"/>
    <col collapsed="false" customWidth="true" hidden="false" outlineLevel="0" max="45" min="45" style="462" width="7.87"/>
    <col collapsed="false" customWidth="true" hidden="false" outlineLevel="0" max="46" min="46" style="462" width="8.62"/>
    <col collapsed="false" customWidth="true" hidden="false" outlineLevel="0" max="47" min="47" style="462" width="9.24"/>
    <col collapsed="false" customWidth="false" hidden="false" outlineLevel="0" max="48" min="48" style="462" width="11.62"/>
    <col collapsed="false" customWidth="true" hidden="false" outlineLevel="0" max="49" min="49" style="462" width="18.62"/>
    <col collapsed="false" customWidth="false" hidden="false" outlineLevel="0" max="50" min="50" style="462" width="11.62"/>
    <col collapsed="false" customWidth="true" hidden="false" outlineLevel="0" max="51" min="51" style="462" width="7.62"/>
    <col collapsed="false" customWidth="true" hidden="false" outlineLevel="0" max="52" min="52" style="462" width="5.62"/>
    <col collapsed="false" customWidth="true" hidden="false" outlineLevel="0" max="53" min="53" style="462" width="6.87"/>
    <col collapsed="false" customWidth="true" hidden="false" outlineLevel="0" max="54" min="54" style="462" width="8.12"/>
    <col collapsed="false" customWidth="true" hidden="false" outlineLevel="0" max="55" min="55" style="462" width="7.99"/>
    <col collapsed="false" customWidth="true" hidden="false" outlineLevel="0" max="56" min="56" style="462" width="7.62"/>
    <col collapsed="false" customWidth="true" hidden="false" outlineLevel="0" max="57" min="57" style="462" width="8.37"/>
    <col collapsed="false" customWidth="true" hidden="false" outlineLevel="0" max="59" min="58" style="462" width="7.74"/>
    <col collapsed="false" customWidth="true" hidden="false" outlineLevel="0" max="60" min="60" style="462" width="7.99"/>
    <col collapsed="false" customWidth="true" hidden="false" outlineLevel="0" max="61" min="61" style="462" width="7.87"/>
    <col collapsed="false" customWidth="true" hidden="false" outlineLevel="0" max="62" min="62" style="462" width="8.62"/>
    <col collapsed="false" customWidth="true" hidden="false" outlineLevel="0" max="63" min="63" style="462" width="9.24"/>
    <col collapsed="false" customWidth="false" hidden="false" outlineLevel="0" max="64" min="64" style="462" width="11.62"/>
    <col collapsed="false" customWidth="true" hidden="false" outlineLevel="0" max="65" min="65" style="462" width="18.62"/>
    <col collapsed="false" customWidth="false" hidden="false" outlineLevel="0" max="66" min="66" style="462" width="11.62"/>
    <col collapsed="false" customWidth="true" hidden="false" outlineLevel="0" max="67" min="67" style="462" width="7.62"/>
    <col collapsed="false" customWidth="true" hidden="false" outlineLevel="0" max="68" min="68" style="462" width="5.62"/>
    <col collapsed="false" customWidth="true" hidden="false" outlineLevel="0" max="69" min="69" style="462" width="6.87"/>
    <col collapsed="false" customWidth="true" hidden="false" outlineLevel="0" max="70" min="70" style="462" width="8.12"/>
    <col collapsed="false" customWidth="true" hidden="false" outlineLevel="0" max="71" min="71" style="462" width="7.99"/>
    <col collapsed="false" customWidth="true" hidden="false" outlineLevel="0" max="72" min="72" style="462" width="7.62"/>
    <col collapsed="false" customWidth="true" hidden="false" outlineLevel="0" max="73" min="73" style="462" width="8.37"/>
    <col collapsed="false" customWidth="true" hidden="false" outlineLevel="0" max="75" min="74" style="462" width="7.74"/>
    <col collapsed="false" customWidth="true" hidden="false" outlineLevel="0" max="76" min="76" style="462" width="7.99"/>
    <col collapsed="false" customWidth="true" hidden="false" outlineLevel="0" max="77" min="77" style="462" width="7.87"/>
    <col collapsed="false" customWidth="true" hidden="false" outlineLevel="0" max="78" min="78" style="462" width="8.62"/>
    <col collapsed="false" customWidth="true" hidden="false" outlineLevel="0" max="79" min="79" style="462" width="9.24"/>
    <col collapsed="false" customWidth="false" hidden="false" outlineLevel="0" max="80" min="80" style="462" width="11.62"/>
    <col collapsed="false" customWidth="true" hidden="false" outlineLevel="0" max="81" min="81" style="462" width="18.62"/>
    <col collapsed="false" customWidth="false" hidden="false" outlineLevel="0" max="82" min="82" style="462" width="11.62"/>
    <col collapsed="false" customWidth="true" hidden="false" outlineLevel="0" max="83" min="83" style="462" width="7.62"/>
    <col collapsed="false" customWidth="true" hidden="false" outlineLevel="0" max="84" min="84" style="462" width="5.62"/>
    <col collapsed="false" customWidth="true" hidden="false" outlineLevel="0" max="85" min="85" style="462" width="6.87"/>
    <col collapsed="false" customWidth="true" hidden="false" outlineLevel="0" max="86" min="86" style="462" width="8.12"/>
    <col collapsed="false" customWidth="true" hidden="false" outlineLevel="0" max="87" min="87" style="462" width="7.99"/>
    <col collapsed="false" customWidth="true" hidden="false" outlineLevel="0" max="88" min="88" style="462" width="7.62"/>
    <col collapsed="false" customWidth="true" hidden="false" outlineLevel="0" max="89" min="89" style="462" width="8.37"/>
    <col collapsed="false" customWidth="true" hidden="false" outlineLevel="0" max="91" min="90" style="462" width="7.74"/>
    <col collapsed="false" customWidth="true" hidden="false" outlineLevel="0" max="92" min="92" style="462" width="7.99"/>
    <col collapsed="false" customWidth="true" hidden="false" outlineLevel="0" max="93" min="93" style="462" width="7.87"/>
    <col collapsed="false" customWidth="true" hidden="false" outlineLevel="0" max="94" min="94" style="462" width="8.62"/>
    <col collapsed="false" customWidth="true" hidden="false" outlineLevel="0" max="95" min="95" style="462" width="9.24"/>
    <col collapsed="false" customWidth="false" hidden="false" outlineLevel="0" max="96" min="96" style="462" width="11.62"/>
    <col collapsed="false" customWidth="true" hidden="false" outlineLevel="0" max="97" min="97" style="462" width="18.62"/>
    <col collapsed="false" customWidth="false" hidden="false" outlineLevel="0" max="98" min="98" style="462" width="11.62"/>
    <col collapsed="false" customWidth="true" hidden="false" outlineLevel="0" max="99" min="99" style="462" width="7.62"/>
    <col collapsed="false" customWidth="true" hidden="false" outlineLevel="0" max="100" min="100" style="462" width="5.62"/>
    <col collapsed="false" customWidth="true" hidden="false" outlineLevel="0" max="101" min="101" style="462" width="6.87"/>
    <col collapsed="false" customWidth="true" hidden="false" outlineLevel="0" max="102" min="102" style="462" width="8.12"/>
    <col collapsed="false" customWidth="true" hidden="false" outlineLevel="0" max="103" min="103" style="462" width="7.99"/>
    <col collapsed="false" customWidth="true" hidden="false" outlineLevel="0" max="104" min="104" style="462" width="7.62"/>
    <col collapsed="false" customWidth="true" hidden="false" outlineLevel="0" max="105" min="105" style="462" width="8.37"/>
    <col collapsed="false" customWidth="true" hidden="false" outlineLevel="0" max="107" min="106" style="462" width="7.74"/>
    <col collapsed="false" customWidth="true" hidden="false" outlineLevel="0" max="108" min="108" style="462" width="7.99"/>
    <col collapsed="false" customWidth="true" hidden="false" outlineLevel="0" max="109" min="109" style="462" width="7.87"/>
    <col collapsed="false" customWidth="true" hidden="false" outlineLevel="0" max="110" min="110" style="462" width="8.62"/>
    <col collapsed="false" customWidth="true" hidden="false" outlineLevel="0" max="111" min="111" style="462" width="9.24"/>
    <col collapsed="false" customWidth="false" hidden="false" outlineLevel="0" max="112" min="112" style="462" width="11.62"/>
    <col collapsed="false" customWidth="true" hidden="false" outlineLevel="0" max="113" min="113" style="462" width="18.62"/>
    <col collapsed="false" customWidth="false" hidden="false" outlineLevel="0" max="114" min="114" style="462" width="11.62"/>
    <col collapsed="false" customWidth="true" hidden="false" outlineLevel="0" max="115" min="115" style="462" width="7.62"/>
    <col collapsed="false" customWidth="true" hidden="false" outlineLevel="0" max="116" min="116" style="462" width="5.62"/>
    <col collapsed="false" customWidth="true" hidden="false" outlineLevel="0" max="117" min="117" style="462" width="6.87"/>
    <col collapsed="false" customWidth="true" hidden="false" outlineLevel="0" max="118" min="118" style="462" width="8.12"/>
    <col collapsed="false" customWidth="true" hidden="false" outlineLevel="0" max="119" min="119" style="462" width="7.99"/>
    <col collapsed="false" customWidth="true" hidden="false" outlineLevel="0" max="120" min="120" style="462" width="7.62"/>
    <col collapsed="false" customWidth="true" hidden="false" outlineLevel="0" max="121" min="121" style="462" width="8.37"/>
    <col collapsed="false" customWidth="true" hidden="false" outlineLevel="0" max="123" min="122" style="462" width="7.74"/>
    <col collapsed="false" customWidth="true" hidden="false" outlineLevel="0" max="124" min="124" style="462" width="7.99"/>
    <col collapsed="false" customWidth="true" hidden="false" outlineLevel="0" max="125" min="125" style="462" width="7.87"/>
    <col collapsed="false" customWidth="true" hidden="false" outlineLevel="0" max="126" min="126" style="462" width="8.62"/>
    <col collapsed="false" customWidth="true" hidden="false" outlineLevel="0" max="127" min="127" style="462" width="9.24"/>
    <col collapsed="false" customWidth="false" hidden="false" outlineLevel="0" max="128" min="128" style="462" width="11.62"/>
    <col collapsed="false" customWidth="true" hidden="false" outlineLevel="0" max="129" min="129" style="462" width="18.62"/>
    <col collapsed="false" customWidth="false" hidden="false" outlineLevel="0" max="130" min="130" style="462" width="11.62"/>
    <col collapsed="false" customWidth="true" hidden="false" outlineLevel="0" max="131" min="131" style="462" width="7.62"/>
    <col collapsed="false" customWidth="true" hidden="false" outlineLevel="0" max="132" min="132" style="462" width="5.62"/>
    <col collapsed="false" customWidth="true" hidden="false" outlineLevel="0" max="133" min="133" style="462" width="6.87"/>
    <col collapsed="false" customWidth="true" hidden="false" outlineLevel="0" max="134" min="134" style="462" width="8.12"/>
    <col collapsed="false" customWidth="true" hidden="false" outlineLevel="0" max="135" min="135" style="462" width="7.99"/>
    <col collapsed="false" customWidth="true" hidden="false" outlineLevel="0" max="136" min="136" style="462" width="7.62"/>
    <col collapsed="false" customWidth="true" hidden="false" outlineLevel="0" max="137" min="137" style="462" width="8.37"/>
    <col collapsed="false" customWidth="true" hidden="false" outlineLevel="0" max="139" min="138" style="462" width="7.74"/>
    <col collapsed="false" customWidth="true" hidden="false" outlineLevel="0" max="140" min="140" style="462" width="7.99"/>
    <col collapsed="false" customWidth="true" hidden="false" outlineLevel="0" max="141" min="141" style="462" width="7.87"/>
    <col collapsed="false" customWidth="true" hidden="false" outlineLevel="0" max="142" min="142" style="462" width="8.62"/>
    <col collapsed="false" customWidth="true" hidden="false" outlineLevel="0" max="143" min="143" style="462" width="9.24"/>
    <col collapsed="false" customWidth="false" hidden="false" outlineLevel="0" max="144" min="144" style="462" width="11.62"/>
    <col collapsed="false" customWidth="true" hidden="false" outlineLevel="0" max="145" min="145" style="462" width="18.62"/>
    <col collapsed="false" customWidth="false" hidden="false" outlineLevel="0" max="146" min="146" style="462" width="11.62"/>
    <col collapsed="false" customWidth="true" hidden="false" outlineLevel="0" max="147" min="147" style="462" width="7.62"/>
    <col collapsed="false" customWidth="true" hidden="false" outlineLevel="0" max="148" min="148" style="462" width="5.62"/>
    <col collapsed="false" customWidth="true" hidden="false" outlineLevel="0" max="149" min="149" style="462" width="6.87"/>
    <col collapsed="false" customWidth="true" hidden="false" outlineLevel="0" max="150" min="150" style="462" width="8.12"/>
    <col collapsed="false" customWidth="true" hidden="false" outlineLevel="0" max="151" min="151" style="462" width="7.99"/>
    <col collapsed="false" customWidth="true" hidden="false" outlineLevel="0" max="152" min="152" style="462" width="7.62"/>
    <col collapsed="false" customWidth="true" hidden="false" outlineLevel="0" max="153" min="153" style="462" width="8.37"/>
    <col collapsed="false" customWidth="true" hidden="false" outlineLevel="0" max="155" min="154" style="462" width="7.74"/>
    <col collapsed="false" customWidth="true" hidden="false" outlineLevel="0" max="156" min="156" style="462" width="7.99"/>
    <col collapsed="false" customWidth="true" hidden="false" outlineLevel="0" max="157" min="157" style="462" width="7.87"/>
    <col collapsed="false" customWidth="true" hidden="false" outlineLevel="0" max="158" min="158" style="462" width="8.62"/>
    <col collapsed="false" customWidth="true" hidden="false" outlineLevel="0" max="159" min="159" style="462" width="9.24"/>
    <col collapsed="false" customWidth="false" hidden="false" outlineLevel="0" max="160" min="160" style="462" width="11.62"/>
    <col collapsed="false" customWidth="true" hidden="false" outlineLevel="0" max="161" min="161" style="462" width="18.62"/>
    <col collapsed="false" customWidth="false" hidden="false" outlineLevel="0" max="162" min="162" style="462" width="11.62"/>
    <col collapsed="false" customWidth="true" hidden="false" outlineLevel="0" max="163" min="163" style="462" width="7.62"/>
    <col collapsed="false" customWidth="true" hidden="false" outlineLevel="0" max="164" min="164" style="462" width="5.62"/>
    <col collapsed="false" customWidth="true" hidden="false" outlineLevel="0" max="165" min="165" style="462" width="6.87"/>
    <col collapsed="false" customWidth="true" hidden="false" outlineLevel="0" max="166" min="166" style="462" width="8.12"/>
    <col collapsed="false" customWidth="true" hidden="false" outlineLevel="0" max="167" min="167" style="462" width="7.99"/>
    <col collapsed="false" customWidth="true" hidden="false" outlineLevel="0" max="168" min="168" style="462" width="7.62"/>
    <col collapsed="false" customWidth="true" hidden="false" outlineLevel="0" max="169" min="169" style="462" width="8.37"/>
    <col collapsed="false" customWidth="true" hidden="false" outlineLevel="0" max="171" min="170" style="462" width="7.74"/>
    <col collapsed="false" customWidth="true" hidden="false" outlineLevel="0" max="172" min="172" style="462" width="7.99"/>
    <col collapsed="false" customWidth="true" hidden="false" outlineLevel="0" max="173" min="173" style="462" width="7.87"/>
    <col collapsed="false" customWidth="true" hidden="false" outlineLevel="0" max="174" min="174" style="462" width="8.62"/>
    <col collapsed="false" customWidth="true" hidden="false" outlineLevel="0" max="175" min="175" style="462" width="9.24"/>
    <col collapsed="false" customWidth="false" hidden="false" outlineLevel="0" max="176" min="176" style="462" width="11.62"/>
    <col collapsed="false" customWidth="true" hidden="false" outlineLevel="0" max="177" min="177" style="462" width="18.62"/>
    <col collapsed="false" customWidth="false" hidden="false" outlineLevel="0" max="178" min="178" style="462" width="11.62"/>
    <col collapsed="false" customWidth="true" hidden="false" outlineLevel="0" max="179" min="179" style="462" width="7.62"/>
    <col collapsed="false" customWidth="true" hidden="false" outlineLevel="0" max="180" min="180" style="462" width="5.62"/>
    <col collapsed="false" customWidth="true" hidden="false" outlineLevel="0" max="181" min="181" style="462" width="6.87"/>
    <col collapsed="false" customWidth="true" hidden="false" outlineLevel="0" max="182" min="182" style="462" width="8.12"/>
    <col collapsed="false" customWidth="true" hidden="false" outlineLevel="0" max="183" min="183" style="462" width="7.99"/>
    <col collapsed="false" customWidth="true" hidden="false" outlineLevel="0" max="184" min="184" style="462" width="7.62"/>
    <col collapsed="false" customWidth="true" hidden="false" outlineLevel="0" max="185" min="185" style="462" width="8.37"/>
    <col collapsed="false" customWidth="true" hidden="false" outlineLevel="0" max="187" min="186" style="462" width="7.74"/>
    <col collapsed="false" customWidth="true" hidden="false" outlineLevel="0" max="188" min="188" style="462" width="7.99"/>
    <col collapsed="false" customWidth="true" hidden="false" outlineLevel="0" max="189" min="189" style="462" width="7.87"/>
    <col collapsed="false" customWidth="true" hidden="false" outlineLevel="0" max="190" min="190" style="462" width="8.62"/>
    <col collapsed="false" customWidth="true" hidden="false" outlineLevel="0" max="191" min="191" style="462" width="9.24"/>
    <col collapsed="false" customWidth="false" hidden="false" outlineLevel="0" max="192" min="192" style="462" width="11.62"/>
    <col collapsed="false" customWidth="true" hidden="false" outlineLevel="0" max="193" min="193" style="462" width="18.62"/>
    <col collapsed="false" customWidth="false" hidden="false" outlineLevel="0" max="194" min="194" style="462" width="11.62"/>
    <col collapsed="false" customWidth="true" hidden="false" outlineLevel="0" max="195" min="195" style="462" width="7.62"/>
    <col collapsed="false" customWidth="true" hidden="false" outlineLevel="0" max="196" min="196" style="462" width="5.62"/>
    <col collapsed="false" customWidth="true" hidden="false" outlineLevel="0" max="197" min="197" style="462" width="6.87"/>
    <col collapsed="false" customWidth="true" hidden="false" outlineLevel="0" max="198" min="198" style="462" width="8.12"/>
    <col collapsed="false" customWidth="true" hidden="false" outlineLevel="0" max="199" min="199" style="462" width="7.99"/>
    <col collapsed="false" customWidth="true" hidden="false" outlineLevel="0" max="200" min="200" style="462" width="7.62"/>
    <col collapsed="false" customWidth="true" hidden="false" outlineLevel="0" max="201" min="201" style="462" width="8.37"/>
    <col collapsed="false" customWidth="true" hidden="false" outlineLevel="0" max="203" min="202" style="462" width="7.74"/>
    <col collapsed="false" customWidth="true" hidden="false" outlineLevel="0" max="204" min="204" style="462" width="7.99"/>
    <col collapsed="false" customWidth="true" hidden="false" outlineLevel="0" max="205" min="205" style="462" width="7.87"/>
    <col collapsed="false" customWidth="true" hidden="false" outlineLevel="0" max="206" min="206" style="462" width="8.62"/>
    <col collapsed="false" customWidth="true" hidden="false" outlineLevel="0" max="207" min="207" style="462" width="9.24"/>
    <col collapsed="false" customWidth="false" hidden="false" outlineLevel="0" max="208" min="208" style="462" width="11.62"/>
    <col collapsed="false" customWidth="true" hidden="false" outlineLevel="0" max="209" min="209" style="462" width="18.62"/>
    <col collapsed="false" customWidth="false" hidden="false" outlineLevel="0" max="210" min="210" style="462" width="11.62"/>
    <col collapsed="false" customWidth="true" hidden="false" outlineLevel="0" max="211" min="211" style="462" width="7.62"/>
    <col collapsed="false" customWidth="true" hidden="false" outlineLevel="0" max="212" min="212" style="462" width="5.62"/>
    <col collapsed="false" customWidth="true" hidden="false" outlineLevel="0" max="213" min="213" style="462" width="6.87"/>
    <col collapsed="false" customWidth="true" hidden="false" outlineLevel="0" max="214" min="214" style="462" width="8.12"/>
    <col collapsed="false" customWidth="true" hidden="false" outlineLevel="0" max="215" min="215" style="462" width="7.99"/>
    <col collapsed="false" customWidth="true" hidden="false" outlineLevel="0" max="216" min="216" style="462" width="7.62"/>
    <col collapsed="false" customWidth="true" hidden="false" outlineLevel="0" max="217" min="217" style="462" width="8.37"/>
    <col collapsed="false" customWidth="true" hidden="false" outlineLevel="0" max="219" min="218" style="462" width="7.74"/>
    <col collapsed="false" customWidth="true" hidden="false" outlineLevel="0" max="220" min="220" style="462" width="7.99"/>
    <col collapsed="false" customWidth="true" hidden="false" outlineLevel="0" max="221" min="221" style="462" width="7.87"/>
    <col collapsed="false" customWidth="true" hidden="false" outlineLevel="0" max="222" min="222" style="462" width="8.62"/>
    <col collapsed="false" customWidth="true" hidden="false" outlineLevel="0" max="223" min="223" style="462" width="9.24"/>
    <col collapsed="false" customWidth="false" hidden="false" outlineLevel="0" max="224" min="224" style="462" width="11.62"/>
    <col collapsed="false" customWidth="true" hidden="false" outlineLevel="0" max="225" min="225" style="462" width="18.62"/>
    <col collapsed="false" customWidth="false" hidden="false" outlineLevel="0" max="226" min="226" style="462" width="11.62"/>
    <col collapsed="false" customWidth="true" hidden="false" outlineLevel="0" max="227" min="227" style="462" width="7.62"/>
    <col collapsed="false" customWidth="true" hidden="false" outlineLevel="0" max="228" min="228" style="462" width="5.62"/>
    <col collapsed="false" customWidth="true" hidden="false" outlineLevel="0" max="229" min="229" style="462" width="6.87"/>
    <col collapsed="false" customWidth="true" hidden="false" outlineLevel="0" max="230" min="230" style="462" width="8.12"/>
    <col collapsed="false" customWidth="true" hidden="false" outlineLevel="0" max="231" min="231" style="462" width="7.99"/>
    <col collapsed="false" customWidth="true" hidden="false" outlineLevel="0" max="232" min="232" style="462" width="7.62"/>
    <col collapsed="false" customWidth="true" hidden="false" outlineLevel="0" max="233" min="233" style="462" width="8.37"/>
    <col collapsed="false" customWidth="true" hidden="false" outlineLevel="0" max="235" min="234" style="462" width="7.74"/>
    <col collapsed="false" customWidth="true" hidden="false" outlineLevel="0" max="236" min="236" style="462" width="7.99"/>
    <col collapsed="false" customWidth="true" hidden="false" outlineLevel="0" max="237" min="237" style="462" width="7.87"/>
    <col collapsed="false" customWidth="true" hidden="false" outlineLevel="0" max="238" min="238" style="462" width="8.62"/>
    <col collapsed="false" customWidth="true" hidden="false" outlineLevel="0" max="239" min="239" style="462" width="9.24"/>
    <col collapsed="false" customWidth="false" hidden="false" outlineLevel="0" max="240" min="240" style="462" width="11.62"/>
    <col collapsed="false" customWidth="true" hidden="false" outlineLevel="0" max="241" min="241" style="462" width="18.62"/>
    <col collapsed="false" customWidth="false" hidden="false" outlineLevel="0" max="242" min="242" style="462" width="11.62"/>
    <col collapsed="false" customWidth="true" hidden="false" outlineLevel="0" max="243" min="243" style="462" width="7.62"/>
    <col collapsed="false" customWidth="true" hidden="false" outlineLevel="0" max="244" min="244" style="462" width="5.62"/>
    <col collapsed="false" customWidth="true" hidden="false" outlineLevel="0" max="245" min="245" style="462" width="6.87"/>
    <col collapsed="false" customWidth="true" hidden="false" outlineLevel="0" max="246" min="246" style="462" width="8.12"/>
    <col collapsed="false" customWidth="true" hidden="false" outlineLevel="0" max="247" min="247" style="462" width="7.99"/>
    <col collapsed="false" customWidth="true" hidden="false" outlineLevel="0" max="248" min="248" style="462" width="7.62"/>
    <col collapsed="false" customWidth="true" hidden="false" outlineLevel="0" max="249" min="249" style="462" width="8.37"/>
    <col collapsed="false" customWidth="true" hidden="false" outlineLevel="0" max="251" min="250" style="462" width="7.74"/>
    <col collapsed="false" customWidth="true" hidden="false" outlineLevel="0" max="252" min="252" style="462" width="7.99"/>
    <col collapsed="false" customWidth="true" hidden="false" outlineLevel="0" max="253" min="253" style="462" width="7.87"/>
    <col collapsed="false" customWidth="true" hidden="false" outlineLevel="0" max="254" min="254" style="462" width="8.62"/>
    <col collapsed="false" customWidth="true" hidden="false" outlineLevel="0" max="255" min="255" style="462" width="9.24"/>
    <col collapsed="false" customWidth="false" hidden="false" outlineLevel="0" max="257" min="256" style="462" width="11.62"/>
  </cols>
  <sheetData>
    <row r="1" customFormat="false" ht="17.25" hidden="false" customHeight="false" outlineLevel="0" collapsed="false">
      <c r="A1" s="463" t="n">
        <v>41153</v>
      </c>
      <c r="C1" s="464"/>
      <c r="D1" s="464"/>
      <c r="E1" s="465" t="s">
        <v>315</v>
      </c>
      <c r="F1" s="465"/>
      <c r="G1" s="465"/>
      <c r="H1" s="465"/>
      <c r="I1" s="465"/>
      <c r="J1" s="465"/>
      <c r="K1" s="465"/>
      <c r="L1" s="465"/>
      <c r="M1" s="466"/>
      <c r="N1" s="467" t="s">
        <v>406</v>
      </c>
      <c r="O1" s="464"/>
      <c r="P1" s="464"/>
    </row>
    <row r="2" customFormat="false" ht="18" hidden="false" customHeight="false" outlineLevel="0" collapsed="false">
      <c r="A2" s="468" t="n">
        <f aca="false">A1</f>
        <v>41153</v>
      </c>
      <c r="C2" s="464"/>
      <c r="D2" s="464"/>
      <c r="E2" s="464"/>
      <c r="F2" s="464" t="s">
        <v>317</v>
      </c>
      <c r="G2" s="464"/>
      <c r="H2" s="464"/>
      <c r="I2" s="464"/>
      <c r="J2" s="464"/>
      <c r="K2" s="464"/>
      <c r="L2" s="464"/>
      <c r="M2" s="466"/>
      <c r="N2" s="469" t="s">
        <v>407</v>
      </c>
      <c r="O2" s="464"/>
      <c r="P2" s="464"/>
    </row>
    <row r="3" customFormat="false" ht="17.25" hidden="false" customHeight="false" outlineLevel="0" collapsed="false">
      <c r="A3" s="470"/>
      <c r="B3" s="471" t="s">
        <v>81</v>
      </c>
      <c r="C3" s="472" t="n">
        <v>41122</v>
      </c>
      <c r="D3" s="472"/>
      <c r="E3" s="472"/>
      <c r="F3" s="473" t="s">
        <v>319</v>
      </c>
      <c r="G3" s="473"/>
      <c r="H3" s="473"/>
      <c r="I3" s="473"/>
      <c r="J3" s="473"/>
      <c r="K3" s="473"/>
      <c r="L3" s="473"/>
      <c r="M3" s="474" t="n">
        <f aca="false">C3</f>
        <v>41122</v>
      </c>
      <c r="N3" s="474"/>
      <c r="O3" s="475"/>
      <c r="P3" s="476" t="s">
        <v>243</v>
      </c>
    </row>
    <row r="4" customFormat="false" ht="17.25" hidden="false" customHeight="false" outlineLevel="0" collapsed="false">
      <c r="A4" s="478" t="s">
        <v>88</v>
      </c>
      <c r="B4" s="479" t="n">
        <v>41122</v>
      </c>
      <c r="C4" s="480" t="s">
        <v>320</v>
      </c>
      <c r="D4" s="480"/>
      <c r="E4" s="480"/>
      <c r="F4" s="481" t="s">
        <v>321</v>
      </c>
      <c r="G4" s="481"/>
      <c r="H4" s="481"/>
      <c r="I4" s="481"/>
      <c r="J4" s="481"/>
      <c r="K4" s="481"/>
      <c r="L4" s="481"/>
      <c r="M4" s="481"/>
      <c r="N4" s="481"/>
      <c r="O4" s="482"/>
      <c r="P4" s="483" t="n">
        <v>41153</v>
      </c>
    </row>
    <row r="5" customFormat="false" ht="17.25" hidden="false" customHeight="false" outlineLevel="0" collapsed="false">
      <c r="A5" s="484" t="s">
        <v>322</v>
      </c>
      <c r="B5" s="485" t="s">
        <v>89</v>
      </c>
      <c r="C5" s="465" t="s">
        <v>323</v>
      </c>
      <c r="D5" s="486" t="s">
        <v>324</v>
      </c>
      <c r="E5" s="487" t="s">
        <v>325</v>
      </c>
      <c r="F5" s="488" t="s">
        <v>326</v>
      </c>
      <c r="G5" s="488"/>
      <c r="H5" s="488"/>
      <c r="I5" s="488"/>
      <c r="J5" s="481" t="s">
        <v>327</v>
      </c>
      <c r="K5" s="481"/>
      <c r="L5" s="481"/>
      <c r="M5" s="481"/>
      <c r="N5" s="481" t="s">
        <v>328</v>
      </c>
      <c r="O5" s="486" t="s">
        <v>329</v>
      </c>
      <c r="P5" s="485" t="s">
        <v>89</v>
      </c>
    </row>
    <row r="6" customFormat="false" ht="17.25" hidden="false" customHeight="false" outlineLevel="0" collapsed="false">
      <c r="A6" s="484" t="s">
        <v>330</v>
      </c>
      <c r="B6" s="485" t="s">
        <v>331</v>
      </c>
      <c r="C6" s="489"/>
      <c r="D6" s="490"/>
      <c r="E6" s="487" t="s">
        <v>332</v>
      </c>
      <c r="F6" s="491" t="s">
        <v>103</v>
      </c>
      <c r="G6" s="491" t="s">
        <v>104</v>
      </c>
      <c r="H6" s="491" t="s">
        <v>105</v>
      </c>
      <c r="I6" s="481" t="s">
        <v>106</v>
      </c>
      <c r="J6" s="491" t="s">
        <v>103</v>
      </c>
      <c r="K6" s="491" t="s">
        <v>104</v>
      </c>
      <c r="L6" s="491" t="s">
        <v>105</v>
      </c>
      <c r="M6" s="481" t="s">
        <v>106</v>
      </c>
      <c r="N6" s="487" t="s">
        <v>332</v>
      </c>
      <c r="O6" s="486" t="s">
        <v>201</v>
      </c>
      <c r="P6" s="485" t="s">
        <v>333</v>
      </c>
    </row>
    <row r="7" customFormat="false" ht="17.25" hidden="false" customHeight="false" outlineLevel="0" collapsed="false">
      <c r="A7" s="484" t="s">
        <v>334</v>
      </c>
      <c r="B7" s="492" t="s">
        <v>203</v>
      </c>
      <c r="C7" s="489" t="s">
        <v>112</v>
      </c>
      <c r="D7" s="490" t="s">
        <v>113</v>
      </c>
      <c r="E7" s="493" t="s">
        <v>114</v>
      </c>
      <c r="F7" s="494" t="s">
        <v>115</v>
      </c>
      <c r="G7" s="494" t="s">
        <v>116</v>
      </c>
      <c r="H7" s="495" t="s">
        <v>117</v>
      </c>
      <c r="I7" s="496" t="s">
        <v>118</v>
      </c>
      <c r="J7" s="494" t="s">
        <v>115</v>
      </c>
      <c r="K7" s="494" t="s">
        <v>116</v>
      </c>
      <c r="L7" s="495" t="s">
        <v>117</v>
      </c>
      <c r="M7" s="496" t="s">
        <v>118</v>
      </c>
      <c r="N7" s="497" t="s">
        <v>107</v>
      </c>
      <c r="O7" s="494" t="s">
        <v>107</v>
      </c>
      <c r="P7" s="492" t="s">
        <v>203</v>
      </c>
    </row>
    <row r="8" customFormat="false" ht="17.25" hidden="false" customHeight="false" outlineLevel="0" collapsed="false">
      <c r="A8" s="484" t="s">
        <v>335</v>
      </c>
      <c r="B8" s="498" t="n">
        <f aca="false">B4</f>
        <v>41122</v>
      </c>
      <c r="C8" s="489" t="s">
        <v>124</v>
      </c>
      <c r="D8" s="490"/>
      <c r="E8" s="499" t="s">
        <v>125</v>
      </c>
      <c r="F8" s="500" t="s">
        <v>126</v>
      </c>
      <c r="G8" s="500" t="s">
        <v>126</v>
      </c>
      <c r="H8" s="486"/>
      <c r="I8" s="487"/>
      <c r="J8" s="500" t="s">
        <v>126</v>
      </c>
      <c r="K8" s="500" t="s">
        <v>126</v>
      </c>
      <c r="L8" s="486"/>
      <c r="M8" s="487"/>
      <c r="N8" s="502" t="s">
        <v>119</v>
      </c>
      <c r="O8" s="494" t="s">
        <v>125</v>
      </c>
      <c r="P8" s="498" t="n">
        <f aca="false">P4</f>
        <v>41153</v>
      </c>
    </row>
    <row r="9" customFormat="false" ht="17.25" hidden="false" customHeight="false" outlineLevel="0" collapsed="false">
      <c r="A9" s="503"/>
      <c r="B9" s="503" t="s">
        <v>336</v>
      </c>
      <c r="C9" s="504" t="s">
        <v>337</v>
      </c>
      <c r="D9" s="505" t="s">
        <v>338</v>
      </c>
      <c r="E9" s="506" t="s">
        <v>339</v>
      </c>
      <c r="F9" s="505" t="s">
        <v>340</v>
      </c>
      <c r="G9" s="505" t="s">
        <v>341</v>
      </c>
      <c r="H9" s="505" t="s">
        <v>342</v>
      </c>
      <c r="I9" s="506" t="s">
        <v>343</v>
      </c>
      <c r="J9" s="505" t="s">
        <v>344</v>
      </c>
      <c r="K9" s="505" t="s">
        <v>345</v>
      </c>
      <c r="L9" s="505" t="s">
        <v>346</v>
      </c>
      <c r="M9" s="506" t="s">
        <v>347</v>
      </c>
      <c r="N9" s="506" t="s">
        <v>348</v>
      </c>
      <c r="O9" s="505" t="s">
        <v>349</v>
      </c>
      <c r="P9" s="503" t="s">
        <v>350</v>
      </c>
    </row>
    <row r="10" customFormat="false" ht="17.25" hidden="false" customHeight="false" outlineLevel="0" collapsed="false">
      <c r="A10" s="484"/>
      <c r="B10" s="484"/>
      <c r="C10" s="507"/>
      <c r="D10" s="508"/>
      <c r="E10" s="509" t="s">
        <v>351</v>
      </c>
      <c r="F10" s="508"/>
      <c r="G10" s="508"/>
      <c r="H10" s="508"/>
      <c r="I10" s="509" t="s">
        <v>352</v>
      </c>
      <c r="J10" s="508"/>
      <c r="K10" s="508"/>
      <c r="L10" s="508"/>
      <c r="M10" s="509" t="s">
        <v>353</v>
      </c>
      <c r="N10" s="509" t="s">
        <v>354</v>
      </c>
      <c r="O10" s="508" t="s">
        <v>355</v>
      </c>
      <c r="P10" s="484" t="s">
        <v>356</v>
      </c>
    </row>
    <row r="11" customFormat="false" ht="21" hidden="false" customHeight="true" outlineLevel="0" collapsed="false">
      <c r="A11" s="510" t="s">
        <v>357</v>
      </c>
      <c r="B11" s="511" t="n">
        <v>690710</v>
      </c>
      <c r="C11" s="534" t="n">
        <v>768</v>
      </c>
      <c r="D11" s="419" t="n">
        <v>503</v>
      </c>
      <c r="E11" s="512" t="n">
        <v>265</v>
      </c>
      <c r="F11" s="419" t="n">
        <v>1293</v>
      </c>
      <c r="G11" s="442" t="n">
        <v>1557</v>
      </c>
      <c r="H11" s="419" t="n">
        <v>90</v>
      </c>
      <c r="I11" s="512" t="n">
        <v>2940</v>
      </c>
      <c r="J11" s="419" t="n">
        <v>1061</v>
      </c>
      <c r="K11" s="419" t="n">
        <v>1502</v>
      </c>
      <c r="L11" s="419" t="n">
        <v>91</v>
      </c>
      <c r="M11" s="512" t="n">
        <v>2654</v>
      </c>
      <c r="N11" s="512" t="n">
        <v>286</v>
      </c>
      <c r="O11" s="419" t="n">
        <v>551</v>
      </c>
      <c r="P11" s="513" t="n">
        <v>691261</v>
      </c>
    </row>
    <row r="12" customFormat="false" ht="21" hidden="false" customHeight="true" outlineLevel="0" collapsed="false">
      <c r="A12" s="510"/>
      <c r="B12" s="513"/>
      <c r="C12" s="534"/>
      <c r="D12" s="419"/>
      <c r="E12" s="512"/>
      <c r="F12" s="419"/>
      <c r="G12" s="419"/>
      <c r="H12" s="419"/>
      <c r="I12" s="512"/>
      <c r="J12" s="419"/>
      <c r="K12" s="419"/>
      <c r="L12" s="419"/>
      <c r="M12" s="512"/>
      <c r="N12" s="512"/>
      <c r="O12" s="419"/>
      <c r="P12" s="513"/>
    </row>
    <row r="13" customFormat="false" ht="21" hidden="false" customHeight="true" outlineLevel="0" collapsed="false">
      <c r="A13" s="510" t="s">
        <v>358</v>
      </c>
      <c r="B13" s="513" t="n">
        <v>532710</v>
      </c>
      <c r="C13" s="534" t="n">
        <v>596</v>
      </c>
      <c r="D13" s="419" t="n">
        <v>380</v>
      </c>
      <c r="E13" s="512" t="n">
        <v>216</v>
      </c>
      <c r="F13" s="419" t="n">
        <v>1070</v>
      </c>
      <c r="G13" s="419" t="n">
        <v>1098</v>
      </c>
      <c r="H13" s="419" t="n">
        <v>69</v>
      </c>
      <c r="I13" s="512" t="n">
        <v>2237</v>
      </c>
      <c r="J13" s="419" t="n">
        <v>868</v>
      </c>
      <c r="K13" s="419" t="n">
        <v>1094</v>
      </c>
      <c r="L13" s="419" t="n">
        <v>73</v>
      </c>
      <c r="M13" s="512" t="n">
        <v>2035</v>
      </c>
      <c r="N13" s="512" t="n">
        <v>202</v>
      </c>
      <c r="O13" s="419" t="n">
        <v>418</v>
      </c>
      <c r="P13" s="513" t="n">
        <v>533128</v>
      </c>
    </row>
    <row r="14" customFormat="false" ht="21" hidden="false" customHeight="true" outlineLevel="0" collapsed="false">
      <c r="A14" s="510"/>
      <c r="B14" s="513"/>
      <c r="C14" s="534"/>
      <c r="D14" s="419"/>
      <c r="E14" s="512"/>
      <c r="F14" s="419"/>
      <c r="G14" s="419"/>
      <c r="H14" s="419"/>
      <c r="I14" s="512"/>
      <c r="J14" s="419"/>
      <c r="K14" s="419"/>
      <c r="L14" s="419"/>
      <c r="M14" s="512"/>
      <c r="N14" s="512"/>
      <c r="O14" s="419"/>
      <c r="P14" s="513"/>
    </row>
    <row r="15" customFormat="false" ht="21" hidden="false" customHeight="true" outlineLevel="0" collapsed="false">
      <c r="A15" s="510" t="s">
        <v>359</v>
      </c>
      <c r="B15" s="513" t="n">
        <v>153232</v>
      </c>
      <c r="C15" s="535" t="n">
        <v>169</v>
      </c>
      <c r="D15" s="442" t="n">
        <v>124</v>
      </c>
      <c r="E15" s="512" t="n">
        <v>45</v>
      </c>
      <c r="F15" s="442" t="n">
        <v>458</v>
      </c>
      <c r="G15" s="442" t="n">
        <v>234</v>
      </c>
      <c r="H15" s="442" t="n">
        <v>17</v>
      </c>
      <c r="I15" s="512" t="n">
        <v>709</v>
      </c>
      <c r="J15" s="442" t="n">
        <v>391</v>
      </c>
      <c r="K15" s="442" t="n">
        <v>310</v>
      </c>
      <c r="L15" s="442" t="n">
        <v>35</v>
      </c>
      <c r="M15" s="512" t="n">
        <v>736</v>
      </c>
      <c r="N15" s="512" t="n">
        <v>-27</v>
      </c>
      <c r="O15" s="419" t="n">
        <v>18</v>
      </c>
      <c r="P15" s="513" t="n">
        <v>153250</v>
      </c>
    </row>
    <row r="16" customFormat="false" ht="21" hidden="false" customHeight="true" outlineLevel="0" collapsed="false">
      <c r="A16" s="510" t="s">
        <v>360</v>
      </c>
      <c r="B16" s="513" t="n">
        <v>45321</v>
      </c>
      <c r="C16" s="535" t="n">
        <v>54</v>
      </c>
      <c r="D16" s="442" t="n">
        <v>32</v>
      </c>
      <c r="E16" s="512" t="n">
        <v>22</v>
      </c>
      <c r="F16" s="442" t="n">
        <v>60</v>
      </c>
      <c r="G16" s="442" t="n">
        <v>113</v>
      </c>
      <c r="H16" s="442" t="n">
        <v>4</v>
      </c>
      <c r="I16" s="512" t="n">
        <v>177</v>
      </c>
      <c r="J16" s="442" t="n">
        <v>67</v>
      </c>
      <c r="K16" s="442" t="n">
        <v>111</v>
      </c>
      <c r="L16" s="442" t="n">
        <v>3</v>
      </c>
      <c r="M16" s="512" t="n">
        <v>181</v>
      </c>
      <c r="N16" s="512" t="n">
        <v>-4</v>
      </c>
      <c r="O16" s="419" t="n">
        <v>18</v>
      </c>
      <c r="P16" s="513" t="n">
        <v>45339</v>
      </c>
    </row>
    <row r="17" customFormat="false" ht="21" hidden="false" customHeight="true" outlineLevel="0" collapsed="false">
      <c r="A17" s="510" t="s">
        <v>361</v>
      </c>
      <c r="B17" s="513" t="n">
        <v>23391</v>
      </c>
      <c r="C17" s="535" t="n">
        <v>39</v>
      </c>
      <c r="D17" s="442" t="n">
        <v>15</v>
      </c>
      <c r="E17" s="512" t="n">
        <v>24</v>
      </c>
      <c r="F17" s="442" t="n">
        <v>55</v>
      </c>
      <c r="G17" s="442" t="n">
        <v>33</v>
      </c>
      <c r="H17" s="442" t="n">
        <v>6</v>
      </c>
      <c r="I17" s="512" t="n">
        <v>94</v>
      </c>
      <c r="J17" s="442" t="n">
        <v>35</v>
      </c>
      <c r="K17" s="442" t="n">
        <v>29</v>
      </c>
      <c r="L17" s="442" t="n">
        <v>5</v>
      </c>
      <c r="M17" s="512" t="n">
        <v>69</v>
      </c>
      <c r="N17" s="512" t="n">
        <v>25</v>
      </c>
      <c r="O17" s="419" t="n">
        <v>49</v>
      </c>
      <c r="P17" s="513" t="n">
        <v>23440</v>
      </c>
    </row>
    <row r="18" customFormat="false" ht="21" hidden="false" customHeight="true" outlineLevel="0" collapsed="false">
      <c r="A18" s="510" t="s">
        <v>362</v>
      </c>
      <c r="B18" s="513" t="n">
        <v>54602</v>
      </c>
      <c r="C18" s="535" t="n">
        <v>74</v>
      </c>
      <c r="D18" s="442" t="n">
        <v>30</v>
      </c>
      <c r="E18" s="512" t="n">
        <v>44</v>
      </c>
      <c r="F18" s="442" t="n">
        <v>83</v>
      </c>
      <c r="G18" s="442" t="n">
        <v>138</v>
      </c>
      <c r="H18" s="442" t="n">
        <v>4</v>
      </c>
      <c r="I18" s="512" t="n">
        <v>225</v>
      </c>
      <c r="J18" s="442" t="n">
        <v>64</v>
      </c>
      <c r="K18" s="442" t="n">
        <v>143</v>
      </c>
      <c r="L18" s="442" t="n">
        <v>0</v>
      </c>
      <c r="M18" s="512" t="n">
        <v>207</v>
      </c>
      <c r="N18" s="512" t="n">
        <v>18</v>
      </c>
      <c r="O18" s="419" t="n">
        <v>62</v>
      </c>
      <c r="P18" s="513" t="n">
        <v>54664</v>
      </c>
    </row>
    <row r="19" customFormat="false" ht="21" hidden="false" customHeight="true" outlineLevel="0" collapsed="false">
      <c r="A19" s="510" t="s">
        <v>363</v>
      </c>
      <c r="B19" s="513" t="n">
        <v>30249</v>
      </c>
      <c r="C19" s="535" t="n">
        <v>40</v>
      </c>
      <c r="D19" s="442" t="n">
        <v>22</v>
      </c>
      <c r="E19" s="512" t="n">
        <v>18</v>
      </c>
      <c r="F19" s="442" t="n">
        <v>34</v>
      </c>
      <c r="G19" s="442" t="n">
        <v>64</v>
      </c>
      <c r="H19" s="442" t="n">
        <v>4</v>
      </c>
      <c r="I19" s="512" t="n">
        <v>102</v>
      </c>
      <c r="J19" s="442" t="n">
        <v>26</v>
      </c>
      <c r="K19" s="442" t="n">
        <v>65</v>
      </c>
      <c r="L19" s="442" t="n">
        <v>0</v>
      </c>
      <c r="M19" s="512" t="n">
        <v>91</v>
      </c>
      <c r="N19" s="512" t="n">
        <v>11</v>
      </c>
      <c r="O19" s="419" t="n">
        <v>29</v>
      </c>
      <c r="P19" s="513" t="n">
        <v>30278</v>
      </c>
    </row>
    <row r="20" customFormat="false" ht="21" hidden="false" customHeight="true" outlineLevel="0" collapsed="false">
      <c r="A20" s="510" t="s">
        <v>364</v>
      </c>
      <c r="B20" s="513" t="n">
        <v>28916</v>
      </c>
      <c r="C20" s="535" t="n">
        <v>36</v>
      </c>
      <c r="D20" s="442" t="n">
        <v>25</v>
      </c>
      <c r="E20" s="512" t="n">
        <v>11</v>
      </c>
      <c r="F20" s="442" t="n">
        <v>94</v>
      </c>
      <c r="G20" s="442" t="n">
        <v>54</v>
      </c>
      <c r="H20" s="442" t="n">
        <v>3</v>
      </c>
      <c r="I20" s="512" t="n">
        <v>151</v>
      </c>
      <c r="J20" s="442" t="n">
        <v>47</v>
      </c>
      <c r="K20" s="442" t="n">
        <v>47</v>
      </c>
      <c r="L20" s="442" t="n">
        <v>3</v>
      </c>
      <c r="M20" s="512" t="n">
        <v>97</v>
      </c>
      <c r="N20" s="512" t="n">
        <v>54</v>
      </c>
      <c r="O20" s="419" t="n">
        <v>65</v>
      </c>
      <c r="P20" s="513" t="n">
        <v>28981</v>
      </c>
    </row>
    <row r="21" customFormat="false" ht="21" hidden="false" customHeight="true" outlineLevel="0" collapsed="false">
      <c r="A21" s="510" t="s">
        <v>365</v>
      </c>
      <c r="B21" s="513" t="n">
        <v>63994</v>
      </c>
      <c r="C21" s="535" t="n">
        <v>55</v>
      </c>
      <c r="D21" s="442" t="n">
        <v>31</v>
      </c>
      <c r="E21" s="512" t="n">
        <v>24</v>
      </c>
      <c r="F21" s="442" t="n">
        <v>84</v>
      </c>
      <c r="G21" s="442" t="n">
        <v>139</v>
      </c>
      <c r="H21" s="442" t="n">
        <v>8</v>
      </c>
      <c r="I21" s="512" t="n">
        <v>231</v>
      </c>
      <c r="J21" s="442" t="n">
        <v>83</v>
      </c>
      <c r="K21" s="442" t="n">
        <v>161</v>
      </c>
      <c r="L21" s="442" t="n">
        <v>2</v>
      </c>
      <c r="M21" s="512" t="n">
        <v>246</v>
      </c>
      <c r="N21" s="512" t="n">
        <v>-15</v>
      </c>
      <c r="O21" s="419" t="n">
        <v>9</v>
      </c>
      <c r="P21" s="513" t="n">
        <v>64003</v>
      </c>
    </row>
    <row r="22" customFormat="false" ht="21" hidden="false" customHeight="true" outlineLevel="0" collapsed="false">
      <c r="A22" s="510" t="s">
        <v>366</v>
      </c>
      <c r="B22" s="513" t="n">
        <v>28682</v>
      </c>
      <c r="C22" s="535" t="n">
        <v>44</v>
      </c>
      <c r="D22" s="442" t="n">
        <v>15</v>
      </c>
      <c r="E22" s="512" t="n">
        <v>29</v>
      </c>
      <c r="F22" s="442" t="n">
        <v>41</v>
      </c>
      <c r="G22" s="442" t="n">
        <v>97</v>
      </c>
      <c r="H22" s="442" t="n">
        <v>4</v>
      </c>
      <c r="I22" s="512" t="n">
        <v>142</v>
      </c>
      <c r="J22" s="442" t="n">
        <v>33</v>
      </c>
      <c r="K22" s="442" t="n">
        <v>78</v>
      </c>
      <c r="L22" s="442" t="n">
        <v>5</v>
      </c>
      <c r="M22" s="512" t="n">
        <v>116</v>
      </c>
      <c r="N22" s="512" t="n">
        <v>26</v>
      </c>
      <c r="O22" s="419" t="n">
        <v>55</v>
      </c>
      <c r="P22" s="513" t="n">
        <v>28737</v>
      </c>
    </row>
    <row r="23" customFormat="false" ht="21" hidden="false" customHeight="true" outlineLevel="0" collapsed="false">
      <c r="A23" s="510" t="s">
        <v>367</v>
      </c>
      <c r="B23" s="513" t="n">
        <v>58669</v>
      </c>
      <c r="C23" s="535" t="n">
        <v>52</v>
      </c>
      <c r="D23" s="442" t="n">
        <v>37</v>
      </c>
      <c r="E23" s="512" t="n">
        <v>15</v>
      </c>
      <c r="F23" s="442" t="n">
        <v>88</v>
      </c>
      <c r="G23" s="442" t="n">
        <v>131</v>
      </c>
      <c r="H23" s="442" t="n">
        <v>16</v>
      </c>
      <c r="I23" s="512" t="n">
        <v>235</v>
      </c>
      <c r="J23" s="442" t="n">
        <v>73</v>
      </c>
      <c r="K23" s="442" t="n">
        <v>101</v>
      </c>
      <c r="L23" s="442" t="n">
        <v>10</v>
      </c>
      <c r="M23" s="512" t="n">
        <v>184</v>
      </c>
      <c r="N23" s="512" t="n">
        <v>51</v>
      </c>
      <c r="O23" s="419" t="n">
        <v>66</v>
      </c>
      <c r="P23" s="513" t="n">
        <v>58735</v>
      </c>
    </row>
    <row r="24" customFormat="false" ht="21" hidden="false" customHeight="true" outlineLevel="0" collapsed="false">
      <c r="A24" s="510" t="s">
        <v>368</v>
      </c>
      <c r="B24" s="513" t="n">
        <v>25422</v>
      </c>
      <c r="C24" s="535" t="n">
        <v>20</v>
      </c>
      <c r="D24" s="442" t="n">
        <v>32</v>
      </c>
      <c r="E24" s="512" t="n">
        <v>-12</v>
      </c>
      <c r="F24" s="442" t="n">
        <v>40</v>
      </c>
      <c r="G24" s="442" t="n">
        <v>41</v>
      </c>
      <c r="H24" s="442" t="n">
        <v>2</v>
      </c>
      <c r="I24" s="512" t="n">
        <v>83</v>
      </c>
      <c r="J24" s="442" t="n">
        <v>32</v>
      </c>
      <c r="K24" s="442" t="n">
        <v>18</v>
      </c>
      <c r="L24" s="442" t="n">
        <v>5</v>
      </c>
      <c r="M24" s="512" t="n">
        <v>55</v>
      </c>
      <c r="N24" s="512" t="n">
        <v>28</v>
      </c>
      <c r="O24" s="419" t="n">
        <v>16</v>
      </c>
      <c r="P24" s="513" t="n">
        <v>25438</v>
      </c>
    </row>
    <row r="25" customFormat="false" ht="21" hidden="false" customHeight="true" outlineLevel="0" collapsed="false">
      <c r="A25" s="510" t="s">
        <v>369</v>
      </c>
      <c r="B25" s="513" t="n">
        <v>20232</v>
      </c>
      <c r="C25" s="535" t="n">
        <v>13</v>
      </c>
      <c r="D25" s="442" t="n">
        <v>17</v>
      </c>
      <c r="E25" s="512" t="n">
        <v>-4</v>
      </c>
      <c r="F25" s="442" t="n">
        <v>33</v>
      </c>
      <c r="G25" s="442" t="n">
        <v>54</v>
      </c>
      <c r="H25" s="442" t="n">
        <v>1</v>
      </c>
      <c r="I25" s="512" t="n">
        <v>88</v>
      </c>
      <c r="J25" s="442" t="n">
        <v>17</v>
      </c>
      <c r="K25" s="442" t="n">
        <v>31</v>
      </c>
      <c r="L25" s="442" t="n">
        <v>5</v>
      </c>
      <c r="M25" s="512" t="n">
        <v>53</v>
      </c>
      <c r="N25" s="512" t="n">
        <v>35</v>
      </c>
      <c r="O25" s="419" t="n">
        <v>31</v>
      </c>
      <c r="P25" s="513" t="n">
        <v>20263</v>
      </c>
    </row>
    <row r="26" customFormat="false" ht="21" hidden="false" customHeight="true" outlineLevel="0" collapsed="false">
      <c r="A26" s="536"/>
      <c r="B26" s="516"/>
      <c r="C26" s="517"/>
      <c r="D26" s="518"/>
      <c r="E26" s="519"/>
      <c r="F26" s="517"/>
      <c r="G26" s="520"/>
      <c r="H26" s="520"/>
      <c r="I26" s="519"/>
      <c r="J26" s="517"/>
      <c r="K26" s="520"/>
      <c r="L26" s="520"/>
      <c r="M26" s="519"/>
      <c r="N26" s="521"/>
      <c r="O26" s="522"/>
      <c r="P26" s="516"/>
    </row>
    <row r="27" customFormat="false" ht="21" hidden="false" customHeight="true" outlineLevel="0" collapsed="false">
      <c r="A27" s="510" t="s">
        <v>370</v>
      </c>
      <c r="B27" s="513" t="n">
        <v>158000</v>
      </c>
      <c r="C27" s="534" t="n">
        <v>172</v>
      </c>
      <c r="D27" s="419" t="n">
        <v>123</v>
      </c>
      <c r="E27" s="512" t="n">
        <v>49</v>
      </c>
      <c r="F27" s="419" t="n">
        <v>223</v>
      </c>
      <c r="G27" s="442" t="n">
        <v>459</v>
      </c>
      <c r="H27" s="419" t="n">
        <v>21</v>
      </c>
      <c r="I27" s="512" t="n">
        <v>703</v>
      </c>
      <c r="J27" s="419" t="n">
        <v>193</v>
      </c>
      <c r="K27" s="419" t="n">
        <v>408</v>
      </c>
      <c r="L27" s="419" t="n">
        <v>18</v>
      </c>
      <c r="M27" s="512" t="n">
        <v>619</v>
      </c>
      <c r="N27" s="512" t="n">
        <v>84</v>
      </c>
      <c r="O27" s="419" t="n">
        <v>133</v>
      </c>
      <c r="P27" s="513" t="n">
        <v>158133</v>
      </c>
    </row>
    <row r="28" customFormat="false" ht="21" hidden="false" customHeight="true" outlineLevel="0" collapsed="false">
      <c r="A28" s="510" t="s">
        <v>371</v>
      </c>
      <c r="B28" s="513" t="n">
        <v>32437</v>
      </c>
      <c r="C28" s="534" t="n">
        <v>28</v>
      </c>
      <c r="D28" s="419" t="n">
        <v>33</v>
      </c>
      <c r="E28" s="512" t="n">
        <v>-5</v>
      </c>
      <c r="F28" s="419" t="n">
        <v>65</v>
      </c>
      <c r="G28" s="419" t="n">
        <v>86</v>
      </c>
      <c r="H28" s="419" t="n">
        <v>6</v>
      </c>
      <c r="I28" s="512" t="n">
        <v>157</v>
      </c>
      <c r="J28" s="419" t="n">
        <v>44</v>
      </c>
      <c r="K28" s="419" t="n">
        <v>79</v>
      </c>
      <c r="L28" s="419" t="n">
        <v>5</v>
      </c>
      <c r="M28" s="512" t="n">
        <v>128</v>
      </c>
      <c r="N28" s="512" t="n">
        <v>29</v>
      </c>
      <c r="O28" s="419" t="n">
        <v>24</v>
      </c>
      <c r="P28" s="513" t="n">
        <v>32461</v>
      </c>
    </row>
    <row r="29" customFormat="false" ht="21" hidden="false" customHeight="true" outlineLevel="0" collapsed="false">
      <c r="A29" s="510"/>
      <c r="B29" s="513"/>
      <c r="C29" s="534"/>
      <c r="D29" s="419"/>
      <c r="E29" s="512"/>
      <c r="F29" s="419"/>
      <c r="G29" s="419"/>
      <c r="H29" s="419"/>
      <c r="I29" s="512"/>
      <c r="J29" s="419"/>
      <c r="K29" s="419"/>
      <c r="L29" s="419"/>
      <c r="M29" s="512"/>
      <c r="N29" s="512"/>
      <c r="O29" s="419"/>
      <c r="P29" s="513"/>
    </row>
    <row r="30" customFormat="false" ht="21" hidden="false" customHeight="true" outlineLevel="0" collapsed="false">
      <c r="A30" s="510" t="s">
        <v>372</v>
      </c>
      <c r="B30" s="513" t="n">
        <v>2548</v>
      </c>
      <c r="C30" s="535" t="n">
        <v>1</v>
      </c>
      <c r="D30" s="442" t="n">
        <v>1</v>
      </c>
      <c r="E30" s="512" t="n">
        <v>0</v>
      </c>
      <c r="F30" s="442" t="n">
        <v>2</v>
      </c>
      <c r="G30" s="442" t="n">
        <v>5</v>
      </c>
      <c r="H30" s="442" t="n">
        <v>0</v>
      </c>
      <c r="I30" s="512" t="n">
        <v>7</v>
      </c>
      <c r="J30" s="442" t="n">
        <v>4</v>
      </c>
      <c r="K30" s="442" t="n">
        <v>4</v>
      </c>
      <c r="L30" s="442" t="n">
        <v>0</v>
      </c>
      <c r="M30" s="512" t="n">
        <v>8</v>
      </c>
      <c r="N30" s="512" t="n">
        <v>-1</v>
      </c>
      <c r="O30" s="419" t="n">
        <v>-1</v>
      </c>
      <c r="P30" s="513" t="n">
        <v>2547</v>
      </c>
    </row>
    <row r="31" customFormat="false" ht="21" hidden="false" customHeight="true" outlineLevel="0" collapsed="false">
      <c r="A31" s="510" t="s">
        <v>373</v>
      </c>
      <c r="B31" s="513" t="n">
        <v>1648</v>
      </c>
      <c r="C31" s="535" t="n">
        <v>2</v>
      </c>
      <c r="D31" s="442" t="n">
        <v>1</v>
      </c>
      <c r="E31" s="512" t="n">
        <v>1</v>
      </c>
      <c r="F31" s="442" t="n">
        <v>3</v>
      </c>
      <c r="G31" s="442" t="n">
        <v>3</v>
      </c>
      <c r="H31" s="442" t="n">
        <v>0</v>
      </c>
      <c r="I31" s="512" t="n">
        <v>6</v>
      </c>
      <c r="J31" s="442" t="n">
        <v>2</v>
      </c>
      <c r="K31" s="442" t="n">
        <v>1</v>
      </c>
      <c r="L31" s="442" t="n">
        <v>0</v>
      </c>
      <c r="M31" s="512" t="n">
        <v>3</v>
      </c>
      <c r="N31" s="512" t="n">
        <v>3</v>
      </c>
      <c r="O31" s="419" t="n">
        <v>4</v>
      </c>
      <c r="P31" s="513" t="n">
        <v>1652</v>
      </c>
    </row>
    <row r="32" customFormat="false" ht="21" hidden="false" customHeight="true" outlineLevel="0" collapsed="false">
      <c r="A32" s="510" t="s">
        <v>374</v>
      </c>
      <c r="B32" s="513" t="n">
        <v>1001</v>
      </c>
      <c r="C32" s="535" t="n">
        <v>2</v>
      </c>
      <c r="D32" s="442" t="n">
        <v>2</v>
      </c>
      <c r="E32" s="512" t="n">
        <v>0</v>
      </c>
      <c r="F32" s="442" t="n">
        <v>1</v>
      </c>
      <c r="G32" s="442" t="n">
        <v>3</v>
      </c>
      <c r="H32" s="442" t="n">
        <v>0</v>
      </c>
      <c r="I32" s="512" t="n">
        <v>4</v>
      </c>
      <c r="J32" s="442" t="n">
        <v>2</v>
      </c>
      <c r="K32" s="442" t="n">
        <v>2</v>
      </c>
      <c r="L32" s="442" t="n">
        <v>0</v>
      </c>
      <c r="M32" s="512" t="n">
        <v>4</v>
      </c>
      <c r="N32" s="512" t="n">
        <v>0</v>
      </c>
      <c r="O32" s="419" t="n">
        <v>0</v>
      </c>
      <c r="P32" s="513" t="n">
        <v>1001</v>
      </c>
    </row>
    <row r="33" customFormat="false" ht="21" hidden="false" customHeight="true" outlineLevel="0" collapsed="false">
      <c r="A33" s="510" t="s">
        <v>375</v>
      </c>
      <c r="B33" s="513" t="n">
        <v>4588</v>
      </c>
      <c r="C33" s="535" t="n">
        <v>5</v>
      </c>
      <c r="D33" s="442" t="n">
        <v>5</v>
      </c>
      <c r="E33" s="512" t="n">
        <v>0</v>
      </c>
      <c r="F33" s="442" t="n">
        <v>6</v>
      </c>
      <c r="G33" s="442" t="n">
        <v>11</v>
      </c>
      <c r="H33" s="442" t="n">
        <v>2</v>
      </c>
      <c r="I33" s="512" t="n">
        <v>19</v>
      </c>
      <c r="J33" s="442" t="n">
        <v>7</v>
      </c>
      <c r="K33" s="442" t="n">
        <v>7</v>
      </c>
      <c r="L33" s="442" t="n">
        <v>2</v>
      </c>
      <c r="M33" s="512" t="n">
        <v>16</v>
      </c>
      <c r="N33" s="512" t="n">
        <v>3</v>
      </c>
      <c r="O33" s="419" t="n">
        <v>3</v>
      </c>
      <c r="P33" s="513" t="n">
        <v>4591</v>
      </c>
    </row>
    <row r="34" customFormat="false" ht="21" hidden="false" customHeight="true" outlineLevel="0" collapsed="false">
      <c r="A34" s="510" t="s">
        <v>376</v>
      </c>
      <c r="B34" s="513" t="n">
        <v>6935</v>
      </c>
      <c r="C34" s="535" t="n">
        <v>6</v>
      </c>
      <c r="D34" s="442" t="n">
        <v>9</v>
      </c>
      <c r="E34" s="512" t="n">
        <v>-3</v>
      </c>
      <c r="F34" s="442" t="n">
        <v>16</v>
      </c>
      <c r="G34" s="442" t="n">
        <v>19</v>
      </c>
      <c r="H34" s="442" t="n">
        <v>0</v>
      </c>
      <c r="I34" s="512" t="n">
        <v>35</v>
      </c>
      <c r="J34" s="442" t="n">
        <v>9</v>
      </c>
      <c r="K34" s="442" t="n">
        <v>11</v>
      </c>
      <c r="L34" s="442" t="n">
        <v>0</v>
      </c>
      <c r="M34" s="512" t="n">
        <v>20</v>
      </c>
      <c r="N34" s="512" t="n">
        <v>15</v>
      </c>
      <c r="O34" s="419" t="n">
        <v>12</v>
      </c>
      <c r="P34" s="513" t="n">
        <v>6947</v>
      </c>
    </row>
    <row r="35" customFormat="false" ht="21" hidden="false" customHeight="true" outlineLevel="0" collapsed="false">
      <c r="A35" s="510" t="s">
        <v>377</v>
      </c>
      <c r="B35" s="513" t="n">
        <v>5233</v>
      </c>
      <c r="C35" s="535" t="n">
        <v>1</v>
      </c>
      <c r="D35" s="442" t="n">
        <v>5</v>
      </c>
      <c r="E35" s="512" t="n">
        <v>-4</v>
      </c>
      <c r="F35" s="442" t="n">
        <v>26</v>
      </c>
      <c r="G35" s="442" t="n">
        <v>15</v>
      </c>
      <c r="H35" s="442" t="n">
        <v>3</v>
      </c>
      <c r="I35" s="512" t="n">
        <v>44</v>
      </c>
      <c r="J35" s="442" t="n">
        <v>11</v>
      </c>
      <c r="K35" s="442" t="n">
        <v>21</v>
      </c>
      <c r="L35" s="442" t="n">
        <v>2</v>
      </c>
      <c r="M35" s="512" t="n">
        <v>34</v>
      </c>
      <c r="N35" s="512" t="n">
        <v>10</v>
      </c>
      <c r="O35" s="419" t="n">
        <v>6</v>
      </c>
      <c r="P35" s="513" t="n">
        <v>5239</v>
      </c>
    </row>
    <row r="36" customFormat="false" ht="21" hidden="false" customHeight="true" outlineLevel="0" collapsed="false">
      <c r="A36" s="510" t="s">
        <v>378</v>
      </c>
      <c r="B36" s="513" t="n">
        <v>2718</v>
      </c>
      <c r="C36" s="535" t="n">
        <v>4</v>
      </c>
      <c r="D36" s="442" t="n">
        <v>4</v>
      </c>
      <c r="E36" s="512" t="n">
        <v>0</v>
      </c>
      <c r="F36" s="442" t="n">
        <v>2</v>
      </c>
      <c r="G36" s="442" t="n">
        <v>6</v>
      </c>
      <c r="H36" s="442" t="n">
        <v>0</v>
      </c>
      <c r="I36" s="512" t="n">
        <v>8</v>
      </c>
      <c r="J36" s="442" t="n">
        <v>1</v>
      </c>
      <c r="K36" s="442" t="n">
        <v>9</v>
      </c>
      <c r="L36" s="442" t="n">
        <v>0</v>
      </c>
      <c r="M36" s="512" t="n">
        <v>10</v>
      </c>
      <c r="N36" s="512" t="n">
        <v>-2</v>
      </c>
      <c r="O36" s="419" t="n">
        <v>-2</v>
      </c>
      <c r="P36" s="513" t="n">
        <v>2716</v>
      </c>
    </row>
    <row r="37" customFormat="false" ht="21" hidden="false" customHeight="true" outlineLevel="0" collapsed="false">
      <c r="A37" s="510" t="s">
        <v>379</v>
      </c>
      <c r="B37" s="513" t="n">
        <v>5418</v>
      </c>
      <c r="C37" s="535" t="n">
        <v>6</v>
      </c>
      <c r="D37" s="442" t="n">
        <v>2</v>
      </c>
      <c r="E37" s="512" t="n">
        <v>4</v>
      </c>
      <c r="F37" s="442" t="n">
        <v>6</v>
      </c>
      <c r="G37" s="442" t="n">
        <v>18</v>
      </c>
      <c r="H37" s="442" t="n">
        <v>0</v>
      </c>
      <c r="I37" s="512" t="n">
        <v>24</v>
      </c>
      <c r="J37" s="442" t="n">
        <v>5</v>
      </c>
      <c r="K37" s="442" t="n">
        <v>18</v>
      </c>
      <c r="L37" s="442" t="n">
        <v>1</v>
      </c>
      <c r="M37" s="512" t="n">
        <v>24</v>
      </c>
      <c r="N37" s="512" t="n">
        <v>0</v>
      </c>
      <c r="O37" s="419" t="n">
        <v>4</v>
      </c>
      <c r="P37" s="513" t="n">
        <v>5422</v>
      </c>
    </row>
    <row r="38" customFormat="false" ht="21" hidden="false" customHeight="true" outlineLevel="0" collapsed="false">
      <c r="A38" s="510" t="s">
        <v>380</v>
      </c>
      <c r="B38" s="513" t="n">
        <v>2348</v>
      </c>
      <c r="C38" s="535" t="n">
        <v>1</v>
      </c>
      <c r="D38" s="442" t="n">
        <v>4</v>
      </c>
      <c r="E38" s="512" t="n">
        <v>-3</v>
      </c>
      <c r="F38" s="442" t="n">
        <v>3</v>
      </c>
      <c r="G38" s="442" t="n">
        <v>6</v>
      </c>
      <c r="H38" s="442" t="n">
        <v>1</v>
      </c>
      <c r="I38" s="512" t="n">
        <v>10</v>
      </c>
      <c r="J38" s="442" t="n">
        <v>3</v>
      </c>
      <c r="K38" s="442" t="n">
        <v>6</v>
      </c>
      <c r="L38" s="442" t="n">
        <v>0</v>
      </c>
      <c r="M38" s="512" t="n">
        <v>9</v>
      </c>
      <c r="N38" s="512" t="n">
        <v>1</v>
      </c>
      <c r="O38" s="419" t="n">
        <v>-2</v>
      </c>
      <c r="P38" s="513" t="n">
        <v>2346</v>
      </c>
    </row>
    <row r="39" customFormat="false" ht="21" hidden="false" customHeight="true" outlineLevel="0" collapsed="false">
      <c r="A39" s="510"/>
      <c r="B39" s="513"/>
      <c r="C39" s="535"/>
      <c r="D39" s="442"/>
      <c r="E39" s="512"/>
      <c r="F39" s="442"/>
      <c r="G39" s="442"/>
      <c r="H39" s="442"/>
      <c r="I39" s="512"/>
      <c r="J39" s="442"/>
      <c r="K39" s="442"/>
      <c r="L39" s="442"/>
      <c r="M39" s="512"/>
      <c r="N39" s="512"/>
      <c r="O39" s="419"/>
      <c r="P39" s="513"/>
    </row>
    <row r="40" customFormat="false" ht="21" hidden="false" customHeight="true" outlineLevel="0" collapsed="false">
      <c r="A40" s="510" t="s">
        <v>381</v>
      </c>
      <c r="B40" s="523" t="n">
        <v>73703</v>
      </c>
      <c r="C40" s="534" t="n">
        <v>75</v>
      </c>
      <c r="D40" s="419" t="n">
        <v>51</v>
      </c>
      <c r="E40" s="512" t="n">
        <v>24</v>
      </c>
      <c r="F40" s="419" t="n">
        <v>97</v>
      </c>
      <c r="G40" s="442" t="n">
        <v>196</v>
      </c>
      <c r="H40" s="419" t="n">
        <v>12</v>
      </c>
      <c r="I40" s="512" t="n">
        <v>305</v>
      </c>
      <c r="J40" s="419" t="n">
        <v>95</v>
      </c>
      <c r="K40" s="419" t="n">
        <v>178</v>
      </c>
      <c r="L40" s="419" t="n">
        <v>8</v>
      </c>
      <c r="M40" s="512" t="n">
        <v>281</v>
      </c>
      <c r="N40" s="512" t="n">
        <v>24</v>
      </c>
      <c r="O40" s="419" t="n">
        <v>48</v>
      </c>
      <c r="P40" s="513" t="n">
        <v>73751</v>
      </c>
    </row>
    <row r="41" customFormat="false" ht="21" hidden="false" customHeight="true" outlineLevel="0" collapsed="false">
      <c r="A41" s="510"/>
      <c r="B41" s="513"/>
      <c r="C41" s="534"/>
      <c r="D41" s="419"/>
      <c r="E41" s="512"/>
      <c r="F41" s="419"/>
      <c r="G41" s="419"/>
      <c r="H41" s="419"/>
      <c r="I41" s="512"/>
      <c r="J41" s="419"/>
      <c r="K41" s="419"/>
      <c r="L41" s="419"/>
      <c r="M41" s="512"/>
      <c r="N41" s="512"/>
      <c r="O41" s="419"/>
      <c r="P41" s="513"/>
    </row>
    <row r="42" customFormat="false" ht="21" hidden="false" customHeight="true" outlineLevel="0" collapsed="false">
      <c r="A42" s="510" t="s">
        <v>382</v>
      </c>
      <c r="B42" s="513" t="n">
        <v>19255</v>
      </c>
      <c r="C42" s="535" t="n">
        <v>20</v>
      </c>
      <c r="D42" s="442" t="n">
        <v>15</v>
      </c>
      <c r="E42" s="512" t="n">
        <v>5</v>
      </c>
      <c r="F42" s="442" t="n">
        <v>14</v>
      </c>
      <c r="G42" s="442" t="n">
        <v>34</v>
      </c>
      <c r="H42" s="442" t="n">
        <v>0</v>
      </c>
      <c r="I42" s="512" t="n">
        <v>48</v>
      </c>
      <c r="J42" s="442" t="n">
        <v>21</v>
      </c>
      <c r="K42" s="442" t="n">
        <v>29</v>
      </c>
      <c r="L42" s="442" t="n">
        <v>1</v>
      </c>
      <c r="M42" s="512" t="n">
        <v>51</v>
      </c>
      <c r="N42" s="512" t="n">
        <v>-3</v>
      </c>
      <c r="O42" s="419" t="n">
        <v>2</v>
      </c>
      <c r="P42" s="513" t="n">
        <v>19257</v>
      </c>
    </row>
    <row r="43" customFormat="false" ht="21" hidden="false" customHeight="true" outlineLevel="0" collapsed="false">
      <c r="A43" s="510" t="s">
        <v>383</v>
      </c>
      <c r="B43" s="513" t="n">
        <v>6698</v>
      </c>
      <c r="C43" s="535" t="n">
        <v>4</v>
      </c>
      <c r="D43" s="442" t="n">
        <v>4</v>
      </c>
      <c r="E43" s="512" t="n">
        <v>0</v>
      </c>
      <c r="F43" s="442" t="n">
        <v>13</v>
      </c>
      <c r="G43" s="442" t="n">
        <v>31</v>
      </c>
      <c r="H43" s="442" t="n">
        <v>0</v>
      </c>
      <c r="I43" s="512" t="n">
        <v>44</v>
      </c>
      <c r="J43" s="442" t="n">
        <v>10</v>
      </c>
      <c r="K43" s="442" t="n">
        <v>25</v>
      </c>
      <c r="L43" s="442" t="n">
        <v>1</v>
      </c>
      <c r="M43" s="512" t="n">
        <v>36</v>
      </c>
      <c r="N43" s="512" t="n">
        <v>8</v>
      </c>
      <c r="O43" s="419" t="n">
        <v>8</v>
      </c>
      <c r="P43" s="513" t="n">
        <v>6706</v>
      </c>
    </row>
    <row r="44" customFormat="false" ht="21" hidden="false" customHeight="true" outlineLevel="0" collapsed="false">
      <c r="A44" s="510" t="s">
        <v>384</v>
      </c>
      <c r="B44" s="513" t="n">
        <v>13351</v>
      </c>
      <c r="C44" s="535" t="n">
        <v>20</v>
      </c>
      <c r="D44" s="442" t="n">
        <v>10</v>
      </c>
      <c r="E44" s="512" t="n">
        <v>10</v>
      </c>
      <c r="F44" s="442" t="n">
        <v>27</v>
      </c>
      <c r="G44" s="442" t="n">
        <v>38</v>
      </c>
      <c r="H44" s="442" t="n">
        <v>6</v>
      </c>
      <c r="I44" s="512" t="n">
        <v>71</v>
      </c>
      <c r="J44" s="442" t="n">
        <v>11</v>
      </c>
      <c r="K44" s="442" t="n">
        <v>32</v>
      </c>
      <c r="L44" s="442" t="n">
        <v>3</v>
      </c>
      <c r="M44" s="512" t="n">
        <v>46</v>
      </c>
      <c r="N44" s="512" t="n">
        <v>25</v>
      </c>
      <c r="O44" s="419" t="n">
        <v>35</v>
      </c>
      <c r="P44" s="513" t="n">
        <v>13386</v>
      </c>
    </row>
    <row r="45" customFormat="false" ht="21" hidden="false" customHeight="true" outlineLevel="0" collapsed="false">
      <c r="A45" s="510" t="s">
        <v>385</v>
      </c>
      <c r="B45" s="513" t="n">
        <v>7708</v>
      </c>
      <c r="C45" s="535" t="n">
        <v>6</v>
      </c>
      <c r="D45" s="442" t="n">
        <v>2</v>
      </c>
      <c r="E45" s="512" t="n">
        <v>4</v>
      </c>
      <c r="F45" s="442" t="n">
        <v>7</v>
      </c>
      <c r="G45" s="442" t="n">
        <v>29</v>
      </c>
      <c r="H45" s="442" t="n">
        <v>2</v>
      </c>
      <c r="I45" s="512" t="n">
        <v>38</v>
      </c>
      <c r="J45" s="442" t="n">
        <v>16</v>
      </c>
      <c r="K45" s="442" t="n">
        <v>33</v>
      </c>
      <c r="L45" s="442" t="n">
        <v>1</v>
      </c>
      <c r="M45" s="512" t="n">
        <v>50</v>
      </c>
      <c r="N45" s="512" t="n">
        <v>-12</v>
      </c>
      <c r="O45" s="419" t="n">
        <v>-8</v>
      </c>
      <c r="P45" s="513" t="n">
        <v>7700</v>
      </c>
    </row>
    <row r="46" customFormat="false" ht="21" hidden="false" customHeight="true" outlineLevel="0" collapsed="false">
      <c r="A46" s="510" t="s">
        <v>386</v>
      </c>
      <c r="B46" s="513" t="n">
        <v>9231</v>
      </c>
      <c r="C46" s="535" t="n">
        <v>7</v>
      </c>
      <c r="D46" s="442" t="n">
        <v>8</v>
      </c>
      <c r="E46" s="512" t="n">
        <v>-1</v>
      </c>
      <c r="F46" s="442" t="n">
        <v>15</v>
      </c>
      <c r="G46" s="442" t="n">
        <v>25</v>
      </c>
      <c r="H46" s="442" t="n">
        <v>0</v>
      </c>
      <c r="I46" s="512" t="n">
        <v>40</v>
      </c>
      <c r="J46" s="442" t="n">
        <v>9</v>
      </c>
      <c r="K46" s="442" t="n">
        <v>20</v>
      </c>
      <c r="L46" s="442" t="n">
        <v>2</v>
      </c>
      <c r="M46" s="512" t="n">
        <v>31</v>
      </c>
      <c r="N46" s="512" t="n">
        <v>9</v>
      </c>
      <c r="O46" s="419" t="n">
        <v>8</v>
      </c>
      <c r="P46" s="513" t="n">
        <v>9239</v>
      </c>
    </row>
    <row r="47" customFormat="false" ht="21" hidden="false" customHeight="true" outlineLevel="0" collapsed="false">
      <c r="A47" s="510" t="s">
        <v>387</v>
      </c>
      <c r="B47" s="513" t="n">
        <v>17460</v>
      </c>
      <c r="C47" s="535" t="n">
        <v>18</v>
      </c>
      <c r="D47" s="442" t="n">
        <v>12</v>
      </c>
      <c r="E47" s="512" t="n">
        <v>6</v>
      </c>
      <c r="F47" s="442" t="n">
        <v>21</v>
      </c>
      <c r="G47" s="442" t="n">
        <v>39</v>
      </c>
      <c r="H47" s="442" t="n">
        <v>4</v>
      </c>
      <c r="I47" s="512" t="n">
        <v>64</v>
      </c>
      <c r="J47" s="442" t="n">
        <v>28</v>
      </c>
      <c r="K47" s="442" t="n">
        <v>39</v>
      </c>
      <c r="L47" s="442" t="n">
        <v>0</v>
      </c>
      <c r="M47" s="512" t="n">
        <v>67</v>
      </c>
      <c r="N47" s="512" t="n">
        <v>-3</v>
      </c>
      <c r="O47" s="419" t="n">
        <v>3</v>
      </c>
      <c r="P47" s="513" t="n">
        <v>17463</v>
      </c>
    </row>
    <row r="48" customFormat="false" ht="21" hidden="false" customHeight="true" outlineLevel="0" collapsed="false">
      <c r="A48" s="510"/>
      <c r="B48" s="513"/>
      <c r="C48" s="535"/>
      <c r="D48" s="442"/>
      <c r="E48" s="512"/>
      <c r="F48" s="442"/>
      <c r="G48" s="442"/>
      <c r="H48" s="442"/>
      <c r="I48" s="512"/>
      <c r="J48" s="442"/>
      <c r="K48" s="442"/>
      <c r="L48" s="442"/>
      <c r="M48" s="512"/>
      <c r="N48" s="512"/>
      <c r="O48" s="419"/>
      <c r="P48" s="513"/>
    </row>
    <row r="49" customFormat="false" ht="21" hidden="false" customHeight="true" outlineLevel="0" collapsed="false">
      <c r="A49" s="510" t="s">
        <v>388</v>
      </c>
      <c r="B49" s="523" t="n">
        <v>48445</v>
      </c>
      <c r="C49" s="537" t="n">
        <v>67</v>
      </c>
      <c r="D49" s="440" t="n">
        <v>32</v>
      </c>
      <c r="E49" s="512" t="n">
        <v>35</v>
      </c>
      <c r="F49" s="440" t="n">
        <v>55</v>
      </c>
      <c r="G49" s="440" t="n">
        <v>166</v>
      </c>
      <c r="H49" s="440" t="n">
        <v>3</v>
      </c>
      <c r="I49" s="512" t="n">
        <v>224</v>
      </c>
      <c r="J49" s="440" t="n">
        <v>45</v>
      </c>
      <c r="K49" s="440" t="n">
        <v>136</v>
      </c>
      <c r="L49" s="440" t="n">
        <v>5</v>
      </c>
      <c r="M49" s="512" t="n">
        <v>186</v>
      </c>
      <c r="N49" s="512" t="n">
        <v>38</v>
      </c>
      <c r="O49" s="419" t="n">
        <v>73</v>
      </c>
      <c r="P49" s="513" t="n">
        <v>48518</v>
      </c>
    </row>
    <row r="50" customFormat="false" ht="21" hidden="false" customHeight="true" outlineLevel="0" collapsed="false">
      <c r="A50" s="510"/>
      <c r="B50" s="513"/>
      <c r="C50" s="534"/>
      <c r="D50" s="419"/>
      <c r="E50" s="512"/>
      <c r="F50" s="419"/>
      <c r="G50" s="419"/>
      <c r="H50" s="419"/>
      <c r="I50" s="512"/>
      <c r="J50" s="419"/>
      <c r="K50" s="419"/>
      <c r="L50" s="419"/>
      <c r="M50" s="512"/>
      <c r="N50" s="512"/>
      <c r="O50" s="419"/>
      <c r="P50" s="513"/>
    </row>
    <row r="51" customFormat="false" ht="21" hidden="false" customHeight="true" outlineLevel="0" collapsed="false">
      <c r="A51" s="510" t="s">
        <v>389</v>
      </c>
      <c r="B51" s="513" t="n">
        <v>8499</v>
      </c>
      <c r="C51" s="535" t="n">
        <v>15</v>
      </c>
      <c r="D51" s="442" t="n">
        <v>4</v>
      </c>
      <c r="E51" s="512" t="n">
        <v>11</v>
      </c>
      <c r="F51" s="442" t="n">
        <v>13</v>
      </c>
      <c r="G51" s="442" t="n">
        <v>38</v>
      </c>
      <c r="H51" s="442" t="n">
        <v>0</v>
      </c>
      <c r="I51" s="512" t="n">
        <v>51</v>
      </c>
      <c r="J51" s="442" t="n">
        <v>14</v>
      </c>
      <c r="K51" s="442" t="n">
        <v>37</v>
      </c>
      <c r="L51" s="442" t="n">
        <v>3</v>
      </c>
      <c r="M51" s="512" t="n">
        <v>54</v>
      </c>
      <c r="N51" s="512" t="n">
        <v>-3</v>
      </c>
      <c r="O51" s="419" t="n">
        <v>8</v>
      </c>
      <c r="P51" s="513" t="n">
        <v>8507</v>
      </c>
    </row>
    <row r="52" customFormat="false" ht="21" hidden="false" customHeight="true" outlineLevel="0" collapsed="false">
      <c r="A52" s="510" t="s">
        <v>390</v>
      </c>
      <c r="B52" s="513" t="n">
        <v>17730</v>
      </c>
      <c r="C52" s="535" t="n">
        <v>29</v>
      </c>
      <c r="D52" s="442" t="n">
        <v>8</v>
      </c>
      <c r="E52" s="512" t="n">
        <v>21</v>
      </c>
      <c r="F52" s="442" t="n">
        <v>14</v>
      </c>
      <c r="G52" s="442" t="n">
        <v>51</v>
      </c>
      <c r="H52" s="442" t="n">
        <v>0</v>
      </c>
      <c r="I52" s="512" t="n">
        <v>65</v>
      </c>
      <c r="J52" s="442" t="n">
        <v>14</v>
      </c>
      <c r="K52" s="442" t="n">
        <v>39</v>
      </c>
      <c r="L52" s="442" t="n">
        <v>0</v>
      </c>
      <c r="M52" s="512" t="n">
        <v>53</v>
      </c>
      <c r="N52" s="512" t="n">
        <v>12</v>
      </c>
      <c r="O52" s="419" t="n">
        <v>33</v>
      </c>
      <c r="P52" s="513" t="n">
        <v>17763</v>
      </c>
    </row>
    <row r="53" customFormat="false" ht="21" hidden="false" customHeight="true" outlineLevel="0" collapsed="false">
      <c r="A53" s="510" t="s">
        <v>391</v>
      </c>
      <c r="B53" s="513" t="n">
        <v>406</v>
      </c>
      <c r="C53" s="535" t="n">
        <v>0</v>
      </c>
      <c r="D53" s="442" t="n">
        <v>0</v>
      </c>
      <c r="E53" s="512" t="n">
        <v>0</v>
      </c>
      <c r="F53" s="442" t="n">
        <v>2</v>
      </c>
      <c r="G53" s="442" t="n">
        <v>1</v>
      </c>
      <c r="H53" s="442" t="n">
        <v>1</v>
      </c>
      <c r="I53" s="512" t="n">
        <v>4</v>
      </c>
      <c r="J53" s="442" t="n">
        <v>0</v>
      </c>
      <c r="K53" s="442" t="n">
        <v>3</v>
      </c>
      <c r="L53" s="442" t="n">
        <v>0</v>
      </c>
      <c r="M53" s="512" t="n">
        <v>3</v>
      </c>
      <c r="N53" s="512" t="n">
        <v>1</v>
      </c>
      <c r="O53" s="419" t="n">
        <v>1</v>
      </c>
      <c r="P53" s="513" t="n">
        <v>407</v>
      </c>
    </row>
    <row r="54" customFormat="false" ht="21" hidden="false" customHeight="true" outlineLevel="0" collapsed="false">
      <c r="A54" s="510" t="s">
        <v>392</v>
      </c>
      <c r="B54" s="513" t="n">
        <v>448</v>
      </c>
      <c r="C54" s="535" t="n">
        <v>1</v>
      </c>
      <c r="D54" s="442" t="n">
        <v>1</v>
      </c>
      <c r="E54" s="512" t="n">
        <v>0</v>
      </c>
      <c r="F54" s="442" t="n">
        <v>0</v>
      </c>
      <c r="G54" s="442" t="n">
        <v>1</v>
      </c>
      <c r="H54" s="442" t="n">
        <v>0</v>
      </c>
      <c r="I54" s="512" t="n">
        <v>1</v>
      </c>
      <c r="J54" s="442" t="n">
        <v>0</v>
      </c>
      <c r="K54" s="442" t="n">
        <v>1</v>
      </c>
      <c r="L54" s="442" t="n">
        <v>0</v>
      </c>
      <c r="M54" s="512" t="n">
        <v>1</v>
      </c>
      <c r="N54" s="512" t="n">
        <v>0</v>
      </c>
      <c r="O54" s="419" t="n">
        <v>0</v>
      </c>
      <c r="P54" s="513" t="n">
        <v>448</v>
      </c>
    </row>
    <row r="55" customFormat="false" ht="21" hidden="false" customHeight="true" outlineLevel="0" collapsed="false">
      <c r="A55" s="510" t="s">
        <v>393</v>
      </c>
      <c r="B55" s="513" t="n">
        <v>448</v>
      </c>
      <c r="C55" s="535" t="n">
        <v>0</v>
      </c>
      <c r="D55" s="442" t="n">
        <v>0</v>
      </c>
      <c r="E55" s="512" t="n">
        <v>0</v>
      </c>
      <c r="F55" s="442" t="n">
        <v>0</v>
      </c>
      <c r="G55" s="442" t="n">
        <v>7</v>
      </c>
      <c r="H55" s="442" t="n">
        <v>0</v>
      </c>
      <c r="I55" s="512" t="n">
        <v>7</v>
      </c>
      <c r="J55" s="442" t="n">
        <v>0</v>
      </c>
      <c r="K55" s="442" t="n">
        <v>0</v>
      </c>
      <c r="L55" s="442" t="n">
        <v>0</v>
      </c>
      <c r="M55" s="512" t="n">
        <v>0</v>
      </c>
      <c r="N55" s="512" t="n">
        <v>7</v>
      </c>
      <c r="O55" s="419" t="n">
        <v>7</v>
      </c>
      <c r="P55" s="513" t="n">
        <v>455</v>
      </c>
    </row>
    <row r="56" customFormat="false" ht="21" hidden="false" customHeight="true" outlineLevel="0" collapsed="false">
      <c r="A56" s="510" t="s">
        <v>394</v>
      </c>
      <c r="B56" s="513" t="n">
        <v>257</v>
      </c>
      <c r="C56" s="535" t="n">
        <v>0</v>
      </c>
      <c r="D56" s="442" t="n">
        <v>0</v>
      </c>
      <c r="E56" s="512" t="n">
        <v>0</v>
      </c>
      <c r="F56" s="442" t="n">
        <v>0</v>
      </c>
      <c r="G56" s="442" t="n">
        <v>2</v>
      </c>
      <c r="H56" s="442" t="n">
        <v>0</v>
      </c>
      <c r="I56" s="512" t="n">
        <v>2</v>
      </c>
      <c r="J56" s="442" t="n">
        <v>0</v>
      </c>
      <c r="K56" s="442" t="n">
        <v>3</v>
      </c>
      <c r="L56" s="442" t="n">
        <v>0</v>
      </c>
      <c r="M56" s="512" t="n">
        <v>3</v>
      </c>
      <c r="N56" s="512" t="n">
        <v>-1</v>
      </c>
      <c r="O56" s="419" t="n">
        <v>-1</v>
      </c>
      <c r="P56" s="513" t="n">
        <v>256</v>
      </c>
    </row>
    <row r="57" customFormat="false" ht="21" hidden="false" customHeight="true" outlineLevel="0" collapsed="false">
      <c r="A57" s="510" t="s">
        <v>395</v>
      </c>
      <c r="B57" s="513" t="n">
        <v>843</v>
      </c>
      <c r="C57" s="535" t="n">
        <v>1</v>
      </c>
      <c r="D57" s="442" t="n">
        <v>1</v>
      </c>
      <c r="E57" s="512" t="n">
        <v>0</v>
      </c>
      <c r="F57" s="442" t="n">
        <v>1</v>
      </c>
      <c r="G57" s="442" t="n">
        <v>1</v>
      </c>
      <c r="H57" s="442" t="n">
        <v>0</v>
      </c>
      <c r="I57" s="512" t="n">
        <v>2</v>
      </c>
      <c r="J57" s="442" t="n">
        <v>0</v>
      </c>
      <c r="K57" s="442" t="n">
        <v>9</v>
      </c>
      <c r="L57" s="442" t="n">
        <v>0</v>
      </c>
      <c r="M57" s="512" t="n">
        <v>9</v>
      </c>
      <c r="N57" s="512" t="n">
        <v>-7</v>
      </c>
      <c r="O57" s="419" t="n">
        <v>-7</v>
      </c>
      <c r="P57" s="513" t="n">
        <v>836</v>
      </c>
    </row>
    <row r="58" customFormat="false" ht="21" hidden="false" customHeight="true" outlineLevel="0" collapsed="false">
      <c r="A58" s="510" t="s">
        <v>396</v>
      </c>
      <c r="B58" s="513" t="n">
        <v>414</v>
      </c>
      <c r="C58" s="535" t="n">
        <v>0</v>
      </c>
      <c r="D58" s="442" t="n">
        <v>0</v>
      </c>
      <c r="E58" s="512" t="n">
        <v>0</v>
      </c>
      <c r="F58" s="442" t="n">
        <v>0</v>
      </c>
      <c r="G58" s="442" t="n">
        <v>2</v>
      </c>
      <c r="H58" s="442" t="n">
        <v>0</v>
      </c>
      <c r="I58" s="512" t="n">
        <v>2</v>
      </c>
      <c r="J58" s="442" t="n">
        <v>0</v>
      </c>
      <c r="K58" s="442" t="n">
        <v>5</v>
      </c>
      <c r="L58" s="442" t="n">
        <v>0</v>
      </c>
      <c r="M58" s="512" t="n">
        <v>5</v>
      </c>
      <c r="N58" s="512" t="n">
        <v>-3</v>
      </c>
      <c r="O58" s="419" t="n">
        <v>-3</v>
      </c>
      <c r="P58" s="513" t="n">
        <v>411</v>
      </c>
    </row>
    <row r="59" customFormat="false" ht="21" hidden="false" customHeight="true" outlineLevel="0" collapsed="false">
      <c r="A59" s="510" t="s">
        <v>397</v>
      </c>
      <c r="B59" s="513" t="n">
        <v>686</v>
      </c>
      <c r="C59" s="535" t="n">
        <v>0</v>
      </c>
      <c r="D59" s="442" t="n">
        <v>1</v>
      </c>
      <c r="E59" s="512" t="n">
        <v>-1</v>
      </c>
      <c r="F59" s="442" t="n">
        <v>2</v>
      </c>
      <c r="G59" s="442" t="n">
        <v>0</v>
      </c>
      <c r="H59" s="442" t="n">
        <v>0</v>
      </c>
      <c r="I59" s="512" t="n">
        <v>2</v>
      </c>
      <c r="J59" s="442" t="n">
        <v>1</v>
      </c>
      <c r="K59" s="442" t="n">
        <v>3</v>
      </c>
      <c r="L59" s="442" t="n">
        <v>1</v>
      </c>
      <c r="M59" s="512" t="n">
        <v>5</v>
      </c>
      <c r="N59" s="512" t="n">
        <v>-3</v>
      </c>
      <c r="O59" s="419" t="n">
        <v>-4</v>
      </c>
      <c r="P59" s="513" t="n">
        <v>682</v>
      </c>
    </row>
    <row r="60" customFormat="false" ht="21" hidden="false" customHeight="true" outlineLevel="0" collapsed="false">
      <c r="A60" s="510" t="s">
        <v>398</v>
      </c>
      <c r="B60" s="513" t="n">
        <v>818</v>
      </c>
      <c r="C60" s="535" t="n">
        <v>0</v>
      </c>
      <c r="D60" s="442" t="n">
        <v>1</v>
      </c>
      <c r="E60" s="512" t="n">
        <v>-1</v>
      </c>
      <c r="F60" s="442" t="n">
        <v>0</v>
      </c>
      <c r="G60" s="442" t="n">
        <v>4</v>
      </c>
      <c r="H60" s="442" t="n">
        <v>2</v>
      </c>
      <c r="I60" s="512" t="n">
        <v>6</v>
      </c>
      <c r="J60" s="442" t="n">
        <v>1</v>
      </c>
      <c r="K60" s="442" t="n">
        <v>6</v>
      </c>
      <c r="L60" s="442" t="n">
        <v>0</v>
      </c>
      <c r="M60" s="512" t="n">
        <v>7</v>
      </c>
      <c r="N60" s="512" t="n">
        <v>-1</v>
      </c>
      <c r="O60" s="419" t="n">
        <v>-2</v>
      </c>
      <c r="P60" s="513" t="n">
        <v>816</v>
      </c>
      <c r="T60" s="467"/>
    </row>
    <row r="61" customFormat="false" ht="21" hidden="false" customHeight="true" outlineLevel="0" collapsed="false">
      <c r="A61" s="510" t="s">
        <v>399</v>
      </c>
      <c r="B61" s="513" t="n">
        <v>4400</v>
      </c>
      <c r="C61" s="535" t="n">
        <v>2</v>
      </c>
      <c r="D61" s="442" t="n">
        <v>6</v>
      </c>
      <c r="E61" s="512" t="n">
        <v>-4</v>
      </c>
      <c r="F61" s="442" t="n">
        <v>5</v>
      </c>
      <c r="G61" s="442" t="n">
        <v>14</v>
      </c>
      <c r="H61" s="442" t="n">
        <v>0</v>
      </c>
      <c r="I61" s="512" t="n">
        <v>19</v>
      </c>
      <c r="J61" s="442" t="n">
        <v>1</v>
      </c>
      <c r="K61" s="442" t="n">
        <v>7</v>
      </c>
      <c r="L61" s="442" t="n">
        <v>0</v>
      </c>
      <c r="M61" s="512" t="n">
        <v>8</v>
      </c>
      <c r="N61" s="512" t="n">
        <v>11</v>
      </c>
      <c r="O61" s="419" t="n">
        <v>7</v>
      </c>
      <c r="P61" s="513" t="n">
        <v>4407</v>
      </c>
      <c r="T61" s="467"/>
    </row>
    <row r="62" customFormat="false" ht="21" hidden="false" customHeight="true" outlineLevel="0" collapsed="false">
      <c r="A62" s="510" t="s">
        <v>400</v>
      </c>
      <c r="B62" s="513" t="n">
        <v>13496</v>
      </c>
      <c r="C62" s="535" t="n">
        <v>19</v>
      </c>
      <c r="D62" s="442" t="n">
        <v>10</v>
      </c>
      <c r="E62" s="512" t="n">
        <v>9</v>
      </c>
      <c r="F62" s="442" t="n">
        <v>18</v>
      </c>
      <c r="G62" s="442" t="n">
        <v>45</v>
      </c>
      <c r="H62" s="442" t="n">
        <v>0</v>
      </c>
      <c r="I62" s="512" t="n">
        <v>63</v>
      </c>
      <c r="J62" s="442" t="n">
        <v>14</v>
      </c>
      <c r="K62" s="442" t="n">
        <v>23</v>
      </c>
      <c r="L62" s="442" t="n">
        <v>1</v>
      </c>
      <c r="M62" s="512" t="n">
        <v>38</v>
      </c>
      <c r="N62" s="512" t="n">
        <v>25</v>
      </c>
      <c r="O62" s="419" t="n">
        <v>34</v>
      </c>
      <c r="P62" s="513" t="n">
        <v>13530</v>
      </c>
      <c r="T62" s="467"/>
    </row>
    <row r="63" customFormat="false" ht="21" hidden="false" customHeight="true" outlineLevel="0" collapsed="false">
      <c r="A63" s="514" t="s">
        <v>98</v>
      </c>
      <c r="B63" s="513"/>
      <c r="C63" s="419"/>
      <c r="D63" s="419"/>
      <c r="E63" s="512"/>
      <c r="F63" s="419"/>
      <c r="G63" s="419"/>
      <c r="H63" s="419"/>
      <c r="I63" s="512"/>
      <c r="J63" s="419"/>
      <c r="K63" s="419"/>
      <c r="L63" s="419"/>
      <c r="M63" s="512"/>
      <c r="N63" s="512"/>
      <c r="O63" s="419"/>
      <c r="P63" s="513"/>
    </row>
    <row r="64" customFormat="false" ht="21" hidden="false" customHeight="true" outlineLevel="0" collapsed="false">
      <c r="A64" s="510" t="s">
        <v>401</v>
      </c>
      <c r="B64" s="511" t="n">
        <v>626</v>
      </c>
      <c r="C64" s="534" t="n">
        <v>0</v>
      </c>
      <c r="D64" s="419" t="n">
        <v>0</v>
      </c>
      <c r="E64" s="512" t="n">
        <v>0</v>
      </c>
      <c r="F64" s="419" t="n">
        <v>0</v>
      </c>
      <c r="G64" s="419" t="n">
        <v>1</v>
      </c>
      <c r="H64" s="419" t="n">
        <v>0</v>
      </c>
      <c r="I64" s="512" t="n">
        <v>1</v>
      </c>
      <c r="J64" s="419" t="n">
        <v>0</v>
      </c>
      <c r="K64" s="419" t="n">
        <v>2</v>
      </c>
      <c r="L64" s="419" t="n">
        <v>0</v>
      </c>
      <c r="M64" s="512" t="n">
        <v>2</v>
      </c>
      <c r="N64" s="512" t="n">
        <v>-1</v>
      </c>
      <c r="O64" s="419" t="n">
        <v>-1</v>
      </c>
      <c r="P64" s="513" t="n">
        <v>625</v>
      </c>
    </row>
    <row r="65" customFormat="false" ht="21" hidden="false" customHeight="true" outlineLevel="0" collapsed="false">
      <c r="A65" s="510"/>
      <c r="B65" s="513"/>
      <c r="C65" s="534"/>
      <c r="D65" s="419"/>
      <c r="E65" s="512"/>
      <c r="F65" s="419"/>
      <c r="G65" s="419"/>
      <c r="H65" s="419"/>
      <c r="I65" s="512"/>
      <c r="J65" s="419"/>
      <c r="K65" s="419"/>
      <c r="L65" s="419"/>
      <c r="M65" s="512"/>
      <c r="N65" s="512"/>
      <c r="O65" s="419"/>
      <c r="P65" s="513"/>
    </row>
    <row r="66" customFormat="false" ht="21" hidden="false" customHeight="true" outlineLevel="0" collapsed="false">
      <c r="A66" s="510" t="s">
        <v>402</v>
      </c>
      <c r="B66" s="513" t="n">
        <v>626</v>
      </c>
      <c r="C66" s="535" t="n">
        <v>0</v>
      </c>
      <c r="D66" s="442" t="n">
        <v>0</v>
      </c>
      <c r="E66" s="512" t="n">
        <v>0</v>
      </c>
      <c r="F66" s="442" t="n">
        <v>0</v>
      </c>
      <c r="G66" s="442" t="n">
        <v>1</v>
      </c>
      <c r="H66" s="442" t="n">
        <v>0</v>
      </c>
      <c r="I66" s="512" t="n">
        <v>1</v>
      </c>
      <c r="J66" s="442" t="n">
        <v>0</v>
      </c>
      <c r="K66" s="442" t="n">
        <v>2</v>
      </c>
      <c r="L66" s="442" t="n">
        <v>0</v>
      </c>
      <c r="M66" s="512" t="n">
        <v>2</v>
      </c>
      <c r="N66" s="512" t="n">
        <v>-1</v>
      </c>
      <c r="O66" s="419" t="n">
        <v>-1</v>
      </c>
      <c r="P66" s="513" t="n">
        <v>625</v>
      </c>
    </row>
    <row r="67" customFormat="false" ht="21" hidden="false" customHeight="true" outlineLevel="0" collapsed="false">
      <c r="A67" s="510"/>
      <c r="B67" s="513"/>
      <c r="C67" s="535"/>
      <c r="D67" s="442"/>
      <c r="E67" s="512"/>
      <c r="F67" s="442"/>
      <c r="G67" s="442"/>
      <c r="H67" s="442"/>
      <c r="I67" s="512"/>
      <c r="J67" s="442"/>
      <c r="K67" s="442"/>
      <c r="L67" s="442"/>
      <c r="M67" s="512"/>
      <c r="N67" s="512"/>
      <c r="O67" s="419"/>
      <c r="P67" s="513"/>
    </row>
    <row r="68" customFormat="false" ht="21" hidden="false" customHeight="true" outlineLevel="0" collapsed="false">
      <c r="A68" s="510" t="s">
        <v>403</v>
      </c>
      <c r="B68" s="513" t="n">
        <v>2789</v>
      </c>
      <c r="C68" s="534" t="n">
        <v>2</v>
      </c>
      <c r="D68" s="419" t="n">
        <v>7</v>
      </c>
      <c r="E68" s="512" t="n">
        <v>-5</v>
      </c>
      <c r="F68" s="419" t="n">
        <v>6</v>
      </c>
      <c r="G68" s="419" t="n">
        <v>10</v>
      </c>
      <c r="H68" s="419" t="n">
        <v>0</v>
      </c>
      <c r="I68" s="512" t="n">
        <v>16</v>
      </c>
      <c r="J68" s="419" t="n">
        <v>9</v>
      </c>
      <c r="K68" s="419" t="n">
        <v>13</v>
      </c>
      <c r="L68" s="419" t="n">
        <v>0</v>
      </c>
      <c r="M68" s="512" t="n">
        <v>22</v>
      </c>
      <c r="N68" s="512" t="n">
        <v>-6</v>
      </c>
      <c r="O68" s="419" t="n">
        <v>-11</v>
      </c>
      <c r="P68" s="513" t="n">
        <v>2778</v>
      </c>
    </row>
    <row r="69" customFormat="false" ht="21" hidden="false" customHeight="true" outlineLevel="0" collapsed="false">
      <c r="A69" s="510"/>
      <c r="B69" s="513"/>
      <c r="C69" s="534"/>
      <c r="D69" s="419"/>
      <c r="E69" s="512"/>
      <c r="F69" s="419"/>
      <c r="G69" s="419"/>
      <c r="H69" s="419"/>
      <c r="I69" s="512"/>
      <c r="J69" s="419"/>
      <c r="K69" s="419"/>
      <c r="L69" s="419"/>
      <c r="M69" s="512"/>
      <c r="N69" s="512"/>
      <c r="O69" s="419"/>
      <c r="P69" s="513"/>
    </row>
    <row r="70" customFormat="false" ht="21" hidden="false" customHeight="true" outlineLevel="0" collapsed="false">
      <c r="A70" s="510" t="s">
        <v>404</v>
      </c>
      <c r="B70" s="513" t="n">
        <v>1970</v>
      </c>
      <c r="C70" s="535" t="n">
        <v>1</v>
      </c>
      <c r="D70" s="442" t="n">
        <v>6</v>
      </c>
      <c r="E70" s="512" t="n">
        <v>-5</v>
      </c>
      <c r="F70" s="442" t="n">
        <v>4</v>
      </c>
      <c r="G70" s="442" t="n">
        <v>7</v>
      </c>
      <c r="H70" s="442" t="n">
        <v>0</v>
      </c>
      <c r="I70" s="512" t="n">
        <v>11</v>
      </c>
      <c r="J70" s="442" t="n">
        <v>7</v>
      </c>
      <c r="K70" s="442" t="n">
        <v>10</v>
      </c>
      <c r="L70" s="442" t="n">
        <v>0</v>
      </c>
      <c r="M70" s="512" t="n">
        <v>17</v>
      </c>
      <c r="N70" s="512" t="n">
        <v>-6</v>
      </c>
      <c r="O70" s="419" t="n">
        <v>-11</v>
      </c>
      <c r="P70" s="513" t="n">
        <v>1959</v>
      </c>
    </row>
    <row r="71" customFormat="false" ht="21" hidden="false" customHeight="true" outlineLevel="0" collapsed="false">
      <c r="A71" s="524" t="s">
        <v>405</v>
      </c>
      <c r="B71" s="513" t="n">
        <v>819</v>
      </c>
      <c r="C71" s="535" t="n">
        <v>1</v>
      </c>
      <c r="D71" s="442" t="n">
        <v>1</v>
      </c>
      <c r="E71" s="512" t="n">
        <v>0</v>
      </c>
      <c r="F71" s="442" t="n">
        <v>2</v>
      </c>
      <c r="G71" s="442" t="n">
        <v>3</v>
      </c>
      <c r="H71" s="442" t="n">
        <v>0</v>
      </c>
      <c r="I71" s="512" t="n">
        <v>5</v>
      </c>
      <c r="J71" s="442" t="n">
        <v>2</v>
      </c>
      <c r="K71" s="442" t="n">
        <v>3</v>
      </c>
      <c r="L71" s="442" t="n">
        <v>0</v>
      </c>
      <c r="M71" s="512" t="n">
        <v>5</v>
      </c>
      <c r="N71" s="512" t="n">
        <v>0</v>
      </c>
      <c r="O71" s="419" t="n">
        <v>0</v>
      </c>
      <c r="P71" s="513" t="n">
        <v>819</v>
      </c>
    </row>
    <row r="72" customFormat="false" ht="21" hidden="false" customHeight="true" outlineLevel="0" collapsed="false">
      <c r="A72" s="525"/>
      <c r="B72" s="538"/>
      <c r="C72" s="539"/>
      <c r="D72" s="540"/>
      <c r="E72" s="541"/>
      <c r="F72" s="540"/>
      <c r="G72" s="540"/>
      <c r="H72" s="540"/>
      <c r="I72" s="541"/>
      <c r="J72" s="540"/>
      <c r="K72" s="540"/>
      <c r="L72" s="540"/>
      <c r="M72" s="541"/>
      <c r="N72" s="541"/>
      <c r="O72" s="540"/>
      <c r="P72" s="542"/>
    </row>
    <row r="73" customFormat="false" ht="17.25" hidden="false" customHeight="false" outlineLevel="0" collapsed="false">
      <c r="A73" s="504"/>
      <c r="B73" s="543"/>
      <c r="C73" s="532"/>
      <c r="D73" s="532"/>
      <c r="E73" s="532"/>
      <c r="F73" s="532"/>
      <c r="G73" s="532"/>
      <c r="H73" s="532"/>
      <c r="I73" s="532"/>
      <c r="J73" s="532"/>
      <c r="K73" s="532"/>
      <c r="L73" s="532"/>
      <c r="M73" s="532"/>
      <c r="N73" s="532"/>
      <c r="O73" s="532"/>
      <c r="P73" s="532"/>
    </row>
    <row r="74" customFormat="false" ht="24" hidden="false" customHeight="false" outlineLevel="0" collapsed="false">
      <c r="A74" s="533"/>
      <c r="B74" s="464"/>
      <c r="C74" s="464"/>
      <c r="D74" s="464"/>
      <c r="E74" s="464"/>
      <c r="F74" s="464"/>
      <c r="G74" s="464"/>
      <c r="H74" s="464"/>
      <c r="I74" s="507"/>
      <c r="J74" s="464"/>
      <c r="K74" s="464"/>
      <c r="L74" s="464"/>
      <c r="M74" s="464"/>
      <c r="N74" s="464"/>
      <c r="O74" s="464"/>
      <c r="P74" s="46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2" width="18.62"/>
    <col collapsed="false" customWidth="false" hidden="false" outlineLevel="0" max="2" min="2" style="462" width="11.62"/>
    <col collapsed="false" customWidth="true" hidden="false" outlineLevel="0" max="3" min="3" style="462" width="7.62"/>
    <col collapsed="false" customWidth="true" hidden="false" outlineLevel="0" max="4" min="4" style="462" width="5.62"/>
    <col collapsed="false" customWidth="true" hidden="false" outlineLevel="0" max="5" min="5" style="462" width="6.87"/>
    <col collapsed="false" customWidth="true" hidden="false" outlineLevel="0" max="6" min="6" style="462" width="8.12"/>
    <col collapsed="false" customWidth="true" hidden="false" outlineLevel="0" max="7" min="7" style="462" width="7.99"/>
    <col collapsed="false" customWidth="true" hidden="false" outlineLevel="0" max="8" min="8" style="462" width="7.62"/>
    <col collapsed="false" customWidth="true" hidden="false" outlineLevel="0" max="9" min="9" style="462" width="8.37"/>
    <col collapsed="false" customWidth="true" hidden="false" outlineLevel="0" max="11" min="10" style="462" width="7.74"/>
    <col collapsed="false" customWidth="true" hidden="false" outlineLevel="0" max="12" min="12" style="462" width="7.99"/>
    <col collapsed="false" customWidth="true" hidden="false" outlineLevel="0" max="13" min="13" style="462" width="7.87"/>
    <col collapsed="false" customWidth="true" hidden="false" outlineLevel="0" max="14" min="14" style="462" width="8.62"/>
    <col collapsed="false" customWidth="true" hidden="false" outlineLevel="0" max="15" min="15" style="462" width="9.24"/>
    <col collapsed="false" customWidth="false" hidden="false" outlineLevel="0" max="16" min="16" style="462" width="11.62"/>
    <col collapsed="false" customWidth="true" hidden="false" outlineLevel="0" max="17" min="17" style="462" width="18.62"/>
    <col collapsed="false" customWidth="false" hidden="false" outlineLevel="0" max="18" min="18" style="462" width="11.62"/>
    <col collapsed="false" customWidth="true" hidden="false" outlineLevel="0" max="19" min="19" style="462" width="7.62"/>
    <col collapsed="false" customWidth="true" hidden="false" outlineLevel="0" max="20" min="20" style="462" width="5.62"/>
    <col collapsed="false" customWidth="true" hidden="false" outlineLevel="0" max="21" min="21" style="462" width="6.87"/>
    <col collapsed="false" customWidth="true" hidden="false" outlineLevel="0" max="22" min="22" style="462" width="8.12"/>
    <col collapsed="false" customWidth="true" hidden="false" outlineLevel="0" max="23" min="23" style="462" width="7.99"/>
    <col collapsed="false" customWidth="true" hidden="false" outlineLevel="0" max="24" min="24" style="462" width="7.62"/>
    <col collapsed="false" customWidth="true" hidden="false" outlineLevel="0" max="25" min="25" style="462" width="8.37"/>
    <col collapsed="false" customWidth="true" hidden="false" outlineLevel="0" max="27" min="26" style="462" width="7.74"/>
    <col collapsed="false" customWidth="true" hidden="false" outlineLevel="0" max="28" min="28" style="462" width="7.99"/>
    <col collapsed="false" customWidth="true" hidden="false" outlineLevel="0" max="29" min="29" style="462" width="7.87"/>
    <col collapsed="false" customWidth="true" hidden="false" outlineLevel="0" max="30" min="30" style="462" width="8.62"/>
    <col collapsed="false" customWidth="true" hidden="false" outlineLevel="0" max="31" min="31" style="462" width="9.24"/>
    <col collapsed="false" customWidth="false" hidden="false" outlineLevel="0" max="32" min="32" style="462" width="11.62"/>
    <col collapsed="false" customWidth="true" hidden="false" outlineLevel="0" max="33" min="33" style="462" width="18.62"/>
    <col collapsed="false" customWidth="false" hidden="false" outlineLevel="0" max="34" min="34" style="462" width="11.62"/>
    <col collapsed="false" customWidth="true" hidden="false" outlineLevel="0" max="35" min="35" style="462" width="7.62"/>
    <col collapsed="false" customWidth="true" hidden="false" outlineLevel="0" max="36" min="36" style="462" width="5.62"/>
    <col collapsed="false" customWidth="true" hidden="false" outlineLevel="0" max="37" min="37" style="462" width="6.87"/>
    <col collapsed="false" customWidth="true" hidden="false" outlineLevel="0" max="38" min="38" style="462" width="8.12"/>
    <col collapsed="false" customWidth="true" hidden="false" outlineLevel="0" max="39" min="39" style="462" width="7.99"/>
    <col collapsed="false" customWidth="true" hidden="false" outlineLevel="0" max="40" min="40" style="462" width="7.62"/>
    <col collapsed="false" customWidth="true" hidden="false" outlineLevel="0" max="41" min="41" style="462" width="8.37"/>
    <col collapsed="false" customWidth="true" hidden="false" outlineLevel="0" max="43" min="42" style="462" width="7.74"/>
    <col collapsed="false" customWidth="true" hidden="false" outlineLevel="0" max="44" min="44" style="462" width="7.99"/>
    <col collapsed="false" customWidth="true" hidden="false" outlineLevel="0" max="45" min="45" style="462" width="7.87"/>
    <col collapsed="false" customWidth="true" hidden="false" outlineLevel="0" max="46" min="46" style="462" width="8.62"/>
    <col collapsed="false" customWidth="true" hidden="false" outlineLevel="0" max="47" min="47" style="462" width="9.24"/>
    <col collapsed="false" customWidth="false" hidden="false" outlineLevel="0" max="48" min="48" style="462" width="11.62"/>
    <col collapsed="false" customWidth="true" hidden="false" outlineLevel="0" max="49" min="49" style="462" width="18.62"/>
    <col collapsed="false" customWidth="false" hidden="false" outlineLevel="0" max="50" min="50" style="462" width="11.62"/>
    <col collapsed="false" customWidth="true" hidden="false" outlineLevel="0" max="51" min="51" style="462" width="7.62"/>
    <col collapsed="false" customWidth="true" hidden="false" outlineLevel="0" max="52" min="52" style="462" width="5.62"/>
    <col collapsed="false" customWidth="true" hidden="false" outlineLevel="0" max="53" min="53" style="462" width="6.87"/>
    <col collapsed="false" customWidth="true" hidden="false" outlineLevel="0" max="54" min="54" style="462" width="8.12"/>
    <col collapsed="false" customWidth="true" hidden="false" outlineLevel="0" max="55" min="55" style="462" width="7.99"/>
    <col collapsed="false" customWidth="true" hidden="false" outlineLevel="0" max="56" min="56" style="462" width="7.62"/>
    <col collapsed="false" customWidth="true" hidden="false" outlineLevel="0" max="57" min="57" style="462" width="8.37"/>
    <col collapsed="false" customWidth="true" hidden="false" outlineLevel="0" max="59" min="58" style="462" width="7.74"/>
    <col collapsed="false" customWidth="true" hidden="false" outlineLevel="0" max="60" min="60" style="462" width="7.99"/>
    <col collapsed="false" customWidth="true" hidden="false" outlineLevel="0" max="61" min="61" style="462" width="7.87"/>
    <col collapsed="false" customWidth="true" hidden="false" outlineLevel="0" max="62" min="62" style="462" width="8.62"/>
    <col collapsed="false" customWidth="true" hidden="false" outlineLevel="0" max="63" min="63" style="462" width="9.24"/>
    <col collapsed="false" customWidth="false" hidden="false" outlineLevel="0" max="64" min="64" style="462" width="11.62"/>
    <col collapsed="false" customWidth="true" hidden="false" outlineLevel="0" max="65" min="65" style="462" width="18.62"/>
    <col collapsed="false" customWidth="false" hidden="false" outlineLevel="0" max="66" min="66" style="462" width="11.62"/>
    <col collapsed="false" customWidth="true" hidden="false" outlineLevel="0" max="67" min="67" style="462" width="7.62"/>
    <col collapsed="false" customWidth="true" hidden="false" outlineLevel="0" max="68" min="68" style="462" width="5.62"/>
    <col collapsed="false" customWidth="true" hidden="false" outlineLevel="0" max="69" min="69" style="462" width="6.87"/>
    <col collapsed="false" customWidth="true" hidden="false" outlineLevel="0" max="70" min="70" style="462" width="8.12"/>
    <col collapsed="false" customWidth="true" hidden="false" outlineLevel="0" max="71" min="71" style="462" width="7.99"/>
    <col collapsed="false" customWidth="true" hidden="false" outlineLevel="0" max="72" min="72" style="462" width="7.62"/>
    <col collapsed="false" customWidth="true" hidden="false" outlineLevel="0" max="73" min="73" style="462" width="8.37"/>
    <col collapsed="false" customWidth="true" hidden="false" outlineLevel="0" max="75" min="74" style="462" width="7.74"/>
    <col collapsed="false" customWidth="true" hidden="false" outlineLevel="0" max="76" min="76" style="462" width="7.99"/>
    <col collapsed="false" customWidth="true" hidden="false" outlineLevel="0" max="77" min="77" style="462" width="7.87"/>
    <col collapsed="false" customWidth="true" hidden="false" outlineLevel="0" max="78" min="78" style="462" width="8.62"/>
    <col collapsed="false" customWidth="true" hidden="false" outlineLevel="0" max="79" min="79" style="462" width="9.24"/>
    <col collapsed="false" customWidth="false" hidden="false" outlineLevel="0" max="80" min="80" style="462" width="11.62"/>
    <col collapsed="false" customWidth="true" hidden="false" outlineLevel="0" max="81" min="81" style="462" width="18.62"/>
    <col collapsed="false" customWidth="false" hidden="false" outlineLevel="0" max="82" min="82" style="462" width="11.62"/>
    <col collapsed="false" customWidth="true" hidden="false" outlineLevel="0" max="83" min="83" style="462" width="7.62"/>
    <col collapsed="false" customWidth="true" hidden="false" outlineLevel="0" max="84" min="84" style="462" width="5.62"/>
    <col collapsed="false" customWidth="true" hidden="false" outlineLevel="0" max="85" min="85" style="462" width="6.87"/>
    <col collapsed="false" customWidth="true" hidden="false" outlineLevel="0" max="86" min="86" style="462" width="8.12"/>
    <col collapsed="false" customWidth="true" hidden="false" outlineLevel="0" max="87" min="87" style="462" width="7.99"/>
    <col collapsed="false" customWidth="true" hidden="false" outlineLevel="0" max="88" min="88" style="462" width="7.62"/>
    <col collapsed="false" customWidth="true" hidden="false" outlineLevel="0" max="89" min="89" style="462" width="8.37"/>
    <col collapsed="false" customWidth="true" hidden="false" outlineLevel="0" max="91" min="90" style="462" width="7.74"/>
    <col collapsed="false" customWidth="true" hidden="false" outlineLevel="0" max="92" min="92" style="462" width="7.99"/>
    <col collapsed="false" customWidth="true" hidden="false" outlineLevel="0" max="93" min="93" style="462" width="7.87"/>
    <col collapsed="false" customWidth="true" hidden="false" outlineLevel="0" max="94" min="94" style="462" width="8.62"/>
    <col collapsed="false" customWidth="true" hidden="false" outlineLevel="0" max="95" min="95" style="462" width="9.24"/>
    <col collapsed="false" customWidth="false" hidden="false" outlineLevel="0" max="96" min="96" style="462" width="11.62"/>
    <col collapsed="false" customWidth="true" hidden="false" outlineLevel="0" max="97" min="97" style="462" width="18.62"/>
    <col collapsed="false" customWidth="false" hidden="false" outlineLevel="0" max="98" min="98" style="462" width="11.62"/>
    <col collapsed="false" customWidth="true" hidden="false" outlineLevel="0" max="99" min="99" style="462" width="7.62"/>
    <col collapsed="false" customWidth="true" hidden="false" outlineLevel="0" max="100" min="100" style="462" width="5.62"/>
    <col collapsed="false" customWidth="true" hidden="false" outlineLevel="0" max="101" min="101" style="462" width="6.87"/>
    <col collapsed="false" customWidth="true" hidden="false" outlineLevel="0" max="102" min="102" style="462" width="8.12"/>
    <col collapsed="false" customWidth="true" hidden="false" outlineLevel="0" max="103" min="103" style="462" width="7.99"/>
    <col collapsed="false" customWidth="true" hidden="false" outlineLevel="0" max="104" min="104" style="462" width="7.62"/>
    <col collapsed="false" customWidth="true" hidden="false" outlineLevel="0" max="105" min="105" style="462" width="8.37"/>
    <col collapsed="false" customWidth="true" hidden="false" outlineLevel="0" max="107" min="106" style="462" width="7.74"/>
    <col collapsed="false" customWidth="true" hidden="false" outlineLevel="0" max="108" min="108" style="462" width="7.99"/>
    <col collapsed="false" customWidth="true" hidden="false" outlineLevel="0" max="109" min="109" style="462" width="7.87"/>
    <col collapsed="false" customWidth="true" hidden="false" outlineLevel="0" max="110" min="110" style="462" width="8.62"/>
    <col collapsed="false" customWidth="true" hidden="false" outlineLevel="0" max="111" min="111" style="462" width="9.24"/>
    <col collapsed="false" customWidth="false" hidden="false" outlineLevel="0" max="112" min="112" style="462" width="11.62"/>
    <col collapsed="false" customWidth="true" hidden="false" outlineLevel="0" max="113" min="113" style="462" width="18.62"/>
    <col collapsed="false" customWidth="false" hidden="false" outlineLevel="0" max="114" min="114" style="462" width="11.62"/>
    <col collapsed="false" customWidth="true" hidden="false" outlineLevel="0" max="115" min="115" style="462" width="7.62"/>
    <col collapsed="false" customWidth="true" hidden="false" outlineLevel="0" max="116" min="116" style="462" width="5.62"/>
    <col collapsed="false" customWidth="true" hidden="false" outlineLevel="0" max="117" min="117" style="462" width="6.87"/>
    <col collapsed="false" customWidth="true" hidden="false" outlineLevel="0" max="118" min="118" style="462" width="8.12"/>
    <col collapsed="false" customWidth="true" hidden="false" outlineLevel="0" max="119" min="119" style="462" width="7.99"/>
    <col collapsed="false" customWidth="true" hidden="false" outlineLevel="0" max="120" min="120" style="462" width="7.62"/>
    <col collapsed="false" customWidth="true" hidden="false" outlineLevel="0" max="121" min="121" style="462" width="8.37"/>
    <col collapsed="false" customWidth="true" hidden="false" outlineLevel="0" max="123" min="122" style="462" width="7.74"/>
    <col collapsed="false" customWidth="true" hidden="false" outlineLevel="0" max="124" min="124" style="462" width="7.99"/>
    <col collapsed="false" customWidth="true" hidden="false" outlineLevel="0" max="125" min="125" style="462" width="7.87"/>
    <col collapsed="false" customWidth="true" hidden="false" outlineLevel="0" max="126" min="126" style="462" width="8.62"/>
    <col collapsed="false" customWidth="true" hidden="false" outlineLevel="0" max="127" min="127" style="462" width="9.24"/>
    <col collapsed="false" customWidth="false" hidden="false" outlineLevel="0" max="128" min="128" style="462" width="11.62"/>
    <col collapsed="false" customWidth="true" hidden="false" outlineLevel="0" max="129" min="129" style="462" width="18.62"/>
    <col collapsed="false" customWidth="false" hidden="false" outlineLevel="0" max="130" min="130" style="462" width="11.62"/>
    <col collapsed="false" customWidth="true" hidden="false" outlineLevel="0" max="131" min="131" style="462" width="7.62"/>
    <col collapsed="false" customWidth="true" hidden="false" outlineLevel="0" max="132" min="132" style="462" width="5.62"/>
    <col collapsed="false" customWidth="true" hidden="false" outlineLevel="0" max="133" min="133" style="462" width="6.87"/>
    <col collapsed="false" customWidth="true" hidden="false" outlineLevel="0" max="134" min="134" style="462" width="8.12"/>
    <col collapsed="false" customWidth="true" hidden="false" outlineLevel="0" max="135" min="135" style="462" width="7.99"/>
    <col collapsed="false" customWidth="true" hidden="false" outlineLevel="0" max="136" min="136" style="462" width="7.62"/>
    <col collapsed="false" customWidth="true" hidden="false" outlineLevel="0" max="137" min="137" style="462" width="8.37"/>
    <col collapsed="false" customWidth="true" hidden="false" outlineLevel="0" max="139" min="138" style="462" width="7.74"/>
    <col collapsed="false" customWidth="true" hidden="false" outlineLevel="0" max="140" min="140" style="462" width="7.99"/>
    <col collapsed="false" customWidth="true" hidden="false" outlineLevel="0" max="141" min="141" style="462" width="7.87"/>
    <col collapsed="false" customWidth="true" hidden="false" outlineLevel="0" max="142" min="142" style="462" width="8.62"/>
    <col collapsed="false" customWidth="true" hidden="false" outlineLevel="0" max="143" min="143" style="462" width="9.24"/>
    <col collapsed="false" customWidth="false" hidden="false" outlineLevel="0" max="144" min="144" style="462" width="11.62"/>
    <col collapsed="false" customWidth="true" hidden="false" outlineLevel="0" max="145" min="145" style="462" width="18.62"/>
    <col collapsed="false" customWidth="false" hidden="false" outlineLevel="0" max="146" min="146" style="462" width="11.62"/>
    <col collapsed="false" customWidth="true" hidden="false" outlineLevel="0" max="147" min="147" style="462" width="7.62"/>
    <col collapsed="false" customWidth="true" hidden="false" outlineLevel="0" max="148" min="148" style="462" width="5.62"/>
    <col collapsed="false" customWidth="true" hidden="false" outlineLevel="0" max="149" min="149" style="462" width="6.87"/>
    <col collapsed="false" customWidth="true" hidden="false" outlineLevel="0" max="150" min="150" style="462" width="8.12"/>
    <col collapsed="false" customWidth="true" hidden="false" outlineLevel="0" max="151" min="151" style="462" width="7.99"/>
    <col collapsed="false" customWidth="true" hidden="false" outlineLevel="0" max="152" min="152" style="462" width="7.62"/>
    <col collapsed="false" customWidth="true" hidden="false" outlineLevel="0" max="153" min="153" style="462" width="8.37"/>
    <col collapsed="false" customWidth="true" hidden="false" outlineLevel="0" max="155" min="154" style="462" width="7.74"/>
    <col collapsed="false" customWidth="true" hidden="false" outlineLevel="0" max="156" min="156" style="462" width="7.99"/>
    <col collapsed="false" customWidth="true" hidden="false" outlineLevel="0" max="157" min="157" style="462" width="7.87"/>
    <col collapsed="false" customWidth="true" hidden="false" outlineLevel="0" max="158" min="158" style="462" width="8.62"/>
    <col collapsed="false" customWidth="true" hidden="false" outlineLevel="0" max="159" min="159" style="462" width="9.24"/>
    <col collapsed="false" customWidth="false" hidden="false" outlineLevel="0" max="160" min="160" style="462" width="11.62"/>
    <col collapsed="false" customWidth="true" hidden="false" outlineLevel="0" max="161" min="161" style="462" width="18.62"/>
    <col collapsed="false" customWidth="false" hidden="false" outlineLevel="0" max="162" min="162" style="462" width="11.62"/>
    <col collapsed="false" customWidth="true" hidden="false" outlineLevel="0" max="163" min="163" style="462" width="7.62"/>
    <col collapsed="false" customWidth="true" hidden="false" outlineLevel="0" max="164" min="164" style="462" width="5.62"/>
    <col collapsed="false" customWidth="true" hidden="false" outlineLevel="0" max="165" min="165" style="462" width="6.87"/>
    <col collapsed="false" customWidth="true" hidden="false" outlineLevel="0" max="166" min="166" style="462" width="8.12"/>
    <col collapsed="false" customWidth="true" hidden="false" outlineLevel="0" max="167" min="167" style="462" width="7.99"/>
    <col collapsed="false" customWidth="true" hidden="false" outlineLevel="0" max="168" min="168" style="462" width="7.62"/>
    <col collapsed="false" customWidth="true" hidden="false" outlineLevel="0" max="169" min="169" style="462" width="8.37"/>
    <col collapsed="false" customWidth="true" hidden="false" outlineLevel="0" max="171" min="170" style="462" width="7.74"/>
    <col collapsed="false" customWidth="true" hidden="false" outlineLevel="0" max="172" min="172" style="462" width="7.99"/>
    <col collapsed="false" customWidth="true" hidden="false" outlineLevel="0" max="173" min="173" style="462" width="7.87"/>
    <col collapsed="false" customWidth="true" hidden="false" outlineLevel="0" max="174" min="174" style="462" width="8.62"/>
    <col collapsed="false" customWidth="true" hidden="false" outlineLevel="0" max="175" min="175" style="462" width="9.24"/>
    <col collapsed="false" customWidth="false" hidden="false" outlineLevel="0" max="176" min="176" style="462" width="11.62"/>
    <col collapsed="false" customWidth="true" hidden="false" outlineLevel="0" max="177" min="177" style="462" width="18.62"/>
    <col collapsed="false" customWidth="false" hidden="false" outlineLevel="0" max="178" min="178" style="462" width="11.62"/>
    <col collapsed="false" customWidth="true" hidden="false" outlineLevel="0" max="179" min="179" style="462" width="7.62"/>
    <col collapsed="false" customWidth="true" hidden="false" outlineLevel="0" max="180" min="180" style="462" width="5.62"/>
    <col collapsed="false" customWidth="true" hidden="false" outlineLevel="0" max="181" min="181" style="462" width="6.87"/>
    <col collapsed="false" customWidth="true" hidden="false" outlineLevel="0" max="182" min="182" style="462" width="8.12"/>
    <col collapsed="false" customWidth="true" hidden="false" outlineLevel="0" max="183" min="183" style="462" width="7.99"/>
    <col collapsed="false" customWidth="true" hidden="false" outlineLevel="0" max="184" min="184" style="462" width="7.62"/>
    <col collapsed="false" customWidth="true" hidden="false" outlineLevel="0" max="185" min="185" style="462" width="8.37"/>
    <col collapsed="false" customWidth="true" hidden="false" outlineLevel="0" max="187" min="186" style="462" width="7.74"/>
    <col collapsed="false" customWidth="true" hidden="false" outlineLevel="0" max="188" min="188" style="462" width="7.99"/>
    <col collapsed="false" customWidth="true" hidden="false" outlineLevel="0" max="189" min="189" style="462" width="7.87"/>
    <col collapsed="false" customWidth="true" hidden="false" outlineLevel="0" max="190" min="190" style="462" width="8.62"/>
    <col collapsed="false" customWidth="true" hidden="false" outlineLevel="0" max="191" min="191" style="462" width="9.24"/>
    <col collapsed="false" customWidth="false" hidden="false" outlineLevel="0" max="192" min="192" style="462" width="11.62"/>
    <col collapsed="false" customWidth="true" hidden="false" outlineLevel="0" max="193" min="193" style="462" width="18.62"/>
    <col collapsed="false" customWidth="false" hidden="false" outlineLevel="0" max="194" min="194" style="462" width="11.62"/>
    <col collapsed="false" customWidth="true" hidden="false" outlineLevel="0" max="195" min="195" style="462" width="7.62"/>
    <col collapsed="false" customWidth="true" hidden="false" outlineLevel="0" max="196" min="196" style="462" width="5.62"/>
    <col collapsed="false" customWidth="true" hidden="false" outlineLevel="0" max="197" min="197" style="462" width="6.87"/>
    <col collapsed="false" customWidth="true" hidden="false" outlineLevel="0" max="198" min="198" style="462" width="8.12"/>
    <col collapsed="false" customWidth="true" hidden="false" outlineLevel="0" max="199" min="199" style="462" width="7.99"/>
    <col collapsed="false" customWidth="true" hidden="false" outlineLevel="0" max="200" min="200" style="462" width="7.62"/>
    <col collapsed="false" customWidth="true" hidden="false" outlineLevel="0" max="201" min="201" style="462" width="8.37"/>
    <col collapsed="false" customWidth="true" hidden="false" outlineLevel="0" max="203" min="202" style="462" width="7.74"/>
    <col collapsed="false" customWidth="true" hidden="false" outlineLevel="0" max="204" min="204" style="462" width="7.99"/>
    <col collapsed="false" customWidth="true" hidden="false" outlineLevel="0" max="205" min="205" style="462" width="7.87"/>
    <col collapsed="false" customWidth="true" hidden="false" outlineLevel="0" max="206" min="206" style="462" width="8.62"/>
    <col collapsed="false" customWidth="true" hidden="false" outlineLevel="0" max="207" min="207" style="462" width="9.24"/>
    <col collapsed="false" customWidth="false" hidden="false" outlineLevel="0" max="208" min="208" style="462" width="11.62"/>
    <col collapsed="false" customWidth="true" hidden="false" outlineLevel="0" max="209" min="209" style="462" width="18.62"/>
    <col collapsed="false" customWidth="false" hidden="false" outlineLevel="0" max="210" min="210" style="462" width="11.62"/>
    <col collapsed="false" customWidth="true" hidden="false" outlineLevel="0" max="211" min="211" style="462" width="7.62"/>
    <col collapsed="false" customWidth="true" hidden="false" outlineLevel="0" max="212" min="212" style="462" width="5.62"/>
    <col collapsed="false" customWidth="true" hidden="false" outlineLevel="0" max="213" min="213" style="462" width="6.87"/>
    <col collapsed="false" customWidth="true" hidden="false" outlineLevel="0" max="214" min="214" style="462" width="8.12"/>
    <col collapsed="false" customWidth="true" hidden="false" outlineLevel="0" max="215" min="215" style="462" width="7.99"/>
    <col collapsed="false" customWidth="true" hidden="false" outlineLevel="0" max="216" min="216" style="462" width="7.62"/>
    <col collapsed="false" customWidth="true" hidden="false" outlineLevel="0" max="217" min="217" style="462" width="8.37"/>
    <col collapsed="false" customWidth="true" hidden="false" outlineLevel="0" max="219" min="218" style="462" width="7.74"/>
    <col collapsed="false" customWidth="true" hidden="false" outlineLevel="0" max="220" min="220" style="462" width="7.99"/>
    <col collapsed="false" customWidth="true" hidden="false" outlineLevel="0" max="221" min="221" style="462" width="7.87"/>
    <col collapsed="false" customWidth="true" hidden="false" outlineLevel="0" max="222" min="222" style="462" width="8.62"/>
    <col collapsed="false" customWidth="true" hidden="false" outlineLevel="0" max="223" min="223" style="462" width="9.24"/>
    <col collapsed="false" customWidth="false" hidden="false" outlineLevel="0" max="224" min="224" style="462" width="11.62"/>
    <col collapsed="false" customWidth="true" hidden="false" outlineLevel="0" max="225" min="225" style="462" width="18.62"/>
    <col collapsed="false" customWidth="false" hidden="false" outlineLevel="0" max="226" min="226" style="462" width="11.62"/>
    <col collapsed="false" customWidth="true" hidden="false" outlineLevel="0" max="227" min="227" style="462" width="7.62"/>
    <col collapsed="false" customWidth="true" hidden="false" outlineLevel="0" max="228" min="228" style="462" width="5.62"/>
    <col collapsed="false" customWidth="true" hidden="false" outlineLevel="0" max="229" min="229" style="462" width="6.87"/>
    <col collapsed="false" customWidth="true" hidden="false" outlineLevel="0" max="230" min="230" style="462" width="8.12"/>
    <col collapsed="false" customWidth="true" hidden="false" outlineLevel="0" max="231" min="231" style="462" width="7.99"/>
    <col collapsed="false" customWidth="true" hidden="false" outlineLevel="0" max="232" min="232" style="462" width="7.62"/>
    <col collapsed="false" customWidth="true" hidden="false" outlineLevel="0" max="233" min="233" style="462" width="8.37"/>
    <col collapsed="false" customWidth="true" hidden="false" outlineLevel="0" max="235" min="234" style="462" width="7.74"/>
    <col collapsed="false" customWidth="true" hidden="false" outlineLevel="0" max="236" min="236" style="462" width="7.99"/>
    <col collapsed="false" customWidth="true" hidden="false" outlineLevel="0" max="237" min="237" style="462" width="7.87"/>
    <col collapsed="false" customWidth="true" hidden="false" outlineLevel="0" max="238" min="238" style="462" width="8.62"/>
    <col collapsed="false" customWidth="true" hidden="false" outlineLevel="0" max="239" min="239" style="462" width="9.24"/>
    <col collapsed="false" customWidth="false" hidden="false" outlineLevel="0" max="240" min="240" style="462" width="11.62"/>
    <col collapsed="false" customWidth="true" hidden="false" outlineLevel="0" max="241" min="241" style="462" width="18.62"/>
    <col collapsed="false" customWidth="false" hidden="false" outlineLevel="0" max="242" min="242" style="462" width="11.62"/>
    <col collapsed="false" customWidth="true" hidden="false" outlineLevel="0" max="243" min="243" style="462" width="7.62"/>
    <col collapsed="false" customWidth="true" hidden="false" outlineLevel="0" max="244" min="244" style="462" width="5.62"/>
    <col collapsed="false" customWidth="true" hidden="false" outlineLevel="0" max="245" min="245" style="462" width="6.87"/>
    <col collapsed="false" customWidth="true" hidden="false" outlineLevel="0" max="246" min="246" style="462" width="8.12"/>
    <col collapsed="false" customWidth="true" hidden="false" outlineLevel="0" max="247" min="247" style="462" width="7.99"/>
    <col collapsed="false" customWidth="true" hidden="false" outlineLevel="0" max="248" min="248" style="462" width="7.62"/>
    <col collapsed="false" customWidth="true" hidden="false" outlineLevel="0" max="249" min="249" style="462" width="8.37"/>
    <col collapsed="false" customWidth="true" hidden="false" outlineLevel="0" max="251" min="250" style="462" width="7.74"/>
    <col collapsed="false" customWidth="true" hidden="false" outlineLevel="0" max="252" min="252" style="462" width="7.99"/>
    <col collapsed="false" customWidth="true" hidden="false" outlineLevel="0" max="253" min="253" style="462" width="7.87"/>
    <col collapsed="false" customWidth="true" hidden="false" outlineLevel="0" max="254" min="254" style="462" width="8.62"/>
    <col collapsed="false" customWidth="true" hidden="false" outlineLevel="0" max="255" min="255" style="462" width="9.24"/>
    <col collapsed="false" customWidth="false" hidden="false" outlineLevel="0" max="257" min="256" style="462" width="11.62"/>
  </cols>
  <sheetData>
    <row r="1" customFormat="false" ht="17.25" hidden="false" customHeight="false" outlineLevel="0" collapsed="false">
      <c r="A1" s="463" t="n">
        <v>41153</v>
      </c>
      <c r="C1" s="464"/>
      <c r="D1" s="464"/>
      <c r="E1" s="465" t="s">
        <v>315</v>
      </c>
      <c r="F1" s="465"/>
      <c r="G1" s="465"/>
      <c r="H1" s="465"/>
      <c r="I1" s="465"/>
      <c r="J1" s="465"/>
      <c r="K1" s="465"/>
      <c r="L1" s="465"/>
      <c r="M1" s="466"/>
      <c r="N1" s="467" t="s">
        <v>408</v>
      </c>
      <c r="O1" s="464"/>
      <c r="P1" s="464"/>
    </row>
    <row r="2" customFormat="false" ht="18" hidden="false" customHeight="false" outlineLevel="0" collapsed="false">
      <c r="A2" s="468" t="n">
        <f aca="false">A1</f>
        <v>41153</v>
      </c>
      <c r="C2" s="464"/>
      <c r="D2" s="464"/>
      <c r="E2" s="464"/>
      <c r="F2" s="464" t="s">
        <v>317</v>
      </c>
      <c r="G2" s="464"/>
      <c r="H2" s="464"/>
      <c r="I2" s="464"/>
      <c r="J2" s="464"/>
      <c r="K2" s="464"/>
      <c r="L2" s="464"/>
      <c r="M2" s="466"/>
      <c r="N2" s="469" t="s">
        <v>409</v>
      </c>
      <c r="O2" s="464"/>
      <c r="P2" s="464"/>
    </row>
    <row r="3" customFormat="false" ht="17.25" hidden="false" customHeight="false" outlineLevel="0" collapsed="false">
      <c r="A3" s="470"/>
      <c r="B3" s="471" t="s">
        <v>81</v>
      </c>
      <c r="C3" s="472" t="n">
        <v>41122</v>
      </c>
      <c r="D3" s="472"/>
      <c r="E3" s="472"/>
      <c r="F3" s="473" t="s">
        <v>319</v>
      </c>
      <c r="G3" s="473"/>
      <c r="H3" s="473"/>
      <c r="I3" s="473"/>
      <c r="J3" s="473"/>
      <c r="K3" s="473"/>
      <c r="L3" s="473"/>
      <c r="M3" s="474" t="n">
        <f aca="false">C3</f>
        <v>41122</v>
      </c>
      <c r="N3" s="474"/>
      <c r="O3" s="475"/>
      <c r="P3" s="476" t="s">
        <v>243</v>
      </c>
    </row>
    <row r="4" customFormat="false" ht="17.25" hidden="false" customHeight="false" outlineLevel="0" collapsed="false">
      <c r="A4" s="478" t="s">
        <v>88</v>
      </c>
      <c r="B4" s="479" t="n">
        <v>41122</v>
      </c>
      <c r="C4" s="480" t="s">
        <v>320</v>
      </c>
      <c r="D4" s="480"/>
      <c r="E4" s="480"/>
      <c r="F4" s="481" t="s">
        <v>321</v>
      </c>
      <c r="G4" s="481"/>
      <c r="H4" s="481"/>
      <c r="I4" s="481"/>
      <c r="J4" s="481"/>
      <c r="K4" s="481"/>
      <c r="L4" s="481"/>
      <c r="M4" s="481"/>
      <c r="N4" s="481"/>
      <c r="O4" s="482"/>
      <c r="P4" s="483" t="n">
        <v>41153</v>
      </c>
    </row>
    <row r="5" customFormat="false" ht="17.25" hidden="false" customHeight="false" outlineLevel="0" collapsed="false">
      <c r="A5" s="484" t="s">
        <v>322</v>
      </c>
      <c r="B5" s="485" t="s">
        <v>89</v>
      </c>
      <c r="C5" s="465" t="s">
        <v>323</v>
      </c>
      <c r="D5" s="486" t="s">
        <v>324</v>
      </c>
      <c r="E5" s="487" t="s">
        <v>325</v>
      </c>
      <c r="F5" s="488" t="s">
        <v>326</v>
      </c>
      <c r="G5" s="488"/>
      <c r="H5" s="488"/>
      <c r="I5" s="488"/>
      <c r="J5" s="481" t="s">
        <v>327</v>
      </c>
      <c r="K5" s="481"/>
      <c r="L5" s="481"/>
      <c r="M5" s="481"/>
      <c r="N5" s="481" t="s">
        <v>328</v>
      </c>
      <c r="O5" s="486" t="s">
        <v>329</v>
      </c>
      <c r="P5" s="485" t="s">
        <v>89</v>
      </c>
    </row>
    <row r="6" customFormat="false" ht="17.25" hidden="false" customHeight="false" outlineLevel="0" collapsed="false">
      <c r="A6" s="484" t="s">
        <v>330</v>
      </c>
      <c r="B6" s="485" t="s">
        <v>331</v>
      </c>
      <c r="C6" s="489"/>
      <c r="D6" s="490"/>
      <c r="E6" s="487" t="s">
        <v>332</v>
      </c>
      <c r="F6" s="491" t="s">
        <v>103</v>
      </c>
      <c r="G6" s="491" t="s">
        <v>104</v>
      </c>
      <c r="H6" s="491" t="s">
        <v>105</v>
      </c>
      <c r="I6" s="481" t="s">
        <v>106</v>
      </c>
      <c r="J6" s="491" t="s">
        <v>103</v>
      </c>
      <c r="K6" s="491" t="s">
        <v>104</v>
      </c>
      <c r="L6" s="491" t="s">
        <v>105</v>
      </c>
      <c r="M6" s="481" t="s">
        <v>106</v>
      </c>
      <c r="N6" s="487" t="s">
        <v>332</v>
      </c>
      <c r="O6" s="486" t="s">
        <v>201</v>
      </c>
      <c r="P6" s="485" t="s">
        <v>333</v>
      </c>
    </row>
    <row r="7" customFormat="false" ht="17.25" hidden="false" customHeight="false" outlineLevel="0" collapsed="false">
      <c r="A7" s="484" t="s">
        <v>334</v>
      </c>
      <c r="B7" s="492" t="s">
        <v>203</v>
      </c>
      <c r="C7" s="489" t="s">
        <v>112</v>
      </c>
      <c r="D7" s="490" t="s">
        <v>113</v>
      </c>
      <c r="E7" s="493" t="s">
        <v>114</v>
      </c>
      <c r="F7" s="494" t="s">
        <v>115</v>
      </c>
      <c r="G7" s="494" t="s">
        <v>116</v>
      </c>
      <c r="H7" s="495" t="s">
        <v>117</v>
      </c>
      <c r="I7" s="496" t="s">
        <v>118</v>
      </c>
      <c r="J7" s="494" t="s">
        <v>115</v>
      </c>
      <c r="K7" s="494" t="s">
        <v>116</v>
      </c>
      <c r="L7" s="495" t="s">
        <v>117</v>
      </c>
      <c r="M7" s="496" t="s">
        <v>118</v>
      </c>
      <c r="N7" s="497" t="s">
        <v>107</v>
      </c>
      <c r="O7" s="494" t="s">
        <v>107</v>
      </c>
      <c r="P7" s="492" t="s">
        <v>203</v>
      </c>
    </row>
    <row r="8" customFormat="false" ht="17.25" hidden="false" customHeight="false" outlineLevel="0" collapsed="false">
      <c r="A8" s="484" t="s">
        <v>335</v>
      </c>
      <c r="B8" s="498" t="n">
        <f aca="false">B4</f>
        <v>41122</v>
      </c>
      <c r="C8" s="489" t="s">
        <v>124</v>
      </c>
      <c r="D8" s="490"/>
      <c r="E8" s="499" t="s">
        <v>125</v>
      </c>
      <c r="F8" s="500" t="s">
        <v>126</v>
      </c>
      <c r="G8" s="500" t="s">
        <v>126</v>
      </c>
      <c r="H8" s="486"/>
      <c r="I8" s="487"/>
      <c r="J8" s="500" t="s">
        <v>126</v>
      </c>
      <c r="K8" s="500" t="s">
        <v>126</v>
      </c>
      <c r="L8" s="486"/>
      <c r="M8" s="487"/>
      <c r="N8" s="502" t="s">
        <v>119</v>
      </c>
      <c r="O8" s="494" t="s">
        <v>125</v>
      </c>
      <c r="P8" s="498" t="n">
        <f aca="false">P4</f>
        <v>41153</v>
      </c>
    </row>
    <row r="9" customFormat="false" ht="17.25" hidden="false" customHeight="false" outlineLevel="0" collapsed="false">
      <c r="A9" s="503"/>
      <c r="B9" s="503" t="s">
        <v>336</v>
      </c>
      <c r="C9" s="504" t="s">
        <v>337</v>
      </c>
      <c r="D9" s="505" t="s">
        <v>338</v>
      </c>
      <c r="E9" s="506" t="s">
        <v>339</v>
      </c>
      <c r="F9" s="505" t="s">
        <v>340</v>
      </c>
      <c r="G9" s="505" t="s">
        <v>341</v>
      </c>
      <c r="H9" s="505" t="s">
        <v>342</v>
      </c>
      <c r="I9" s="506" t="s">
        <v>343</v>
      </c>
      <c r="J9" s="505" t="s">
        <v>344</v>
      </c>
      <c r="K9" s="505" t="s">
        <v>345</v>
      </c>
      <c r="L9" s="505" t="s">
        <v>346</v>
      </c>
      <c r="M9" s="506" t="s">
        <v>347</v>
      </c>
      <c r="N9" s="506" t="s">
        <v>348</v>
      </c>
      <c r="O9" s="505" t="s">
        <v>349</v>
      </c>
      <c r="P9" s="503" t="s">
        <v>350</v>
      </c>
    </row>
    <row r="10" customFormat="false" ht="17.25" hidden="false" customHeight="false" outlineLevel="0" collapsed="false">
      <c r="A10" s="484"/>
      <c r="B10" s="484"/>
      <c r="C10" s="507"/>
      <c r="D10" s="508"/>
      <c r="E10" s="509" t="s">
        <v>351</v>
      </c>
      <c r="F10" s="508"/>
      <c r="G10" s="508"/>
      <c r="H10" s="508"/>
      <c r="I10" s="509" t="s">
        <v>352</v>
      </c>
      <c r="J10" s="508"/>
      <c r="K10" s="508"/>
      <c r="L10" s="508"/>
      <c r="M10" s="509" t="s">
        <v>353</v>
      </c>
      <c r="N10" s="509" t="s">
        <v>354</v>
      </c>
      <c r="O10" s="508" t="s">
        <v>355</v>
      </c>
      <c r="P10" s="484" t="s">
        <v>356</v>
      </c>
    </row>
    <row r="11" customFormat="false" ht="21" hidden="false" customHeight="true" outlineLevel="0" collapsed="false">
      <c r="A11" s="510" t="s">
        <v>357</v>
      </c>
      <c r="B11" s="511" t="n">
        <v>717323</v>
      </c>
      <c r="C11" s="419" t="n">
        <v>784</v>
      </c>
      <c r="D11" s="419" t="n">
        <v>433</v>
      </c>
      <c r="E11" s="512" t="n">
        <v>351</v>
      </c>
      <c r="F11" s="419" t="n">
        <v>1079</v>
      </c>
      <c r="G11" s="442" t="n">
        <v>1583</v>
      </c>
      <c r="H11" s="419" t="n">
        <v>72</v>
      </c>
      <c r="I11" s="512" t="n">
        <v>2734</v>
      </c>
      <c r="J11" s="419" t="n">
        <v>855</v>
      </c>
      <c r="K11" s="419" t="n">
        <v>1582</v>
      </c>
      <c r="L11" s="419" t="n">
        <v>47</v>
      </c>
      <c r="M11" s="512" t="n">
        <v>2484</v>
      </c>
      <c r="N11" s="512" t="n">
        <v>250</v>
      </c>
      <c r="O11" s="419" t="n">
        <v>601</v>
      </c>
      <c r="P11" s="513" t="n">
        <v>717924</v>
      </c>
    </row>
    <row r="12" customFormat="false" ht="21" hidden="false" customHeight="true" outlineLevel="0" collapsed="false">
      <c r="A12" s="510"/>
      <c r="B12" s="513"/>
      <c r="C12" s="419"/>
      <c r="D12" s="419"/>
      <c r="E12" s="512"/>
      <c r="F12" s="419"/>
      <c r="G12" s="419"/>
      <c r="H12" s="419"/>
      <c r="I12" s="512"/>
      <c r="J12" s="419"/>
      <c r="K12" s="419"/>
      <c r="L12" s="419"/>
      <c r="M12" s="512"/>
      <c r="N12" s="512"/>
      <c r="O12" s="419"/>
      <c r="P12" s="513"/>
    </row>
    <row r="13" customFormat="false" ht="21" hidden="false" customHeight="true" outlineLevel="0" collapsed="false">
      <c r="A13" s="510" t="s">
        <v>358</v>
      </c>
      <c r="B13" s="513" t="n">
        <v>557343</v>
      </c>
      <c r="C13" s="534" t="n">
        <v>605</v>
      </c>
      <c r="D13" s="419" t="n">
        <v>326</v>
      </c>
      <c r="E13" s="512" t="n">
        <v>279</v>
      </c>
      <c r="F13" s="419" t="n">
        <v>869</v>
      </c>
      <c r="G13" s="419" t="n">
        <v>1102</v>
      </c>
      <c r="H13" s="419" t="n">
        <v>51</v>
      </c>
      <c r="I13" s="512" t="n">
        <v>2022</v>
      </c>
      <c r="J13" s="419" t="n">
        <v>686</v>
      </c>
      <c r="K13" s="419" t="n">
        <v>1143</v>
      </c>
      <c r="L13" s="419" t="n">
        <v>40</v>
      </c>
      <c r="M13" s="512" t="n">
        <v>1869</v>
      </c>
      <c r="N13" s="512" t="n">
        <v>153</v>
      </c>
      <c r="O13" s="419" t="n">
        <v>432</v>
      </c>
      <c r="P13" s="513" t="n">
        <v>557775</v>
      </c>
    </row>
    <row r="14" customFormat="false" ht="21" hidden="false" customHeight="true" outlineLevel="0" collapsed="false">
      <c r="A14" s="510"/>
      <c r="B14" s="513"/>
      <c r="C14" s="419"/>
      <c r="D14" s="419"/>
      <c r="E14" s="512"/>
      <c r="F14" s="419"/>
      <c r="G14" s="419"/>
      <c r="H14" s="419"/>
      <c r="I14" s="512"/>
      <c r="J14" s="419"/>
      <c r="K14" s="419"/>
      <c r="L14" s="419"/>
      <c r="M14" s="512"/>
      <c r="N14" s="512"/>
      <c r="O14" s="419"/>
      <c r="P14" s="513"/>
    </row>
    <row r="15" customFormat="false" ht="21" hidden="false" customHeight="true" outlineLevel="0" collapsed="false">
      <c r="A15" s="510" t="s">
        <v>359</v>
      </c>
      <c r="B15" s="513" t="n">
        <v>165486</v>
      </c>
      <c r="C15" s="442" t="n">
        <v>156</v>
      </c>
      <c r="D15" s="442" t="n">
        <v>87</v>
      </c>
      <c r="E15" s="512" t="n">
        <v>69</v>
      </c>
      <c r="F15" s="442" t="n">
        <v>344</v>
      </c>
      <c r="G15" s="442" t="n">
        <v>230</v>
      </c>
      <c r="H15" s="442" t="n">
        <v>10</v>
      </c>
      <c r="I15" s="512" t="n">
        <v>584</v>
      </c>
      <c r="J15" s="442" t="n">
        <v>258</v>
      </c>
      <c r="K15" s="442" t="n">
        <v>294</v>
      </c>
      <c r="L15" s="442" t="n">
        <v>13</v>
      </c>
      <c r="M15" s="512" t="n">
        <v>565</v>
      </c>
      <c r="N15" s="512" t="n">
        <v>19</v>
      </c>
      <c r="O15" s="419" t="n">
        <v>88</v>
      </c>
      <c r="P15" s="513" t="n">
        <v>165574</v>
      </c>
    </row>
    <row r="16" customFormat="false" ht="21" hidden="false" customHeight="true" outlineLevel="0" collapsed="false">
      <c r="A16" s="510" t="s">
        <v>360</v>
      </c>
      <c r="B16" s="513" t="n">
        <v>48103</v>
      </c>
      <c r="C16" s="442" t="n">
        <v>69</v>
      </c>
      <c r="D16" s="442" t="n">
        <v>24</v>
      </c>
      <c r="E16" s="512" t="n">
        <v>45</v>
      </c>
      <c r="F16" s="442" t="n">
        <v>40</v>
      </c>
      <c r="G16" s="442" t="n">
        <v>146</v>
      </c>
      <c r="H16" s="442" t="n">
        <v>1</v>
      </c>
      <c r="I16" s="512" t="n">
        <v>187</v>
      </c>
      <c r="J16" s="442" t="n">
        <v>48</v>
      </c>
      <c r="K16" s="442" t="n">
        <v>115</v>
      </c>
      <c r="L16" s="442" t="n">
        <v>2</v>
      </c>
      <c r="M16" s="512" t="n">
        <v>165</v>
      </c>
      <c r="N16" s="512" t="n">
        <v>22</v>
      </c>
      <c r="O16" s="419" t="n">
        <v>67</v>
      </c>
      <c r="P16" s="513" t="n">
        <v>48170</v>
      </c>
    </row>
    <row r="17" customFormat="false" ht="21" hidden="false" customHeight="true" outlineLevel="0" collapsed="false">
      <c r="A17" s="510" t="s">
        <v>361</v>
      </c>
      <c r="B17" s="513" t="n">
        <v>23648</v>
      </c>
      <c r="C17" s="442" t="n">
        <v>34</v>
      </c>
      <c r="D17" s="442" t="n">
        <v>29</v>
      </c>
      <c r="E17" s="512" t="n">
        <v>5</v>
      </c>
      <c r="F17" s="442" t="n">
        <v>51</v>
      </c>
      <c r="G17" s="442" t="n">
        <v>30</v>
      </c>
      <c r="H17" s="442" t="n">
        <v>10</v>
      </c>
      <c r="I17" s="512" t="n">
        <v>91</v>
      </c>
      <c r="J17" s="442" t="n">
        <v>42</v>
      </c>
      <c r="K17" s="442" t="n">
        <v>35</v>
      </c>
      <c r="L17" s="442" t="n">
        <v>16</v>
      </c>
      <c r="M17" s="512" t="n">
        <v>93</v>
      </c>
      <c r="N17" s="512" t="n">
        <v>-2</v>
      </c>
      <c r="O17" s="419" t="n">
        <v>3</v>
      </c>
      <c r="P17" s="513" t="n">
        <v>23651</v>
      </c>
    </row>
    <row r="18" customFormat="false" ht="21" hidden="false" customHeight="true" outlineLevel="0" collapsed="false">
      <c r="A18" s="510" t="s">
        <v>362</v>
      </c>
      <c r="B18" s="513" t="n">
        <v>57132</v>
      </c>
      <c r="C18" s="442" t="n">
        <v>68</v>
      </c>
      <c r="D18" s="442" t="n">
        <v>29</v>
      </c>
      <c r="E18" s="512" t="n">
        <v>39</v>
      </c>
      <c r="F18" s="442" t="n">
        <v>88</v>
      </c>
      <c r="G18" s="442" t="n">
        <v>139</v>
      </c>
      <c r="H18" s="442" t="n">
        <v>6</v>
      </c>
      <c r="I18" s="512" t="n">
        <v>233</v>
      </c>
      <c r="J18" s="442" t="n">
        <v>64</v>
      </c>
      <c r="K18" s="442" t="n">
        <v>151</v>
      </c>
      <c r="L18" s="442" t="n">
        <v>1</v>
      </c>
      <c r="M18" s="512" t="n">
        <v>216</v>
      </c>
      <c r="N18" s="512" t="n">
        <v>17</v>
      </c>
      <c r="O18" s="419" t="n">
        <v>56</v>
      </c>
      <c r="P18" s="513" t="n">
        <v>57188</v>
      </c>
    </row>
    <row r="19" customFormat="false" ht="21" hidden="false" customHeight="true" outlineLevel="0" collapsed="false">
      <c r="A19" s="510" t="s">
        <v>363</v>
      </c>
      <c r="B19" s="513" t="n">
        <v>30579</v>
      </c>
      <c r="C19" s="442" t="n">
        <v>31</v>
      </c>
      <c r="D19" s="442" t="n">
        <v>18</v>
      </c>
      <c r="E19" s="512" t="n">
        <v>13</v>
      </c>
      <c r="F19" s="442" t="n">
        <v>29</v>
      </c>
      <c r="G19" s="442" t="n">
        <v>64</v>
      </c>
      <c r="H19" s="442" t="n">
        <v>2</v>
      </c>
      <c r="I19" s="512" t="n">
        <v>95</v>
      </c>
      <c r="J19" s="442" t="n">
        <v>22</v>
      </c>
      <c r="K19" s="442" t="n">
        <v>72</v>
      </c>
      <c r="L19" s="442" t="n">
        <v>3</v>
      </c>
      <c r="M19" s="512" t="n">
        <v>97</v>
      </c>
      <c r="N19" s="512" t="n">
        <v>-2</v>
      </c>
      <c r="O19" s="419" t="n">
        <v>11</v>
      </c>
      <c r="P19" s="513" t="n">
        <v>30590</v>
      </c>
    </row>
    <row r="20" customFormat="false" ht="21" hidden="false" customHeight="true" outlineLevel="0" collapsed="false">
      <c r="A20" s="510" t="s">
        <v>364</v>
      </c>
      <c r="B20" s="513" t="n">
        <v>28761</v>
      </c>
      <c r="C20" s="442" t="n">
        <v>33</v>
      </c>
      <c r="D20" s="442" t="n">
        <v>19</v>
      </c>
      <c r="E20" s="512" t="n">
        <v>14</v>
      </c>
      <c r="F20" s="442" t="n">
        <v>80</v>
      </c>
      <c r="G20" s="442" t="n">
        <v>51</v>
      </c>
      <c r="H20" s="442" t="n">
        <v>1</v>
      </c>
      <c r="I20" s="512" t="n">
        <v>132</v>
      </c>
      <c r="J20" s="442" t="n">
        <v>36</v>
      </c>
      <c r="K20" s="442" t="n">
        <v>53</v>
      </c>
      <c r="L20" s="442" t="n">
        <v>0</v>
      </c>
      <c r="M20" s="512" t="n">
        <v>89</v>
      </c>
      <c r="N20" s="512" t="n">
        <v>43</v>
      </c>
      <c r="O20" s="419" t="n">
        <v>57</v>
      </c>
      <c r="P20" s="513" t="n">
        <v>28818</v>
      </c>
    </row>
    <row r="21" customFormat="false" ht="21" hidden="false" customHeight="true" outlineLevel="0" collapsed="false">
      <c r="A21" s="510" t="s">
        <v>365</v>
      </c>
      <c r="B21" s="513" t="n">
        <v>67891</v>
      </c>
      <c r="C21" s="442" t="n">
        <v>87</v>
      </c>
      <c r="D21" s="442" t="n">
        <v>29</v>
      </c>
      <c r="E21" s="512" t="n">
        <v>58</v>
      </c>
      <c r="F21" s="442" t="n">
        <v>59</v>
      </c>
      <c r="G21" s="442" t="n">
        <v>155</v>
      </c>
      <c r="H21" s="442" t="n">
        <v>5</v>
      </c>
      <c r="I21" s="512" t="n">
        <v>219</v>
      </c>
      <c r="J21" s="442" t="n">
        <v>65</v>
      </c>
      <c r="K21" s="442" t="n">
        <v>154</v>
      </c>
      <c r="L21" s="442" t="n">
        <v>0</v>
      </c>
      <c r="M21" s="512" t="n">
        <v>219</v>
      </c>
      <c r="N21" s="512" t="n">
        <v>0</v>
      </c>
      <c r="O21" s="419" t="n">
        <v>58</v>
      </c>
      <c r="P21" s="513" t="n">
        <v>67949</v>
      </c>
    </row>
    <row r="22" customFormat="false" ht="21" hidden="false" customHeight="true" outlineLevel="0" collapsed="false">
      <c r="A22" s="510" t="s">
        <v>366</v>
      </c>
      <c r="B22" s="513" t="n">
        <v>30282</v>
      </c>
      <c r="C22" s="442" t="n">
        <v>41</v>
      </c>
      <c r="D22" s="442" t="n">
        <v>11</v>
      </c>
      <c r="E22" s="512" t="n">
        <v>30</v>
      </c>
      <c r="F22" s="442" t="n">
        <v>45</v>
      </c>
      <c r="G22" s="442" t="n">
        <v>96</v>
      </c>
      <c r="H22" s="442" t="n">
        <v>4</v>
      </c>
      <c r="I22" s="512" t="n">
        <v>145</v>
      </c>
      <c r="J22" s="442" t="n">
        <v>33</v>
      </c>
      <c r="K22" s="442" t="n">
        <v>75</v>
      </c>
      <c r="L22" s="442" t="n">
        <v>1</v>
      </c>
      <c r="M22" s="512" t="n">
        <v>109</v>
      </c>
      <c r="N22" s="512" t="n">
        <v>36</v>
      </c>
      <c r="O22" s="419" t="n">
        <v>66</v>
      </c>
      <c r="P22" s="513" t="n">
        <v>30348</v>
      </c>
    </row>
    <row r="23" customFormat="false" ht="21" hidden="false" customHeight="true" outlineLevel="0" collapsed="false">
      <c r="A23" s="510" t="s">
        <v>367</v>
      </c>
      <c r="B23" s="513" t="n">
        <v>59200</v>
      </c>
      <c r="C23" s="442" t="n">
        <v>43</v>
      </c>
      <c r="D23" s="442" t="n">
        <v>40</v>
      </c>
      <c r="E23" s="512" t="n">
        <v>3</v>
      </c>
      <c r="F23" s="442" t="n">
        <v>65</v>
      </c>
      <c r="G23" s="442" t="n">
        <v>111</v>
      </c>
      <c r="H23" s="442" t="n">
        <v>8</v>
      </c>
      <c r="I23" s="512" t="n">
        <v>184</v>
      </c>
      <c r="J23" s="442" t="n">
        <v>79</v>
      </c>
      <c r="K23" s="442" t="n">
        <v>118</v>
      </c>
      <c r="L23" s="442" t="n">
        <v>2</v>
      </c>
      <c r="M23" s="512" t="n">
        <v>199</v>
      </c>
      <c r="N23" s="512" t="n">
        <v>-15</v>
      </c>
      <c r="O23" s="419" t="n">
        <v>-12</v>
      </c>
      <c r="P23" s="513" t="n">
        <v>59188</v>
      </c>
    </row>
    <row r="24" customFormat="false" ht="21" hidden="false" customHeight="true" outlineLevel="0" collapsed="false">
      <c r="A24" s="510" t="s">
        <v>368</v>
      </c>
      <c r="B24" s="513" t="n">
        <v>26490</v>
      </c>
      <c r="C24" s="442" t="n">
        <v>29</v>
      </c>
      <c r="D24" s="442" t="n">
        <v>26</v>
      </c>
      <c r="E24" s="512" t="n">
        <v>3</v>
      </c>
      <c r="F24" s="442" t="n">
        <v>38</v>
      </c>
      <c r="G24" s="442" t="n">
        <v>21</v>
      </c>
      <c r="H24" s="442" t="n">
        <v>4</v>
      </c>
      <c r="I24" s="512" t="n">
        <v>63</v>
      </c>
      <c r="J24" s="442" t="n">
        <v>21</v>
      </c>
      <c r="K24" s="442" t="n">
        <v>35</v>
      </c>
      <c r="L24" s="442" t="n">
        <v>2</v>
      </c>
      <c r="M24" s="512" t="n">
        <v>58</v>
      </c>
      <c r="N24" s="512" t="n">
        <v>5</v>
      </c>
      <c r="O24" s="419" t="n">
        <v>8</v>
      </c>
      <c r="P24" s="513" t="n">
        <v>26498</v>
      </c>
    </row>
    <row r="25" customFormat="false" ht="21" hidden="false" customHeight="true" outlineLevel="0" collapsed="false">
      <c r="A25" s="510" t="s">
        <v>369</v>
      </c>
      <c r="B25" s="513" t="n">
        <v>19771</v>
      </c>
      <c r="C25" s="442" t="n">
        <v>14</v>
      </c>
      <c r="D25" s="442" t="n">
        <v>14</v>
      </c>
      <c r="E25" s="512" t="n">
        <v>0</v>
      </c>
      <c r="F25" s="442" t="n">
        <v>30</v>
      </c>
      <c r="G25" s="442" t="n">
        <v>59</v>
      </c>
      <c r="H25" s="442" t="n">
        <v>0</v>
      </c>
      <c r="I25" s="512" t="n">
        <v>89</v>
      </c>
      <c r="J25" s="442" t="n">
        <v>18</v>
      </c>
      <c r="K25" s="442" t="n">
        <v>41</v>
      </c>
      <c r="L25" s="442" t="n">
        <v>0</v>
      </c>
      <c r="M25" s="512" t="n">
        <v>59</v>
      </c>
      <c r="N25" s="512" t="n">
        <v>30</v>
      </c>
      <c r="O25" s="419" t="n">
        <v>30</v>
      </c>
      <c r="P25" s="513" t="n">
        <v>19801</v>
      </c>
    </row>
    <row r="26" customFormat="false" ht="21" hidden="false" customHeight="true" outlineLevel="0" collapsed="false">
      <c r="A26" s="536"/>
      <c r="B26" s="516"/>
      <c r="C26" s="517"/>
      <c r="D26" s="518"/>
      <c r="E26" s="519"/>
      <c r="F26" s="517"/>
      <c r="G26" s="520"/>
      <c r="H26" s="520"/>
      <c r="I26" s="519"/>
      <c r="J26" s="517"/>
      <c r="K26" s="520"/>
      <c r="L26" s="520"/>
      <c r="M26" s="519"/>
      <c r="N26" s="512"/>
      <c r="O26" s="522"/>
      <c r="P26" s="516"/>
    </row>
    <row r="27" customFormat="false" ht="21" hidden="false" customHeight="true" outlineLevel="0" collapsed="false">
      <c r="A27" s="510" t="s">
        <v>370</v>
      </c>
      <c r="B27" s="513" t="n">
        <v>159980</v>
      </c>
      <c r="C27" s="419" t="n">
        <v>179</v>
      </c>
      <c r="D27" s="419" t="n">
        <v>107</v>
      </c>
      <c r="E27" s="512" t="n">
        <v>72</v>
      </c>
      <c r="F27" s="419" t="n">
        <v>210</v>
      </c>
      <c r="G27" s="442" t="n">
        <v>481</v>
      </c>
      <c r="H27" s="419" t="n">
        <v>21</v>
      </c>
      <c r="I27" s="512" t="n">
        <v>712</v>
      </c>
      <c r="J27" s="419" t="n">
        <v>169</v>
      </c>
      <c r="K27" s="419" t="n">
        <v>439</v>
      </c>
      <c r="L27" s="419" t="n">
        <v>7</v>
      </c>
      <c r="M27" s="512" t="n">
        <v>615</v>
      </c>
      <c r="N27" s="512" t="n">
        <v>97</v>
      </c>
      <c r="O27" s="419" t="n">
        <v>169</v>
      </c>
      <c r="P27" s="513" t="n">
        <v>160149</v>
      </c>
    </row>
    <row r="28" customFormat="false" ht="21" hidden="false" customHeight="true" outlineLevel="0" collapsed="false">
      <c r="A28" s="510" t="s">
        <v>371</v>
      </c>
      <c r="B28" s="513" t="n">
        <v>32112</v>
      </c>
      <c r="C28" s="419" t="n">
        <v>31</v>
      </c>
      <c r="D28" s="419" t="n">
        <v>26</v>
      </c>
      <c r="E28" s="512" t="n">
        <v>5</v>
      </c>
      <c r="F28" s="419" t="n">
        <v>42</v>
      </c>
      <c r="G28" s="419" t="n">
        <v>79</v>
      </c>
      <c r="H28" s="419" t="n">
        <v>5</v>
      </c>
      <c r="I28" s="512" t="n">
        <v>126</v>
      </c>
      <c r="J28" s="419" t="n">
        <v>24</v>
      </c>
      <c r="K28" s="419" t="n">
        <v>91</v>
      </c>
      <c r="L28" s="419" t="n">
        <v>3</v>
      </c>
      <c r="M28" s="512" t="n">
        <v>118</v>
      </c>
      <c r="N28" s="512" t="n">
        <v>8</v>
      </c>
      <c r="O28" s="419" t="n">
        <v>13</v>
      </c>
      <c r="P28" s="513" t="n">
        <v>32125</v>
      </c>
    </row>
    <row r="29" customFormat="false" ht="21" hidden="false" customHeight="true" outlineLevel="0" collapsed="false">
      <c r="A29" s="510"/>
      <c r="B29" s="513"/>
      <c r="C29" s="419"/>
      <c r="D29" s="419"/>
      <c r="E29" s="512"/>
      <c r="F29" s="419"/>
      <c r="G29" s="419"/>
      <c r="H29" s="419"/>
      <c r="I29" s="512"/>
      <c r="J29" s="419"/>
      <c r="K29" s="419"/>
      <c r="L29" s="419"/>
      <c r="M29" s="512"/>
      <c r="N29" s="512"/>
      <c r="O29" s="419"/>
      <c r="P29" s="513"/>
    </row>
    <row r="30" customFormat="false" ht="21" hidden="false" customHeight="true" outlineLevel="0" collapsed="false">
      <c r="A30" s="510" t="s">
        <v>372</v>
      </c>
      <c r="B30" s="513" t="n">
        <v>2516</v>
      </c>
      <c r="C30" s="442" t="n">
        <v>1</v>
      </c>
      <c r="D30" s="442" t="n">
        <v>1</v>
      </c>
      <c r="E30" s="512" t="n">
        <v>0</v>
      </c>
      <c r="F30" s="442" t="n">
        <v>2</v>
      </c>
      <c r="G30" s="442" t="n">
        <v>4</v>
      </c>
      <c r="H30" s="442" t="n">
        <v>0</v>
      </c>
      <c r="I30" s="512" t="n">
        <v>6</v>
      </c>
      <c r="J30" s="442" t="n">
        <v>2</v>
      </c>
      <c r="K30" s="442" t="n">
        <v>6</v>
      </c>
      <c r="L30" s="442" t="n">
        <v>0</v>
      </c>
      <c r="M30" s="512" t="n">
        <v>8</v>
      </c>
      <c r="N30" s="512" t="n">
        <v>-2</v>
      </c>
      <c r="O30" s="419" t="n">
        <v>-2</v>
      </c>
      <c r="P30" s="513" t="n">
        <v>2514</v>
      </c>
    </row>
    <row r="31" customFormat="false" ht="21" hidden="false" customHeight="true" outlineLevel="0" collapsed="false">
      <c r="A31" s="510" t="s">
        <v>373</v>
      </c>
      <c r="B31" s="513" t="n">
        <v>1597</v>
      </c>
      <c r="C31" s="442" t="n">
        <v>1</v>
      </c>
      <c r="D31" s="442" t="n">
        <v>6</v>
      </c>
      <c r="E31" s="512" t="n">
        <v>-5</v>
      </c>
      <c r="F31" s="442" t="n">
        <v>0</v>
      </c>
      <c r="G31" s="442" t="n">
        <v>4</v>
      </c>
      <c r="H31" s="442" t="n">
        <v>1</v>
      </c>
      <c r="I31" s="512" t="n">
        <v>5</v>
      </c>
      <c r="J31" s="442" t="n">
        <v>0</v>
      </c>
      <c r="K31" s="442" t="n">
        <v>4</v>
      </c>
      <c r="L31" s="442" t="n">
        <v>0</v>
      </c>
      <c r="M31" s="512" t="n">
        <v>4</v>
      </c>
      <c r="N31" s="512" t="n">
        <v>1</v>
      </c>
      <c r="O31" s="419" t="n">
        <v>-4</v>
      </c>
      <c r="P31" s="513" t="n">
        <v>1593</v>
      </c>
    </row>
    <row r="32" customFormat="false" ht="21" hidden="false" customHeight="true" outlineLevel="0" collapsed="false">
      <c r="A32" s="510" t="s">
        <v>374</v>
      </c>
      <c r="B32" s="513" t="n">
        <v>790</v>
      </c>
      <c r="C32" s="442" t="n">
        <v>0</v>
      </c>
      <c r="D32" s="442" t="n">
        <v>1</v>
      </c>
      <c r="E32" s="512" t="n">
        <v>-1</v>
      </c>
      <c r="F32" s="442" t="n">
        <v>0</v>
      </c>
      <c r="G32" s="442" t="n">
        <v>2</v>
      </c>
      <c r="H32" s="442" t="n">
        <v>0</v>
      </c>
      <c r="I32" s="512" t="n">
        <v>2</v>
      </c>
      <c r="J32" s="442" t="n">
        <v>3</v>
      </c>
      <c r="K32" s="442" t="n">
        <v>1</v>
      </c>
      <c r="L32" s="442" t="n">
        <v>0</v>
      </c>
      <c r="M32" s="512" t="n">
        <v>4</v>
      </c>
      <c r="N32" s="512" t="n">
        <v>-2</v>
      </c>
      <c r="O32" s="419" t="n">
        <v>-3</v>
      </c>
      <c r="P32" s="513" t="n">
        <v>787</v>
      </c>
    </row>
    <row r="33" customFormat="false" ht="21" hidden="false" customHeight="true" outlineLevel="0" collapsed="false">
      <c r="A33" s="510" t="s">
        <v>375</v>
      </c>
      <c r="B33" s="513" t="n">
        <v>4673</v>
      </c>
      <c r="C33" s="442" t="n">
        <v>3</v>
      </c>
      <c r="D33" s="442" t="n">
        <v>3</v>
      </c>
      <c r="E33" s="512" t="n">
        <v>0</v>
      </c>
      <c r="F33" s="442" t="n">
        <v>3</v>
      </c>
      <c r="G33" s="442" t="n">
        <v>12</v>
      </c>
      <c r="H33" s="442" t="n">
        <v>0</v>
      </c>
      <c r="I33" s="512" t="n">
        <v>15</v>
      </c>
      <c r="J33" s="442" t="n">
        <v>2</v>
      </c>
      <c r="K33" s="442" t="n">
        <v>9</v>
      </c>
      <c r="L33" s="442" t="n">
        <v>1</v>
      </c>
      <c r="M33" s="512" t="n">
        <v>12</v>
      </c>
      <c r="N33" s="512" t="n">
        <v>3</v>
      </c>
      <c r="O33" s="419" t="n">
        <v>3</v>
      </c>
      <c r="P33" s="513" t="n">
        <v>4676</v>
      </c>
    </row>
    <row r="34" customFormat="false" ht="21" hidden="false" customHeight="true" outlineLevel="0" collapsed="false">
      <c r="A34" s="510" t="s">
        <v>376</v>
      </c>
      <c r="B34" s="513" t="n">
        <v>6813</v>
      </c>
      <c r="C34" s="442" t="n">
        <v>5</v>
      </c>
      <c r="D34" s="442" t="n">
        <v>3</v>
      </c>
      <c r="E34" s="512" t="n">
        <v>2</v>
      </c>
      <c r="F34" s="442" t="n">
        <v>4</v>
      </c>
      <c r="G34" s="442" t="n">
        <v>19</v>
      </c>
      <c r="H34" s="442" t="n">
        <v>0</v>
      </c>
      <c r="I34" s="512" t="n">
        <v>23</v>
      </c>
      <c r="J34" s="442" t="n">
        <v>3</v>
      </c>
      <c r="K34" s="442" t="n">
        <v>21</v>
      </c>
      <c r="L34" s="442" t="n">
        <v>0</v>
      </c>
      <c r="M34" s="512" t="n">
        <v>24</v>
      </c>
      <c r="N34" s="512" t="n">
        <v>-1</v>
      </c>
      <c r="O34" s="419" t="n">
        <v>1</v>
      </c>
      <c r="P34" s="513" t="n">
        <v>6814</v>
      </c>
    </row>
    <row r="35" customFormat="false" ht="21" hidden="false" customHeight="true" outlineLevel="0" collapsed="false">
      <c r="A35" s="510" t="s">
        <v>377</v>
      </c>
      <c r="B35" s="513" t="n">
        <v>5052</v>
      </c>
      <c r="C35" s="442" t="n">
        <v>7</v>
      </c>
      <c r="D35" s="442" t="n">
        <v>2</v>
      </c>
      <c r="E35" s="512" t="n">
        <v>5</v>
      </c>
      <c r="F35" s="442" t="n">
        <v>23</v>
      </c>
      <c r="G35" s="442" t="n">
        <v>10</v>
      </c>
      <c r="H35" s="442" t="n">
        <v>2</v>
      </c>
      <c r="I35" s="512" t="n">
        <v>35</v>
      </c>
      <c r="J35" s="442" t="n">
        <v>5</v>
      </c>
      <c r="K35" s="442" t="n">
        <v>22</v>
      </c>
      <c r="L35" s="442" t="n">
        <v>2</v>
      </c>
      <c r="M35" s="512" t="n">
        <v>29</v>
      </c>
      <c r="N35" s="512" t="n">
        <v>6</v>
      </c>
      <c r="O35" s="419" t="n">
        <v>11</v>
      </c>
      <c r="P35" s="513" t="n">
        <v>5063</v>
      </c>
    </row>
    <row r="36" customFormat="false" ht="21" hidden="false" customHeight="true" outlineLevel="0" collapsed="false">
      <c r="A36" s="510" t="s">
        <v>378</v>
      </c>
      <c r="B36" s="513" t="n">
        <v>2781</v>
      </c>
      <c r="C36" s="442" t="n">
        <v>5</v>
      </c>
      <c r="D36" s="442" t="n">
        <v>4</v>
      </c>
      <c r="E36" s="512" t="n">
        <v>1</v>
      </c>
      <c r="F36" s="442" t="n">
        <v>0</v>
      </c>
      <c r="G36" s="442" t="n">
        <v>7</v>
      </c>
      <c r="H36" s="442" t="n">
        <v>2</v>
      </c>
      <c r="I36" s="512" t="n">
        <v>9</v>
      </c>
      <c r="J36" s="442" t="n">
        <v>5</v>
      </c>
      <c r="K36" s="442" t="n">
        <v>8</v>
      </c>
      <c r="L36" s="442" t="n">
        <v>0</v>
      </c>
      <c r="M36" s="512" t="n">
        <v>13</v>
      </c>
      <c r="N36" s="512" t="n">
        <v>-4</v>
      </c>
      <c r="O36" s="419" t="n">
        <v>-3</v>
      </c>
      <c r="P36" s="513" t="n">
        <v>2778</v>
      </c>
    </row>
    <row r="37" customFormat="false" ht="21" hidden="false" customHeight="true" outlineLevel="0" collapsed="false">
      <c r="A37" s="510" t="s">
        <v>379</v>
      </c>
      <c r="B37" s="513" t="n">
        <v>5613</v>
      </c>
      <c r="C37" s="442" t="n">
        <v>8</v>
      </c>
      <c r="D37" s="442" t="n">
        <v>2</v>
      </c>
      <c r="E37" s="512" t="n">
        <v>6</v>
      </c>
      <c r="F37" s="442" t="n">
        <v>8</v>
      </c>
      <c r="G37" s="442" t="n">
        <v>17</v>
      </c>
      <c r="H37" s="442" t="n">
        <v>0</v>
      </c>
      <c r="I37" s="512" t="n">
        <v>25</v>
      </c>
      <c r="J37" s="442" t="n">
        <v>4</v>
      </c>
      <c r="K37" s="442" t="n">
        <v>16</v>
      </c>
      <c r="L37" s="442" t="n">
        <v>0</v>
      </c>
      <c r="M37" s="512" t="n">
        <v>20</v>
      </c>
      <c r="N37" s="512" t="n">
        <v>5</v>
      </c>
      <c r="O37" s="419" t="n">
        <v>11</v>
      </c>
      <c r="P37" s="513" t="n">
        <v>5624</v>
      </c>
    </row>
    <row r="38" customFormat="false" ht="21" hidden="false" customHeight="true" outlineLevel="0" collapsed="false">
      <c r="A38" s="510" t="s">
        <v>380</v>
      </c>
      <c r="B38" s="513" t="n">
        <v>2277</v>
      </c>
      <c r="C38" s="442" t="n">
        <v>1</v>
      </c>
      <c r="D38" s="442" t="n">
        <v>4</v>
      </c>
      <c r="E38" s="512" t="n">
        <v>-3</v>
      </c>
      <c r="F38" s="442" t="n">
        <v>2</v>
      </c>
      <c r="G38" s="442" t="n">
        <v>4</v>
      </c>
      <c r="H38" s="442" t="n">
        <v>0</v>
      </c>
      <c r="I38" s="512" t="n">
        <v>6</v>
      </c>
      <c r="J38" s="442" t="n">
        <v>0</v>
      </c>
      <c r="K38" s="442" t="n">
        <v>4</v>
      </c>
      <c r="L38" s="442" t="n">
        <v>0</v>
      </c>
      <c r="M38" s="512" t="n">
        <v>4</v>
      </c>
      <c r="N38" s="512" t="n">
        <v>2</v>
      </c>
      <c r="O38" s="419" t="n">
        <v>-1</v>
      </c>
      <c r="P38" s="513" t="n">
        <v>2276</v>
      </c>
    </row>
    <row r="39" customFormat="false" ht="21" hidden="false" customHeight="true" outlineLevel="0" collapsed="false">
      <c r="A39" s="510"/>
      <c r="B39" s="513"/>
      <c r="C39" s="442"/>
      <c r="D39" s="442"/>
      <c r="E39" s="512"/>
      <c r="F39" s="442"/>
      <c r="G39" s="442"/>
      <c r="H39" s="442"/>
      <c r="I39" s="512"/>
      <c r="J39" s="442"/>
      <c r="K39" s="442"/>
      <c r="L39" s="442"/>
      <c r="M39" s="512"/>
      <c r="N39" s="512"/>
      <c r="O39" s="419"/>
      <c r="P39" s="513"/>
    </row>
    <row r="40" customFormat="false" ht="21" hidden="false" customHeight="true" outlineLevel="0" collapsed="false">
      <c r="A40" s="510" t="s">
        <v>381</v>
      </c>
      <c r="B40" s="523" t="n">
        <v>75959</v>
      </c>
      <c r="C40" s="419" t="n">
        <v>84</v>
      </c>
      <c r="D40" s="419" t="n">
        <v>43</v>
      </c>
      <c r="E40" s="512" t="n">
        <v>41</v>
      </c>
      <c r="F40" s="419" t="n">
        <v>107</v>
      </c>
      <c r="G40" s="442" t="n">
        <v>211</v>
      </c>
      <c r="H40" s="419" t="n">
        <v>10</v>
      </c>
      <c r="I40" s="512" t="n">
        <v>328</v>
      </c>
      <c r="J40" s="419" t="n">
        <v>105</v>
      </c>
      <c r="K40" s="419" t="n">
        <v>196</v>
      </c>
      <c r="L40" s="419" t="n">
        <v>2</v>
      </c>
      <c r="M40" s="512" t="n">
        <v>303</v>
      </c>
      <c r="N40" s="512" t="n">
        <v>25</v>
      </c>
      <c r="O40" s="419" t="n">
        <v>66</v>
      </c>
      <c r="P40" s="513" t="n">
        <v>76025</v>
      </c>
    </row>
    <row r="41" customFormat="false" ht="21" hidden="false" customHeight="true" outlineLevel="0" collapsed="false">
      <c r="A41" s="510"/>
      <c r="B41" s="513"/>
      <c r="C41" s="419"/>
      <c r="D41" s="419"/>
      <c r="E41" s="512"/>
      <c r="F41" s="419"/>
      <c r="G41" s="419"/>
      <c r="H41" s="419"/>
      <c r="I41" s="512"/>
      <c r="J41" s="419"/>
      <c r="K41" s="419"/>
      <c r="L41" s="419"/>
      <c r="M41" s="512"/>
      <c r="N41" s="512"/>
      <c r="O41" s="419"/>
      <c r="P41" s="513"/>
    </row>
    <row r="42" customFormat="false" ht="21" hidden="false" customHeight="true" outlineLevel="0" collapsed="false">
      <c r="A42" s="510" t="s">
        <v>382</v>
      </c>
      <c r="B42" s="523" t="n">
        <v>19641</v>
      </c>
      <c r="C42" s="442" t="n">
        <v>23</v>
      </c>
      <c r="D42" s="442" t="n">
        <v>15</v>
      </c>
      <c r="E42" s="512" t="n">
        <v>8</v>
      </c>
      <c r="F42" s="442" t="n">
        <v>30</v>
      </c>
      <c r="G42" s="442" t="n">
        <v>35</v>
      </c>
      <c r="H42" s="442" t="n">
        <v>1</v>
      </c>
      <c r="I42" s="512" t="n">
        <v>66</v>
      </c>
      <c r="J42" s="442" t="n">
        <v>22</v>
      </c>
      <c r="K42" s="442" t="n">
        <v>36</v>
      </c>
      <c r="L42" s="442" t="n">
        <v>0</v>
      </c>
      <c r="M42" s="512" t="n">
        <v>58</v>
      </c>
      <c r="N42" s="512" t="n">
        <v>8</v>
      </c>
      <c r="O42" s="419" t="n">
        <v>16</v>
      </c>
      <c r="P42" s="513" t="n">
        <v>19657</v>
      </c>
    </row>
    <row r="43" customFormat="false" ht="21" hidden="false" customHeight="true" outlineLevel="0" collapsed="false">
      <c r="A43" s="510" t="s">
        <v>383</v>
      </c>
      <c r="B43" s="513" t="n">
        <v>7003</v>
      </c>
      <c r="C43" s="442" t="n">
        <v>5</v>
      </c>
      <c r="D43" s="442" t="n">
        <v>6</v>
      </c>
      <c r="E43" s="512" t="n">
        <v>-1</v>
      </c>
      <c r="F43" s="442" t="n">
        <v>5</v>
      </c>
      <c r="G43" s="442" t="n">
        <v>33</v>
      </c>
      <c r="H43" s="442" t="n">
        <v>1</v>
      </c>
      <c r="I43" s="512" t="n">
        <v>39</v>
      </c>
      <c r="J43" s="442" t="n">
        <v>5</v>
      </c>
      <c r="K43" s="442" t="n">
        <v>16</v>
      </c>
      <c r="L43" s="442" t="n">
        <v>0</v>
      </c>
      <c r="M43" s="512" t="n">
        <v>21</v>
      </c>
      <c r="N43" s="512" t="n">
        <v>18</v>
      </c>
      <c r="O43" s="419" t="n">
        <v>17</v>
      </c>
      <c r="P43" s="513" t="n">
        <v>7020</v>
      </c>
    </row>
    <row r="44" customFormat="false" ht="21" hidden="false" customHeight="true" outlineLevel="0" collapsed="false">
      <c r="A44" s="510" t="s">
        <v>384</v>
      </c>
      <c r="B44" s="513" t="n">
        <v>14364</v>
      </c>
      <c r="C44" s="442" t="n">
        <v>14</v>
      </c>
      <c r="D44" s="442" t="n">
        <v>5</v>
      </c>
      <c r="E44" s="512" t="n">
        <v>9</v>
      </c>
      <c r="F44" s="442" t="n">
        <v>31</v>
      </c>
      <c r="G44" s="442" t="n">
        <v>42</v>
      </c>
      <c r="H44" s="442" t="n">
        <v>2</v>
      </c>
      <c r="I44" s="512" t="n">
        <v>75</v>
      </c>
      <c r="J44" s="442" t="n">
        <v>30</v>
      </c>
      <c r="K44" s="442" t="n">
        <v>40</v>
      </c>
      <c r="L44" s="442" t="n">
        <v>1</v>
      </c>
      <c r="M44" s="512" t="n">
        <v>71</v>
      </c>
      <c r="N44" s="512" t="n">
        <v>4</v>
      </c>
      <c r="O44" s="419" t="n">
        <v>13</v>
      </c>
      <c r="P44" s="513" t="n">
        <v>14377</v>
      </c>
    </row>
    <row r="45" customFormat="false" ht="21" hidden="false" customHeight="true" outlineLevel="0" collapsed="false">
      <c r="A45" s="510" t="s">
        <v>385</v>
      </c>
      <c r="B45" s="513" t="n">
        <v>8362</v>
      </c>
      <c r="C45" s="442" t="n">
        <v>10</v>
      </c>
      <c r="D45" s="442" t="n">
        <v>4</v>
      </c>
      <c r="E45" s="512" t="n">
        <v>6</v>
      </c>
      <c r="F45" s="442" t="n">
        <v>10</v>
      </c>
      <c r="G45" s="442" t="n">
        <v>41</v>
      </c>
      <c r="H45" s="442" t="n">
        <v>3</v>
      </c>
      <c r="I45" s="512" t="n">
        <v>54</v>
      </c>
      <c r="J45" s="442" t="n">
        <v>12</v>
      </c>
      <c r="K45" s="442" t="n">
        <v>39</v>
      </c>
      <c r="L45" s="442" t="n">
        <v>0</v>
      </c>
      <c r="M45" s="512" t="n">
        <v>51</v>
      </c>
      <c r="N45" s="512" t="n">
        <v>3</v>
      </c>
      <c r="O45" s="419" t="n">
        <v>9</v>
      </c>
      <c r="P45" s="513" t="n">
        <v>8371</v>
      </c>
    </row>
    <row r="46" customFormat="false" ht="21" hidden="false" customHeight="true" outlineLevel="0" collapsed="false">
      <c r="A46" s="510" t="s">
        <v>386</v>
      </c>
      <c r="B46" s="513" t="n">
        <v>9114</v>
      </c>
      <c r="C46" s="442" t="n">
        <v>10</v>
      </c>
      <c r="D46" s="442" t="n">
        <v>4</v>
      </c>
      <c r="E46" s="512" t="n">
        <v>6</v>
      </c>
      <c r="F46" s="442" t="n">
        <v>15</v>
      </c>
      <c r="G46" s="442" t="n">
        <v>29</v>
      </c>
      <c r="H46" s="442" t="n">
        <v>1</v>
      </c>
      <c r="I46" s="512" t="n">
        <v>45</v>
      </c>
      <c r="J46" s="442" t="n">
        <v>11</v>
      </c>
      <c r="K46" s="442" t="n">
        <v>15</v>
      </c>
      <c r="L46" s="442" t="n">
        <v>1</v>
      </c>
      <c r="M46" s="512" t="n">
        <v>27</v>
      </c>
      <c r="N46" s="512" t="n">
        <v>18</v>
      </c>
      <c r="O46" s="419" t="n">
        <v>24</v>
      </c>
      <c r="P46" s="513" t="n">
        <v>9138</v>
      </c>
    </row>
    <row r="47" customFormat="false" ht="21" hidden="false" customHeight="true" outlineLevel="0" collapsed="false">
      <c r="A47" s="510" t="s">
        <v>387</v>
      </c>
      <c r="B47" s="513" t="n">
        <v>17475</v>
      </c>
      <c r="C47" s="442" t="n">
        <v>22</v>
      </c>
      <c r="D47" s="442" t="n">
        <v>9</v>
      </c>
      <c r="E47" s="512" t="n">
        <v>13</v>
      </c>
      <c r="F47" s="442" t="n">
        <v>16</v>
      </c>
      <c r="G47" s="442" t="n">
        <v>31</v>
      </c>
      <c r="H47" s="442" t="n">
        <v>2</v>
      </c>
      <c r="I47" s="512" t="n">
        <v>49</v>
      </c>
      <c r="J47" s="442" t="n">
        <v>25</v>
      </c>
      <c r="K47" s="442" t="n">
        <v>50</v>
      </c>
      <c r="L47" s="442" t="n">
        <v>0</v>
      </c>
      <c r="M47" s="512" t="n">
        <v>75</v>
      </c>
      <c r="N47" s="512" t="n">
        <v>-26</v>
      </c>
      <c r="O47" s="419" t="n">
        <v>-13</v>
      </c>
      <c r="P47" s="513" t="n">
        <v>17462</v>
      </c>
    </row>
    <row r="48" customFormat="false" ht="21" hidden="false" customHeight="true" outlineLevel="0" collapsed="false">
      <c r="A48" s="510"/>
      <c r="B48" s="513"/>
      <c r="C48" s="442"/>
      <c r="D48" s="442"/>
      <c r="E48" s="512"/>
      <c r="F48" s="442"/>
      <c r="G48" s="442"/>
      <c r="H48" s="442"/>
      <c r="I48" s="512"/>
      <c r="J48" s="442"/>
      <c r="K48" s="442"/>
      <c r="L48" s="442"/>
      <c r="M48" s="512"/>
      <c r="N48" s="512"/>
      <c r="O48" s="419"/>
      <c r="P48" s="513"/>
    </row>
    <row r="49" customFormat="false" ht="21" hidden="false" customHeight="true" outlineLevel="0" collapsed="false">
      <c r="A49" s="510" t="s">
        <v>388</v>
      </c>
      <c r="B49" s="523" t="n">
        <v>48664</v>
      </c>
      <c r="C49" s="537" t="n">
        <v>55</v>
      </c>
      <c r="D49" s="440" t="n">
        <v>32</v>
      </c>
      <c r="E49" s="512" t="n">
        <v>23</v>
      </c>
      <c r="F49" s="440" t="n">
        <v>57</v>
      </c>
      <c r="G49" s="440" t="n">
        <v>182</v>
      </c>
      <c r="H49" s="440" t="n">
        <v>3</v>
      </c>
      <c r="I49" s="512" t="n">
        <v>242</v>
      </c>
      <c r="J49" s="440" t="n">
        <v>26</v>
      </c>
      <c r="K49" s="440" t="n">
        <v>143</v>
      </c>
      <c r="L49" s="440" t="n">
        <v>2</v>
      </c>
      <c r="M49" s="512" t="n">
        <v>171</v>
      </c>
      <c r="N49" s="512" t="n">
        <v>71</v>
      </c>
      <c r="O49" s="419" t="n">
        <v>94</v>
      </c>
      <c r="P49" s="513" t="n">
        <v>48758</v>
      </c>
    </row>
    <row r="50" customFormat="false" ht="21" hidden="false" customHeight="true" outlineLevel="0" collapsed="false">
      <c r="A50" s="510"/>
      <c r="B50" s="513"/>
      <c r="C50" s="419"/>
      <c r="D50" s="419"/>
      <c r="E50" s="512"/>
      <c r="F50" s="419"/>
      <c r="G50" s="419"/>
      <c r="H50" s="419"/>
      <c r="I50" s="512"/>
      <c r="J50" s="419"/>
      <c r="K50" s="419"/>
      <c r="L50" s="419"/>
      <c r="M50" s="512"/>
      <c r="N50" s="512"/>
      <c r="O50" s="419"/>
      <c r="P50" s="513"/>
    </row>
    <row r="51" customFormat="false" ht="21" hidden="false" customHeight="true" outlineLevel="0" collapsed="false">
      <c r="A51" s="510" t="s">
        <v>389</v>
      </c>
      <c r="B51" s="513" t="n">
        <v>9033</v>
      </c>
      <c r="C51" s="442" t="n">
        <v>7</v>
      </c>
      <c r="D51" s="442" t="n">
        <v>8</v>
      </c>
      <c r="E51" s="512" t="n">
        <v>-1</v>
      </c>
      <c r="F51" s="442" t="n">
        <v>17</v>
      </c>
      <c r="G51" s="442" t="n">
        <v>41</v>
      </c>
      <c r="H51" s="442" t="n">
        <v>0</v>
      </c>
      <c r="I51" s="512" t="n">
        <v>58</v>
      </c>
      <c r="J51" s="442" t="n">
        <v>5</v>
      </c>
      <c r="K51" s="442" t="n">
        <v>24</v>
      </c>
      <c r="L51" s="442" t="n">
        <v>1</v>
      </c>
      <c r="M51" s="512" t="n">
        <v>30</v>
      </c>
      <c r="N51" s="512" t="n">
        <v>28</v>
      </c>
      <c r="O51" s="419" t="n">
        <v>27</v>
      </c>
      <c r="P51" s="513" t="n">
        <v>9060</v>
      </c>
    </row>
    <row r="52" customFormat="false" ht="21" hidden="false" customHeight="true" outlineLevel="0" collapsed="false">
      <c r="A52" s="510" t="s">
        <v>390</v>
      </c>
      <c r="B52" s="523" t="n">
        <v>18301</v>
      </c>
      <c r="C52" s="442" t="n">
        <v>26</v>
      </c>
      <c r="D52" s="442" t="n">
        <v>8</v>
      </c>
      <c r="E52" s="512" t="n">
        <v>18</v>
      </c>
      <c r="F52" s="442" t="n">
        <v>19</v>
      </c>
      <c r="G52" s="442" t="n">
        <v>72</v>
      </c>
      <c r="H52" s="442" t="n">
        <v>0</v>
      </c>
      <c r="I52" s="512" t="n">
        <v>91</v>
      </c>
      <c r="J52" s="442" t="n">
        <v>10</v>
      </c>
      <c r="K52" s="442" t="n">
        <v>49</v>
      </c>
      <c r="L52" s="442" t="n">
        <v>0</v>
      </c>
      <c r="M52" s="512" t="n">
        <v>59</v>
      </c>
      <c r="N52" s="512" t="n">
        <v>32</v>
      </c>
      <c r="O52" s="419" t="n">
        <v>50</v>
      </c>
      <c r="P52" s="513" t="n">
        <v>18351</v>
      </c>
    </row>
    <row r="53" customFormat="false" ht="21" hidden="false" customHeight="true" outlineLevel="0" collapsed="false">
      <c r="A53" s="510" t="s">
        <v>391</v>
      </c>
      <c r="B53" s="513" t="n">
        <v>340</v>
      </c>
      <c r="C53" s="442" t="n">
        <v>2</v>
      </c>
      <c r="D53" s="442" t="n">
        <v>0</v>
      </c>
      <c r="E53" s="512" t="n">
        <v>2</v>
      </c>
      <c r="F53" s="442" t="n">
        <v>1</v>
      </c>
      <c r="G53" s="442" t="n">
        <v>0</v>
      </c>
      <c r="H53" s="442" t="n">
        <v>0</v>
      </c>
      <c r="I53" s="512" t="n">
        <v>1</v>
      </c>
      <c r="J53" s="442" t="n">
        <v>0</v>
      </c>
      <c r="K53" s="442" t="n">
        <v>1</v>
      </c>
      <c r="L53" s="442" t="n">
        <v>0</v>
      </c>
      <c r="M53" s="512" t="n">
        <v>1</v>
      </c>
      <c r="N53" s="512" t="n">
        <v>0</v>
      </c>
      <c r="O53" s="419" t="n">
        <v>2</v>
      </c>
      <c r="P53" s="513" t="n">
        <v>342</v>
      </c>
    </row>
    <row r="54" customFormat="false" ht="21" hidden="false" customHeight="true" outlineLevel="0" collapsed="false">
      <c r="A54" s="510" t="s">
        <v>392</v>
      </c>
      <c r="B54" s="513" t="n">
        <v>398</v>
      </c>
      <c r="C54" s="442" t="n">
        <v>0</v>
      </c>
      <c r="D54" s="442" t="n">
        <v>0</v>
      </c>
      <c r="E54" s="512" t="n">
        <v>0</v>
      </c>
      <c r="F54" s="442" t="n">
        <v>1</v>
      </c>
      <c r="G54" s="442" t="n">
        <v>0</v>
      </c>
      <c r="H54" s="442" t="n">
        <v>0</v>
      </c>
      <c r="I54" s="512" t="n">
        <v>1</v>
      </c>
      <c r="J54" s="442" t="n">
        <v>0</v>
      </c>
      <c r="K54" s="442" t="n">
        <v>1</v>
      </c>
      <c r="L54" s="442" t="n">
        <v>0</v>
      </c>
      <c r="M54" s="512" t="n">
        <v>1</v>
      </c>
      <c r="N54" s="512" t="n">
        <v>0</v>
      </c>
      <c r="O54" s="419" t="n">
        <v>0</v>
      </c>
      <c r="P54" s="513" t="n">
        <v>398</v>
      </c>
    </row>
    <row r="55" customFormat="false" ht="21" hidden="false" customHeight="true" outlineLevel="0" collapsed="false">
      <c r="A55" s="510" t="s">
        <v>393</v>
      </c>
      <c r="B55" s="513" t="n">
        <v>395</v>
      </c>
      <c r="C55" s="442" t="n">
        <v>0</v>
      </c>
      <c r="D55" s="442" t="n">
        <v>0</v>
      </c>
      <c r="E55" s="512" t="n">
        <v>0</v>
      </c>
      <c r="F55" s="442" t="n">
        <v>1</v>
      </c>
      <c r="G55" s="442" t="n">
        <v>4</v>
      </c>
      <c r="H55" s="442" t="n">
        <v>0</v>
      </c>
      <c r="I55" s="512" t="n">
        <v>5</v>
      </c>
      <c r="J55" s="442" t="n">
        <v>0</v>
      </c>
      <c r="K55" s="442" t="n">
        <v>0</v>
      </c>
      <c r="L55" s="442" t="n">
        <v>0</v>
      </c>
      <c r="M55" s="512" t="n">
        <v>0</v>
      </c>
      <c r="N55" s="512" t="n">
        <v>5</v>
      </c>
      <c r="O55" s="419" t="n">
        <v>5</v>
      </c>
      <c r="P55" s="513" t="n">
        <v>400</v>
      </c>
    </row>
    <row r="56" customFormat="false" ht="21" hidden="false" customHeight="true" outlineLevel="0" collapsed="false">
      <c r="A56" s="510" t="s">
        <v>394</v>
      </c>
      <c r="B56" s="513" t="n">
        <v>186</v>
      </c>
      <c r="C56" s="442" t="n">
        <v>0</v>
      </c>
      <c r="D56" s="442" t="n">
        <v>0</v>
      </c>
      <c r="E56" s="512" t="n">
        <v>0</v>
      </c>
      <c r="F56" s="442" t="n">
        <v>0</v>
      </c>
      <c r="G56" s="442" t="n">
        <v>1</v>
      </c>
      <c r="H56" s="442" t="n">
        <v>0</v>
      </c>
      <c r="I56" s="512" t="n">
        <v>1</v>
      </c>
      <c r="J56" s="442" t="n">
        <v>0</v>
      </c>
      <c r="K56" s="442" t="n">
        <v>1</v>
      </c>
      <c r="L56" s="442" t="n">
        <v>0</v>
      </c>
      <c r="M56" s="512" t="n">
        <v>1</v>
      </c>
      <c r="N56" s="512" t="n">
        <v>0</v>
      </c>
      <c r="O56" s="419" t="n">
        <v>0</v>
      </c>
      <c r="P56" s="513" t="n">
        <v>186</v>
      </c>
    </row>
    <row r="57" customFormat="false" ht="21" hidden="false" customHeight="true" outlineLevel="0" collapsed="false">
      <c r="A57" s="510" t="s">
        <v>395</v>
      </c>
      <c r="B57" s="513" t="n">
        <v>591</v>
      </c>
      <c r="C57" s="442" t="n">
        <v>1</v>
      </c>
      <c r="D57" s="442" t="n">
        <v>0</v>
      </c>
      <c r="E57" s="512" t="n">
        <v>1</v>
      </c>
      <c r="F57" s="442" t="n">
        <v>1</v>
      </c>
      <c r="G57" s="442" t="n">
        <v>2</v>
      </c>
      <c r="H57" s="442" t="n">
        <v>0</v>
      </c>
      <c r="I57" s="512" t="n">
        <v>3</v>
      </c>
      <c r="J57" s="442" t="n">
        <v>1</v>
      </c>
      <c r="K57" s="442" t="n">
        <v>7</v>
      </c>
      <c r="L57" s="442" t="n">
        <v>0</v>
      </c>
      <c r="M57" s="512" t="n">
        <v>8</v>
      </c>
      <c r="N57" s="512" t="n">
        <v>-5</v>
      </c>
      <c r="O57" s="419" t="n">
        <v>-4</v>
      </c>
      <c r="P57" s="513" t="n">
        <v>587</v>
      </c>
    </row>
    <row r="58" customFormat="false" ht="21" hidden="false" customHeight="true" outlineLevel="0" collapsed="false">
      <c r="A58" s="510" t="s">
        <v>396</v>
      </c>
      <c r="B58" s="513" t="n">
        <v>248</v>
      </c>
      <c r="C58" s="442" t="n">
        <v>0</v>
      </c>
      <c r="D58" s="442" t="n">
        <v>0</v>
      </c>
      <c r="E58" s="512" t="n">
        <v>0</v>
      </c>
      <c r="F58" s="442" t="n">
        <v>0</v>
      </c>
      <c r="G58" s="442" t="n">
        <v>2</v>
      </c>
      <c r="H58" s="442" t="n">
        <v>0</v>
      </c>
      <c r="I58" s="512" t="n">
        <v>2</v>
      </c>
      <c r="J58" s="442" t="n">
        <v>0</v>
      </c>
      <c r="K58" s="442" t="n">
        <v>4</v>
      </c>
      <c r="L58" s="442" t="n">
        <v>0</v>
      </c>
      <c r="M58" s="512" t="n">
        <v>4</v>
      </c>
      <c r="N58" s="512" t="n">
        <v>-2</v>
      </c>
      <c r="O58" s="419" t="n">
        <v>-2</v>
      </c>
      <c r="P58" s="513" t="n">
        <v>246</v>
      </c>
    </row>
    <row r="59" customFormat="false" ht="21" hidden="false" customHeight="true" outlineLevel="0" collapsed="false">
      <c r="A59" s="510" t="s">
        <v>397</v>
      </c>
      <c r="B59" s="513" t="n">
        <v>637</v>
      </c>
      <c r="C59" s="442" t="n">
        <v>0</v>
      </c>
      <c r="D59" s="442" t="n">
        <v>1</v>
      </c>
      <c r="E59" s="512" t="n">
        <v>-1</v>
      </c>
      <c r="F59" s="442" t="n">
        <v>0</v>
      </c>
      <c r="G59" s="442" t="n">
        <v>0</v>
      </c>
      <c r="H59" s="442" t="n">
        <v>0</v>
      </c>
      <c r="I59" s="512" t="n">
        <v>0</v>
      </c>
      <c r="J59" s="442" t="n">
        <v>0</v>
      </c>
      <c r="K59" s="442" t="n">
        <v>2</v>
      </c>
      <c r="L59" s="442" t="n">
        <v>0</v>
      </c>
      <c r="M59" s="512" t="n">
        <v>2</v>
      </c>
      <c r="N59" s="512" t="n">
        <v>-2</v>
      </c>
      <c r="O59" s="419" t="n">
        <v>-3</v>
      </c>
      <c r="P59" s="513" t="n">
        <v>634</v>
      </c>
    </row>
    <row r="60" customFormat="false" ht="21" hidden="false" customHeight="true" outlineLevel="0" collapsed="false">
      <c r="A60" s="510" t="s">
        <v>398</v>
      </c>
      <c r="B60" s="513" t="n">
        <v>711</v>
      </c>
      <c r="C60" s="442" t="n">
        <v>0</v>
      </c>
      <c r="D60" s="442" t="n">
        <v>0</v>
      </c>
      <c r="E60" s="512" t="n">
        <v>0</v>
      </c>
      <c r="F60" s="442" t="n">
        <v>0</v>
      </c>
      <c r="G60" s="442" t="n">
        <v>2</v>
      </c>
      <c r="H60" s="442" t="n">
        <v>2</v>
      </c>
      <c r="I60" s="512" t="n">
        <v>4</v>
      </c>
      <c r="J60" s="442" t="n">
        <v>0</v>
      </c>
      <c r="K60" s="442" t="n">
        <v>6</v>
      </c>
      <c r="L60" s="442" t="n">
        <v>0</v>
      </c>
      <c r="M60" s="512" t="n">
        <v>6</v>
      </c>
      <c r="N60" s="512" t="n">
        <v>-2</v>
      </c>
      <c r="O60" s="419" t="n">
        <v>-2</v>
      </c>
      <c r="P60" s="513" t="n">
        <v>709</v>
      </c>
      <c r="AI60" s="467"/>
    </row>
    <row r="61" customFormat="false" ht="21" hidden="false" customHeight="true" outlineLevel="0" collapsed="false">
      <c r="A61" s="510" t="s">
        <v>399</v>
      </c>
      <c r="B61" s="513" t="n">
        <v>3982</v>
      </c>
      <c r="C61" s="442" t="n">
        <v>4</v>
      </c>
      <c r="D61" s="442" t="n">
        <v>2</v>
      </c>
      <c r="E61" s="512" t="n">
        <v>2</v>
      </c>
      <c r="F61" s="442" t="n">
        <v>4</v>
      </c>
      <c r="G61" s="442" t="n">
        <v>9</v>
      </c>
      <c r="H61" s="442" t="n">
        <v>1</v>
      </c>
      <c r="I61" s="512" t="n">
        <v>14</v>
      </c>
      <c r="J61" s="442" t="n">
        <v>6</v>
      </c>
      <c r="K61" s="442" t="n">
        <v>18</v>
      </c>
      <c r="L61" s="442" t="n">
        <v>0</v>
      </c>
      <c r="M61" s="512" t="n">
        <v>24</v>
      </c>
      <c r="N61" s="512" t="n">
        <v>-10</v>
      </c>
      <c r="O61" s="419" t="n">
        <v>-8</v>
      </c>
      <c r="P61" s="513" t="n">
        <v>3974</v>
      </c>
      <c r="AI61" s="467"/>
    </row>
    <row r="62" customFormat="false" ht="21" hidden="false" customHeight="true" outlineLevel="0" collapsed="false">
      <c r="A62" s="510" t="s">
        <v>400</v>
      </c>
      <c r="B62" s="513" t="n">
        <v>13842</v>
      </c>
      <c r="C62" s="442" t="n">
        <v>15</v>
      </c>
      <c r="D62" s="442" t="n">
        <v>13</v>
      </c>
      <c r="E62" s="512" t="n">
        <v>2</v>
      </c>
      <c r="F62" s="442" t="n">
        <v>13</v>
      </c>
      <c r="G62" s="442" t="n">
        <v>49</v>
      </c>
      <c r="H62" s="442" t="n">
        <v>0</v>
      </c>
      <c r="I62" s="512" t="n">
        <v>62</v>
      </c>
      <c r="J62" s="442" t="n">
        <v>4</v>
      </c>
      <c r="K62" s="442" t="n">
        <v>30</v>
      </c>
      <c r="L62" s="442" t="n">
        <v>1</v>
      </c>
      <c r="M62" s="512" t="n">
        <v>35</v>
      </c>
      <c r="N62" s="512" t="n">
        <v>27</v>
      </c>
      <c r="O62" s="419" t="n">
        <v>29</v>
      </c>
      <c r="P62" s="513" t="n">
        <v>13871</v>
      </c>
      <c r="AI62" s="467"/>
    </row>
    <row r="63" customFormat="false" ht="21" hidden="false" customHeight="true" outlineLevel="0" collapsed="false">
      <c r="A63" s="514" t="s">
        <v>98</v>
      </c>
      <c r="B63" s="513"/>
      <c r="C63" s="419"/>
      <c r="D63" s="419"/>
      <c r="E63" s="512"/>
      <c r="F63" s="419"/>
      <c r="G63" s="419"/>
      <c r="H63" s="419"/>
      <c r="I63" s="512"/>
      <c r="J63" s="419"/>
      <c r="K63" s="419"/>
      <c r="L63" s="419"/>
      <c r="M63" s="512"/>
      <c r="N63" s="512"/>
      <c r="O63" s="419"/>
      <c r="P63" s="513"/>
    </row>
    <row r="64" customFormat="false" ht="21" hidden="false" customHeight="true" outlineLevel="0" collapsed="false">
      <c r="A64" s="510" t="s">
        <v>401</v>
      </c>
      <c r="B64" s="511" t="n">
        <v>550</v>
      </c>
      <c r="C64" s="419" t="n">
        <v>0</v>
      </c>
      <c r="D64" s="419" t="n">
        <v>0</v>
      </c>
      <c r="E64" s="512" t="n">
        <v>0</v>
      </c>
      <c r="F64" s="419" t="n">
        <v>2</v>
      </c>
      <c r="G64" s="419" t="n">
        <v>1</v>
      </c>
      <c r="H64" s="419" t="n">
        <v>0</v>
      </c>
      <c r="I64" s="512" t="n">
        <v>3</v>
      </c>
      <c r="J64" s="419" t="n">
        <v>2</v>
      </c>
      <c r="K64" s="419" t="n">
        <v>1</v>
      </c>
      <c r="L64" s="419" t="n">
        <v>0</v>
      </c>
      <c r="M64" s="512" t="n">
        <v>3</v>
      </c>
      <c r="N64" s="512" t="n">
        <v>0</v>
      </c>
      <c r="O64" s="419" t="n">
        <v>0</v>
      </c>
      <c r="P64" s="513" t="n">
        <v>550</v>
      </c>
    </row>
    <row r="65" customFormat="false" ht="21" hidden="false" customHeight="true" outlineLevel="0" collapsed="false">
      <c r="A65" s="510"/>
      <c r="B65" s="513"/>
      <c r="C65" s="419"/>
      <c r="D65" s="419"/>
      <c r="E65" s="512"/>
      <c r="F65" s="419"/>
      <c r="G65" s="419"/>
      <c r="H65" s="419"/>
      <c r="I65" s="512"/>
      <c r="J65" s="419"/>
      <c r="K65" s="419"/>
      <c r="L65" s="419"/>
      <c r="M65" s="512"/>
      <c r="N65" s="512"/>
      <c r="O65" s="419"/>
      <c r="P65" s="513"/>
    </row>
    <row r="66" customFormat="false" ht="21" hidden="false" customHeight="true" outlineLevel="0" collapsed="false">
      <c r="A66" s="510" t="s">
        <v>402</v>
      </c>
      <c r="B66" s="513" t="n">
        <v>550</v>
      </c>
      <c r="C66" s="442" t="n">
        <v>0</v>
      </c>
      <c r="D66" s="442" t="n">
        <v>0</v>
      </c>
      <c r="E66" s="512" t="n">
        <v>0</v>
      </c>
      <c r="F66" s="442" t="n">
        <v>2</v>
      </c>
      <c r="G66" s="442" t="n">
        <v>1</v>
      </c>
      <c r="H66" s="442" t="n">
        <v>0</v>
      </c>
      <c r="I66" s="512" t="n">
        <v>3</v>
      </c>
      <c r="J66" s="442" t="n">
        <v>2</v>
      </c>
      <c r="K66" s="442" t="n">
        <v>1</v>
      </c>
      <c r="L66" s="442" t="n">
        <v>0</v>
      </c>
      <c r="M66" s="512" t="n">
        <v>3</v>
      </c>
      <c r="N66" s="512" t="n">
        <v>0</v>
      </c>
      <c r="O66" s="419" t="n">
        <v>0</v>
      </c>
      <c r="P66" s="513" t="n">
        <v>550</v>
      </c>
    </row>
    <row r="67" customFormat="false" ht="21" hidden="false" customHeight="true" outlineLevel="0" collapsed="false">
      <c r="A67" s="510"/>
      <c r="B67" s="513"/>
      <c r="C67" s="442"/>
      <c r="D67" s="442"/>
      <c r="E67" s="512"/>
      <c r="F67" s="442"/>
      <c r="G67" s="442"/>
      <c r="H67" s="442"/>
      <c r="I67" s="512"/>
      <c r="J67" s="442"/>
      <c r="K67" s="442"/>
      <c r="L67" s="442"/>
      <c r="M67" s="512"/>
      <c r="N67" s="512"/>
      <c r="O67" s="419"/>
      <c r="P67" s="513"/>
    </row>
    <row r="68" customFormat="false" ht="21" hidden="false" customHeight="true" outlineLevel="0" collapsed="false">
      <c r="A68" s="510" t="s">
        <v>403</v>
      </c>
      <c r="B68" s="513" t="n">
        <v>2695</v>
      </c>
      <c r="C68" s="419" t="n">
        <v>9</v>
      </c>
      <c r="D68" s="419" t="n">
        <v>6</v>
      </c>
      <c r="E68" s="512" t="n">
        <v>3</v>
      </c>
      <c r="F68" s="419" t="n">
        <v>2</v>
      </c>
      <c r="G68" s="419" t="n">
        <v>8</v>
      </c>
      <c r="H68" s="419" t="n">
        <v>3</v>
      </c>
      <c r="I68" s="512" t="n">
        <v>13</v>
      </c>
      <c r="J68" s="419" t="n">
        <v>12</v>
      </c>
      <c r="K68" s="419" t="n">
        <v>8</v>
      </c>
      <c r="L68" s="419" t="n">
        <v>0</v>
      </c>
      <c r="M68" s="512" t="n">
        <v>20</v>
      </c>
      <c r="N68" s="512" t="n">
        <v>-7</v>
      </c>
      <c r="O68" s="419" t="n">
        <v>-4</v>
      </c>
      <c r="P68" s="513" t="n">
        <v>2691</v>
      </c>
    </row>
    <row r="69" customFormat="false" ht="21" hidden="false" customHeight="true" outlineLevel="0" collapsed="false">
      <c r="A69" s="510"/>
      <c r="B69" s="513"/>
      <c r="C69" s="419"/>
      <c r="D69" s="419"/>
      <c r="E69" s="512"/>
      <c r="F69" s="419"/>
      <c r="G69" s="419"/>
      <c r="H69" s="419"/>
      <c r="I69" s="512"/>
      <c r="J69" s="419"/>
      <c r="K69" s="419"/>
      <c r="L69" s="419"/>
      <c r="M69" s="512"/>
      <c r="N69" s="512"/>
      <c r="O69" s="419"/>
      <c r="P69" s="513"/>
    </row>
    <row r="70" customFormat="false" ht="21" hidden="false" customHeight="true" outlineLevel="0" collapsed="false">
      <c r="A70" s="510" t="s">
        <v>404</v>
      </c>
      <c r="B70" s="513" t="n">
        <v>1891</v>
      </c>
      <c r="C70" s="442" t="n">
        <v>6</v>
      </c>
      <c r="D70" s="442" t="n">
        <v>4</v>
      </c>
      <c r="E70" s="512" t="n">
        <v>2</v>
      </c>
      <c r="F70" s="442" t="n">
        <v>2</v>
      </c>
      <c r="G70" s="442" t="n">
        <v>6</v>
      </c>
      <c r="H70" s="442" t="n">
        <v>0</v>
      </c>
      <c r="I70" s="512" t="n">
        <v>8</v>
      </c>
      <c r="J70" s="442" t="n">
        <v>6</v>
      </c>
      <c r="K70" s="442" t="n">
        <v>4</v>
      </c>
      <c r="L70" s="442" t="n">
        <v>0</v>
      </c>
      <c r="M70" s="512" t="n">
        <v>10</v>
      </c>
      <c r="N70" s="512" t="n">
        <v>-2</v>
      </c>
      <c r="O70" s="419" t="n">
        <v>0</v>
      </c>
      <c r="P70" s="513" t="n">
        <v>1891</v>
      </c>
    </row>
    <row r="71" customFormat="false" ht="21" hidden="false" customHeight="true" outlineLevel="0" collapsed="false">
      <c r="A71" s="524" t="s">
        <v>405</v>
      </c>
      <c r="B71" s="544" t="n">
        <v>804</v>
      </c>
      <c r="C71" s="442" t="n">
        <v>3</v>
      </c>
      <c r="D71" s="442" t="n">
        <v>2</v>
      </c>
      <c r="E71" s="512" t="n">
        <v>1</v>
      </c>
      <c r="F71" s="442" t="n">
        <v>0</v>
      </c>
      <c r="G71" s="442" t="n">
        <v>2</v>
      </c>
      <c r="H71" s="442" t="n">
        <v>3</v>
      </c>
      <c r="I71" s="512" t="n">
        <v>5</v>
      </c>
      <c r="J71" s="442" t="n">
        <v>6</v>
      </c>
      <c r="K71" s="442" t="n">
        <v>4</v>
      </c>
      <c r="L71" s="442" t="n">
        <v>0</v>
      </c>
      <c r="M71" s="512" t="n">
        <v>10</v>
      </c>
      <c r="N71" s="512" t="n">
        <v>-5</v>
      </c>
      <c r="O71" s="419" t="n">
        <v>-4</v>
      </c>
      <c r="P71" s="513" t="n">
        <v>800</v>
      </c>
    </row>
    <row r="72" customFormat="false" ht="21" hidden="false" customHeight="true" outlineLevel="0" collapsed="false">
      <c r="A72" s="525"/>
      <c r="B72" s="538"/>
      <c r="C72" s="545"/>
      <c r="D72" s="540"/>
      <c r="E72" s="541"/>
      <c r="F72" s="540"/>
      <c r="G72" s="540"/>
      <c r="H72" s="540"/>
      <c r="I72" s="541"/>
      <c r="J72" s="540"/>
      <c r="K72" s="540"/>
      <c r="L72" s="540"/>
      <c r="M72" s="541"/>
      <c r="N72" s="541"/>
      <c r="O72" s="540"/>
      <c r="P72" s="542"/>
    </row>
    <row r="73" customFormat="false" ht="17.25" hidden="false" customHeight="false" outlineLevel="0" collapsed="false">
      <c r="A73" s="504"/>
      <c r="B73" s="543"/>
      <c r="C73" s="532"/>
      <c r="D73" s="532"/>
      <c r="E73" s="532"/>
      <c r="F73" s="532"/>
      <c r="G73" s="532"/>
      <c r="H73" s="532"/>
      <c r="I73" s="532"/>
      <c r="J73" s="532"/>
      <c r="K73" s="532"/>
      <c r="L73" s="532"/>
      <c r="M73" s="532"/>
      <c r="N73" s="532"/>
      <c r="O73" s="532"/>
      <c r="P73" s="532"/>
    </row>
    <row r="74" customFormat="false" ht="24" hidden="false" customHeight="false" outlineLevel="0" collapsed="false">
      <c r="A74" s="533"/>
      <c r="B74" s="464"/>
      <c r="C74" s="464"/>
      <c r="D74" s="464"/>
      <c r="E74" s="464"/>
      <c r="F74" s="464"/>
      <c r="G74" s="464"/>
      <c r="H74" s="464"/>
      <c r="I74" s="507"/>
      <c r="J74" s="464"/>
      <c r="K74" s="464"/>
      <c r="L74" s="464"/>
      <c r="M74" s="464"/>
      <c r="N74" s="464"/>
      <c r="O74" s="464"/>
      <c r="P74" s="46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2-12-12T01:53:47Z</cp:lastPrinted>
  <dcterms:modified xsi:type="dcterms:W3CDTF">2012-12-12T01:54:28Z</dcterms:modified>
  <cp:revision>0</cp:revision>
  <dc:subject/>
  <dc:title/>
</cp:coreProperties>
</file>