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1" name="_xlnm.Print_Area" vbProcedure="false">概要２!$A$1:$N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Print_Area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82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</t>
    </r>
    <r>
      <rPr>
        <sz val="12"/>
        <color rgb="FFFF0000"/>
        <rFont val="ＭＳ Ｐ明朝"/>
        <family val="1"/>
        <charset val="128"/>
      </rPr>
      <t xml:space="preserve">1,408,033 </t>
    </r>
    <r>
      <rPr>
        <sz val="12"/>
        <rFont val="Noto Sans"/>
        <family val="2"/>
      </rPr>
      <t xml:space="preserve">人で、前月比では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500 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4%)</t>
    </r>
    <r>
      <rPr>
        <sz val="12"/>
        <rFont val="Noto Sans"/>
        <family val="2"/>
      </rPr>
      <t xml:space="preserve">増加し、前年同月比では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明朝"/>
        <family val="1"/>
        <charset val="128"/>
      </rPr>
      <t xml:space="preserve">8,58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15,2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color rgb="FFFF0000"/>
        <rFont val="ＭＳ Ｐ明朝"/>
        <family val="1"/>
        <charset val="128"/>
      </rPr>
      <t xml:space="preserve">128,22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4,5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50,9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7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color rgb="FFFF0000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0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4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002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1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72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 </t>
    </r>
    <r>
      <rPr>
        <sz val="12"/>
        <rFont val="ＭＳ Ｐ明朝"/>
        <family val="1"/>
        <charset val="128"/>
      </rPr>
      <t xml:space="preserve">1.97</t>
    </r>
    <r>
      <rPr>
        <sz val="12"/>
        <rFont val="Noto Sans"/>
        <family val="2"/>
      </rPr>
      <t xml:space="preserve">％減となっている。　　　　　　     </t>
    </r>
  </si>
  <si>
    <r>
      <rPr>
        <sz val="12"/>
        <rFont val="Noto Sans"/>
        <family val="2"/>
      </rPr>
      <t xml:space="preserve">    一方、 減少率が最も大きかったのは渡嘉敷村で前年同月比  </t>
    </r>
    <r>
      <rPr>
        <sz val="12"/>
        <rFont val="ＭＳ Ｐ明朝"/>
        <family val="1"/>
        <charset val="128"/>
      </rPr>
      <t xml:space="preserve">3.9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与那国町の  </t>
    </r>
    <r>
      <rPr>
        <sz val="12"/>
        <rFont val="ＭＳ Ｐ明朝"/>
        <family val="1"/>
        <charset val="128"/>
      </rPr>
      <t xml:space="preserve">2.81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8,547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48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54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 </t>
    </r>
    <r>
      <rPr>
        <sz val="12"/>
        <rFont val="ＭＳ Ｐ明朝"/>
        <family val="1"/>
        <charset val="128"/>
      </rPr>
      <t xml:space="preserve">18,35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53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1"/>
        <rFont val="Noto Sans"/>
        <family val="2"/>
      </rPr>
      <t xml:space="preserve">　名護市の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分の人口移動報告に訂正がありました。</t>
    </r>
  </si>
  <si>
    <r>
      <rPr>
        <sz val="11"/>
        <rFont val="Noto Sans"/>
        <family val="2"/>
      </rPr>
      <t xml:space="preserve">訂正箇所は、</t>
    </r>
    <r>
      <rPr>
        <sz val="11"/>
        <color rgb="FF0000FF"/>
        <rFont val="Noto Sans"/>
        <family val="2"/>
      </rPr>
      <t xml:space="preserve">日本人・男が県外からの転入（</t>
    </r>
    <r>
      <rPr>
        <sz val="11"/>
        <color rgb="FF0000FF"/>
        <rFont val="ＭＳ Ｐ明朝"/>
        <family val="1"/>
        <charset val="128"/>
      </rPr>
      <t xml:space="preserve">44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）、県内からの転入（</t>
    </r>
    <r>
      <rPr>
        <sz val="11"/>
        <color rgb="FF0000FF"/>
        <rFont val="ＭＳ Ｐ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4</t>
    </r>
    <r>
      <rPr>
        <sz val="11"/>
        <color rgb="FF0000FF"/>
        <rFont val="Noto Sans"/>
        <family val="2"/>
      </rPr>
      <t xml:space="preserve">）、</t>
    </r>
  </si>
  <si>
    <r>
      <rPr>
        <sz val="11"/>
        <color rgb="FF0000FF"/>
        <rFont val="Noto Sans"/>
        <family val="2"/>
      </rPr>
      <t xml:space="preserve">県外への転出（</t>
    </r>
    <r>
      <rPr>
        <sz val="11"/>
        <color rgb="FF0000FF"/>
        <rFont val="ＭＳ Ｐ明朝"/>
        <family val="1"/>
        <charset val="128"/>
      </rPr>
      <t xml:space="preserve">48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、県内への転出（</t>
    </r>
    <r>
      <rPr>
        <sz val="11"/>
        <color rgb="FF0000FF"/>
        <rFont val="ＭＳ Ｐ明朝"/>
        <family val="1"/>
        <charset val="128"/>
      </rPr>
      <t xml:space="preserve">33</t>
    </r>
    <r>
      <rPr>
        <sz val="11"/>
        <color rgb="FF0000FF"/>
        <rFont val="Noto Sans"/>
        <family val="2"/>
      </rPr>
      <t xml:space="preserve">）→（</t>
    </r>
    <r>
      <rPr>
        <sz val="11"/>
        <color rgb="FF0000FF"/>
        <rFont val="ＭＳ Ｐ明朝"/>
        <family val="1"/>
        <charset val="128"/>
      </rPr>
      <t xml:space="preserve">48</t>
    </r>
    <r>
      <rPr>
        <sz val="11"/>
        <color rgb="FF0000FF"/>
        <rFont val="Noto Sans"/>
        <family val="2"/>
      </rPr>
      <t xml:space="preserve">）、</t>
    </r>
    <r>
      <rPr>
        <sz val="11"/>
        <color rgb="FFFF00FF"/>
        <rFont val="Noto Sans"/>
        <family val="2"/>
      </rPr>
      <t xml:space="preserve">日本人・女が県外からの転入（</t>
    </r>
    <r>
      <rPr>
        <sz val="11"/>
        <color rgb="FFFF00FF"/>
        <rFont val="ＭＳ Ｐ明朝"/>
        <family val="1"/>
        <charset val="128"/>
      </rPr>
      <t xml:space="preserve">48</t>
    </r>
    <r>
      <rPr>
        <sz val="11"/>
        <color rgb="FFFF00FF"/>
        <rFont val="Noto Sans"/>
        <family val="2"/>
      </rPr>
      <t xml:space="preserve">）</t>
    </r>
  </si>
  <si>
    <r>
      <rPr>
        <sz val="11"/>
        <color rgb="FFFF00FF"/>
        <rFont val="Noto Sans"/>
        <family val="2"/>
      </rPr>
      <t xml:space="preserve">→（</t>
    </r>
    <r>
      <rPr>
        <sz val="11"/>
        <color rgb="FFFF00FF"/>
        <rFont val="ＭＳ Ｐ明朝"/>
        <family val="1"/>
        <charset val="128"/>
      </rPr>
      <t xml:space="preserve">40</t>
    </r>
    <r>
      <rPr>
        <sz val="11"/>
        <color rgb="FFFF00FF"/>
        <rFont val="Noto Sans"/>
        <family val="2"/>
      </rPr>
      <t xml:space="preserve">）、県内からの転入（</t>
    </r>
    <r>
      <rPr>
        <sz val="11"/>
        <color rgb="FFFF00FF"/>
        <rFont val="ＭＳ Ｐ明朝"/>
        <family val="1"/>
        <charset val="128"/>
      </rPr>
      <t xml:space="preserve">40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48</t>
    </r>
    <r>
      <rPr>
        <sz val="11"/>
        <color rgb="FFFF00FF"/>
        <rFont val="Noto Sans"/>
        <family val="2"/>
      </rPr>
      <t xml:space="preserve">）、県外への転出（</t>
    </r>
    <r>
      <rPr>
        <sz val="11"/>
        <color rgb="FFFF00FF"/>
        <rFont val="ＭＳ Ｐ明朝"/>
        <family val="1"/>
        <charset val="128"/>
      </rPr>
      <t xml:space="preserve">59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26</t>
    </r>
    <r>
      <rPr>
        <sz val="11"/>
        <color rgb="FFFF00FF"/>
        <rFont val="Noto Sans"/>
        <family val="2"/>
      </rPr>
      <t xml:space="preserve">）、県内への転出（</t>
    </r>
    <r>
      <rPr>
        <sz val="11"/>
        <color rgb="FFFF00FF"/>
        <rFont val="ＭＳ Ｐ明朝"/>
        <family val="1"/>
        <charset val="128"/>
      </rPr>
      <t xml:space="preserve">26</t>
    </r>
    <r>
      <rPr>
        <sz val="11"/>
        <color rgb="FFFF00FF"/>
        <rFont val="Noto Sans"/>
        <family val="2"/>
      </rPr>
      <t xml:space="preserve">）→（</t>
    </r>
    <r>
      <rPr>
        <sz val="11"/>
        <color rgb="FFFF00FF"/>
        <rFont val="ＭＳ Ｐ明朝"/>
        <family val="1"/>
        <charset val="128"/>
      </rPr>
      <t xml:space="preserve">50</t>
    </r>
    <r>
      <rPr>
        <sz val="11"/>
        <color rgb="FFFF00FF"/>
        <rFont val="Noto Sans"/>
        <family val="2"/>
      </rPr>
      <t xml:space="preserve">）、</t>
    </r>
  </si>
  <si>
    <r>
      <rPr>
        <sz val="11"/>
        <color rgb="FFFF0000"/>
        <rFont val="Noto Sans"/>
        <family val="2"/>
      </rPr>
      <t xml:space="preserve">外国人・女が県外からの転入（</t>
    </r>
    <r>
      <rPr>
        <sz val="11"/>
        <color rgb="FFFF0000"/>
        <rFont val="ＭＳ Ｐ明朝"/>
        <family val="1"/>
        <charset val="128"/>
      </rPr>
      <t xml:space="preserve">0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）、県外への転出（</t>
    </r>
    <r>
      <rPr>
        <sz val="11"/>
        <color rgb="FFFF0000"/>
        <rFont val="ＭＳ Ｐ明朝"/>
        <family val="1"/>
        <charset val="128"/>
      </rPr>
      <t xml:space="preserve">0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）、県内への転出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）→（</t>
    </r>
    <r>
      <rPr>
        <sz val="11"/>
        <color rgb="FFFF0000"/>
        <rFont val="ＭＳ Ｐ明朝"/>
        <family val="1"/>
        <charset val="128"/>
      </rPr>
      <t xml:space="preserve">0</t>
    </r>
    <r>
      <rPr>
        <sz val="11"/>
        <color rgb="FFFF0000"/>
        <rFont val="Noto Sans"/>
        <family val="2"/>
      </rPr>
      <t xml:space="preserve">）</t>
    </r>
  </si>
  <si>
    <t xml:space="preserve">となり、上記訂正に伴い、名護市、沖縄県の人口及び人口動態の内訳も訂正しました。</t>
  </si>
  <si>
    <r>
      <rPr>
        <sz val="11"/>
        <rFont val="Noto Sans"/>
        <family val="2"/>
      </rPr>
      <t xml:space="preserve">沖縄県の人口は（ </t>
    </r>
    <r>
      <rPr>
        <sz val="11"/>
        <rFont val="ＭＳ Ｐ明朝"/>
        <family val="1"/>
        <charset val="128"/>
      </rPr>
      <t xml:space="preserve">1,408,031</t>
    </r>
    <r>
      <rPr>
        <sz val="11"/>
        <rFont val="Noto Sans"/>
        <family val="2"/>
      </rPr>
      <t xml:space="preserve">人）→（ </t>
    </r>
    <r>
      <rPr>
        <u val="single"/>
        <sz val="11"/>
        <rFont val="ＭＳ Ｐ明朝"/>
        <family val="1"/>
        <charset val="128"/>
      </rPr>
      <t xml:space="preserve">1,408,033</t>
    </r>
    <r>
      <rPr>
        <sz val="11"/>
        <rFont val="Noto Sans"/>
        <family val="2"/>
      </rPr>
      <t xml:space="preserve">人）と訂正しました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7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8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8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/d/yyyy"/>
    <numFmt numFmtId="166" formatCode="\\#,##0;&quot;\-&quot;#,##0"/>
    <numFmt numFmtId="167" formatCode="#,##0\人"/>
    <numFmt numFmtId="168" formatCode="#,##0;&quot;△ &quot;#,##0"/>
    <numFmt numFmtId="169" formatCode="[$-409]#,##0_);[RED]\(#,##0\)"/>
    <numFmt numFmtId="170" formatCode="#,##0"/>
    <numFmt numFmtId="171" formatCode="#,##0&quot;世帯&quot;"/>
    <numFmt numFmtId="172" formatCode="\\#,##0;[RED]&quot;\-&quot;#,##0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m\月d\日;@"/>
    <numFmt numFmtId="190" formatCode="#,##0.00;\△#,##0.00"/>
    <numFmt numFmtId="191" formatCode="#,##0;[RED]#,##0"/>
    <numFmt numFmtId="192" formatCode="#,##0.0;\△#,##0.0"/>
    <numFmt numFmtId="193" formatCode="[$-1030411]ggge\年m&quot;月分&quot;"/>
    <numFmt numFmtId="194" formatCode="mmmm\,yy"/>
    <numFmt numFmtId="195" formatCode="###,###,###,##0;\-##,###,###,##0"/>
    <numFmt numFmtId="196" formatCode="\ ###,###,##0;\-###,###,##0"/>
    <numFmt numFmtId="197" formatCode="#,##0_);[RED]\(#,##0\)"/>
  </numFmts>
  <fonts count="9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41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8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8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8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8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8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8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8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5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8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62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57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1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7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2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2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2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2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4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2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2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2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7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7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7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2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2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42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2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42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2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2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4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7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8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8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9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1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7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0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0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1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9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8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2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5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85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85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2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72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88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8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85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1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3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5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8413030044"/>
          <c:y val="0.0547907234592996"/>
          <c:w val="0.986228408321808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7917539"/>
        <c:axId val="99295519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695563"/>
        <c:axId val="41276331"/>
      </c:lineChart>
      <c:catAx>
        <c:axId val="87917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5519"/>
        <c:crossesAt val="1250"/>
        <c:auto val="1"/>
        <c:lblAlgn val="ctr"/>
        <c:lblOffset val="100"/>
        <c:noMultiLvlLbl val="0"/>
      </c:catAx>
      <c:valAx>
        <c:axId val="99295519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7539"/>
        <c:crossesAt val="1"/>
        <c:crossBetween val="midCat"/>
        <c:majorUnit val="10"/>
      </c:valAx>
      <c:catAx>
        <c:axId val="85695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6331"/>
        <c:auto val="1"/>
        <c:lblAlgn val="ctr"/>
        <c:lblOffset val="100"/>
        <c:noMultiLvlLbl val="0"/>
      </c:catAx>
      <c:valAx>
        <c:axId val="41276331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56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07948091693"/>
          <c:y val="0.171394252979765"/>
          <c:w val="0.0788923873701557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61436162318"/>
          <c:y val="0.115101289134438"/>
          <c:w val="0.956362988689999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32899"/>
        <c:axId val="45444615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758271"/>
        <c:axId val="87084305"/>
      </c:barChart>
      <c:catAx>
        <c:axId val="832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4615"/>
        <c:crossesAt val="0"/>
        <c:auto val="1"/>
        <c:lblAlgn val="ctr"/>
        <c:lblOffset val="100"/>
        <c:noMultiLvlLbl val="0"/>
      </c:catAx>
      <c:valAx>
        <c:axId val="45444615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99"/>
        <c:crossesAt val="1"/>
        <c:crossBetween val="midCat"/>
        <c:majorUnit val="10"/>
      </c:valAx>
      <c:catAx>
        <c:axId val="56758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4305"/>
        <c:auto val="1"/>
        <c:lblAlgn val="ctr"/>
        <c:lblOffset val="100"/>
        <c:noMultiLvlLbl val="0"/>
      </c:catAx>
      <c:valAx>
        <c:axId val="87084305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8271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4</xdr:col>
      <xdr:colOff>720</xdr:colOff>
      <xdr:row>61</xdr:row>
      <xdr:rowOff>104760</xdr:rowOff>
    </xdr:to>
    <xdr:graphicFrame>
      <xdr:nvGraphicFramePr>
        <xdr:cNvPr id="0" name="Chart 453"/>
        <xdr:cNvGraphicFramePr/>
      </xdr:nvGraphicFramePr>
      <xdr:xfrm>
        <a:off x="0" y="8915040"/>
        <a:ext cx="12233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4</xdr:col>
      <xdr:colOff>720</xdr:colOff>
      <xdr:row>61</xdr:row>
      <xdr:rowOff>171720</xdr:rowOff>
    </xdr:to>
    <xdr:graphicFrame>
      <xdr:nvGraphicFramePr>
        <xdr:cNvPr id="4" name="Chart 454"/>
        <xdr:cNvGraphicFramePr/>
      </xdr:nvGraphicFramePr>
      <xdr:xfrm>
        <a:off x="106560" y="12096360"/>
        <a:ext cx="1212696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5" name="AutoShape 457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6" name="AutoShape 458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" name="AutoShape 45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8" name="AutoShape 460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9" name="AutoShape 461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0" name="AutoShape 462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1" name="AutoShape 463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2" name="AutoShape 464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3" name="AutoShape 465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4" name="AutoShape 466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5" name="AutoShape 467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6" name="AutoShape 468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7" name="AutoShape 469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8" name="AutoShape 470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9" name="AutoShape 471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0" name="AutoShape 472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1" name="AutoShape 473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2" name="AutoShape 474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3" name="AutoShape 475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24" name="AutoShape 476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5" name="AutoShape 477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6" name="AutoShape 478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7" name="AutoShape 479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8" name="AutoShape 480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9" name="AutoShape 481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0" name="AutoShape 482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31" name="AutoShape 483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2" name="AutoShape 48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3" name="AutoShape 486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4" name="AutoShape 487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488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6" name="AutoShape 48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508136421152</cdr:x>
      <cdr:y>0.582278481012658</cdr:y>
    </cdr:from>
    <cdr:to>
      <cdr:x>0.760762734308331</cdr:x>
      <cdr:y>0.660260556222859</cdr:y>
    </cdr:to>
    <cdr:sp>
      <cdr:nvSpPr>
        <cdr:cNvPr id="1" name="Text 2"/>
        <cdr:cNvSpPr/>
      </cdr:nvSpPr>
      <cdr:spPr>
        <a:xfrm>
          <a:off x="7395480" y="2268720"/>
          <a:ext cx="191160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各月１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7471677014978</cdr:x>
      <cdr:y>0</cdr:y>
    </cdr:from>
    <cdr:to>
      <cdr:x>0.135008680810994</cdr:x>
      <cdr:y>0.0570082232283101</cdr:y>
    </cdr:to>
    <cdr:sp>
      <cdr:nvSpPr>
        <cdr:cNvPr id="2" name="Text 3"/>
        <cdr:cNvSpPr/>
      </cdr:nvSpPr>
      <cdr:spPr>
        <a:xfrm>
          <a:off x="290520" y="0"/>
          <a:ext cx="1361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735985639879</cdr:x>
      <cdr:y>0</cdr:y>
    </cdr:from>
    <cdr:to>
      <cdr:x>0.992260836300503</cdr:x>
      <cdr:y>0.0707752009609166</cdr:y>
    </cdr:to>
    <cdr:sp>
      <cdr:nvSpPr>
        <cdr:cNvPr id="3" name="Text 4"/>
        <cdr:cNvSpPr/>
      </cdr:nvSpPr>
      <cdr:spPr>
        <a:xfrm>
          <a:off x="10811520" y="0"/>
          <a:ext cx="13276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</row>
    <row r="3" customFormat="false" ht="21.75" hidden="false" customHeight="true" outlineLevel="0" collapsed="false">
      <c r="B3" s="2"/>
      <c r="C3" s="2"/>
    </row>
    <row r="4" customFormat="false" ht="21.75" hidden="false" customHeight="true" outlineLevel="0" collapsed="false"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C6" s="6" t="s">
        <v>2</v>
      </c>
    </row>
    <row r="7" customFormat="false" ht="21.75" hidden="false" customHeight="true" outlineLevel="0" collapsed="false">
      <c r="C7" s="2" t="s">
        <v>3</v>
      </c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  <c r="C19" s="2"/>
    </row>
    <row r="20" customFormat="false" ht="21.75" hidden="false" customHeight="true" outlineLevel="0" collapsed="false">
      <c r="B20" s="2"/>
      <c r="C20" s="4"/>
    </row>
    <row r="21" customFormat="false" ht="21.75" hidden="false" customHeight="true" outlineLevel="0" collapsed="false">
      <c r="B21" s="2"/>
      <c r="C21" s="7" t="s">
        <v>15</v>
      </c>
    </row>
    <row r="22" customFormat="false" ht="21.75" hidden="false" customHeight="true" outlineLevel="0" collapsed="false">
      <c r="B22" s="2"/>
      <c r="C22" s="7" t="s">
        <v>16</v>
      </c>
    </row>
    <row r="23" customFormat="false" ht="21.75" hidden="false" customHeight="true" outlineLevel="0" collapsed="false">
      <c r="B23" s="2"/>
      <c r="C23" s="7" t="s">
        <v>17</v>
      </c>
    </row>
    <row r="24" customFormat="false" ht="21.75" hidden="false" customHeight="true" outlineLevel="0" collapsed="false">
      <c r="B24" s="2"/>
      <c r="C24" s="7" t="s">
        <v>18</v>
      </c>
    </row>
    <row r="25" customFormat="false" ht="21.75" hidden="false" customHeight="true" outlineLevel="0" collapsed="false">
      <c r="C25" s="9"/>
    </row>
    <row r="26" customFormat="false" ht="21.75" hidden="false" customHeight="true" outlineLevel="0" collapsed="false">
      <c r="B26" s="10" t="s">
        <v>19</v>
      </c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21.75" hidden="false" customHeight="true" outlineLevel="0" collapsed="false">
      <c r="C27" s="13" t="s">
        <v>20</v>
      </c>
      <c r="D27" s="14"/>
      <c r="E27" s="14"/>
      <c r="F27" s="14"/>
      <c r="G27" s="14"/>
      <c r="H27" s="14"/>
      <c r="I27" s="14"/>
      <c r="J27" s="14"/>
    </row>
    <row r="28" customFormat="false" ht="21.75" hidden="false" customHeight="true" outlineLevel="0" collapsed="false">
      <c r="C28" s="13" t="s">
        <v>21</v>
      </c>
      <c r="D28" s="14"/>
      <c r="E28" s="14"/>
      <c r="F28" s="14"/>
      <c r="G28" s="14"/>
      <c r="H28" s="14"/>
      <c r="I28" s="14"/>
      <c r="J28" s="14"/>
    </row>
    <row r="29" customFormat="false" ht="21.75" hidden="false" customHeight="true" outlineLevel="0" collapsed="false">
      <c r="C29" s="15" t="s">
        <v>22</v>
      </c>
      <c r="D29" s="14"/>
      <c r="E29" s="14"/>
      <c r="F29" s="14"/>
      <c r="G29" s="14"/>
      <c r="H29" s="14"/>
      <c r="I29" s="14"/>
      <c r="J29" s="14"/>
    </row>
    <row r="30" customFormat="false" ht="21.75" hidden="false" customHeight="true" outlineLevel="0" collapsed="false">
      <c r="C30" s="16" t="s">
        <v>23</v>
      </c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C31" s="17" t="s">
        <v>24</v>
      </c>
      <c r="D31" s="14"/>
      <c r="E31" s="14"/>
      <c r="F31" s="14"/>
      <c r="G31" s="14"/>
      <c r="H31" s="14"/>
      <c r="I31" s="14"/>
      <c r="J31" s="14"/>
    </row>
    <row r="32" customFormat="false" ht="21.75" hidden="false" customHeight="true" outlineLevel="0" collapsed="false">
      <c r="C32" s="18" t="s">
        <v>25</v>
      </c>
      <c r="D32" s="19"/>
      <c r="E32" s="19"/>
      <c r="F32" s="19"/>
      <c r="G32" s="19"/>
      <c r="H32" s="19"/>
      <c r="I32" s="19"/>
      <c r="J32" s="19"/>
    </row>
    <row r="33" customFormat="false" ht="21.75" hidden="false" customHeight="true" outlineLevel="0" collapsed="false">
      <c r="C33" s="18" t="s">
        <v>26</v>
      </c>
      <c r="D33" s="19"/>
      <c r="E33" s="19"/>
      <c r="F33" s="19"/>
      <c r="G33" s="19"/>
      <c r="H33" s="19"/>
      <c r="I33" s="19"/>
      <c r="J33" s="19"/>
    </row>
    <row r="34" customFormat="false" ht="21.75" hidden="false" customHeight="true" outlineLevel="0" collapsed="false"/>
    <row r="35" customFormat="false" ht="21.75" hidden="false" customHeight="true" outlineLevel="0" collapsed="false">
      <c r="B35" s="20" t="s">
        <v>27</v>
      </c>
      <c r="C35" s="2"/>
    </row>
    <row r="36" customFormat="false" ht="21.75" hidden="false" customHeight="true" outlineLevel="0" collapsed="false">
      <c r="B36" s="2"/>
      <c r="C36" s="21" t="s">
        <v>28</v>
      </c>
      <c r="D36" s="11"/>
      <c r="E36" s="11"/>
      <c r="F36" s="11"/>
      <c r="G36" s="11"/>
      <c r="H36" s="11"/>
      <c r="I36" s="11"/>
      <c r="J36" s="11"/>
      <c r="K36" s="11"/>
      <c r="P36" s="22"/>
    </row>
    <row r="37" customFormat="false" ht="21.75" hidden="false" customHeight="true" outlineLevel="0" collapsed="false">
      <c r="B37" s="2"/>
      <c r="C37" s="21" t="s">
        <v>29</v>
      </c>
      <c r="D37" s="11"/>
      <c r="E37" s="11"/>
      <c r="F37" s="11"/>
      <c r="G37" s="11"/>
      <c r="H37" s="11"/>
      <c r="I37" s="11"/>
      <c r="J37" s="11"/>
      <c r="K37" s="11"/>
    </row>
    <row r="38" customFormat="false" ht="21.75" hidden="false" customHeight="true" outlineLevel="0" collapsed="false">
      <c r="B38" s="2"/>
      <c r="C38" s="21" t="s">
        <v>30</v>
      </c>
      <c r="D38" s="23"/>
      <c r="E38" s="11"/>
      <c r="F38" s="11"/>
      <c r="G38" s="11"/>
      <c r="H38" s="11"/>
      <c r="I38" s="11"/>
      <c r="J38" s="11"/>
      <c r="K38" s="11"/>
    </row>
    <row r="39" customFormat="false" ht="21.75" hidden="false" customHeight="true" outlineLevel="0" collapsed="false">
      <c r="B39" s="2"/>
      <c r="D39" s="12"/>
      <c r="E39" s="12"/>
      <c r="F39" s="12"/>
      <c r="G39" s="12"/>
      <c r="H39" s="12"/>
      <c r="I39" s="12"/>
      <c r="J39" s="12"/>
      <c r="K39" s="12"/>
    </row>
    <row r="40" customFormat="false" ht="21.75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</row>
  </sheetData>
  <printOptions headings="false" gridLines="false" gridLinesSet="true" horizontalCentered="true" verticalCentered="true"/>
  <pageMargins left="0.590277777777778" right="0.39375" top="0.787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10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11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30" t="n">
        <v>1399605</v>
      </c>
      <c r="C11" s="422" t="n">
        <v>1424</v>
      </c>
      <c r="D11" s="422" t="n">
        <v>889</v>
      </c>
      <c r="E11" s="515" t="n">
        <v>535</v>
      </c>
      <c r="F11" s="445" t="n">
        <v>1969</v>
      </c>
      <c r="G11" s="445" t="n">
        <v>3066</v>
      </c>
      <c r="H11" s="422" t="n">
        <v>153</v>
      </c>
      <c r="I11" s="515" t="n">
        <v>5188</v>
      </c>
      <c r="J11" s="422" t="n">
        <v>1900</v>
      </c>
      <c r="K11" s="422" t="n">
        <v>3118</v>
      </c>
      <c r="L11" s="422" t="n">
        <v>63</v>
      </c>
      <c r="M11" s="515" t="n">
        <v>5081</v>
      </c>
      <c r="N11" s="515" t="n">
        <v>107</v>
      </c>
      <c r="O11" s="422" t="n">
        <v>642</v>
      </c>
      <c r="P11" s="516" t="n">
        <v>1400247</v>
      </c>
    </row>
    <row r="12" customFormat="false" ht="21" hidden="false" customHeight="true" outlineLevel="0" collapsed="false">
      <c r="A12" s="513"/>
      <c r="B12" s="516"/>
      <c r="C12" s="422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13" t="s">
        <v>358</v>
      </c>
      <c r="B13" s="516" t="n">
        <v>1084114</v>
      </c>
      <c r="C13" s="422" t="n">
        <v>1091</v>
      </c>
      <c r="D13" s="422" t="n">
        <v>684</v>
      </c>
      <c r="E13" s="515" t="n">
        <v>407</v>
      </c>
      <c r="F13" s="422" t="n">
        <v>1578</v>
      </c>
      <c r="G13" s="422" t="n">
        <v>2209</v>
      </c>
      <c r="H13" s="422" t="n">
        <v>90</v>
      </c>
      <c r="I13" s="515" t="n">
        <v>3877</v>
      </c>
      <c r="J13" s="422" t="n">
        <v>1566</v>
      </c>
      <c r="K13" s="422" t="n">
        <v>2274</v>
      </c>
      <c r="L13" s="422" t="n">
        <v>54</v>
      </c>
      <c r="M13" s="515" t="n">
        <v>3894</v>
      </c>
      <c r="N13" s="515" t="n">
        <v>-17</v>
      </c>
      <c r="O13" s="422" t="n">
        <v>390</v>
      </c>
      <c r="P13" s="516" t="n">
        <v>1084504</v>
      </c>
    </row>
    <row r="14" customFormat="false" ht="21" hidden="false" customHeight="true" outlineLevel="0" collapsed="false">
      <c r="A14" s="513"/>
      <c r="B14" s="516"/>
      <c r="C14" s="422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13" t="s">
        <v>359</v>
      </c>
      <c r="B15" s="516" t="n">
        <v>316711</v>
      </c>
      <c r="C15" s="445" t="n">
        <v>283</v>
      </c>
      <c r="D15" s="445" t="n">
        <v>209</v>
      </c>
      <c r="E15" s="515" t="n">
        <v>74</v>
      </c>
      <c r="F15" s="445" t="n">
        <v>648</v>
      </c>
      <c r="G15" s="445" t="n">
        <v>561</v>
      </c>
      <c r="H15" s="445" t="n">
        <v>28</v>
      </c>
      <c r="I15" s="515" t="n">
        <v>1237</v>
      </c>
      <c r="J15" s="445" t="n">
        <v>535</v>
      </c>
      <c r="K15" s="445" t="n">
        <v>572</v>
      </c>
      <c r="L15" s="445" t="n">
        <v>26</v>
      </c>
      <c r="M15" s="515" t="n">
        <v>1133</v>
      </c>
      <c r="N15" s="515" t="n">
        <v>104</v>
      </c>
      <c r="O15" s="422" t="n">
        <v>178</v>
      </c>
      <c r="P15" s="516" t="n">
        <v>316889</v>
      </c>
    </row>
    <row r="16" customFormat="false" ht="21" hidden="false" customHeight="true" outlineLevel="0" collapsed="false">
      <c r="A16" s="513" t="s">
        <v>360</v>
      </c>
      <c r="B16" s="516" t="n">
        <v>92537</v>
      </c>
      <c r="C16" s="445" t="n">
        <v>93</v>
      </c>
      <c r="D16" s="445" t="n">
        <v>56</v>
      </c>
      <c r="E16" s="515" t="n">
        <v>37</v>
      </c>
      <c r="F16" s="445" t="n">
        <v>104</v>
      </c>
      <c r="G16" s="445" t="n">
        <v>245</v>
      </c>
      <c r="H16" s="445" t="n">
        <v>5</v>
      </c>
      <c r="I16" s="515" t="n">
        <v>354</v>
      </c>
      <c r="J16" s="445" t="n">
        <v>116</v>
      </c>
      <c r="K16" s="445" t="n">
        <v>283</v>
      </c>
      <c r="L16" s="445" t="n">
        <v>0</v>
      </c>
      <c r="M16" s="515" t="n">
        <v>399</v>
      </c>
      <c r="N16" s="515" t="n">
        <v>-45</v>
      </c>
      <c r="O16" s="422" t="n">
        <v>-8</v>
      </c>
      <c r="P16" s="516" t="n">
        <v>92529</v>
      </c>
    </row>
    <row r="17" customFormat="false" ht="21" hidden="false" customHeight="true" outlineLevel="0" collapsed="false">
      <c r="A17" s="513" t="s">
        <v>361</v>
      </c>
      <c r="B17" s="516" t="n">
        <v>46819</v>
      </c>
      <c r="C17" s="445" t="n">
        <v>49</v>
      </c>
      <c r="D17" s="445" t="n">
        <v>34</v>
      </c>
      <c r="E17" s="515" t="n">
        <v>15</v>
      </c>
      <c r="F17" s="445" t="n">
        <v>84</v>
      </c>
      <c r="G17" s="445" t="n">
        <v>64</v>
      </c>
      <c r="H17" s="445" t="n">
        <v>6</v>
      </c>
      <c r="I17" s="515" t="n">
        <v>154</v>
      </c>
      <c r="J17" s="445" t="n">
        <v>87</v>
      </c>
      <c r="K17" s="445" t="n">
        <v>71</v>
      </c>
      <c r="L17" s="445" t="n">
        <v>8</v>
      </c>
      <c r="M17" s="515" t="n">
        <v>166</v>
      </c>
      <c r="N17" s="515" t="n">
        <v>-12</v>
      </c>
      <c r="O17" s="422" t="n">
        <v>3</v>
      </c>
      <c r="P17" s="516" t="n">
        <v>46822</v>
      </c>
    </row>
    <row r="18" customFormat="false" ht="21" hidden="false" customHeight="true" outlineLevel="0" collapsed="false">
      <c r="A18" s="513" t="s">
        <v>362</v>
      </c>
      <c r="B18" s="516" t="n">
        <v>111177</v>
      </c>
      <c r="C18" s="445" t="n">
        <v>140</v>
      </c>
      <c r="D18" s="445" t="n">
        <v>54</v>
      </c>
      <c r="E18" s="515" t="n">
        <v>86</v>
      </c>
      <c r="F18" s="445" t="n">
        <v>138</v>
      </c>
      <c r="G18" s="445" t="n">
        <v>264</v>
      </c>
      <c r="H18" s="445" t="n">
        <v>5</v>
      </c>
      <c r="I18" s="515" t="n">
        <v>407</v>
      </c>
      <c r="J18" s="445" t="n">
        <v>122</v>
      </c>
      <c r="K18" s="445" t="n">
        <v>290</v>
      </c>
      <c r="L18" s="445" t="n">
        <v>1</v>
      </c>
      <c r="M18" s="515" t="n">
        <v>413</v>
      </c>
      <c r="N18" s="515" t="n">
        <v>-6</v>
      </c>
      <c r="O18" s="422" t="n">
        <v>80</v>
      </c>
      <c r="P18" s="516" t="n">
        <v>111257</v>
      </c>
    </row>
    <row r="19" customFormat="false" ht="21" hidden="false" customHeight="true" outlineLevel="0" collapsed="false">
      <c r="A19" s="513" t="s">
        <v>363</v>
      </c>
      <c r="B19" s="516" t="n">
        <v>60506</v>
      </c>
      <c r="C19" s="445" t="n">
        <v>69</v>
      </c>
      <c r="D19" s="445" t="n">
        <v>36</v>
      </c>
      <c r="E19" s="515" t="n">
        <v>33</v>
      </c>
      <c r="F19" s="445" t="n">
        <v>71</v>
      </c>
      <c r="G19" s="445" t="n">
        <v>92</v>
      </c>
      <c r="H19" s="445" t="n">
        <v>5</v>
      </c>
      <c r="I19" s="515" t="n">
        <v>168</v>
      </c>
      <c r="J19" s="445" t="n">
        <v>59</v>
      </c>
      <c r="K19" s="445" t="n">
        <v>107</v>
      </c>
      <c r="L19" s="445" t="n">
        <v>1</v>
      </c>
      <c r="M19" s="515" t="n">
        <v>167</v>
      </c>
      <c r="N19" s="515" t="n">
        <v>1</v>
      </c>
      <c r="O19" s="422" t="n">
        <v>34</v>
      </c>
      <c r="P19" s="516" t="n">
        <v>60540</v>
      </c>
    </row>
    <row r="20" customFormat="false" ht="21" hidden="false" customHeight="true" outlineLevel="0" collapsed="false">
      <c r="A20" s="513" t="s">
        <v>364</v>
      </c>
      <c r="B20" s="516" t="n">
        <v>57593</v>
      </c>
      <c r="C20" s="445" t="n">
        <v>59</v>
      </c>
      <c r="D20" s="445" t="n">
        <v>36</v>
      </c>
      <c r="E20" s="515" t="n">
        <v>23</v>
      </c>
      <c r="F20" s="445" t="n">
        <v>81</v>
      </c>
      <c r="G20" s="445" t="n">
        <v>146</v>
      </c>
      <c r="H20" s="445" t="n">
        <v>4</v>
      </c>
      <c r="I20" s="515" t="n">
        <v>231</v>
      </c>
      <c r="J20" s="445" t="n">
        <v>194</v>
      </c>
      <c r="K20" s="445" t="n">
        <v>115</v>
      </c>
      <c r="L20" s="445" t="n">
        <v>4</v>
      </c>
      <c r="M20" s="515" t="n">
        <v>313</v>
      </c>
      <c r="N20" s="515" t="n">
        <v>-82</v>
      </c>
      <c r="O20" s="422" t="n">
        <v>-59</v>
      </c>
      <c r="P20" s="516" t="n">
        <v>57534</v>
      </c>
    </row>
    <row r="21" customFormat="false" ht="21" hidden="false" customHeight="true" outlineLevel="0" collapsed="false">
      <c r="A21" s="513" t="s">
        <v>365</v>
      </c>
      <c r="B21" s="516" t="n">
        <v>130854</v>
      </c>
      <c r="C21" s="445" t="n">
        <v>144</v>
      </c>
      <c r="D21" s="445" t="n">
        <v>73</v>
      </c>
      <c r="E21" s="515" t="n">
        <v>71</v>
      </c>
      <c r="F21" s="445" t="n">
        <v>142</v>
      </c>
      <c r="G21" s="445" t="n">
        <v>272</v>
      </c>
      <c r="H21" s="445" t="n">
        <v>11</v>
      </c>
      <c r="I21" s="515" t="n">
        <v>425</v>
      </c>
      <c r="J21" s="445" t="n">
        <v>87</v>
      </c>
      <c r="K21" s="445" t="n">
        <v>295</v>
      </c>
      <c r="L21" s="445" t="n">
        <v>0</v>
      </c>
      <c r="M21" s="515" t="n">
        <v>382</v>
      </c>
      <c r="N21" s="515" t="n">
        <v>43</v>
      </c>
      <c r="O21" s="422" t="n">
        <v>114</v>
      </c>
      <c r="P21" s="516" t="n">
        <v>130968</v>
      </c>
    </row>
    <row r="22" customFormat="false" ht="21" hidden="false" customHeight="true" outlineLevel="0" collapsed="false">
      <c r="A22" s="513" t="s">
        <v>366</v>
      </c>
      <c r="B22" s="516" t="n">
        <v>58798</v>
      </c>
      <c r="C22" s="445" t="n">
        <v>74</v>
      </c>
      <c r="D22" s="445" t="n">
        <v>31</v>
      </c>
      <c r="E22" s="515" t="n">
        <v>43</v>
      </c>
      <c r="F22" s="445" t="n">
        <v>68</v>
      </c>
      <c r="G22" s="445" t="n">
        <v>198</v>
      </c>
      <c r="H22" s="445" t="n">
        <v>10</v>
      </c>
      <c r="I22" s="515" t="n">
        <v>276</v>
      </c>
      <c r="J22" s="445" t="n">
        <v>86</v>
      </c>
      <c r="K22" s="445" t="n">
        <v>180</v>
      </c>
      <c r="L22" s="445" t="n">
        <v>4</v>
      </c>
      <c r="M22" s="515" t="n">
        <v>270</v>
      </c>
      <c r="N22" s="515" t="n">
        <v>6</v>
      </c>
      <c r="O22" s="422" t="n">
        <v>49</v>
      </c>
      <c r="P22" s="516" t="n">
        <v>58847</v>
      </c>
    </row>
    <row r="23" customFormat="false" ht="21" hidden="false" customHeight="true" outlineLevel="0" collapsed="false">
      <c r="A23" s="513" t="s">
        <v>367</v>
      </c>
      <c r="B23" s="516" t="n">
        <v>117514</v>
      </c>
      <c r="C23" s="445" t="n">
        <v>113</v>
      </c>
      <c r="D23" s="445" t="n">
        <v>70</v>
      </c>
      <c r="E23" s="515" t="n">
        <v>43</v>
      </c>
      <c r="F23" s="445" t="n">
        <v>107</v>
      </c>
      <c r="G23" s="445" t="n">
        <v>215</v>
      </c>
      <c r="H23" s="445" t="n">
        <v>10</v>
      </c>
      <c r="I23" s="515" t="n">
        <v>332</v>
      </c>
      <c r="J23" s="445" t="n">
        <v>152</v>
      </c>
      <c r="K23" s="445" t="n">
        <v>207</v>
      </c>
      <c r="L23" s="445" t="n">
        <v>5</v>
      </c>
      <c r="M23" s="515" t="n">
        <v>364</v>
      </c>
      <c r="N23" s="515" t="n">
        <v>-32</v>
      </c>
      <c r="O23" s="422" t="n">
        <v>11</v>
      </c>
      <c r="P23" s="516" t="n">
        <v>117525</v>
      </c>
    </row>
    <row r="24" customFormat="false" ht="21" hidden="false" customHeight="true" outlineLevel="0" collapsed="false">
      <c r="A24" s="513" t="s">
        <v>368</v>
      </c>
      <c r="B24" s="516" t="n">
        <v>51714</v>
      </c>
      <c r="C24" s="445" t="n">
        <v>45</v>
      </c>
      <c r="D24" s="445" t="n">
        <v>51</v>
      </c>
      <c r="E24" s="515" t="n">
        <v>-6</v>
      </c>
      <c r="F24" s="445" t="n">
        <v>87</v>
      </c>
      <c r="G24" s="445" t="n">
        <v>76</v>
      </c>
      <c r="H24" s="445" t="n">
        <v>5</v>
      </c>
      <c r="I24" s="515" t="n">
        <v>168</v>
      </c>
      <c r="J24" s="445" t="n">
        <v>88</v>
      </c>
      <c r="K24" s="445" t="n">
        <v>80</v>
      </c>
      <c r="L24" s="445" t="n">
        <v>5</v>
      </c>
      <c r="M24" s="515" t="n">
        <v>173</v>
      </c>
      <c r="N24" s="515" t="n">
        <v>-5</v>
      </c>
      <c r="O24" s="422" t="n">
        <v>-11</v>
      </c>
      <c r="P24" s="516" t="n">
        <v>51703</v>
      </c>
    </row>
    <row r="25" customFormat="false" ht="21" hidden="false" customHeight="true" outlineLevel="0" collapsed="false">
      <c r="A25" s="513" t="s">
        <v>369</v>
      </c>
      <c r="B25" s="516" t="n">
        <v>39891</v>
      </c>
      <c r="C25" s="445" t="n">
        <v>22</v>
      </c>
      <c r="D25" s="445" t="n">
        <v>34</v>
      </c>
      <c r="E25" s="515" t="n">
        <v>-12</v>
      </c>
      <c r="F25" s="445" t="n">
        <v>48</v>
      </c>
      <c r="G25" s="445" t="n">
        <v>76</v>
      </c>
      <c r="H25" s="445" t="n">
        <v>1</v>
      </c>
      <c r="I25" s="515" t="n">
        <v>125</v>
      </c>
      <c r="J25" s="445" t="n">
        <v>40</v>
      </c>
      <c r="K25" s="445" t="n">
        <v>74</v>
      </c>
      <c r="L25" s="445" t="n">
        <v>0</v>
      </c>
      <c r="M25" s="515" t="n">
        <v>114</v>
      </c>
      <c r="N25" s="515" t="n">
        <v>11</v>
      </c>
      <c r="O25" s="422" t="n">
        <v>-1</v>
      </c>
      <c r="P25" s="516" t="n">
        <v>39890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3" t="s">
        <v>370</v>
      </c>
      <c r="B27" s="530" t="n">
        <v>315491</v>
      </c>
      <c r="C27" s="422" t="n">
        <v>333</v>
      </c>
      <c r="D27" s="422" t="n">
        <v>205</v>
      </c>
      <c r="E27" s="515" t="n">
        <v>128</v>
      </c>
      <c r="F27" s="445" t="n">
        <v>391</v>
      </c>
      <c r="G27" s="445" t="n">
        <v>857</v>
      </c>
      <c r="H27" s="422" t="n">
        <v>63</v>
      </c>
      <c r="I27" s="515" t="n">
        <v>1311</v>
      </c>
      <c r="J27" s="422" t="n">
        <v>334</v>
      </c>
      <c r="K27" s="422" t="n">
        <v>844</v>
      </c>
      <c r="L27" s="422" t="n">
        <v>9</v>
      </c>
      <c r="M27" s="515" t="n">
        <v>1187</v>
      </c>
      <c r="N27" s="515" t="n">
        <v>124</v>
      </c>
      <c r="O27" s="422" t="n">
        <v>252</v>
      </c>
      <c r="P27" s="516" t="n">
        <v>315743</v>
      </c>
    </row>
    <row r="28" customFormat="false" ht="21" hidden="false" customHeight="true" outlineLevel="0" collapsed="false">
      <c r="A28" s="513" t="s">
        <v>371</v>
      </c>
      <c r="B28" s="516" t="n">
        <v>64199</v>
      </c>
      <c r="C28" s="422" t="n">
        <v>51</v>
      </c>
      <c r="D28" s="422" t="n">
        <v>65</v>
      </c>
      <c r="E28" s="515" t="n">
        <v>-14</v>
      </c>
      <c r="F28" s="422" t="n">
        <v>100</v>
      </c>
      <c r="G28" s="422" t="n">
        <v>143</v>
      </c>
      <c r="H28" s="422" t="n">
        <v>43</v>
      </c>
      <c r="I28" s="515" t="n">
        <v>286</v>
      </c>
      <c r="J28" s="422" t="n">
        <v>83</v>
      </c>
      <c r="K28" s="422" t="n">
        <v>164</v>
      </c>
      <c r="L28" s="422" t="n">
        <v>1</v>
      </c>
      <c r="M28" s="515" t="n">
        <v>248</v>
      </c>
      <c r="N28" s="515" t="n">
        <v>38</v>
      </c>
      <c r="O28" s="422" t="n">
        <v>24</v>
      </c>
      <c r="P28" s="516" t="n">
        <v>64223</v>
      </c>
    </row>
    <row r="29" customFormat="false" ht="21" hidden="false" customHeight="true" outlineLevel="0" collapsed="false">
      <c r="A29" s="513"/>
      <c r="B29" s="516"/>
      <c r="C29" s="422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13" t="s">
        <v>372</v>
      </c>
      <c r="B30" s="516" t="n">
        <v>5038</v>
      </c>
      <c r="C30" s="445" t="n">
        <v>4</v>
      </c>
      <c r="D30" s="445" t="n">
        <v>4</v>
      </c>
      <c r="E30" s="515" t="n">
        <v>0</v>
      </c>
      <c r="F30" s="445" t="n">
        <v>9</v>
      </c>
      <c r="G30" s="445" t="n">
        <v>5</v>
      </c>
      <c r="H30" s="445" t="n">
        <v>1</v>
      </c>
      <c r="I30" s="515" t="n">
        <v>15</v>
      </c>
      <c r="J30" s="445" t="n">
        <v>3</v>
      </c>
      <c r="K30" s="445" t="n">
        <v>5</v>
      </c>
      <c r="L30" s="445" t="n">
        <v>0</v>
      </c>
      <c r="M30" s="515" t="n">
        <v>8</v>
      </c>
      <c r="N30" s="515" t="n">
        <v>7</v>
      </c>
      <c r="O30" s="422" t="n">
        <v>7</v>
      </c>
      <c r="P30" s="516" t="n">
        <v>5045</v>
      </c>
    </row>
    <row r="31" customFormat="false" ht="21" hidden="false" customHeight="true" outlineLevel="0" collapsed="false">
      <c r="A31" s="513" t="s">
        <v>373</v>
      </c>
      <c r="B31" s="516" t="n">
        <v>3229</v>
      </c>
      <c r="C31" s="445" t="n">
        <v>1</v>
      </c>
      <c r="D31" s="445" t="n">
        <v>5</v>
      </c>
      <c r="E31" s="515" t="n">
        <v>-4</v>
      </c>
      <c r="F31" s="445" t="n">
        <v>5</v>
      </c>
      <c r="G31" s="445" t="n">
        <v>8</v>
      </c>
      <c r="H31" s="445" t="n">
        <v>0</v>
      </c>
      <c r="I31" s="515" t="n">
        <v>13</v>
      </c>
      <c r="J31" s="445" t="n">
        <v>5</v>
      </c>
      <c r="K31" s="445" t="n">
        <v>5</v>
      </c>
      <c r="L31" s="445" t="n">
        <v>0</v>
      </c>
      <c r="M31" s="515" t="n">
        <v>10</v>
      </c>
      <c r="N31" s="515" t="n">
        <v>3</v>
      </c>
      <c r="O31" s="422" t="n">
        <v>-1</v>
      </c>
      <c r="P31" s="516" t="n">
        <v>3228</v>
      </c>
    </row>
    <row r="32" customFormat="false" ht="21" hidden="false" customHeight="true" outlineLevel="0" collapsed="false">
      <c r="A32" s="513" t="s">
        <v>374</v>
      </c>
      <c r="B32" s="516" t="n">
        <v>1783</v>
      </c>
      <c r="C32" s="445" t="n">
        <v>1</v>
      </c>
      <c r="D32" s="445" t="n">
        <v>2</v>
      </c>
      <c r="E32" s="515" t="n">
        <v>-1</v>
      </c>
      <c r="F32" s="445" t="n">
        <v>1</v>
      </c>
      <c r="G32" s="445" t="n">
        <v>3</v>
      </c>
      <c r="H32" s="445" t="n">
        <v>0</v>
      </c>
      <c r="I32" s="515" t="n">
        <v>4</v>
      </c>
      <c r="J32" s="445" t="n">
        <v>0</v>
      </c>
      <c r="K32" s="445" t="n">
        <v>5</v>
      </c>
      <c r="L32" s="445" t="n">
        <v>0</v>
      </c>
      <c r="M32" s="515" t="n">
        <v>5</v>
      </c>
      <c r="N32" s="515" t="n">
        <v>-1</v>
      </c>
      <c r="O32" s="422" t="n">
        <v>-2</v>
      </c>
      <c r="P32" s="516" t="n">
        <v>1781</v>
      </c>
    </row>
    <row r="33" customFormat="false" ht="21" hidden="false" customHeight="true" outlineLevel="0" collapsed="false">
      <c r="A33" s="513" t="s">
        <v>375</v>
      </c>
      <c r="B33" s="516" t="n">
        <v>9234</v>
      </c>
      <c r="C33" s="445" t="n">
        <v>5</v>
      </c>
      <c r="D33" s="445" t="n">
        <v>11</v>
      </c>
      <c r="E33" s="515" t="n">
        <v>-6</v>
      </c>
      <c r="F33" s="445" t="n">
        <v>12</v>
      </c>
      <c r="G33" s="445" t="n">
        <v>14</v>
      </c>
      <c r="H33" s="445" t="n">
        <v>1</v>
      </c>
      <c r="I33" s="515" t="n">
        <v>27</v>
      </c>
      <c r="J33" s="445" t="n">
        <v>17</v>
      </c>
      <c r="K33" s="445" t="n">
        <v>8</v>
      </c>
      <c r="L33" s="445" t="n">
        <v>1</v>
      </c>
      <c r="M33" s="515" t="n">
        <v>26</v>
      </c>
      <c r="N33" s="515" t="n">
        <v>1</v>
      </c>
      <c r="O33" s="422" t="n">
        <v>-5</v>
      </c>
      <c r="P33" s="516" t="n">
        <v>9229</v>
      </c>
    </row>
    <row r="34" customFormat="false" ht="21" hidden="false" customHeight="true" outlineLevel="0" collapsed="false">
      <c r="A34" s="513" t="s">
        <v>376</v>
      </c>
      <c r="B34" s="516" t="n">
        <v>13687</v>
      </c>
      <c r="C34" s="445" t="n">
        <v>9</v>
      </c>
      <c r="D34" s="445" t="n">
        <v>15</v>
      </c>
      <c r="E34" s="515" t="n">
        <v>-6</v>
      </c>
      <c r="F34" s="445" t="n">
        <v>25</v>
      </c>
      <c r="G34" s="445" t="n">
        <v>23</v>
      </c>
      <c r="H34" s="445" t="n">
        <v>40</v>
      </c>
      <c r="I34" s="515" t="n">
        <v>88</v>
      </c>
      <c r="J34" s="445" t="n">
        <v>15</v>
      </c>
      <c r="K34" s="445" t="n">
        <v>32</v>
      </c>
      <c r="L34" s="445" t="n">
        <v>0</v>
      </c>
      <c r="M34" s="515" t="n">
        <v>47</v>
      </c>
      <c r="N34" s="515" t="n">
        <v>41</v>
      </c>
      <c r="O34" s="422" t="n">
        <v>35</v>
      </c>
      <c r="P34" s="516" t="n">
        <v>13722</v>
      </c>
    </row>
    <row r="35" customFormat="false" ht="21" hidden="false" customHeight="true" outlineLevel="0" collapsed="false">
      <c r="A35" s="513" t="s">
        <v>377</v>
      </c>
      <c r="B35" s="516" t="n">
        <v>10136</v>
      </c>
      <c r="C35" s="445" t="n">
        <v>9</v>
      </c>
      <c r="D35" s="445" t="n">
        <v>9</v>
      </c>
      <c r="E35" s="515" t="n">
        <v>0</v>
      </c>
      <c r="F35" s="445" t="n">
        <v>35</v>
      </c>
      <c r="G35" s="445" t="n">
        <v>28</v>
      </c>
      <c r="H35" s="445" t="n">
        <v>0</v>
      </c>
      <c r="I35" s="515" t="n">
        <v>63</v>
      </c>
      <c r="J35" s="445" t="n">
        <v>24</v>
      </c>
      <c r="K35" s="445" t="n">
        <v>40</v>
      </c>
      <c r="L35" s="445" t="n">
        <v>0</v>
      </c>
      <c r="M35" s="515" t="n">
        <v>64</v>
      </c>
      <c r="N35" s="515" t="n">
        <v>-1</v>
      </c>
      <c r="O35" s="422" t="n">
        <v>-1</v>
      </c>
      <c r="P35" s="516" t="n">
        <v>10135</v>
      </c>
    </row>
    <row r="36" customFormat="false" ht="21" hidden="false" customHeight="true" outlineLevel="0" collapsed="false">
      <c r="A36" s="513" t="s">
        <v>378</v>
      </c>
      <c r="B36" s="516" t="n">
        <v>5469</v>
      </c>
      <c r="C36" s="445" t="n">
        <v>10</v>
      </c>
      <c r="D36" s="445" t="n">
        <v>2</v>
      </c>
      <c r="E36" s="515" t="n">
        <v>8</v>
      </c>
      <c r="F36" s="445" t="n">
        <v>2</v>
      </c>
      <c r="G36" s="445" t="n">
        <v>22</v>
      </c>
      <c r="H36" s="445" t="n">
        <v>1</v>
      </c>
      <c r="I36" s="515" t="n">
        <v>25</v>
      </c>
      <c r="J36" s="445" t="n">
        <v>7</v>
      </c>
      <c r="K36" s="445" t="n">
        <v>21</v>
      </c>
      <c r="L36" s="445" t="n">
        <v>0</v>
      </c>
      <c r="M36" s="515" t="n">
        <v>28</v>
      </c>
      <c r="N36" s="515" t="n">
        <v>-3</v>
      </c>
      <c r="O36" s="422" t="n">
        <v>5</v>
      </c>
      <c r="P36" s="516" t="n">
        <v>5474</v>
      </c>
    </row>
    <row r="37" customFormat="false" ht="21" hidden="false" customHeight="true" outlineLevel="0" collapsed="false">
      <c r="A37" s="513" t="s">
        <v>379</v>
      </c>
      <c r="B37" s="516" t="n">
        <v>11003</v>
      </c>
      <c r="C37" s="445" t="n">
        <v>10</v>
      </c>
      <c r="D37" s="445" t="n">
        <v>9</v>
      </c>
      <c r="E37" s="515" t="n">
        <v>1</v>
      </c>
      <c r="F37" s="445" t="n">
        <v>7</v>
      </c>
      <c r="G37" s="445" t="n">
        <v>34</v>
      </c>
      <c r="H37" s="445" t="n">
        <v>0</v>
      </c>
      <c r="I37" s="515" t="n">
        <v>41</v>
      </c>
      <c r="J37" s="445" t="n">
        <v>5</v>
      </c>
      <c r="K37" s="445" t="n">
        <v>42</v>
      </c>
      <c r="L37" s="445" t="n">
        <v>0</v>
      </c>
      <c r="M37" s="515" t="n">
        <v>47</v>
      </c>
      <c r="N37" s="515" t="n">
        <v>-6</v>
      </c>
      <c r="O37" s="422" t="n">
        <v>-5</v>
      </c>
      <c r="P37" s="516" t="n">
        <v>10998</v>
      </c>
    </row>
    <row r="38" customFormat="false" ht="21" hidden="false" customHeight="true" outlineLevel="0" collapsed="false">
      <c r="A38" s="513" t="s">
        <v>380</v>
      </c>
      <c r="B38" s="516" t="n">
        <v>4620</v>
      </c>
      <c r="C38" s="445" t="n">
        <v>2</v>
      </c>
      <c r="D38" s="445" t="n">
        <v>8</v>
      </c>
      <c r="E38" s="515" t="n">
        <v>-6</v>
      </c>
      <c r="F38" s="445" t="n">
        <v>4</v>
      </c>
      <c r="G38" s="445" t="n">
        <v>6</v>
      </c>
      <c r="H38" s="445" t="n">
        <v>0</v>
      </c>
      <c r="I38" s="515" t="n">
        <v>10</v>
      </c>
      <c r="J38" s="445" t="n">
        <v>7</v>
      </c>
      <c r="K38" s="445" t="n">
        <v>6</v>
      </c>
      <c r="L38" s="445" t="n">
        <v>0</v>
      </c>
      <c r="M38" s="515" t="n">
        <v>13</v>
      </c>
      <c r="N38" s="515" t="n">
        <v>-3</v>
      </c>
      <c r="O38" s="422" t="n">
        <v>-9</v>
      </c>
      <c r="P38" s="516" t="n">
        <v>4611</v>
      </c>
    </row>
    <row r="39" customFormat="false" ht="21" hidden="false" customHeight="true" outlineLevel="0" collapsed="false">
      <c r="A39" s="513"/>
      <c r="B39" s="516"/>
      <c r="C39" s="445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13" t="s">
        <v>381</v>
      </c>
      <c r="B40" s="530" t="n">
        <v>147970</v>
      </c>
      <c r="C40" s="422" t="n">
        <v>144</v>
      </c>
      <c r="D40" s="422" t="n">
        <v>81</v>
      </c>
      <c r="E40" s="515" t="n">
        <v>63</v>
      </c>
      <c r="F40" s="422" t="n">
        <v>154</v>
      </c>
      <c r="G40" s="422" t="n">
        <v>398</v>
      </c>
      <c r="H40" s="422" t="n">
        <v>8</v>
      </c>
      <c r="I40" s="515" t="n">
        <v>560</v>
      </c>
      <c r="J40" s="422" t="n">
        <v>146</v>
      </c>
      <c r="K40" s="422" t="n">
        <v>360</v>
      </c>
      <c r="L40" s="422" t="n">
        <v>2</v>
      </c>
      <c r="M40" s="515" t="n">
        <v>508</v>
      </c>
      <c r="N40" s="515" t="n">
        <v>52</v>
      </c>
      <c r="O40" s="422" t="n">
        <v>115</v>
      </c>
      <c r="P40" s="516" t="n">
        <v>148085</v>
      </c>
    </row>
    <row r="41" customFormat="false" ht="21" hidden="false" customHeight="true" outlineLevel="0" collapsed="false">
      <c r="A41" s="513"/>
      <c r="B41" s="516"/>
      <c r="C41" s="422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13" t="s">
        <v>382</v>
      </c>
      <c r="B42" s="530" t="n">
        <v>38544</v>
      </c>
      <c r="C42" s="445" t="n">
        <v>37</v>
      </c>
      <c r="D42" s="445" t="n">
        <v>21</v>
      </c>
      <c r="E42" s="515" t="n">
        <v>16</v>
      </c>
      <c r="F42" s="445" t="n">
        <v>29</v>
      </c>
      <c r="G42" s="445" t="n">
        <v>52</v>
      </c>
      <c r="H42" s="445" t="n">
        <v>2</v>
      </c>
      <c r="I42" s="515" t="n">
        <v>83</v>
      </c>
      <c r="J42" s="445" t="n">
        <v>37</v>
      </c>
      <c r="K42" s="445" t="n">
        <v>57</v>
      </c>
      <c r="L42" s="445" t="n">
        <v>1</v>
      </c>
      <c r="M42" s="515" t="n">
        <v>95</v>
      </c>
      <c r="N42" s="515" t="n">
        <v>-12</v>
      </c>
      <c r="O42" s="422" t="n">
        <v>4</v>
      </c>
      <c r="P42" s="516" t="n">
        <v>38548</v>
      </c>
    </row>
    <row r="43" customFormat="false" ht="21" hidden="false" customHeight="true" outlineLevel="0" collapsed="false">
      <c r="A43" s="513" t="s">
        <v>383</v>
      </c>
      <c r="B43" s="516" t="n">
        <v>13625</v>
      </c>
      <c r="C43" s="445" t="n">
        <v>13</v>
      </c>
      <c r="D43" s="445" t="n">
        <v>10</v>
      </c>
      <c r="E43" s="515" t="n">
        <v>3</v>
      </c>
      <c r="F43" s="445" t="n">
        <v>6</v>
      </c>
      <c r="G43" s="445" t="n">
        <v>27</v>
      </c>
      <c r="H43" s="445" t="n">
        <v>2</v>
      </c>
      <c r="I43" s="515" t="n">
        <v>35</v>
      </c>
      <c r="J43" s="445" t="n">
        <v>15</v>
      </c>
      <c r="K43" s="445" t="n">
        <v>39</v>
      </c>
      <c r="L43" s="445" t="n">
        <v>0</v>
      </c>
      <c r="M43" s="515" t="n">
        <v>54</v>
      </c>
      <c r="N43" s="515" t="n">
        <v>-19</v>
      </c>
      <c r="O43" s="422" t="n">
        <v>-16</v>
      </c>
      <c r="P43" s="516" t="n">
        <v>13609</v>
      </c>
    </row>
    <row r="44" customFormat="false" ht="21" hidden="false" customHeight="true" outlineLevel="0" collapsed="false">
      <c r="A44" s="513" t="s">
        <v>384</v>
      </c>
      <c r="B44" s="516" t="n">
        <v>27392</v>
      </c>
      <c r="C44" s="445" t="n">
        <v>26</v>
      </c>
      <c r="D44" s="445" t="n">
        <v>12</v>
      </c>
      <c r="E44" s="515" t="n">
        <v>14</v>
      </c>
      <c r="F44" s="445" t="n">
        <v>61</v>
      </c>
      <c r="G44" s="445" t="n">
        <v>64</v>
      </c>
      <c r="H44" s="445" t="n">
        <v>3</v>
      </c>
      <c r="I44" s="515" t="n">
        <v>128</v>
      </c>
      <c r="J44" s="445" t="n">
        <v>44</v>
      </c>
      <c r="K44" s="445" t="n">
        <v>82</v>
      </c>
      <c r="L44" s="445" t="n">
        <v>1</v>
      </c>
      <c r="M44" s="515" t="n">
        <v>127</v>
      </c>
      <c r="N44" s="515" t="n">
        <v>1</v>
      </c>
      <c r="O44" s="422" t="n">
        <v>15</v>
      </c>
      <c r="P44" s="516" t="n">
        <v>27407</v>
      </c>
    </row>
    <row r="45" customFormat="false" ht="21" hidden="false" customHeight="true" outlineLevel="0" collapsed="false">
      <c r="A45" s="513" t="s">
        <v>385</v>
      </c>
      <c r="B45" s="516" t="n">
        <v>15701</v>
      </c>
      <c r="C45" s="445" t="n">
        <v>17</v>
      </c>
      <c r="D45" s="445" t="n">
        <v>7</v>
      </c>
      <c r="E45" s="515" t="n">
        <v>10</v>
      </c>
      <c r="F45" s="445" t="n">
        <v>13</v>
      </c>
      <c r="G45" s="445" t="n">
        <v>54</v>
      </c>
      <c r="H45" s="445" t="n">
        <v>0</v>
      </c>
      <c r="I45" s="515" t="n">
        <v>67</v>
      </c>
      <c r="J45" s="445" t="n">
        <v>15</v>
      </c>
      <c r="K45" s="445" t="n">
        <v>32</v>
      </c>
      <c r="L45" s="445" t="n">
        <v>0</v>
      </c>
      <c r="M45" s="515" t="n">
        <v>47</v>
      </c>
      <c r="N45" s="515" t="n">
        <v>20</v>
      </c>
      <c r="O45" s="422" t="n">
        <v>30</v>
      </c>
      <c r="P45" s="516" t="n">
        <v>15731</v>
      </c>
    </row>
    <row r="46" customFormat="false" ht="21" hidden="false" customHeight="true" outlineLevel="0" collapsed="false">
      <c r="A46" s="513" t="s">
        <v>386</v>
      </c>
      <c r="B46" s="516" t="n">
        <v>18176</v>
      </c>
      <c r="C46" s="445" t="n">
        <v>19</v>
      </c>
      <c r="D46" s="445" t="n">
        <v>13</v>
      </c>
      <c r="E46" s="515" t="n">
        <v>6</v>
      </c>
      <c r="F46" s="445" t="n">
        <v>15</v>
      </c>
      <c r="G46" s="445" t="n">
        <v>110</v>
      </c>
      <c r="H46" s="445" t="n">
        <v>0</v>
      </c>
      <c r="I46" s="515" t="n">
        <v>125</v>
      </c>
      <c r="J46" s="445" t="n">
        <v>15</v>
      </c>
      <c r="K46" s="445" t="n">
        <v>56</v>
      </c>
      <c r="L46" s="445" t="n">
        <v>0</v>
      </c>
      <c r="M46" s="515" t="n">
        <v>71</v>
      </c>
      <c r="N46" s="515" t="n">
        <v>54</v>
      </c>
      <c r="O46" s="422" t="n">
        <v>60</v>
      </c>
      <c r="P46" s="516" t="n">
        <v>18236</v>
      </c>
    </row>
    <row r="47" customFormat="false" ht="21" hidden="false" customHeight="true" outlineLevel="0" collapsed="false">
      <c r="A47" s="513" t="s">
        <v>387</v>
      </c>
      <c r="B47" s="516" t="n">
        <v>34532</v>
      </c>
      <c r="C47" s="445" t="n">
        <v>32</v>
      </c>
      <c r="D47" s="445" t="n">
        <v>18</v>
      </c>
      <c r="E47" s="515" t="n">
        <v>14</v>
      </c>
      <c r="F47" s="445" t="n">
        <v>30</v>
      </c>
      <c r="G47" s="445" t="n">
        <v>91</v>
      </c>
      <c r="H47" s="445" t="n">
        <v>1</v>
      </c>
      <c r="I47" s="515" t="n">
        <v>122</v>
      </c>
      <c r="J47" s="445" t="n">
        <v>20</v>
      </c>
      <c r="K47" s="445" t="n">
        <v>94</v>
      </c>
      <c r="L47" s="445" t="n">
        <v>0</v>
      </c>
      <c r="M47" s="515" t="n">
        <v>114</v>
      </c>
      <c r="N47" s="515" t="n">
        <v>8</v>
      </c>
      <c r="O47" s="422" t="n">
        <v>22</v>
      </c>
      <c r="P47" s="516" t="n">
        <v>34554</v>
      </c>
    </row>
    <row r="48" customFormat="false" ht="21" hidden="false" customHeight="true" outlineLevel="0" collapsed="false">
      <c r="A48" s="513"/>
      <c r="B48" s="516"/>
      <c r="C48" s="445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13" t="s">
        <v>388</v>
      </c>
      <c r="B49" s="530" t="n">
        <v>96702</v>
      </c>
      <c r="C49" s="422" t="n">
        <v>129</v>
      </c>
      <c r="D49" s="422" t="n">
        <v>52</v>
      </c>
      <c r="E49" s="515" t="n">
        <v>77</v>
      </c>
      <c r="F49" s="422" t="n">
        <v>112</v>
      </c>
      <c r="G49" s="422" t="n">
        <v>300</v>
      </c>
      <c r="H49" s="422" t="n">
        <v>10</v>
      </c>
      <c r="I49" s="515" t="n">
        <v>422</v>
      </c>
      <c r="J49" s="422" t="n">
        <v>88</v>
      </c>
      <c r="K49" s="422" t="n">
        <v>301</v>
      </c>
      <c r="L49" s="422" t="n">
        <v>4</v>
      </c>
      <c r="M49" s="515" t="n">
        <v>393</v>
      </c>
      <c r="N49" s="515" t="n">
        <v>29</v>
      </c>
      <c r="O49" s="422" t="n">
        <v>106</v>
      </c>
      <c r="P49" s="516" t="n">
        <v>96808</v>
      </c>
    </row>
    <row r="50" customFormat="false" ht="21" hidden="false" customHeight="true" outlineLevel="0" collapsed="false">
      <c r="A50" s="513"/>
      <c r="B50" s="516"/>
      <c r="C50" s="422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13" t="s">
        <v>389</v>
      </c>
      <c r="B51" s="516" t="n">
        <v>17391</v>
      </c>
      <c r="C51" s="445" t="n">
        <v>23</v>
      </c>
      <c r="D51" s="445" t="n">
        <v>13</v>
      </c>
      <c r="E51" s="515" t="n">
        <v>10</v>
      </c>
      <c r="F51" s="445" t="n">
        <v>33</v>
      </c>
      <c r="G51" s="445" t="n">
        <v>77</v>
      </c>
      <c r="H51" s="445" t="n">
        <v>3</v>
      </c>
      <c r="I51" s="515" t="n">
        <v>113</v>
      </c>
      <c r="J51" s="445" t="n">
        <v>15</v>
      </c>
      <c r="K51" s="445" t="n">
        <v>54</v>
      </c>
      <c r="L51" s="445" t="n">
        <v>0</v>
      </c>
      <c r="M51" s="515" t="n">
        <v>69</v>
      </c>
      <c r="N51" s="515" t="n">
        <v>44</v>
      </c>
      <c r="O51" s="422" t="n">
        <v>54</v>
      </c>
      <c r="P51" s="516" t="n">
        <v>17445</v>
      </c>
    </row>
    <row r="52" customFormat="false" ht="21" hidden="false" customHeight="true" outlineLevel="0" collapsed="false">
      <c r="A52" s="513" t="s">
        <v>390</v>
      </c>
      <c r="B52" s="530" t="n">
        <v>35976</v>
      </c>
      <c r="C52" s="445" t="n">
        <v>55</v>
      </c>
      <c r="D52" s="445" t="n">
        <v>15</v>
      </c>
      <c r="E52" s="515" t="n">
        <v>40</v>
      </c>
      <c r="F52" s="445" t="n">
        <v>21</v>
      </c>
      <c r="G52" s="445" t="n">
        <v>84</v>
      </c>
      <c r="H52" s="445" t="n">
        <v>2</v>
      </c>
      <c r="I52" s="515" t="n">
        <v>107</v>
      </c>
      <c r="J52" s="445" t="n">
        <v>25</v>
      </c>
      <c r="K52" s="445" t="n">
        <v>132</v>
      </c>
      <c r="L52" s="445" t="n">
        <v>3</v>
      </c>
      <c r="M52" s="515" t="n">
        <v>160</v>
      </c>
      <c r="N52" s="515" t="n">
        <v>-53</v>
      </c>
      <c r="O52" s="422" t="n">
        <v>-13</v>
      </c>
      <c r="P52" s="516" t="n">
        <v>35963</v>
      </c>
    </row>
    <row r="53" customFormat="false" ht="21" hidden="false" customHeight="true" outlineLevel="0" collapsed="false">
      <c r="A53" s="513" t="s">
        <v>391</v>
      </c>
      <c r="B53" s="516" t="n">
        <v>738</v>
      </c>
      <c r="C53" s="445" t="n">
        <v>1</v>
      </c>
      <c r="D53" s="445" t="n">
        <v>0</v>
      </c>
      <c r="E53" s="515" t="n">
        <v>1</v>
      </c>
      <c r="F53" s="445" t="n">
        <v>1</v>
      </c>
      <c r="G53" s="445" t="n">
        <v>2</v>
      </c>
      <c r="H53" s="445" t="n">
        <v>0</v>
      </c>
      <c r="I53" s="515" t="n">
        <v>3</v>
      </c>
      <c r="J53" s="445" t="n">
        <v>1</v>
      </c>
      <c r="K53" s="445" t="n">
        <v>2</v>
      </c>
      <c r="L53" s="445" t="n">
        <v>0</v>
      </c>
      <c r="M53" s="515" t="n">
        <v>3</v>
      </c>
      <c r="N53" s="515" t="n">
        <v>0</v>
      </c>
      <c r="O53" s="422" t="n">
        <v>1</v>
      </c>
      <c r="P53" s="516" t="n">
        <v>739</v>
      </c>
    </row>
    <row r="54" customFormat="false" ht="21" hidden="false" customHeight="true" outlineLevel="0" collapsed="false">
      <c r="A54" s="513" t="s">
        <v>392</v>
      </c>
      <c r="B54" s="516" t="n">
        <v>843</v>
      </c>
      <c r="C54" s="445" t="n">
        <v>0</v>
      </c>
      <c r="D54" s="445" t="n">
        <v>1</v>
      </c>
      <c r="E54" s="515" t="n">
        <v>-1</v>
      </c>
      <c r="F54" s="445" t="n">
        <v>1</v>
      </c>
      <c r="G54" s="445" t="n">
        <v>0</v>
      </c>
      <c r="H54" s="445" t="n">
        <v>0</v>
      </c>
      <c r="I54" s="515" t="n">
        <v>1</v>
      </c>
      <c r="J54" s="445" t="n">
        <v>0</v>
      </c>
      <c r="K54" s="445" t="n">
        <v>1</v>
      </c>
      <c r="L54" s="445" t="n">
        <v>0</v>
      </c>
      <c r="M54" s="515" t="n">
        <v>1</v>
      </c>
      <c r="N54" s="515" t="n">
        <v>0</v>
      </c>
      <c r="O54" s="422" t="n">
        <v>-1</v>
      </c>
      <c r="P54" s="516" t="n">
        <v>842</v>
      </c>
    </row>
    <row r="55" customFormat="false" ht="21" hidden="false" customHeight="true" outlineLevel="0" collapsed="false">
      <c r="A55" s="513" t="s">
        <v>393</v>
      </c>
      <c r="B55" s="516" t="n">
        <v>839</v>
      </c>
      <c r="C55" s="445" t="n">
        <v>0</v>
      </c>
      <c r="D55" s="445" t="n">
        <v>1</v>
      </c>
      <c r="E55" s="515" t="n">
        <v>-1</v>
      </c>
      <c r="F55" s="445" t="n">
        <v>0</v>
      </c>
      <c r="G55" s="445" t="n">
        <v>3</v>
      </c>
      <c r="H55" s="445" t="n">
        <v>0</v>
      </c>
      <c r="I55" s="515" t="n">
        <v>3</v>
      </c>
      <c r="J55" s="445" t="n">
        <v>1</v>
      </c>
      <c r="K55" s="445" t="n">
        <v>1</v>
      </c>
      <c r="L55" s="445" t="n">
        <v>0</v>
      </c>
      <c r="M55" s="515" t="n">
        <v>2</v>
      </c>
      <c r="N55" s="515" t="n">
        <v>1</v>
      </c>
      <c r="O55" s="422" t="n">
        <v>0</v>
      </c>
      <c r="P55" s="516" t="n">
        <v>839</v>
      </c>
    </row>
    <row r="56" customFormat="false" ht="21" hidden="false" customHeight="true" outlineLevel="0" collapsed="false">
      <c r="A56" s="513" t="s">
        <v>394</v>
      </c>
      <c r="B56" s="516" t="n">
        <v>437</v>
      </c>
      <c r="C56" s="445" t="n">
        <v>2</v>
      </c>
      <c r="D56" s="445" t="n">
        <v>0</v>
      </c>
      <c r="E56" s="515" t="n">
        <v>2</v>
      </c>
      <c r="F56" s="445" t="n">
        <v>0</v>
      </c>
      <c r="G56" s="445" t="n">
        <v>2</v>
      </c>
      <c r="H56" s="445" t="n">
        <v>0</v>
      </c>
      <c r="I56" s="515" t="n">
        <v>2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2</v>
      </c>
      <c r="O56" s="422" t="n">
        <v>4</v>
      </c>
      <c r="P56" s="516" t="n">
        <v>441</v>
      </c>
    </row>
    <row r="57" customFormat="false" ht="21" hidden="false" customHeight="true" outlineLevel="0" collapsed="false">
      <c r="A57" s="513" t="s">
        <v>395</v>
      </c>
      <c r="B57" s="516" t="n">
        <v>1405</v>
      </c>
      <c r="C57" s="445" t="n">
        <v>1</v>
      </c>
      <c r="D57" s="445" t="n">
        <v>1</v>
      </c>
      <c r="E57" s="515" t="n">
        <v>0</v>
      </c>
      <c r="F57" s="445" t="n">
        <v>3</v>
      </c>
      <c r="G57" s="445" t="n">
        <v>10</v>
      </c>
      <c r="H57" s="445" t="n">
        <v>1</v>
      </c>
      <c r="I57" s="515" t="n">
        <v>14</v>
      </c>
      <c r="J57" s="445" t="n">
        <v>0</v>
      </c>
      <c r="K57" s="445" t="n">
        <v>7</v>
      </c>
      <c r="L57" s="445" t="n">
        <v>0</v>
      </c>
      <c r="M57" s="515" t="n">
        <v>7</v>
      </c>
      <c r="N57" s="515" t="n">
        <v>7</v>
      </c>
      <c r="O57" s="422" t="n">
        <v>7</v>
      </c>
      <c r="P57" s="516" t="n">
        <v>1412</v>
      </c>
    </row>
    <row r="58" customFormat="false" ht="21" hidden="false" customHeight="true" outlineLevel="0" collapsed="false">
      <c r="A58" s="513" t="s">
        <v>396</v>
      </c>
      <c r="B58" s="516" t="n">
        <v>657</v>
      </c>
      <c r="C58" s="445" t="n">
        <v>1</v>
      </c>
      <c r="D58" s="445" t="n">
        <v>0</v>
      </c>
      <c r="E58" s="515" t="n">
        <v>1</v>
      </c>
      <c r="F58" s="445" t="n">
        <v>0</v>
      </c>
      <c r="G58" s="445" t="n">
        <v>2</v>
      </c>
      <c r="H58" s="445" t="n">
        <v>0</v>
      </c>
      <c r="I58" s="515" t="n">
        <v>2</v>
      </c>
      <c r="J58" s="445" t="n">
        <v>0</v>
      </c>
      <c r="K58" s="445" t="n">
        <v>3</v>
      </c>
      <c r="L58" s="445" t="n">
        <v>0</v>
      </c>
      <c r="M58" s="515" t="n">
        <v>3</v>
      </c>
      <c r="N58" s="515" t="n">
        <v>-1</v>
      </c>
      <c r="O58" s="422" t="n">
        <v>0</v>
      </c>
      <c r="P58" s="516" t="n">
        <v>657</v>
      </c>
    </row>
    <row r="59" customFormat="false" ht="21" hidden="false" customHeight="true" outlineLevel="0" collapsed="false">
      <c r="A59" s="513" t="s">
        <v>397</v>
      </c>
      <c r="B59" s="516" t="n">
        <v>1321</v>
      </c>
      <c r="C59" s="445" t="n">
        <v>1</v>
      </c>
      <c r="D59" s="445" t="n">
        <v>1</v>
      </c>
      <c r="E59" s="515" t="n">
        <v>0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3</v>
      </c>
      <c r="K59" s="445" t="n">
        <v>3</v>
      </c>
      <c r="L59" s="445" t="n">
        <v>0</v>
      </c>
      <c r="M59" s="515" t="n">
        <v>6</v>
      </c>
      <c r="N59" s="515" t="n">
        <v>-6</v>
      </c>
      <c r="O59" s="422" t="n">
        <v>-6</v>
      </c>
      <c r="P59" s="516" t="n">
        <v>1315</v>
      </c>
    </row>
    <row r="60" customFormat="false" ht="21" hidden="false" customHeight="true" outlineLevel="0" collapsed="false">
      <c r="A60" s="513" t="s">
        <v>398</v>
      </c>
      <c r="B60" s="516" t="n">
        <v>1510</v>
      </c>
      <c r="C60" s="445" t="n">
        <v>1</v>
      </c>
      <c r="D60" s="445" t="n">
        <v>0</v>
      </c>
      <c r="E60" s="515" t="n">
        <v>1</v>
      </c>
      <c r="F60" s="445" t="n">
        <v>0</v>
      </c>
      <c r="G60" s="445" t="n">
        <v>4</v>
      </c>
      <c r="H60" s="445" t="n">
        <v>0</v>
      </c>
      <c r="I60" s="515" t="n">
        <v>4</v>
      </c>
      <c r="J60" s="445" t="n">
        <v>0</v>
      </c>
      <c r="K60" s="445" t="n">
        <v>3</v>
      </c>
      <c r="L60" s="445" t="n">
        <v>0</v>
      </c>
      <c r="M60" s="515" t="n">
        <v>3</v>
      </c>
      <c r="N60" s="515" t="n">
        <v>1</v>
      </c>
      <c r="O60" s="422" t="n">
        <v>2</v>
      </c>
      <c r="P60" s="516" t="n">
        <v>1512</v>
      </c>
    </row>
    <row r="61" customFormat="false" ht="21" hidden="false" customHeight="true" outlineLevel="0" collapsed="false">
      <c r="A61" s="513" t="s">
        <v>399</v>
      </c>
      <c r="B61" s="516" t="n">
        <v>8371</v>
      </c>
      <c r="C61" s="445" t="n">
        <v>10</v>
      </c>
      <c r="D61" s="445" t="n">
        <v>8</v>
      </c>
      <c r="E61" s="515" t="n">
        <v>2</v>
      </c>
      <c r="F61" s="445" t="n">
        <v>10</v>
      </c>
      <c r="G61" s="445" t="n">
        <v>22</v>
      </c>
      <c r="H61" s="445" t="n">
        <v>0</v>
      </c>
      <c r="I61" s="515" t="n">
        <v>32</v>
      </c>
      <c r="J61" s="445" t="n">
        <v>22</v>
      </c>
      <c r="K61" s="445" t="n">
        <v>21</v>
      </c>
      <c r="L61" s="445" t="n">
        <v>0</v>
      </c>
      <c r="M61" s="515" t="n">
        <v>43</v>
      </c>
      <c r="N61" s="515" t="n">
        <v>-11</v>
      </c>
      <c r="O61" s="422" t="n">
        <v>-9</v>
      </c>
      <c r="P61" s="516" t="n">
        <v>8362</v>
      </c>
    </row>
    <row r="62" customFormat="false" ht="21" hidden="false" customHeight="true" outlineLevel="0" collapsed="false">
      <c r="A62" s="513" t="s">
        <v>400</v>
      </c>
      <c r="B62" s="516" t="n">
        <v>27214</v>
      </c>
      <c r="C62" s="445" t="n">
        <v>34</v>
      </c>
      <c r="D62" s="445" t="n">
        <v>12</v>
      </c>
      <c r="E62" s="515" t="n">
        <v>22</v>
      </c>
      <c r="F62" s="445" t="n">
        <v>43</v>
      </c>
      <c r="G62" s="445" t="n">
        <v>94</v>
      </c>
      <c r="H62" s="445" t="n">
        <v>4</v>
      </c>
      <c r="I62" s="515" t="n">
        <v>141</v>
      </c>
      <c r="J62" s="445" t="n">
        <v>21</v>
      </c>
      <c r="K62" s="445" t="n">
        <v>74</v>
      </c>
      <c r="L62" s="445" t="n">
        <v>1</v>
      </c>
      <c r="M62" s="515" t="n">
        <v>96</v>
      </c>
      <c r="N62" s="515" t="n">
        <v>45</v>
      </c>
      <c r="O62" s="422" t="n">
        <v>67</v>
      </c>
      <c r="P62" s="516" t="n">
        <v>27281</v>
      </c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13" t="s">
        <v>401</v>
      </c>
      <c r="B64" s="516" t="n">
        <v>1157</v>
      </c>
      <c r="C64" s="422" t="n">
        <v>1</v>
      </c>
      <c r="D64" s="422" t="n">
        <v>1</v>
      </c>
      <c r="E64" s="515" t="n">
        <v>0</v>
      </c>
      <c r="F64" s="422" t="n">
        <v>1</v>
      </c>
      <c r="G64" s="422" t="n">
        <v>3</v>
      </c>
      <c r="H64" s="422" t="n">
        <v>1</v>
      </c>
      <c r="I64" s="515" t="n">
        <v>5</v>
      </c>
      <c r="J64" s="422" t="n">
        <v>1</v>
      </c>
      <c r="K64" s="422" t="n">
        <v>2</v>
      </c>
      <c r="L64" s="422" t="n">
        <v>1</v>
      </c>
      <c r="M64" s="515" t="n">
        <v>4</v>
      </c>
      <c r="N64" s="515" t="n">
        <v>1</v>
      </c>
      <c r="O64" s="422" t="n">
        <v>1</v>
      </c>
      <c r="P64" s="516" t="n">
        <v>1158</v>
      </c>
    </row>
    <row r="65" customFormat="false" ht="21" hidden="false" customHeight="true" outlineLevel="0" collapsed="false">
      <c r="A65" s="513"/>
      <c r="B65" s="516"/>
      <c r="C65" s="422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13" t="s">
        <v>402</v>
      </c>
      <c r="B66" s="516" t="n">
        <v>1157</v>
      </c>
      <c r="C66" s="445" t="n">
        <v>1</v>
      </c>
      <c r="D66" s="445" t="n">
        <v>1</v>
      </c>
      <c r="E66" s="515" t="n">
        <v>0</v>
      </c>
      <c r="F66" s="445" t="n">
        <v>1</v>
      </c>
      <c r="G66" s="445" t="n">
        <v>3</v>
      </c>
      <c r="H66" s="445" t="n">
        <v>1</v>
      </c>
      <c r="I66" s="515" t="n">
        <v>5</v>
      </c>
      <c r="J66" s="445" t="n">
        <v>1</v>
      </c>
      <c r="K66" s="445" t="n">
        <v>2</v>
      </c>
      <c r="L66" s="445" t="n">
        <v>1</v>
      </c>
      <c r="M66" s="515" t="n">
        <v>4</v>
      </c>
      <c r="N66" s="515" t="n">
        <v>1</v>
      </c>
      <c r="O66" s="422" t="n">
        <v>1</v>
      </c>
      <c r="P66" s="516" t="n">
        <v>1158</v>
      </c>
    </row>
    <row r="67" customFormat="false" ht="21" hidden="false" customHeight="true" outlineLevel="0" collapsed="false">
      <c r="A67" s="513"/>
      <c r="B67" s="516"/>
      <c r="C67" s="445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13" t="s">
        <v>403</v>
      </c>
      <c r="B68" s="516" t="n">
        <v>5463</v>
      </c>
      <c r="C68" s="422" t="n">
        <v>8</v>
      </c>
      <c r="D68" s="422" t="n">
        <v>6</v>
      </c>
      <c r="E68" s="515" t="n">
        <v>2</v>
      </c>
      <c r="F68" s="422" t="n">
        <v>24</v>
      </c>
      <c r="G68" s="422" t="n">
        <v>13</v>
      </c>
      <c r="H68" s="422" t="n">
        <v>1</v>
      </c>
      <c r="I68" s="515" t="n">
        <v>38</v>
      </c>
      <c r="J68" s="422" t="n">
        <v>16</v>
      </c>
      <c r="K68" s="422" t="n">
        <v>17</v>
      </c>
      <c r="L68" s="422" t="n">
        <v>1</v>
      </c>
      <c r="M68" s="515" t="n">
        <v>34</v>
      </c>
      <c r="N68" s="515" t="n">
        <v>4</v>
      </c>
      <c r="O68" s="422" t="n">
        <v>6</v>
      </c>
      <c r="P68" s="516" t="n">
        <v>5469</v>
      </c>
    </row>
    <row r="69" customFormat="false" ht="21" hidden="false" customHeight="true" outlineLevel="0" collapsed="false">
      <c r="A69" s="513"/>
      <c r="B69" s="516"/>
      <c r="C69" s="422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13" t="s">
        <v>404</v>
      </c>
      <c r="B70" s="516" t="n">
        <v>3843</v>
      </c>
      <c r="C70" s="445" t="n">
        <v>7</v>
      </c>
      <c r="D70" s="445" t="n">
        <v>6</v>
      </c>
      <c r="E70" s="515" t="n">
        <v>1</v>
      </c>
      <c r="F70" s="445" t="n">
        <v>20</v>
      </c>
      <c r="G70" s="445" t="n">
        <v>12</v>
      </c>
      <c r="H70" s="445" t="n">
        <v>0</v>
      </c>
      <c r="I70" s="515" t="n">
        <v>32</v>
      </c>
      <c r="J70" s="445" t="n">
        <v>12</v>
      </c>
      <c r="K70" s="445" t="n">
        <v>9</v>
      </c>
      <c r="L70" s="445" t="n">
        <v>1</v>
      </c>
      <c r="M70" s="515" t="n">
        <v>22</v>
      </c>
      <c r="N70" s="515" t="n">
        <v>10</v>
      </c>
      <c r="O70" s="422" t="n">
        <v>11</v>
      </c>
      <c r="P70" s="516" t="n">
        <v>3854</v>
      </c>
    </row>
    <row r="71" customFormat="false" ht="21" hidden="false" customHeight="true" outlineLevel="0" collapsed="false">
      <c r="A71" s="531" t="s">
        <v>405</v>
      </c>
      <c r="B71" s="516" t="n">
        <v>1620</v>
      </c>
      <c r="C71" s="445" t="n">
        <v>1</v>
      </c>
      <c r="D71" s="445" t="n">
        <v>0</v>
      </c>
      <c r="E71" s="515" t="n">
        <v>1</v>
      </c>
      <c r="F71" s="445" t="n">
        <v>4</v>
      </c>
      <c r="G71" s="445" t="n">
        <v>1</v>
      </c>
      <c r="H71" s="445" t="n">
        <v>1</v>
      </c>
      <c r="I71" s="515" t="n">
        <v>6</v>
      </c>
      <c r="J71" s="445" t="n">
        <v>4</v>
      </c>
      <c r="K71" s="445" t="n">
        <v>8</v>
      </c>
      <c r="L71" s="445" t="n">
        <v>0</v>
      </c>
      <c r="M71" s="515" t="n">
        <v>12</v>
      </c>
      <c r="N71" s="515" t="n">
        <v>-6</v>
      </c>
      <c r="O71" s="422" t="n">
        <v>-5</v>
      </c>
      <c r="P71" s="516" t="n">
        <v>1615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7"/>
      <c r="C74" s="467"/>
      <c r="D74" s="467"/>
      <c r="E74" s="467"/>
      <c r="F74" s="467"/>
      <c r="G74" s="467"/>
      <c r="H74" s="510"/>
      <c r="I74" s="467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12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13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16" t="n">
        <v>686166</v>
      </c>
      <c r="C11" s="422" t="n">
        <v>726</v>
      </c>
      <c r="D11" s="422" t="n">
        <v>473</v>
      </c>
      <c r="E11" s="515" t="n">
        <v>253</v>
      </c>
      <c r="F11" s="445" t="n">
        <v>1072</v>
      </c>
      <c r="G11" s="553" t="n">
        <v>1507</v>
      </c>
      <c r="H11" s="553" t="n">
        <v>98</v>
      </c>
      <c r="I11" s="515" t="n">
        <v>2677</v>
      </c>
      <c r="J11" s="422" t="n">
        <v>1015</v>
      </c>
      <c r="K11" s="422" t="n">
        <v>1543</v>
      </c>
      <c r="L11" s="422" t="n">
        <v>51</v>
      </c>
      <c r="M11" s="515" t="n">
        <v>2609</v>
      </c>
      <c r="N11" s="515" t="n">
        <v>68</v>
      </c>
      <c r="O11" s="422" t="n">
        <v>321</v>
      </c>
      <c r="P11" s="530" t="n">
        <v>686487</v>
      </c>
    </row>
    <row r="12" customFormat="false" ht="21" hidden="false" customHeight="true" outlineLevel="0" collapsed="false">
      <c r="A12" s="513"/>
      <c r="B12" s="516"/>
      <c r="C12" s="422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13" t="s">
        <v>358</v>
      </c>
      <c r="B13" s="516" t="n">
        <v>529503</v>
      </c>
      <c r="C13" s="422" t="n">
        <v>551</v>
      </c>
      <c r="D13" s="422" t="n">
        <v>361</v>
      </c>
      <c r="E13" s="515" t="n">
        <v>190</v>
      </c>
      <c r="F13" s="422" t="n">
        <v>872</v>
      </c>
      <c r="G13" s="422" t="n">
        <v>1085</v>
      </c>
      <c r="H13" s="422" t="n">
        <v>62</v>
      </c>
      <c r="I13" s="515" t="n">
        <v>2019</v>
      </c>
      <c r="J13" s="422" t="n">
        <v>846</v>
      </c>
      <c r="K13" s="422" t="n">
        <v>1129</v>
      </c>
      <c r="L13" s="422" t="n">
        <v>42</v>
      </c>
      <c r="M13" s="515" t="n">
        <v>2017</v>
      </c>
      <c r="N13" s="515" t="n">
        <v>2</v>
      </c>
      <c r="O13" s="422" t="n">
        <v>192</v>
      </c>
      <c r="P13" s="516" t="n">
        <v>529695</v>
      </c>
    </row>
    <row r="14" customFormat="false" ht="21" hidden="false" customHeight="true" outlineLevel="0" collapsed="false">
      <c r="A14" s="513"/>
      <c r="B14" s="516"/>
      <c r="C14" s="422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13" t="s">
        <v>359</v>
      </c>
      <c r="B15" s="516" t="n">
        <v>152150</v>
      </c>
      <c r="C15" s="445" t="n">
        <v>147</v>
      </c>
      <c r="D15" s="445" t="n">
        <v>114</v>
      </c>
      <c r="E15" s="515" t="n">
        <v>33</v>
      </c>
      <c r="F15" s="445" t="n">
        <v>384</v>
      </c>
      <c r="G15" s="445" t="n">
        <v>287</v>
      </c>
      <c r="H15" s="445" t="n">
        <v>18</v>
      </c>
      <c r="I15" s="515" t="n">
        <v>689</v>
      </c>
      <c r="J15" s="445" t="n">
        <v>300</v>
      </c>
      <c r="K15" s="445" t="n">
        <v>280</v>
      </c>
      <c r="L15" s="445" t="n">
        <v>22</v>
      </c>
      <c r="M15" s="515" t="n">
        <v>602</v>
      </c>
      <c r="N15" s="515" t="n">
        <v>87</v>
      </c>
      <c r="O15" s="422" t="n">
        <v>120</v>
      </c>
      <c r="P15" s="516" t="n">
        <v>152270</v>
      </c>
    </row>
    <row r="16" customFormat="false" ht="21" hidden="false" customHeight="true" outlineLevel="0" collapsed="false">
      <c r="A16" s="513" t="s">
        <v>360</v>
      </c>
      <c r="B16" s="516" t="n">
        <v>44857</v>
      </c>
      <c r="C16" s="445" t="n">
        <v>45</v>
      </c>
      <c r="D16" s="445" t="n">
        <v>32</v>
      </c>
      <c r="E16" s="515" t="n">
        <v>13</v>
      </c>
      <c r="F16" s="445" t="n">
        <v>55</v>
      </c>
      <c r="G16" s="445" t="n">
        <v>100</v>
      </c>
      <c r="H16" s="445" t="n">
        <v>2</v>
      </c>
      <c r="I16" s="515" t="n">
        <v>157</v>
      </c>
      <c r="J16" s="445" t="n">
        <v>55</v>
      </c>
      <c r="K16" s="445" t="n">
        <v>144</v>
      </c>
      <c r="L16" s="445" t="n">
        <v>0</v>
      </c>
      <c r="M16" s="515" t="n">
        <v>199</v>
      </c>
      <c r="N16" s="515" t="n">
        <v>-42</v>
      </c>
      <c r="O16" s="422" t="n">
        <v>-29</v>
      </c>
      <c r="P16" s="516" t="n">
        <v>44828</v>
      </c>
    </row>
    <row r="17" customFormat="false" ht="21" hidden="false" customHeight="true" outlineLevel="0" collapsed="false">
      <c r="A17" s="513" t="s">
        <v>361</v>
      </c>
      <c r="B17" s="516" t="n">
        <v>23302</v>
      </c>
      <c r="C17" s="445" t="n">
        <v>26</v>
      </c>
      <c r="D17" s="445" t="n">
        <v>18</v>
      </c>
      <c r="E17" s="515" t="n">
        <v>8</v>
      </c>
      <c r="F17" s="445" t="n">
        <v>40</v>
      </c>
      <c r="G17" s="445" t="n">
        <v>31</v>
      </c>
      <c r="H17" s="445" t="n">
        <v>2</v>
      </c>
      <c r="I17" s="515" t="n">
        <v>73</v>
      </c>
      <c r="J17" s="445" t="n">
        <v>46</v>
      </c>
      <c r="K17" s="445" t="n">
        <v>45</v>
      </c>
      <c r="L17" s="445" t="n">
        <v>3</v>
      </c>
      <c r="M17" s="515" t="n">
        <v>94</v>
      </c>
      <c r="N17" s="515" t="n">
        <v>-21</v>
      </c>
      <c r="O17" s="422" t="n">
        <v>-13</v>
      </c>
      <c r="P17" s="516" t="n">
        <v>23289</v>
      </c>
    </row>
    <row r="18" customFormat="false" ht="21" hidden="false" customHeight="true" outlineLevel="0" collapsed="false">
      <c r="A18" s="513" t="s">
        <v>362</v>
      </c>
      <c r="B18" s="516" t="n">
        <v>54239</v>
      </c>
      <c r="C18" s="445" t="n">
        <v>67</v>
      </c>
      <c r="D18" s="445" t="n">
        <v>33</v>
      </c>
      <c r="E18" s="515" t="n">
        <v>34</v>
      </c>
      <c r="F18" s="445" t="n">
        <v>78</v>
      </c>
      <c r="G18" s="445" t="n">
        <v>139</v>
      </c>
      <c r="H18" s="445" t="n">
        <v>5</v>
      </c>
      <c r="I18" s="515" t="n">
        <v>222</v>
      </c>
      <c r="J18" s="445" t="n">
        <v>75</v>
      </c>
      <c r="K18" s="445" t="n">
        <v>151</v>
      </c>
      <c r="L18" s="445" t="n">
        <v>1</v>
      </c>
      <c r="M18" s="515" t="n">
        <v>227</v>
      </c>
      <c r="N18" s="515" t="n">
        <v>-5</v>
      </c>
      <c r="O18" s="422" t="n">
        <v>29</v>
      </c>
      <c r="P18" s="516" t="n">
        <v>54268</v>
      </c>
    </row>
    <row r="19" customFormat="false" ht="21" hidden="false" customHeight="true" outlineLevel="0" collapsed="false">
      <c r="A19" s="513" t="s">
        <v>363</v>
      </c>
      <c r="B19" s="516" t="n">
        <v>30106</v>
      </c>
      <c r="C19" s="445" t="n">
        <v>30</v>
      </c>
      <c r="D19" s="445" t="n">
        <v>17</v>
      </c>
      <c r="E19" s="515" t="n">
        <v>13</v>
      </c>
      <c r="F19" s="445" t="n">
        <v>31</v>
      </c>
      <c r="G19" s="445" t="n">
        <v>44</v>
      </c>
      <c r="H19" s="445" t="n">
        <v>5</v>
      </c>
      <c r="I19" s="515" t="n">
        <v>80</v>
      </c>
      <c r="J19" s="445" t="n">
        <v>33</v>
      </c>
      <c r="K19" s="445" t="n">
        <v>48</v>
      </c>
      <c r="L19" s="445" t="n">
        <v>0</v>
      </c>
      <c r="M19" s="515" t="n">
        <v>81</v>
      </c>
      <c r="N19" s="515" t="n">
        <v>-1</v>
      </c>
      <c r="O19" s="422" t="n">
        <v>12</v>
      </c>
      <c r="P19" s="516" t="n">
        <v>30118</v>
      </c>
    </row>
    <row r="20" customFormat="false" ht="21" hidden="false" customHeight="true" outlineLevel="0" collapsed="false">
      <c r="A20" s="513" t="s">
        <v>364</v>
      </c>
      <c r="B20" s="516" t="n">
        <v>28854</v>
      </c>
      <c r="C20" s="445" t="n">
        <v>28</v>
      </c>
      <c r="D20" s="445" t="n">
        <v>21</v>
      </c>
      <c r="E20" s="515" t="n">
        <v>7</v>
      </c>
      <c r="F20" s="445" t="n">
        <v>49</v>
      </c>
      <c r="G20" s="445" t="n">
        <v>77</v>
      </c>
      <c r="H20" s="445" t="n">
        <v>3</v>
      </c>
      <c r="I20" s="515" t="n">
        <v>129</v>
      </c>
      <c r="J20" s="445" t="n">
        <v>107</v>
      </c>
      <c r="K20" s="445" t="n">
        <v>57</v>
      </c>
      <c r="L20" s="445" t="n">
        <v>3</v>
      </c>
      <c r="M20" s="515" t="n">
        <v>167</v>
      </c>
      <c r="N20" s="515" t="n">
        <v>-38</v>
      </c>
      <c r="O20" s="422" t="n">
        <v>-31</v>
      </c>
      <c r="P20" s="516" t="n">
        <v>28823</v>
      </c>
    </row>
    <row r="21" customFormat="false" ht="21" hidden="false" customHeight="true" outlineLevel="0" collapsed="false">
      <c r="A21" s="513" t="s">
        <v>365</v>
      </c>
      <c r="B21" s="516" t="n">
        <v>63385</v>
      </c>
      <c r="C21" s="445" t="n">
        <v>75</v>
      </c>
      <c r="D21" s="445" t="n">
        <v>39</v>
      </c>
      <c r="E21" s="515" t="n">
        <v>36</v>
      </c>
      <c r="F21" s="445" t="n">
        <v>80</v>
      </c>
      <c r="G21" s="445" t="n">
        <v>126</v>
      </c>
      <c r="H21" s="445" t="n">
        <v>10</v>
      </c>
      <c r="I21" s="515" t="n">
        <v>216</v>
      </c>
      <c r="J21" s="445" t="n">
        <v>43</v>
      </c>
      <c r="K21" s="445" t="n">
        <v>139</v>
      </c>
      <c r="L21" s="445" t="n">
        <v>0</v>
      </c>
      <c r="M21" s="515" t="n">
        <v>182</v>
      </c>
      <c r="N21" s="515" t="n">
        <v>34</v>
      </c>
      <c r="O21" s="422" t="n">
        <v>70</v>
      </c>
      <c r="P21" s="516" t="n">
        <v>63455</v>
      </c>
    </row>
    <row r="22" customFormat="false" ht="21" hidden="false" customHeight="true" outlineLevel="0" collapsed="false">
      <c r="A22" s="513" t="s">
        <v>366</v>
      </c>
      <c r="B22" s="523" t="n">
        <v>28598</v>
      </c>
      <c r="C22" s="445" t="n">
        <v>31</v>
      </c>
      <c r="D22" s="445" t="n">
        <v>13</v>
      </c>
      <c r="E22" s="515" t="n">
        <v>18</v>
      </c>
      <c r="F22" s="445" t="n">
        <v>30</v>
      </c>
      <c r="G22" s="445" t="n">
        <v>99</v>
      </c>
      <c r="H22" s="445" t="n">
        <v>5</v>
      </c>
      <c r="I22" s="515" t="n">
        <v>134</v>
      </c>
      <c r="J22" s="445" t="n">
        <v>36</v>
      </c>
      <c r="K22" s="445" t="n">
        <v>79</v>
      </c>
      <c r="L22" s="445" t="n">
        <v>4</v>
      </c>
      <c r="M22" s="515" t="n">
        <v>119</v>
      </c>
      <c r="N22" s="515" t="n">
        <v>15</v>
      </c>
      <c r="O22" s="422" t="n">
        <v>33</v>
      </c>
      <c r="P22" s="523" t="n">
        <v>28631</v>
      </c>
    </row>
    <row r="23" customFormat="false" ht="21" hidden="false" customHeight="true" outlineLevel="0" collapsed="false">
      <c r="A23" s="513" t="s">
        <v>367</v>
      </c>
      <c r="B23" s="516" t="n">
        <v>58438</v>
      </c>
      <c r="C23" s="445" t="n">
        <v>66</v>
      </c>
      <c r="D23" s="445" t="n">
        <v>30</v>
      </c>
      <c r="E23" s="515" t="n">
        <v>36</v>
      </c>
      <c r="F23" s="445" t="n">
        <v>54</v>
      </c>
      <c r="G23" s="445" t="n">
        <v>109</v>
      </c>
      <c r="H23" s="445" t="n">
        <v>9</v>
      </c>
      <c r="I23" s="515" t="n">
        <v>172</v>
      </c>
      <c r="J23" s="445" t="n">
        <v>79</v>
      </c>
      <c r="K23" s="445" t="n">
        <v>100</v>
      </c>
      <c r="L23" s="445" t="n">
        <v>4</v>
      </c>
      <c r="M23" s="515" t="n">
        <v>183</v>
      </c>
      <c r="N23" s="515" t="n">
        <v>-11</v>
      </c>
      <c r="O23" s="422" t="n">
        <v>25</v>
      </c>
      <c r="P23" s="516" t="n">
        <v>58463</v>
      </c>
    </row>
    <row r="24" customFormat="false" ht="21" hidden="false" customHeight="true" outlineLevel="0" collapsed="false">
      <c r="A24" s="513" t="s">
        <v>368</v>
      </c>
      <c r="B24" s="516" t="n">
        <v>25377</v>
      </c>
      <c r="C24" s="445" t="n">
        <v>24</v>
      </c>
      <c r="D24" s="445" t="n">
        <v>24</v>
      </c>
      <c r="E24" s="515" t="n">
        <v>0</v>
      </c>
      <c r="F24" s="445" t="n">
        <v>46</v>
      </c>
      <c r="G24" s="445" t="n">
        <v>39</v>
      </c>
      <c r="H24" s="445" t="n">
        <v>3</v>
      </c>
      <c r="I24" s="515" t="n">
        <v>88</v>
      </c>
      <c r="J24" s="445" t="n">
        <v>48</v>
      </c>
      <c r="K24" s="445" t="n">
        <v>44</v>
      </c>
      <c r="L24" s="445" t="n">
        <v>5</v>
      </c>
      <c r="M24" s="515" t="n">
        <v>97</v>
      </c>
      <c r="N24" s="515" t="n">
        <v>-9</v>
      </c>
      <c r="O24" s="422" t="n">
        <v>-9</v>
      </c>
      <c r="P24" s="516" t="n">
        <v>25368</v>
      </c>
    </row>
    <row r="25" customFormat="false" ht="21" hidden="false" customHeight="true" outlineLevel="0" collapsed="false">
      <c r="A25" s="513" t="s">
        <v>369</v>
      </c>
      <c r="B25" s="516" t="n">
        <v>20197</v>
      </c>
      <c r="C25" s="445" t="n">
        <v>12</v>
      </c>
      <c r="D25" s="445" t="n">
        <v>20</v>
      </c>
      <c r="E25" s="515" t="n">
        <v>-8</v>
      </c>
      <c r="F25" s="445" t="n">
        <v>25</v>
      </c>
      <c r="G25" s="445" t="n">
        <v>34</v>
      </c>
      <c r="H25" s="445" t="n">
        <v>0</v>
      </c>
      <c r="I25" s="515" t="n">
        <v>59</v>
      </c>
      <c r="J25" s="445" t="n">
        <v>24</v>
      </c>
      <c r="K25" s="445" t="n">
        <v>42</v>
      </c>
      <c r="L25" s="445" t="n">
        <v>0</v>
      </c>
      <c r="M25" s="515" t="n">
        <v>66</v>
      </c>
      <c r="N25" s="515" t="n">
        <v>-7</v>
      </c>
      <c r="O25" s="422" t="n">
        <v>-15</v>
      </c>
      <c r="P25" s="516" t="n">
        <v>20182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3" t="s">
        <v>370</v>
      </c>
      <c r="B27" s="516" t="n">
        <v>156663</v>
      </c>
      <c r="C27" s="422" t="n">
        <v>175</v>
      </c>
      <c r="D27" s="422" t="n">
        <v>112</v>
      </c>
      <c r="E27" s="515" t="n">
        <v>63</v>
      </c>
      <c r="F27" s="445" t="n">
        <v>200</v>
      </c>
      <c r="G27" s="553" t="n">
        <v>422</v>
      </c>
      <c r="H27" s="422" t="n">
        <v>36</v>
      </c>
      <c r="I27" s="515" t="n">
        <v>658</v>
      </c>
      <c r="J27" s="422" t="n">
        <v>169</v>
      </c>
      <c r="K27" s="422" t="n">
        <v>414</v>
      </c>
      <c r="L27" s="422" t="n">
        <v>9</v>
      </c>
      <c r="M27" s="515" t="n">
        <v>592</v>
      </c>
      <c r="N27" s="515" t="n">
        <v>66</v>
      </c>
      <c r="O27" s="422" t="n">
        <v>129</v>
      </c>
      <c r="P27" s="516" t="n">
        <v>156792</v>
      </c>
    </row>
    <row r="28" customFormat="false" ht="21" hidden="false" customHeight="true" outlineLevel="0" collapsed="false">
      <c r="A28" s="513" t="s">
        <v>371</v>
      </c>
      <c r="B28" s="516" t="n">
        <v>32241</v>
      </c>
      <c r="C28" s="422" t="n">
        <v>25</v>
      </c>
      <c r="D28" s="422" t="n">
        <v>32</v>
      </c>
      <c r="E28" s="515" t="n">
        <v>-7</v>
      </c>
      <c r="F28" s="422" t="n">
        <v>54</v>
      </c>
      <c r="G28" s="422" t="n">
        <v>68</v>
      </c>
      <c r="H28" s="422" t="n">
        <v>20</v>
      </c>
      <c r="I28" s="515" t="n">
        <v>142</v>
      </c>
      <c r="J28" s="422" t="n">
        <v>42</v>
      </c>
      <c r="K28" s="422" t="n">
        <v>75</v>
      </c>
      <c r="L28" s="422" t="n">
        <v>1</v>
      </c>
      <c r="M28" s="515" t="n">
        <v>118</v>
      </c>
      <c r="N28" s="515" t="n">
        <v>24</v>
      </c>
      <c r="O28" s="422" t="n">
        <v>17</v>
      </c>
      <c r="P28" s="516" t="n">
        <v>32258</v>
      </c>
    </row>
    <row r="29" customFormat="false" ht="21" hidden="false" customHeight="true" outlineLevel="0" collapsed="false">
      <c r="A29" s="513"/>
      <c r="B29" s="516"/>
      <c r="C29" s="422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13" t="s">
        <v>372</v>
      </c>
      <c r="B30" s="516" t="n">
        <v>2533</v>
      </c>
      <c r="C30" s="445" t="n">
        <v>1</v>
      </c>
      <c r="D30" s="445" t="n">
        <v>1</v>
      </c>
      <c r="E30" s="515" t="n">
        <v>0</v>
      </c>
      <c r="F30" s="445" t="n">
        <v>5</v>
      </c>
      <c r="G30" s="445" t="n">
        <v>4</v>
      </c>
      <c r="H30" s="445" t="n">
        <v>1</v>
      </c>
      <c r="I30" s="515" t="n">
        <v>10</v>
      </c>
      <c r="J30" s="445" t="n">
        <v>2</v>
      </c>
      <c r="K30" s="445" t="n">
        <v>2</v>
      </c>
      <c r="L30" s="445" t="n">
        <v>0</v>
      </c>
      <c r="M30" s="515" t="n">
        <v>4</v>
      </c>
      <c r="N30" s="515" t="n">
        <v>6</v>
      </c>
      <c r="O30" s="422" t="n">
        <v>6</v>
      </c>
      <c r="P30" s="516" t="n">
        <v>2539</v>
      </c>
    </row>
    <row r="31" customFormat="false" ht="21" hidden="false" customHeight="true" outlineLevel="0" collapsed="false">
      <c r="A31" s="513" t="s">
        <v>373</v>
      </c>
      <c r="B31" s="516" t="n">
        <v>1639</v>
      </c>
      <c r="C31" s="445" t="n">
        <v>1</v>
      </c>
      <c r="D31" s="445" t="n">
        <v>3</v>
      </c>
      <c r="E31" s="515" t="n">
        <v>-2</v>
      </c>
      <c r="F31" s="445" t="n">
        <v>3</v>
      </c>
      <c r="G31" s="445" t="n">
        <v>4</v>
      </c>
      <c r="H31" s="445" t="n">
        <v>0</v>
      </c>
      <c r="I31" s="515" t="n">
        <v>7</v>
      </c>
      <c r="J31" s="445" t="n">
        <v>3</v>
      </c>
      <c r="K31" s="445" t="n">
        <v>2</v>
      </c>
      <c r="L31" s="445" t="n">
        <v>0</v>
      </c>
      <c r="M31" s="515" t="n">
        <v>5</v>
      </c>
      <c r="N31" s="515" t="n">
        <v>2</v>
      </c>
      <c r="O31" s="422" t="n">
        <v>0</v>
      </c>
      <c r="P31" s="516" t="n">
        <v>1639</v>
      </c>
    </row>
    <row r="32" customFormat="false" ht="21" hidden="false" customHeight="true" outlineLevel="0" collapsed="false">
      <c r="A32" s="513" t="s">
        <v>374</v>
      </c>
      <c r="B32" s="516" t="n">
        <v>999</v>
      </c>
      <c r="C32" s="445" t="n">
        <v>0</v>
      </c>
      <c r="D32" s="445" t="n">
        <v>2</v>
      </c>
      <c r="E32" s="515" t="n">
        <v>-2</v>
      </c>
      <c r="F32" s="445" t="n">
        <v>1</v>
      </c>
      <c r="G32" s="445" t="n">
        <v>2</v>
      </c>
      <c r="H32" s="445" t="n">
        <v>0</v>
      </c>
      <c r="I32" s="515" t="n">
        <v>3</v>
      </c>
      <c r="J32" s="445" t="n">
        <v>0</v>
      </c>
      <c r="K32" s="445" t="n">
        <v>3</v>
      </c>
      <c r="L32" s="445" t="n">
        <v>0</v>
      </c>
      <c r="M32" s="515" t="n">
        <v>3</v>
      </c>
      <c r="N32" s="515" t="n">
        <v>0</v>
      </c>
      <c r="O32" s="422" t="n">
        <v>-2</v>
      </c>
      <c r="P32" s="516" t="n">
        <v>997</v>
      </c>
    </row>
    <row r="33" customFormat="false" ht="21" hidden="false" customHeight="true" outlineLevel="0" collapsed="false">
      <c r="A33" s="513" t="s">
        <v>375</v>
      </c>
      <c r="B33" s="516" t="n">
        <v>4581</v>
      </c>
      <c r="C33" s="445" t="n">
        <v>2</v>
      </c>
      <c r="D33" s="445" t="n">
        <v>9</v>
      </c>
      <c r="E33" s="515" t="n">
        <v>-7</v>
      </c>
      <c r="F33" s="445" t="n">
        <v>6</v>
      </c>
      <c r="G33" s="445" t="n">
        <v>8</v>
      </c>
      <c r="H33" s="445" t="n">
        <v>1</v>
      </c>
      <c r="I33" s="515" t="n">
        <v>15</v>
      </c>
      <c r="J33" s="445" t="n">
        <v>10</v>
      </c>
      <c r="K33" s="445" t="n">
        <v>5</v>
      </c>
      <c r="L33" s="445" t="n">
        <v>1</v>
      </c>
      <c r="M33" s="515" t="n">
        <v>16</v>
      </c>
      <c r="N33" s="515" t="n">
        <v>-1</v>
      </c>
      <c r="O33" s="422" t="n">
        <v>-8</v>
      </c>
      <c r="P33" s="516" t="n">
        <v>4573</v>
      </c>
    </row>
    <row r="34" customFormat="false" ht="21" hidden="false" customHeight="true" outlineLevel="0" collapsed="false">
      <c r="A34" s="513" t="s">
        <v>376</v>
      </c>
      <c r="B34" s="516" t="n">
        <v>6900</v>
      </c>
      <c r="C34" s="445" t="n">
        <v>4</v>
      </c>
      <c r="D34" s="445" t="n">
        <v>6</v>
      </c>
      <c r="E34" s="515" t="n">
        <v>-2</v>
      </c>
      <c r="F34" s="445" t="n">
        <v>15</v>
      </c>
      <c r="G34" s="445" t="n">
        <v>10</v>
      </c>
      <c r="H34" s="445" t="n">
        <v>18</v>
      </c>
      <c r="I34" s="515" t="n">
        <v>43</v>
      </c>
      <c r="J34" s="445" t="n">
        <v>4</v>
      </c>
      <c r="K34" s="445" t="n">
        <v>13</v>
      </c>
      <c r="L34" s="445" t="n">
        <v>0</v>
      </c>
      <c r="M34" s="515" t="n">
        <v>17</v>
      </c>
      <c r="N34" s="515" t="n">
        <v>26</v>
      </c>
      <c r="O34" s="422" t="n">
        <v>24</v>
      </c>
      <c r="P34" s="516" t="n">
        <v>6924</v>
      </c>
    </row>
    <row r="35" customFormat="false" ht="21" hidden="false" customHeight="true" outlineLevel="0" collapsed="false">
      <c r="A35" s="513" t="s">
        <v>377</v>
      </c>
      <c r="B35" s="516" t="n">
        <v>5141</v>
      </c>
      <c r="C35" s="445" t="n">
        <v>6</v>
      </c>
      <c r="D35" s="445" t="n">
        <v>5</v>
      </c>
      <c r="E35" s="515" t="n">
        <v>1</v>
      </c>
      <c r="F35" s="445" t="n">
        <v>15</v>
      </c>
      <c r="G35" s="445" t="n">
        <v>14</v>
      </c>
      <c r="H35" s="445" t="n">
        <v>0</v>
      </c>
      <c r="I35" s="515" t="n">
        <v>29</v>
      </c>
      <c r="J35" s="445" t="n">
        <v>12</v>
      </c>
      <c r="K35" s="445" t="n">
        <v>18</v>
      </c>
      <c r="L35" s="445" t="n">
        <v>0</v>
      </c>
      <c r="M35" s="515" t="n">
        <v>30</v>
      </c>
      <c r="N35" s="515" t="n">
        <v>-1</v>
      </c>
      <c r="O35" s="422" t="n">
        <v>0</v>
      </c>
      <c r="P35" s="516" t="n">
        <v>5141</v>
      </c>
    </row>
    <row r="36" customFormat="false" ht="21" hidden="false" customHeight="true" outlineLevel="0" collapsed="false">
      <c r="A36" s="513" t="s">
        <v>378</v>
      </c>
      <c r="B36" s="516" t="n">
        <v>2699</v>
      </c>
      <c r="C36" s="445" t="n">
        <v>2</v>
      </c>
      <c r="D36" s="445" t="n">
        <v>0</v>
      </c>
      <c r="E36" s="515" t="n">
        <v>2</v>
      </c>
      <c r="F36" s="445" t="n">
        <v>2</v>
      </c>
      <c r="G36" s="445" t="n">
        <v>10</v>
      </c>
      <c r="H36" s="445" t="n">
        <v>0</v>
      </c>
      <c r="I36" s="515" t="n">
        <v>12</v>
      </c>
      <c r="J36" s="445" t="n">
        <v>4</v>
      </c>
      <c r="K36" s="445" t="n">
        <v>9</v>
      </c>
      <c r="L36" s="445" t="n">
        <v>0</v>
      </c>
      <c r="M36" s="515" t="n">
        <v>13</v>
      </c>
      <c r="N36" s="515" t="n">
        <v>-1</v>
      </c>
      <c r="O36" s="422" t="n">
        <v>1</v>
      </c>
      <c r="P36" s="516" t="n">
        <v>2700</v>
      </c>
    </row>
    <row r="37" customFormat="false" ht="21" hidden="false" customHeight="true" outlineLevel="0" collapsed="false">
      <c r="A37" s="513" t="s">
        <v>379</v>
      </c>
      <c r="B37" s="516" t="n">
        <v>5396</v>
      </c>
      <c r="C37" s="445" t="n">
        <v>8</v>
      </c>
      <c r="D37" s="445" t="n">
        <v>3</v>
      </c>
      <c r="E37" s="515" t="n">
        <v>5</v>
      </c>
      <c r="F37" s="445" t="n">
        <v>5</v>
      </c>
      <c r="G37" s="445" t="n">
        <v>13</v>
      </c>
      <c r="H37" s="445" t="n">
        <v>0</v>
      </c>
      <c r="I37" s="515" t="n">
        <v>18</v>
      </c>
      <c r="J37" s="445" t="n">
        <v>2</v>
      </c>
      <c r="K37" s="445" t="n">
        <v>19</v>
      </c>
      <c r="L37" s="445" t="n">
        <v>0</v>
      </c>
      <c r="M37" s="515" t="n">
        <v>21</v>
      </c>
      <c r="N37" s="515" t="n">
        <v>-3</v>
      </c>
      <c r="O37" s="422" t="n">
        <v>2</v>
      </c>
      <c r="P37" s="516" t="n">
        <v>5398</v>
      </c>
    </row>
    <row r="38" customFormat="false" ht="21" hidden="false" customHeight="true" outlineLevel="0" collapsed="false">
      <c r="A38" s="513" t="s">
        <v>380</v>
      </c>
      <c r="B38" s="516" t="n">
        <v>2353</v>
      </c>
      <c r="C38" s="445" t="n">
        <v>1</v>
      </c>
      <c r="D38" s="445" t="n">
        <v>3</v>
      </c>
      <c r="E38" s="515" t="n">
        <v>-2</v>
      </c>
      <c r="F38" s="445" t="n">
        <v>2</v>
      </c>
      <c r="G38" s="445" t="n">
        <v>3</v>
      </c>
      <c r="H38" s="445" t="n">
        <v>0</v>
      </c>
      <c r="I38" s="515" t="n">
        <v>5</v>
      </c>
      <c r="J38" s="445" t="n">
        <v>5</v>
      </c>
      <c r="K38" s="445" t="n">
        <v>4</v>
      </c>
      <c r="L38" s="445" t="n">
        <v>0</v>
      </c>
      <c r="M38" s="515" t="n">
        <v>9</v>
      </c>
      <c r="N38" s="515" t="n">
        <v>-4</v>
      </c>
      <c r="O38" s="422" t="n">
        <v>-6</v>
      </c>
      <c r="P38" s="516" t="n">
        <v>2347</v>
      </c>
    </row>
    <row r="39" customFormat="false" ht="21" hidden="false" customHeight="true" outlineLevel="0" collapsed="false">
      <c r="A39" s="513"/>
      <c r="B39" s="516"/>
      <c r="C39" s="445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13" t="s">
        <v>381</v>
      </c>
      <c r="B40" s="516" t="n">
        <v>72749</v>
      </c>
      <c r="C40" s="422" t="n">
        <v>73</v>
      </c>
      <c r="D40" s="422" t="n">
        <v>49</v>
      </c>
      <c r="E40" s="515" t="n">
        <v>24</v>
      </c>
      <c r="F40" s="422" t="n">
        <v>74</v>
      </c>
      <c r="G40" s="553" t="n">
        <v>190</v>
      </c>
      <c r="H40" s="422" t="n">
        <v>7</v>
      </c>
      <c r="I40" s="515" t="n">
        <v>271</v>
      </c>
      <c r="J40" s="422" t="n">
        <v>70</v>
      </c>
      <c r="K40" s="422" t="n">
        <v>178</v>
      </c>
      <c r="L40" s="422" t="n">
        <v>2</v>
      </c>
      <c r="M40" s="515" t="n">
        <v>250</v>
      </c>
      <c r="N40" s="515" t="n">
        <v>21</v>
      </c>
      <c r="O40" s="422" t="n">
        <v>45</v>
      </c>
      <c r="P40" s="516" t="n">
        <v>72794</v>
      </c>
    </row>
    <row r="41" customFormat="false" ht="21" hidden="false" customHeight="true" outlineLevel="0" collapsed="false">
      <c r="A41" s="513"/>
      <c r="B41" s="516"/>
      <c r="C41" s="422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13" t="s">
        <v>382</v>
      </c>
      <c r="B42" s="516" t="n">
        <v>19050</v>
      </c>
      <c r="C42" s="445" t="n">
        <v>19</v>
      </c>
      <c r="D42" s="445" t="n">
        <v>11</v>
      </c>
      <c r="E42" s="515" t="n">
        <v>8</v>
      </c>
      <c r="F42" s="445" t="n">
        <v>13</v>
      </c>
      <c r="G42" s="445" t="n">
        <v>27</v>
      </c>
      <c r="H42" s="445" t="n">
        <v>2</v>
      </c>
      <c r="I42" s="515" t="n">
        <v>42</v>
      </c>
      <c r="J42" s="445" t="n">
        <v>18</v>
      </c>
      <c r="K42" s="445" t="n">
        <v>29</v>
      </c>
      <c r="L42" s="445" t="n">
        <v>1</v>
      </c>
      <c r="M42" s="515" t="n">
        <v>48</v>
      </c>
      <c r="N42" s="515" t="n">
        <v>-6</v>
      </c>
      <c r="O42" s="515" t="n">
        <v>2</v>
      </c>
      <c r="P42" s="516" t="n">
        <v>19052</v>
      </c>
    </row>
    <row r="43" customFormat="false" ht="21" hidden="false" customHeight="true" outlineLevel="0" collapsed="false">
      <c r="A43" s="513" t="s">
        <v>383</v>
      </c>
      <c r="B43" s="516" t="n">
        <v>6656</v>
      </c>
      <c r="C43" s="445" t="n">
        <v>11</v>
      </c>
      <c r="D43" s="445" t="n">
        <v>9</v>
      </c>
      <c r="E43" s="515" t="n">
        <v>2</v>
      </c>
      <c r="F43" s="445" t="n">
        <v>3</v>
      </c>
      <c r="G43" s="445" t="n">
        <v>15</v>
      </c>
      <c r="H43" s="445" t="n">
        <v>2</v>
      </c>
      <c r="I43" s="515" t="n">
        <v>20</v>
      </c>
      <c r="J43" s="445" t="n">
        <v>11</v>
      </c>
      <c r="K43" s="445" t="n">
        <v>18</v>
      </c>
      <c r="L43" s="445" t="n">
        <v>0</v>
      </c>
      <c r="M43" s="515" t="n">
        <v>29</v>
      </c>
      <c r="N43" s="515" t="n">
        <v>-9</v>
      </c>
      <c r="O43" s="422" t="n">
        <v>-7</v>
      </c>
      <c r="P43" s="516" t="n">
        <v>6649</v>
      </c>
    </row>
    <row r="44" customFormat="false" ht="21" hidden="false" customHeight="true" outlineLevel="0" collapsed="false">
      <c r="A44" s="513" t="s">
        <v>384</v>
      </c>
      <c r="B44" s="516" t="n">
        <v>13174</v>
      </c>
      <c r="C44" s="445" t="n">
        <v>13</v>
      </c>
      <c r="D44" s="445" t="n">
        <v>10</v>
      </c>
      <c r="E44" s="515" t="n">
        <v>3</v>
      </c>
      <c r="F44" s="445" t="n">
        <v>29</v>
      </c>
      <c r="G44" s="445" t="n">
        <v>26</v>
      </c>
      <c r="H44" s="445" t="n">
        <v>2</v>
      </c>
      <c r="I44" s="515" t="n">
        <v>57</v>
      </c>
      <c r="J44" s="445" t="n">
        <v>18</v>
      </c>
      <c r="K44" s="445" t="n">
        <v>39</v>
      </c>
      <c r="L44" s="445" t="n">
        <v>1</v>
      </c>
      <c r="M44" s="515" t="n">
        <v>58</v>
      </c>
      <c r="N44" s="515" t="n">
        <v>-1</v>
      </c>
      <c r="O44" s="422" t="n">
        <v>2</v>
      </c>
      <c r="P44" s="516" t="n">
        <v>13176</v>
      </c>
    </row>
    <row r="45" customFormat="false" ht="21" hidden="false" customHeight="true" outlineLevel="0" collapsed="false">
      <c r="A45" s="513" t="s">
        <v>385</v>
      </c>
      <c r="B45" s="516" t="n">
        <v>7489</v>
      </c>
      <c r="C45" s="445" t="n">
        <v>5</v>
      </c>
      <c r="D45" s="445" t="n">
        <v>6</v>
      </c>
      <c r="E45" s="515" t="n">
        <v>-1</v>
      </c>
      <c r="F45" s="445" t="n">
        <v>6</v>
      </c>
      <c r="G45" s="445" t="n">
        <v>24</v>
      </c>
      <c r="H45" s="445" t="n">
        <v>0</v>
      </c>
      <c r="I45" s="515" t="n">
        <v>30</v>
      </c>
      <c r="J45" s="445" t="n">
        <v>6</v>
      </c>
      <c r="K45" s="445" t="n">
        <v>13</v>
      </c>
      <c r="L45" s="445" t="n">
        <v>0</v>
      </c>
      <c r="M45" s="515" t="n">
        <v>19</v>
      </c>
      <c r="N45" s="515" t="n">
        <v>11</v>
      </c>
      <c r="O45" s="422" t="n">
        <v>10</v>
      </c>
      <c r="P45" s="516" t="n">
        <v>7499</v>
      </c>
    </row>
    <row r="46" customFormat="false" ht="21" hidden="false" customHeight="true" outlineLevel="0" collapsed="false">
      <c r="A46" s="513" t="s">
        <v>386</v>
      </c>
      <c r="B46" s="516" t="n">
        <v>9134</v>
      </c>
      <c r="C46" s="445" t="n">
        <v>10</v>
      </c>
      <c r="D46" s="445" t="n">
        <v>5</v>
      </c>
      <c r="E46" s="515" t="n">
        <v>5</v>
      </c>
      <c r="F46" s="445" t="n">
        <v>6</v>
      </c>
      <c r="G46" s="445" t="n">
        <v>53</v>
      </c>
      <c r="H46" s="445" t="n">
        <v>0</v>
      </c>
      <c r="I46" s="515" t="n">
        <v>59</v>
      </c>
      <c r="J46" s="445" t="n">
        <v>8</v>
      </c>
      <c r="K46" s="445" t="n">
        <v>25</v>
      </c>
      <c r="L46" s="445" t="n">
        <v>0</v>
      </c>
      <c r="M46" s="515" t="n">
        <v>33</v>
      </c>
      <c r="N46" s="515" t="n">
        <v>26</v>
      </c>
      <c r="O46" s="422" t="n">
        <v>31</v>
      </c>
      <c r="P46" s="516" t="n">
        <v>9165</v>
      </c>
    </row>
    <row r="47" customFormat="false" ht="21" hidden="false" customHeight="true" outlineLevel="0" collapsed="false">
      <c r="A47" s="513" t="s">
        <v>387</v>
      </c>
      <c r="B47" s="516" t="n">
        <v>17246</v>
      </c>
      <c r="C47" s="445" t="n">
        <v>15</v>
      </c>
      <c r="D47" s="445" t="n">
        <v>8</v>
      </c>
      <c r="E47" s="515" t="n">
        <v>7</v>
      </c>
      <c r="F47" s="445" t="n">
        <v>17</v>
      </c>
      <c r="G47" s="445" t="n">
        <v>45</v>
      </c>
      <c r="H47" s="445" t="n">
        <v>1</v>
      </c>
      <c r="I47" s="515" t="n">
        <v>63</v>
      </c>
      <c r="J47" s="445" t="n">
        <v>9</v>
      </c>
      <c r="K47" s="445" t="n">
        <v>54</v>
      </c>
      <c r="L47" s="445" t="n">
        <v>0</v>
      </c>
      <c r="M47" s="515" t="n">
        <v>63</v>
      </c>
      <c r="N47" s="515" t="n">
        <v>0</v>
      </c>
      <c r="O47" s="422" t="n">
        <v>7</v>
      </c>
      <c r="P47" s="516" t="n">
        <v>17253</v>
      </c>
    </row>
    <row r="48" customFormat="false" ht="21" hidden="false" customHeight="true" outlineLevel="0" collapsed="false">
      <c r="A48" s="513"/>
      <c r="B48" s="516"/>
      <c r="C48" s="445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13" t="s">
        <v>388</v>
      </c>
      <c r="B49" s="516" t="n">
        <v>48263</v>
      </c>
      <c r="C49" s="422" t="n">
        <v>74</v>
      </c>
      <c r="D49" s="422" t="n">
        <v>28</v>
      </c>
      <c r="E49" s="515" t="n">
        <v>46</v>
      </c>
      <c r="F49" s="422" t="n">
        <v>60</v>
      </c>
      <c r="G49" s="422" t="n">
        <v>154</v>
      </c>
      <c r="H49" s="422" t="n">
        <v>7</v>
      </c>
      <c r="I49" s="515" t="n">
        <v>221</v>
      </c>
      <c r="J49" s="422" t="n">
        <v>46</v>
      </c>
      <c r="K49" s="422" t="n">
        <v>148</v>
      </c>
      <c r="L49" s="422" t="n">
        <v>4</v>
      </c>
      <c r="M49" s="515" t="n">
        <v>198</v>
      </c>
      <c r="N49" s="515" t="n">
        <v>23</v>
      </c>
      <c r="O49" s="422" t="n">
        <v>69</v>
      </c>
      <c r="P49" s="516" t="n">
        <v>48332</v>
      </c>
    </row>
    <row r="50" customFormat="false" ht="21" hidden="false" customHeight="true" outlineLevel="0" collapsed="false">
      <c r="A50" s="513"/>
      <c r="B50" s="516"/>
      <c r="C50" s="422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13" t="s">
        <v>389</v>
      </c>
      <c r="B51" s="516" t="n">
        <v>8436</v>
      </c>
      <c r="C51" s="445" t="n">
        <v>17</v>
      </c>
      <c r="D51" s="445" t="n">
        <v>7</v>
      </c>
      <c r="E51" s="515" t="n">
        <v>10</v>
      </c>
      <c r="F51" s="445" t="n">
        <v>14</v>
      </c>
      <c r="G51" s="445" t="n">
        <v>34</v>
      </c>
      <c r="H51" s="445" t="n">
        <v>3</v>
      </c>
      <c r="I51" s="515" t="n">
        <v>51</v>
      </c>
      <c r="J51" s="445" t="n">
        <v>7</v>
      </c>
      <c r="K51" s="445" t="n">
        <v>27</v>
      </c>
      <c r="L51" s="445" t="n">
        <v>0</v>
      </c>
      <c r="M51" s="515" t="n">
        <v>34</v>
      </c>
      <c r="N51" s="515" t="n">
        <v>17</v>
      </c>
      <c r="O51" s="422" t="n">
        <v>27</v>
      </c>
      <c r="P51" s="516" t="n">
        <v>8463</v>
      </c>
    </row>
    <row r="52" customFormat="false" ht="21" hidden="false" customHeight="true" outlineLevel="0" collapsed="false">
      <c r="A52" s="513" t="s">
        <v>390</v>
      </c>
      <c r="B52" s="516" t="n">
        <v>17707</v>
      </c>
      <c r="C52" s="445" t="n">
        <v>29</v>
      </c>
      <c r="D52" s="445" t="n">
        <v>11</v>
      </c>
      <c r="E52" s="515" t="n">
        <v>18</v>
      </c>
      <c r="F52" s="445" t="n">
        <v>10</v>
      </c>
      <c r="G52" s="445" t="n">
        <v>40</v>
      </c>
      <c r="H52" s="445" t="n">
        <v>2</v>
      </c>
      <c r="I52" s="515" t="n">
        <v>52</v>
      </c>
      <c r="J52" s="445" t="n">
        <v>12</v>
      </c>
      <c r="K52" s="445" t="n">
        <v>59</v>
      </c>
      <c r="L52" s="445" t="n">
        <v>3</v>
      </c>
      <c r="M52" s="515" t="n">
        <v>74</v>
      </c>
      <c r="N52" s="515" t="n">
        <v>-22</v>
      </c>
      <c r="O52" s="422" t="n">
        <v>-4</v>
      </c>
      <c r="P52" s="516" t="n">
        <v>17703</v>
      </c>
    </row>
    <row r="53" customFormat="false" ht="21" hidden="false" customHeight="true" outlineLevel="0" collapsed="false">
      <c r="A53" s="513" t="s">
        <v>391</v>
      </c>
      <c r="B53" s="530" t="n">
        <v>399</v>
      </c>
      <c r="C53" s="445" t="n">
        <v>0</v>
      </c>
      <c r="D53" s="445" t="n">
        <v>0</v>
      </c>
      <c r="E53" s="515" t="n">
        <v>0</v>
      </c>
      <c r="F53" s="445" t="n">
        <v>1</v>
      </c>
      <c r="G53" s="445" t="n">
        <v>2</v>
      </c>
      <c r="H53" s="445" t="n">
        <v>0</v>
      </c>
      <c r="I53" s="515" t="n">
        <v>3</v>
      </c>
      <c r="J53" s="445" t="n">
        <v>1</v>
      </c>
      <c r="K53" s="445" t="n">
        <v>0</v>
      </c>
      <c r="L53" s="445" t="n">
        <v>0</v>
      </c>
      <c r="M53" s="515" t="n">
        <v>1</v>
      </c>
      <c r="N53" s="515" t="n">
        <v>2</v>
      </c>
      <c r="O53" s="422" t="n">
        <v>2</v>
      </c>
      <c r="P53" s="516" t="n">
        <v>401</v>
      </c>
    </row>
    <row r="54" customFormat="false" ht="21" hidden="false" customHeight="true" outlineLevel="0" collapsed="false">
      <c r="A54" s="513" t="s">
        <v>392</v>
      </c>
      <c r="B54" s="516" t="n">
        <v>446</v>
      </c>
      <c r="C54" s="445" t="n">
        <v>0</v>
      </c>
      <c r="D54" s="445" t="n">
        <v>1</v>
      </c>
      <c r="E54" s="515" t="n">
        <v>-1</v>
      </c>
      <c r="F54" s="445" t="n">
        <v>0</v>
      </c>
      <c r="G54" s="445" t="n">
        <v>0</v>
      </c>
      <c r="H54" s="445" t="n">
        <v>0</v>
      </c>
      <c r="I54" s="515" t="n">
        <v>0</v>
      </c>
      <c r="J54" s="445" t="n">
        <v>0</v>
      </c>
      <c r="K54" s="445" t="n">
        <v>1</v>
      </c>
      <c r="L54" s="445" t="n">
        <v>0</v>
      </c>
      <c r="M54" s="515" t="n">
        <v>1</v>
      </c>
      <c r="N54" s="515" t="n">
        <v>-1</v>
      </c>
      <c r="O54" s="422" t="n">
        <v>-2</v>
      </c>
      <c r="P54" s="516" t="n">
        <v>444</v>
      </c>
    </row>
    <row r="55" customFormat="false" ht="21" hidden="false" customHeight="true" outlineLevel="0" collapsed="false">
      <c r="A55" s="513" t="s">
        <v>393</v>
      </c>
      <c r="B55" s="516" t="n">
        <v>447</v>
      </c>
      <c r="C55" s="445" t="n">
        <v>0</v>
      </c>
      <c r="D55" s="445" t="n">
        <v>0</v>
      </c>
      <c r="E55" s="515" t="n">
        <v>0</v>
      </c>
      <c r="F55" s="445" t="n">
        <v>0</v>
      </c>
      <c r="G55" s="445" t="n">
        <v>1</v>
      </c>
      <c r="H55" s="445" t="n">
        <v>0</v>
      </c>
      <c r="I55" s="515" t="n">
        <v>1</v>
      </c>
      <c r="J55" s="445" t="n">
        <v>0</v>
      </c>
      <c r="K55" s="445" t="n">
        <v>1</v>
      </c>
      <c r="L55" s="445" t="n">
        <v>0</v>
      </c>
      <c r="M55" s="515" t="n">
        <v>1</v>
      </c>
      <c r="N55" s="515" t="n">
        <v>0</v>
      </c>
      <c r="O55" s="422" t="n">
        <v>0</v>
      </c>
      <c r="P55" s="516" t="n">
        <v>447</v>
      </c>
    </row>
    <row r="56" customFormat="false" ht="21" hidden="false" customHeight="true" outlineLevel="0" collapsed="false">
      <c r="A56" s="513" t="s">
        <v>394</v>
      </c>
      <c r="B56" s="516" t="n">
        <v>253</v>
      </c>
      <c r="C56" s="445" t="n">
        <v>1</v>
      </c>
      <c r="D56" s="445" t="n">
        <v>0</v>
      </c>
      <c r="E56" s="515" t="n">
        <v>1</v>
      </c>
      <c r="F56" s="445" t="n">
        <v>0</v>
      </c>
      <c r="G56" s="445" t="n">
        <v>1</v>
      </c>
      <c r="H56" s="445" t="n">
        <v>0</v>
      </c>
      <c r="I56" s="515" t="n">
        <v>1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1</v>
      </c>
      <c r="O56" s="422" t="n">
        <v>2</v>
      </c>
      <c r="P56" s="516" t="n">
        <v>255</v>
      </c>
    </row>
    <row r="57" customFormat="false" ht="21" hidden="false" customHeight="true" outlineLevel="0" collapsed="false">
      <c r="A57" s="513" t="s">
        <v>395</v>
      </c>
      <c r="B57" s="516" t="n">
        <v>836</v>
      </c>
      <c r="C57" s="445" t="n">
        <v>1</v>
      </c>
      <c r="D57" s="445" t="n">
        <v>0</v>
      </c>
      <c r="E57" s="515" t="n">
        <v>1</v>
      </c>
      <c r="F57" s="445" t="n">
        <v>1</v>
      </c>
      <c r="G57" s="445" t="n">
        <v>6</v>
      </c>
      <c r="H57" s="445" t="n">
        <v>1</v>
      </c>
      <c r="I57" s="515" t="n">
        <v>8</v>
      </c>
      <c r="J57" s="445" t="n">
        <v>0</v>
      </c>
      <c r="K57" s="445" t="n">
        <v>6</v>
      </c>
      <c r="L57" s="445" t="n">
        <v>0</v>
      </c>
      <c r="M57" s="515" t="n">
        <v>6</v>
      </c>
      <c r="N57" s="515" t="n">
        <v>2</v>
      </c>
      <c r="O57" s="422" t="n">
        <v>3</v>
      </c>
      <c r="P57" s="516" t="n">
        <v>839</v>
      </c>
    </row>
    <row r="58" customFormat="false" ht="21" hidden="false" customHeight="true" outlineLevel="0" collapsed="false">
      <c r="A58" s="513" t="s">
        <v>396</v>
      </c>
      <c r="B58" s="516" t="n">
        <v>412</v>
      </c>
      <c r="C58" s="445" t="n">
        <v>0</v>
      </c>
      <c r="D58" s="445" t="n">
        <v>0</v>
      </c>
      <c r="E58" s="515" t="n">
        <v>0</v>
      </c>
      <c r="F58" s="445" t="n">
        <v>0</v>
      </c>
      <c r="G58" s="445" t="n">
        <v>2</v>
      </c>
      <c r="H58" s="445" t="n">
        <v>0</v>
      </c>
      <c r="I58" s="515" t="n">
        <v>2</v>
      </c>
      <c r="J58" s="445" t="n">
        <v>0</v>
      </c>
      <c r="K58" s="445" t="n">
        <v>1</v>
      </c>
      <c r="L58" s="445" t="n">
        <v>0</v>
      </c>
      <c r="M58" s="515" t="n">
        <v>1</v>
      </c>
      <c r="N58" s="515" t="n">
        <v>1</v>
      </c>
      <c r="O58" s="422" t="n">
        <v>1</v>
      </c>
      <c r="P58" s="516" t="n">
        <v>413</v>
      </c>
    </row>
    <row r="59" customFormat="false" ht="21" hidden="false" customHeight="true" outlineLevel="0" collapsed="false">
      <c r="A59" s="513" t="s">
        <v>397</v>
      </c>
      <c r="B59" s="516" t="n">
        <v>690</v>
      </c>
      <c r="C59" s="445" t="n">
        <v>0</v>
      </c>
      <c r="D59" s="445" t="n">
        <v>1</v>
      </c>
      <c r="E59" s="515" t="n">
        <v>-1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0</v>
      </c>
      <c r="K59" s="445" t="n">
        <v>1</v>
      </c>
      <c r="L59" s="445" t="n">
        <v>0</v>
      </c>
      <c r="M59" s="515" t="n">
        <v>1</v>
      </c>
      <c r="N59" s="515" t="n">
        <v>-1</v>
      </c>
      <c r="O59" s="422" t="n">
        <v>-2</v>
      </c>
      <c r="P59" s="516" t="n">
        <v>688</v>
      </c>
    </row>
    <row r="60" customFormat="false" ht="21" hidden="false" customHeight="true" outlineLevel="0" collapsed="false">
      <c r="A60" s="513" t="s">
        <v>398</v>
      </c>
      <c r="B60" s="516" t="n">
        <v>815</v>
      </c>
      <c r="C60" s="445" t="n">
        <v>1</v>
      </c>
      <c r="D60" s="445" t="n">
        <v>0</v>
      </c>
      <c r="E60" s="515" t="n">
        <v>1</v>
      </c>
      <c r="F60" s="445" t="n">
        <v>0</v>
      </c>
      <c r="G60" s="445" t="n">
        <v>2</v>
      </c>
      <c r="H60" s="445" t="n">
        <v>0</v>
      </c>
      <c r="I60" s="515" t="n">
        <v>2</v>
      </c>
      <c r="J60" s="445" t="n">
        <v>0</v>
      </c>
      <c r="K60" s="445" t="n">
        <v>2</v>
      </c>
      <c r="L60" s="445" t="n">
        <v>0</v>
      </c>
      <c r="M60" s="515" t="n">
        <v>2</v>
      </c>
      <c r="N60" s="515" t="n">
        <v>0</v>
      </c>
      <c r="O60" s="422" t="n">
        <v>1</v>
      </c>
      <c r="P60" s="516" t="n">
        <v>816</v>
      </c>
    </row>
    <row r="61" customFormat="false" ht="21" hidden="false" customHeight="true" outlineLevel="0" collapsed="false">
      <c r="A61" s="513" t="s">
        <v>399</v>
      </c>
      <c r="B61" s="516" t="n">
        <v>4393</v>
      </c>
      <c r="C61" s="445" t="n">
        <v>6</v>
      </c>
      <c r="D61" s="445" t="n">
        <v>2</v>
      </c>
      <c r="E61" s="515" t="n">
        <v>4</v>
      </c>
      <c r="F61" s="445" t="n">
        <v>6</v>
      </c>
      <c r="G61" s="445" t="n">
        <v>16</v>
      </c>
      <c r="H61" s="445" t="n">
        <v>0</v>
      </c>
      <c r="I61" s="515" t="n">
        <v>22</v>
      </c>
      <c r="J61" s="445" t="n">
        <v>14</v>
      </c>
      <c r="K61" s="445" t="n">
        <v>13</v>
      </c>
      <c r="L61" s="445" t="n">
        <v>0</v>
      </c>
      <c r="M61" s="515" t="n">
        <v>27</v>
      </c>
      <c r="N61" s="515" t="n">
        <v>-5</v>
      </c>
      <c r="O61" s="422" t="n">
        <v>-1</v>
      </c>
      <c r="P61" s="516" t="n">
        <v>4392</v>
      </c>
    </row>
    <row r="62" customFormat="false" ht="21" hidden="false" customHeight="true" outlineLevel="0" collapsed="false">
      <c r="A62" s="513" t="s">
        <v>400</v>
      </c>
      <c r="B62" s="516" t="n">
        <v>13429</v>
      </c>
      <c r="C62" s="445" t="n">
        <v>19</v>
      </c>
      <c r="D62" s="445" t="n">
        <v>6</v>
      </c>
      <c r="E62" s="515" t="n">
        <v>13</v>
      </c>
      <c r="F62" s="445" t="n">
        <v>28</v>
      </c>
      <c r="G62" s="445" t="n">
        <v>50</v>
      </c>
      <c r="H62" s="445" t="n">
        <v>1</v>
      </c>
      <c r="I62" s="515" t="n">
        <v>79</v>
      </c>
      <c r="J62" s="445" t="n">
        <v>12</v>
      </c>
      <c r="K62" s="445" t="n">
        <v>37</v>
      </c>
      <c r="L62" s="445" t="n">
        <v>1</v>
      </c>
      <c r="M62" s="515" t="n">
        <v>50</v>
      </c>
      <c r="N62" s="515" t="n">
        <v>29</v>
      </c>
      <c r="O62" s="422" t="n">
        <v>42</v>
      </c>
      <c r="P62" s="516" t="n">
        <v>13471</v>
      </c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13" t="s">
        <v>401</v>
      </c>
      <c r="B64" s="516" t="n">
        <v>623</v>
      </c>
      <c r="C64" s="422" t="n">
        <v>0</v>
      </c>
      <c r="D64" s="422" t="n">
        <v>0</v>
      </c>
      <c r="E64" s="515" t="n">
        <v>0</v>
      </c>
      <c r="F64" s="422" t="n">
        <v>0</v>
      </c>
      <c r="G64" s="422" t="n">
        <v>2</v>
      </c>
      <c r="H64" s="422" t="n">
        <v>1</v>
      </c>
      <c r="I64" s="515" t="n">
        <v>3</v>
      </c>
      <c r="J64" s="422" t="n">
        <v>1</v>
      </c>
      <c r="K64" s="422" t="n">
        <v>1</v>
      </c>
      <c r="L64" s="422" t="n">
        <v>1</v>
      </c>
      <c r="M64" s="515" t="n">
        <v>3</v>
      </c>
      <c r="N64" s="515" t="n">
        <v>0</v>
      </c>
      <c r="O64" s="422" t="n">
        <v>0</v>
      </c>
      <c r="P64" s="516" t="n">
        <v>623</v>
      </c>
    </row>
    <row r="65" customFormat="false" ht="21" hidden="false" customHeight="true" outlineLevel="0" collapsed="false">
      <c r="A65" s="513"/>
      <c r="B65" s="516"/>
      <c r="C65" s="422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13" t="s">
        <v>402</v>
      </c>
      <c r="B66" s="516" t="n">
        <v>623</v>
      </c>
      <c r="C66" s="445" t="n">
        <v>0</v>
      </c>
      <c r="D66" s="445" t="n">
        <v>0</v>
      </c>
      <c r="E66" s="515" t="n">
        <v>0</v>
      </c>
      <c r="F66" s="445" t="n">
        <v>0</v>
      </c>
      <c r="G66" s="445" t="n">
        <v>2</v>
      </c>
      <c r="H66" s="445" t="n">
        <v>1</v>
      </c>
      <c r="I66" s="515" t="n">
        <v>3</v>
      </c>
      <c r="J66" s="445" t="n">
        <v>1</v>
      </c>
      <c r="K66" s="445" t="n">
        <v>1</v>
      </c>
      <c r="L66" s="445" t="n">
        <v>1</v>
      </c>
      <c r="M66" s="515" t="n">
        <v>3</v>
      </c>
      <c r="N66" s="515" t="n">
        <v>0</v>
      </c>
      <c r="O66" s="422" t="n">
        <v>0</v>
      </c>
      <c r="P66" s="516" t="n">
        <v>623</v>
      </c>
    </row>
    <row r="67" customFormat="false" ht="21" hidden="false" customHeight="true" outlineLevel="0" collapsed="false">
      <c r="A67" s="513"/>
      <c r="B67" s="516"/>
      <c r="C67" s="445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13" t="s">
        <v>403</v>
      </c>
      <c r="B68" s="516" t="n">
        <v>2787</v>
      </c>
      <c r="C68" s="422" t="n">
        <v>3</v>
      </c>
      <c r="D68" s="422" t="n">
        <v>3</v>
      </c>
      <c r="E68" s="515" t="n">
        <v>0</v>
      </c>
      <c r="F68" s="422" t="n">
        <v>12</v>
      </c>
      <c r="G68" s="422" t="n">
        <v>8</v>
      </c>
      <c r="H68" s="422" t="n">
        <v>1</v>
      </c>
      <c r="I68" s="515" t="n">
        <v>21</v>
      </c>
      <c r="J68" s="422" t="n">
        <v>10</v>
      </c>
      <c r="K68" s="422" t="n">
        <v>12</v>
      </c>
      <c r="L68" s="422" t="n">
        <v>1</v>
      </c>
      <c r="M68" s="515" t="n">
        <v>23</v>
      </c>
      <c r="N68" s="515" t="n">
        <v>-2</v>
      </c>
      <c r="O68" s="422" t="n">
        <v>-2</v>
      </c>
      <c r="P68" s="516" t="n">
        <v>2785</v>
      </c>
    </row>
    <row r="69" customFormat="false" ht="21" hidden="false" customHeight="true" outlineLevel="0" collapsed="false">
      <c r="A69" s="513"/>
      <c r="B69" s="516"/>
      <c r="C69" s="422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13" t="s">
        <v>404</v>
      </c>
      <c r="B70" s="516" t="n">
        <v>1966</v>
      </c>
      <c r="C70" s="445" t="n">
        <v>3</v>
      </c>
      <c r="D70" s="445" t="n">
        <v>3</v>
      </c>
      <c r="E70" s="515" t="n">
        <v>0</v>
      </c>
      <c r="F70" s="445" t="n">
        <v>10</v>
      </c>
      <c r="G70" s="445" t="n">
        <v>7</v>
      </c>
      <c r="H70" s="445" t="n">
        <v>0</v>
      </c>
      <c r="I70" s="515" t="n">
        <v>17</v>
      </c>
      <c r="J70" s="445" t="n">
        <v>9</v>
      </c>
      <c r="K70" s="445" t="n">
        <v>5</v>
      </c>
      <c r="L70" s="445" t="n">
        <v>1</v>
      </c>
      <c r="M70" s="515" t="n">
        <v>15</v>
      </c>
      <c r="N70" s="515" t="n">
        <v>2</v>
      </c>
      <c r="O70" s="422" t="n">
        <v>2</v>
      </c>
      <c r="P70" s="516" t="n">
        <v>1968</v>
      </c>
    </row>
    <row r="71" customFormat="false" ht="21" hidden="false" customHeight="true" outlineLevel="0" collapsed="false">
      <c r="A71" s="531" t="s">
        <v>405</v>
      </c>
      <c r="B71" s="516" t="n">
        <v>821</v>
      </c>
      <c r="C71" s="445" t="n">
        <v>0</v>
      </c>
      <c r="D71" s="445" t="n">
        <v>0</v>
      </c>
      <c r="E71" s="515" t="n">
        <v>0</v>
      </c>
      <c r="F71" s="445" t="n">
        <v>2</v>
      </c>
      <c r="G71" s="445" t="n">
        <v>1</v>
      </c>
      <c r="H71" s="445" t="n">
        <v>1</v>
      </c>
      <c r="I71" s="515" t="n">
        <v>4</v>
      </c>
      <c r="J71" s="445" t="n">
        <v>1</v>
      </c>
      <c r="K71" s="445" t="n">
        <v>7</v>
      </c>
      <c r="L71" s="445" t="n">
        <v>0</v>
      </c>
      <c r="M71" s="515" t="n">
        <v>8</v>
      </c>
      <c r="N71" s="515" t="n">
        <v>-4</v>
      </c>
      <c r="O71" s="422" t="n">
        <v>-4</v>
      </c>
      <c r="P71" s="516" t="n">
        <v>817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510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14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15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16" t="n">
        <v>713439</v>
      </c>
      <c r="C11" s="422" t="n">
        <v>698</v>
      </c>
      <c r="D11" s="422" t="n">
        <v>416</v>
      </c>
      <c r="E11" s="515" t="n">
        <v>282</v>
      </c>
      <c r="F11" s="422" t="n">
        <v>897</v>
      </c>
      <c r="G11" s="422" t="n">
        <v>1559</v>
      </c>
      <c r="H11" s="422" t="n">
        <v>55</v>
      </c>
      <c r="I11" s="515" t="n">
        <v>2511</v>
      </c>
      <c r="J11" s="422" t="n">
        <v>885</v>
      </c>
      <c r="K11" s="422" t="n">
        <v>1575</v>
      </c>
      <c r="L11" s="422" t="n">
        <v>12</v>
      </c>
      <c r="M11" s="515" t="n">
        <v>2472</v>
      </c>
      <c r="N11" s="515" t="n">
        <v>39</v>
      </c>
      <c r="O11" s="422" t="n">
        <v>321</v>
      </c>
      <c r="P11" s="523" t="n">
        <v>713760</v>
      </c>
    </row>
    <row r="12" customFormat="false" ht="21" hidden="false" customHeight="true" outlineLevel="0" collapsed="false">
      <c r="A12" s="513"/>
      <c r="B12" s="516"/>
      <c r="C12" s="422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13" t="s">
        <v>358</v>
      </c>
      <c r="B13" s="516" t="n">
        <v>554611</v>
      </c>
      <c r="C13" s="422" t="n">
        <v>540</v>
      </c>
      <c r="D13" s="422" t="n">
        <v>323</v>
      </c>
      <c r="E13" s="515" t="n">
        <v>217</v>
      </c>
      <c r="F13" s="422" t="n">
        <v>706</v>
      </c>
      <c r="G13" s="422" t="n">
        <v>1124</v>
      </c>
      <c r="H13" s="422" t="n">
        <v>28</v>
      </c>
      <c r="I13" s="515" t="n">
        <v>1858</v>
      </c>
      <c r="J13" s="422" t="n">
        <v>720</v>
      </c>
      <c r="K13" s="422" t="n">
        <v>1145</v>
      </c>
      <c r="L13" s="422" t="n">
        <v>12</v>
      </c>
      <c r="M13" s="515" t="n">
        <v>1877</v>
      </c>
      <c r="N13" s="515" t="n">
        <v>-19</v>
      </c>
      <c r="O13" s="422" t="n">
        <v>198</v>
      </c>
      <c r="P13" s="516" t="n">
        <v>554809</v>
      </c>
    </row>
    <row r="14" customFormat="false" ht="21" hidden="false" customHeight="true" outlineLevel="0" collapsed="false">
      <c r="A14" s="513"/>
      <c r="B14" s="516"/>
      <c r="C14" s="422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13" t="s">
        <v>359</v>
      </c>
      <c r="B15" s="516" t="n">
        <v>164561</v>
      </c>
      <c r="C15" s="445" t="n">
        <v>136</v>
      </c>
      <c r="D15" s="445" t="n">
        <v>95</v>
      </c>
      <c r="E15" s="515" t="n">
        <v>41</v>
      </c>
      <c r="F15" s="445" t="n">
        <v>264</v>
      </c>
      <c r="G15" s="445" t="n">
        <v>274</v>
      </c>
      <c r="H15" s="445" t="n">
        <v>10</v>
      </c>
      <c r="I15" s="515" t="n">
        <v>548</v>
      </c>
      <c r="J15" s="445" t="n">
        <v>235</v>
      </c>
      <c r="K15" s="445" t="n">
        <v>292</v>
      </c>
      <c r="L15" s="445" t="n">
        <v>4</v>
      </c>
      <c r="M15" s="515" t="n">
        <v>531</v>
      </c>
      <c r="N15" s="515" t="n">
        <v>17</v>
      </c>
      <c r="O15" s="422" t="n">
        <v>58</v>
      </c>
      <c r="P15" s="516" t="n">
        <v>164619</v>
      </c>
    </row>
    <row r="16" customFormat="false" ht="21" hidden="false" customHeight="true" outlineLevel="0" collapsed="false">
      <c r="A16" s="513" t="s">
        <v>360</v>
      </c>
      <c r="B16" s="516" t="n">
        <v>47680</v>
      </c>
      <c r="C16" s="445" t="n">
        <v>48</v>
      </c>
      <c r="D16" s="445" t="n">
        <v>24</v>
      </c>
      <c r="E16" s="515" t="n">
        <v>24</v>
      </c>
      <c r="F16" s="445" t="n">
        <v>49</v>
      </c>
      <c r="G16" s="445" t="n">
        <v>145</v>
      </c>
      <c r="H16" s="445" t="n">
        <v>3</v>
      </c>
      <c r="I16" s="515" t="n">
        <v>197</v>
      </c>
      <c r="J16" s="445" t="n">
        <v>61</v>
      </c>
      <c r="K16" s="445" t="n">
        <v>139</v>
      </c>
      <c r="L16" s="445" t="n">
        <v>0</v>
      </c>
      <c r="M16" s="515" t="n">
        <v>200</v>
      </c>
      <c r="N16" s="515" t="n">
        <v>-3</v>
      </c>
      <c r="O16" s="422" t="n">
        <v>21</v>
      </c>
      <c r="P16" s="516" t="n">
        <v>47701</v>
      </c>
    </row>
    <row r="17" customFormat="false" ht="21" hidden="false" customHeight="true" outlineLevel="0" collapsed="false">
      <c r="A17" s="513" t="s">
        <v>361</v>
      </c>
      <c r="B17" s="516" t="n">
        <v>23517</v>
      </c>
      <c r="C17" s="445" t="n">
        <v>23</v>
      </c>
      <c r="D17" s="445" t="n">
        <v>16</v>
      </c>
      <c r="E17" s="515" t="n">
        <v>7</v>
      </c>
      <c r="F17" s="445" t="n">
        <v>44</v>
      </c>
      <c r="G17" s="445" t="n">
        <v>33</v>
      </c>
      <c r="H17" s="445" t="n">
        <v>4</v>
      </c>
      <c r="I17" s="515" t="n">
        <v>81</v>
      </c>
      <c r="J17" s="445" t="n">
        <v>41</v>
      </c>
      <c r="K17" s="445" t="n">
        <v>26</v>
      </c>
      <c r="L17" s="445" t="n">
        <v>5</v>
      </c>
      <c r="M17" s="515" t="n">
        <v>72</v>
      </c>
      <c r="N17" s="515" t="n">
        <v>9</v>
      </c>
      <c r="O17" s="422" t="n">
        <v>16</v>
      </c>
      <c r="P17" s="516" t="n">
        <v>23533</v>
      </c>
    </row>
    <row r="18" customFormat="false" ht="21" hidden="false" customHeight="true" outlineLevel="0" collapsed="false">
      <c r="A18" s="513" t="s">
        <v>362</v>
      </c>
      <c r="B18" s="516" t="n">
        <v>56938</v>
      </c>
      <c r="C18" s="445" t="n">
        <v>73</v>
      </c>
      <c r="D18" s="445" t="n">
        <v>21</v>
      </c>
      <c r="E18" s="515" t="n">
        <v>52</v>
      </c>
      <c r="F18" s="445" t="n">
        <v>60</v>
      </c>
      <c r="G18" s="445" t="n">
        <v>125</v>
      </c>
      <c r="H18" s="445" t="n">
        <v>0</v>
      </c>
      <c r="I18" s="515" t="n">
        <v>185</v>
      </c>
      <c r="J18" s="445" t="n">
        <v>47</v>
      </c>
      <c r="K18" s="445" t="n">
        <v>139</v>
      </c>
      <c r="L18" s="445" t="n">
        <v>0</v>
      </c>
      <c r="M18" s="515" t="n">
        <v>186</v>
      </c>
      <c r="N18" s="515" t="n">
        <v>-1</v>
      </c>
      <c r="O18" s="422" t="n">
        <v>51</v>
      </c>
      <c r="P18" s="516" t="n">
        <v>56989</v>
      </c>
    </row>
    <row r="19" customFormat="false" ht="21" hidden="false" customHeight="true" outlineLevel="0" collapsed="false">
      <c r="A19" s="513" t="s">
        <v>363</v>
      </c>
      <c r="B19" s="516" t="n">
        <v>30400</v>
      </c>
      <c r="C19" s="445" t="n">
        <v>39</v>
      </c>
      <c r="D19" s="445" t="n">
        <v>19</v>
      </c>
      <c r="E19" s="515" t="n">
        <v>20</v>
      </c>
      <c r="F19" s="445" t="n">
        <v>40</v>
      </c>
      <c r="G19" s="445" t="n">
        <v>48</v>
      </c>
      <c r="H19" s="445" t="n">
        <v>0</v>
      </c>
      <c r="I19" s="515" t="n">
        <v>88</v>
      </c>
      <c r="J19" s="445" t="n">
        <v>26</v>
      </c>
      <c r="K19" s="445" t="n">
        <v>59</v>
      </c>
      <c r="L19" s="445" t="n">
        <v>1</v>
      </c>
      <c r="M19" s="515" t="n">
        <v>86</v>
      </c>
      <c r="N19" s="515" t="n">
        <v>2</v>
      </c>
      <c r="O19" s="422" t="n">
        <v>22</v>
      </c>
      <c r="P19" s="516" t="n">
        <v>30422</v>
      </c>
    </row>
    <row r="20" customFormat="false" ht="21" hidden="false" customHeight="true" outlineLevel="0" collapsed="false">
      <c r="A20" s="513" t="s">
        <v>364</v>
      </c>
      <c r="B20" s="516" t="n">
        <v>28739</v>
      </c>
      <c r="C20" s="445" t="n">
        <v>31</v>
      </c>
      <c r="D20" s="445" t="n">
        <v>15</v>
      </c>
      <c r="E20" s="515" t="n">
        <v>16</v>
      </c>
      <c r="F20" s="445" t="n">
        <v>32</v>
      </c>
      <c r="G20" s="445" t="n">
        <v>69</v>
      </c>
      <c r="H20" s="445" t="n">
        <v>1</v>
      </c>
      <c r="I20" s="515" t="n">
        <v>102</v>
      </c>
      <c r="J20" s="445" t="n">
        <v>87</v>
      </c>
      <c r="K20" s="445" t="n">
        <v>58</v>
      </c>
      <c r="L20" s="445" t="n">
        <v>1</v>
      </c>
      <c r="M20" s="515" t="n">
        <v>146</v>
      </c>
      <c r="N20" s="515" t="n">
        <v>-44</v>
      </c>
      <c r="O20" s="422" t="n">
        <v>-28</v>
      </c>
      <c r="P20" s="516" t="n">
        <v>28711</v>
      </c>
    </row>
    <row r="21" customFormat="false" ht="21" hidden="false" customHeight="true" outlineLevel="0" collapsed="false">
      <c r="A21" s="513" t="s">
        <v>365</v>
      </c>
      <c r="B21" s="516" t="n">
        <v>67469</v>
      </c>
      <c r="C21" s="445" t="n">
        <v>69</v>
      </c>
      <c r="D21" s="445" t="n">
        <v>34</v>
      </c>
      <c r="E21" s="515" t="n">
        <v>35</v>
      </c>
      <c r="F21" s="445" t="n">
        <v>62</v>
      </c>
      <c r="G21" s="445" t="n">
        <v>146</v>
      </c>
      <c r="H21" s="445" t="n">
        <v>1</v>
      </c>
      <c r="I21" s="515" t="n">
        <v>209</v>
      </c>
      <c r="J21" s="445" t="n">
        <v>44</v>
      </c>
      <c r="K21" s="445" t="n">
        <v>156</v>
      </c>
      <c r="L21" s="445" t="n">
        <v>0</v>
      </c>
      <c r="M21" s="515" t="n">
        <v>200</v>
      </c>
      <c r="N21" s="515" t="n">
        <v>9</v>
      </c>
      <c r="O21" s="422" t="n">
        <v>44</v>
      </c>
      <c r="P21" s="516" t="n">
        <v>67513</v>
      </c>
    </row>
    <row r="22" customFormat="false" ht="21" hidden="false" customHeight="true" outlineLevel="0" collapsed="false">
      <c r="A22" s="513" t="s">
        <v>366</v>
      </c>
      <c r="B22" s="523" t="n">
        <v>30200</v>
      </c>
      <c r="C22" s="445" t="n">
        <v>43</v>
      </c>
      <c r="D22" s="445" t="n">
        <v>18</v>
      </c>
      <c r="E22" s="515" t="n">
        <v>25</v>
      </c>
      <c r="F22" s="445" t="n">
        <v>38</v>
      </c>
      <c r="G22" s="445" t="n">
        <v>99</v>
      </c>
      <c r="H22" s="445" t="n">
        <v>5</v>
      </c>
      <c r="I22" s="515" t="n">
        <v>142</v>
      </c>
      <c r="J22" s="445" t="n">
        <v>50</v>
      </c>
      <c r="K22" s="445" t="n">
        <v>101</v>
      </c>
      <c r="L22" s="445" t="n">
        <v>0</v>
      </c>
      <c r="M22" s="515" t="n">
        <v>151</v>
      </c>
      <c r="N22" s="515" t="n">
        <v>-9</v>
      </c>
      <c r="O22" s="422" t="n">
        <v>16</v>
      </c>
      <c r="P22" s="523" t="n">
        <v>30216</v>
      </c>
    </row>
    <row r="23" customFormat="false" ht="21" hidden="false" customHeight="true" outlineLevel="0" collapsed="false">
      <c r="A23" s="513" t="s">
        <v>367</v>
      </c>
      <c r="B23" s="516" t="n">
        <v>59076</v>
      </c>
      <c r="C23" s="445" t="n">
        <v>47</v>
      </c>
      <c r="D23" s="445" t="n">
        <v>40</v>
      </c>
      <c r="E23" s="515" t="n">
        <v>7</v>
      </c>
      <c r="F23" s="445" t="n">
        <v>53</v>
      </c>
      <c r="G23" s="445" t="n">
        <v>106</v>
      </c>
      <c r="H23" s="445" t="n">
        <v>1</v>
      </c>
      <c r="I23" s="515" t="n">
        <v>160</v>
      </c>
      <c r="J23" s="445" t="n">
        <v>73</v>
      </c>
      <c r="K23" s="445" t="n">
        <v>107</v>
      </c>
      <c r="L23" s="445" t="n">
        <v>1</v>
      </c>
      <c r="M23" s="515" t="n">
        <v>181</v>
      </c>
      <c r="N23" s="515" t="n">
        <v>-21</v>
      </c>
      <c r="O23" s="422" t="n">
        <v>-14</v>
      </c>
      <c r="P23" s="516" t="n">
        <v>59062</v>
      </c>
    </row>
    <row r="24" customFormat="false" ht="21" hidden="false" customHeight="true" outlineLevel="0" collapsed="false">
      <c r="A24" s="513" t="s">
        <v>368</v>
      </c>
      <c r="B24" s="516" t="n">
        <v>26337</v>
      </c>
      <c r="C24" s="445" t="n">
        <v>21</v>
      </c>
      <c r="D24" s="445" t="n">
        <v>27</v>
      </c>
      <c r="E24" s="515" t="n">
        <v>-6</v>
      </c>
      <c r="F24" s="445" t="n">
        <v>41</v>
      </c>
      <c r="G24" s="445" t="n">
        <v>37</v>
      </c>
      <c r="H24" s="445" t="n">
        <v>2</v>
      </c>
      <c r="I24" s="515" t="n">
        <v>80</v>
      </c>
      <c r="J24" s="445" t="n">
        <v>40</v>
      </c>
      <c r="K24" s="445" t="n">
        <v>36</v>
      </c>
      <c r="L24" s="445" t="n">
        <v>0</v>
      </c>
      <c r="M24" s="515" t="n">
        <v>76</v>
      </c>
      <c r="N24" s="515" t="n">
        <v>4</v>
      </c>
      <c r="O24" s="422" t="n">
        <v>-2</v>
      </c>
      <c r="P24" s="516" t="n">
        <v>26335</v>
      </c>
    </row>
    <row r="25" customFormat="false" ht="21" hidden="false" customHeight="true" outlineLevel="0" collapsed="false">
      <c r="A25" s="513" t="s">
        <v>369</v>
      </c>
      <c r="B25" s="523" t="n">
        <v>19694</v>
      </c>
      <c r="C25" s="445" t="n">
        <v>10</v>
      </c>
      <c r="D25" s="445" t="n">
        <v>14</v>
      </c>
      <c r="E25" s="515" t="n">
        <v>-4</v>
      </c>
      <c r="F25" s="445" t="n">
        <v>23</v>
      </c>
      <c r="G25" s="445" t="n">
        <v>42</v>
      </c>
      <c r="H25" s="445" t="n">
        <v>1</v>
      </c>
      <c r="I25" s="515" t="n">
        <v>66</v>
      </c>
      <c r="J25" s="445" t="n">
        <v>16</v>
      </c>
      <c r="K25" s="445" t="n">
        <v>32</v>
      </c>
      <c r="L25" s="445" t="n">
        <v>0</v>
      </c>
      <c r="M25" s="515" t="n">
        <v>48</v>
      </c>
      <c r="N25" s="515" t="n">
        <v>18</v>
      </c>
      <c r="O25" s="422" t="n">
        <v>14</v>
      </c>
      <c r="P25" s="516" t="n">
        <v>19708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5"/>
      <c r="O26" s="529"/>
      <c r="P26" s="523"/>
    </row>
    <row r="27" customFormat="false" ht="21" hidden="false" customHeight="true" outlineLevel="0" collapsed="false">
      <c r="A27" s="513" t="s">
        <v>370</v>
      </c>
      <c r="B27" s="516" t="n">
        <v>158828</v>
      </c>
      <c r="C27" s="422" t="n">
        <v>158</v>
      </c>
      <c r="D27" s="422" t="n">
        <v>93</v>
      </c>
      <c r="E27" s="515" t="n">
        <v>65</v>
      </c>
      <c r="F27" s="422" t="n">
        <v>191</v>
      </c>
      <c r="G27" s="422" t="n">
        <v>435</v>
      </c>
      <c r="H27" s="422" t="n">
        <v>27</v>
      </c>
      <c r="I27" s="515" t="n">
        <v>653</v>
      </c>
      <c r="J27" s="422" t="n">
        <v>165</v>
      </c>
      <c r="K27" s="422" t="n">
        <v>430</v>
      </c>
      <c r="L27" s="422" t="n">
        <v>0</v>
      </c>
      <c r="M27" s="515" t="n">
        <v>595</v>
      </c>
      <c r="N27" s="515" t="n">
        <v>58</v>
      </c>
      <c r="O27" s="422" t="n">
        <v>123</v>
      </c>
      <c r="P27" s="516" t="n">
        <v>158951</v>
      </c>
    </row>
    <row r="28" customFormat="false" ht="21" hidden="false" customHeight="true" outlineLevel="0" collapsed="false">
      <c r="A28" s="513" t="s">
        <v>371</v>
      </c>
      <c r="B28" s="516" t="n">
        <v>31958</v>
      </c>
      <c r="C28" s="422" t="n">
        <v>26</v>
      </c>
      <c r="D28" s="422" t="n">
        <v>33</v>
      </c>
      <c r="E28" s="515" t="n">
        <v>-7</v>
      </c>
      <c r="F28" s="422" t="n">
        <v>46</v>
      </c>
      <c r="G28" s="422" t="n">
        <v>75</v>
      </c>
      <c r="H28" s="422" t="n">
        <v>23</v>
      </c>
      <c r="I28" s="515" t="n">
        <v>144</v>
      </c>
      <c r="J28" s="422" t="n">
        <v>41</v>
      </c>
      <c r="K28" s="422" t="n">
        <v>89</v>
      </c>
      <c r="L28" s="422" t="n">
        <v>0</v>
      </c>
      <c r="M28" s="515" t="n">
        <v>130</v>
      </c>
      <c r="N28" s="515" t="n">
        <v>14</v>
      </c>
      <c r="O28" s="422" t="n">
        <v>7</v>
      </c>
      <c r="P28" s="516" t="n">
        <v>31965</v>
      </c>
    </row>
    <row r="29" customFormat="false" ht="21" hidden="false" customHeight="true" outlineLevel="0" collapsed="false">
      <c r="A29" s="513"/>
      <c r="B29" s="516"/>
      <c r="C29" s="422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13" t="s">
        <v>372</v>
      </c>
      <c r="B30" s="516" t="n">
        <v>2505</v>
      </c>
      <c r="C30" s="445" t="n">
        <v>3</v>
      </c>
      <c r="D30" s="445" t="n">
        <v>3</v>
      </c>
      <c r="E30" s="515" t="n">
        <v>0</v>
      </c>
      <c r="F30" s="445" t="n">
        <v>4</v>
      </c>
      <c r="G30" s="445" t="n">
        <v>1</v>
      </c>
      <c r="H30" s="445" t="n">
        <v>0</v>
      </c>
      <c r="I30" s="515" t="n">
        <v>5</v>
      </c>
      <c r="J30" s="445" t="n">
        <v>1</v>
      </c>
      <c r="K30" s="445" t="n">
        <v>3</v>
      </c>
      <c r="L30" s="445" t="n">
        <v>0</v>
      </c>
      <c r="M30" s="515" t="n">
        <v>4</v>
      </c>
      <c r="N30" s="515" t="n">
        <v>1</v>
      </c>
      <c r="O30" s="422" t="n">
        <v>1</v>
      </c>
      <c r="P30" s="516" t="n">
        <v>2506</v>
      </c>
    </row>
    <row r="31" customFormat="false" ht="21" hidden="false" customHeight="true" outlineLevel="0" collapsed="false">
      <c r="A31" s="513" t="s">
        <v>373</v>
      </c>
      <c r="B31" s="516" t="n">
        <v>1590</v>
      </c>
      <c r="C31" s="445" t="n">
        <v>0</v>
      </c>
      <c r="D31" s="445" t="n">
        <v>2</v>
      </c>
      <c r="E31" s="515" t="n">
        <v>-2</v>
      </c>
      <c r="F31" s="445" t="n">
        <v>2</v>
      </c>
      <c r="G31" s="445" t="n">
        <v>4</v>
      </c>
      <c r="H31" s="445" t="n">
        <v>0</v>
      </c>
      <c r="I31" s="515" t="n">
        <v>6</v>
      </c>
      <c r="J31" s="445" t="n">
        <v>2</v>
      </c>
      <c r="K31" s="445" t="n">
        <v>3</v>
      </c>
      <c r="L31" s="445" t="n">
        <v>0</v>
      </c>
      <c r="M31" s="515" t="n">
        <v>5</v>
      </c>
      <c r="N31" s="515" t="n">
        <v>1</v>
      </c>
      <c r="O31" s="422" t="n">
        <v>-1</v>
      </c>
      <c r="P31" s="516" t="n">
        <v>1589</v>
      </c>
    </row>
    <row r="32" customFormat="false" ht="21" hidden="false" customHeight="true" outlineLevel="0" collapsed="false">
      <c r="A32" s="513" t="s">
        <v>374</v>
      </c>
      <c r="B32" s="516" t="n">
        <v>784</v>
      </c>
      <c r="C32" s="445" t="n">
        <v>1</v>
      </c>
      <c r="D32" s="445" t="n">
        <v>0</v>
      </c>
      <c r="E32" s="515" t="n">
        <v>1</v>
      </c>
      <c r="F32" s="445" t="n">
        <v>0</v>
      </c>
      <c r="G32" s="445" t="n">
        <v>1</v>
      </c>
      <c r="H32" s="445" t="n">
        <v>0</v>
      </c>
      <c r="I32" s="515" t="n">
        <v>1</v>
      </c>
      <c r="J32" s="445" t="n">
        <v>0</v>
      </c>
      <c r="K32" s="445" t="n">
        <v>2</v>
      </c>
      <c r="L32" s="445" t="n">
        <v>0</v>
      </c>
      <c r="M32" s="515" t="n">
        <v>2</v>
      </c>
      <c r="N32" s="515" t="n">
        <v>-1</v>
      </c>
      <c r="O32" s="422" t="n">
        <v>0</v>
      </c>
      <c r="P32" s="516" t="n">
        <v>784</v>
      </c>
    </row>
    <row r="33" customFormat="false" ht="21" hidden="false" customHeight="true" outlineLevel="0" collapsed="false">
      <c r="A33" s="513" t="s">
        <v>375</v>
      </c>
      <c r="B33" s="516" t="n">
        <v>4653</v>
      </c>
      <c r="C33" s="445" t="n">
        <v>3</v>
      </c>
      <c r="D33" s="445" t="n">
        <v>2</v>
      </c>
      <c r="E33" s="515" t="n">
        <v>1</v>
      </c>
      <c r="F33" s="445" t="n">
        <v>6</v>
      </c>
      <c r="G33" s="445" t="n">
        <v>6</v>
      </c>
      <c r="H33" s="445" t="n">
        <v>0</v>
      </c>
      <c r="I33" s="515" t="n">
        <v>12</v>
      </c>
      <c r="J33" s="445" t="n">
        <v>7</v>
      </c>
      <c r="K33" s="445" t="n">
        <v>3</v>
      </c>
      <c r="L33" s="445" t="n">
        <v>0</v>
      </c>
      <c r="M33" s="515" t="n">
        <v>10</v>
      </c>
      <c r="N33" s="515" t="n">
        <v>2</v>
      </c>
      <c r="O33" s="422" t="n">
        <v>3</v>
      </c>
      <c r="P33" s="516" t="n">
        <v>4656</v>
      </c>
    </row>
    <row r="34" customFormat="false" ht="21" hidden="false" customHeight="true" outlineLevel="0" collapsed="false">
      <c r="A34" s="513" t="s">
        <v>376</v>
      </c>
      <c r="B34" s="516" t="n">
        <v>6787</v>
      </c>
      <c r="C34" s="445" t="n">
        <v>5</v>
      </c>
      <c r="D34" s="445" t="n">
        <v>9</v>
      </c>
      <c r="E34" s="515" t="n">
        <v>-4</v>
      </c>
      <c r="F34" s="445" t="n">
        <v>10</v>
      </c>
      <c r="G34" s="445" t="n">
        <v>13</v>
      </c>
      <c r="H34" s="445" t="n">
        <v>22</v>
      </c>
      <c r="I34" s="515" t="n">
        <v>45</v>
      </c>
      <c r="J34" s="445" t="n">
        <v>11</v>
      </c>
      <c r="K34" s="445" t="n">
        <v>19</v>
      </c>
      <c r="L34" s="445" t="n">
        <v>0</v>
      </c>
      <c r="M34" s="515" t="n">
        <v>30</v>
      </c>
      <c r="N34" s="515" t="n">
        <v>15</v>
      </c>
      <c r="O34" s="422" t="n">
        <v>11</v>
      </c>
      <c r="P34" s="516" t="n">
        <v>6798</v>
      </c>
    </row>
    <row r="35" customFormat="false" ht="21" hidden="false" customHeight="true" outlineLevel="0" collapsed="false">
      <c r="A35" s="513" t="s">
        <v>377</v>
      </c>
      <c r="B35" s="516" t="n">
        <v>4995</v>
      </c>
      <c r="C35" s="445" t="n">
        <v>3</v>
      </c>
      <c r="D35" s="445" t="n">
        <v>4</v>
      </c>
      <c r="E35" s="515" t="n">
        <v>-1</v>
      </c>
      <c r="F35" s="445" t="n">
        <v>20</v>
      </c>
      <c r="G35" s="445" t="n">
        <v>14</v>
      </c>
      <c r="H35" s="445" t="n">
        <v>0</v>
      </c>
      <c r="I35" s="515" t="n">
        <v>34</v>
      </c>
      <c r="J35" s="445" t="n">
        <v>12</v>
      </c>
      <c r="K35" s="445" t="n">
        <v>22</v>
      </c>
      <c r="L35" s="445" t="n">
        <v>0</v>
      </c>
      <c r="M35" s="515" t="n">
        <v>34</v>
      </c>
      <c r="N35" s="515" t="n">
        <v>0</v>
      </c>
      <c r="O35" s="422" t="n">
        <v>-1</v>
      </c>
      <c r="P35" s="516" t="n">
        <v>4994</v>
      </c>
    </row>
    <row r="36" customFormat="false" ht="21" hidden="false" customHeight="true" outlineLevel="0" collapsed="false">
      <c r="A36" s="513" t="s">
        <v>378</v>
      </c>
      <c r="B36" s="516" t="n">
        <v>2770</v>
      </c>
      <c r="C36" s="445" t="n">
        <v>8</v>
      </c>
      <c r="D36" s="445" t="n">
        <v>2</v>
      </c>
      <c r="E36" s="515" t="n">
        <v>6</v>
      </c>
      <c r="F36" s="445" t="n">
        <v>0</v>
      </c>
      <c r="G36" s="445" t="n">
        <v>12</v>
      </c>
      <c r="H36" s="445" t="n">
        <v>1</v>
      </c>
      <c r="I36" s="515" t="n">
        <v>13</v>
      </c>
      <c r="J36" s="445" t="n">
        <v>3</v>
      </c>
      <c r="K36" s="445" t="n">
        <v>12</v>
      </c>
      <c r="L36" s="445" t="n">
        <v>0</v>
      </c>
      <c r="M36" s="515" t="n">
        <v>15</v>
      </c>
      <c r="N36" s="515" t="n">
        <v>-2</v>
      </c>
      <c r="O36" s="422" t="n">
        <v>4</v>
      </c>
      <c r="P36" s="516" t="n">
        <v>2774</v>
      </c>
    </row>
    <row r="37" customFormat="false" ht="21" hidden="false" customHeight="true" outlineLevel="0" collapsed="false">
      <c r="A37" s="513" t="s">
        <v>379</v>
      </c>
      <c r="B37" s="516" t="n">
        <v>5607</v>
      </c>
      <c r="C37" s="445" t="n">
        <v>2</v>
      </c>
      <c r="D37" s="445" t="n">
        <v>6</v>
      </c>
      <c r="E37" s="515" t="n">
        <v>-4</v>
      </c>
      <c r="F37" s="445" t="n">
        <v>2</v>
      </c>
      <c r="G37" s="445" t="n">
        <v>21</v>
      </c>
      <c r="H37" s="445" t="n">
        <v>0</v>
      </c>
      <c r="I37" s="515" t="n">
        <v>23</v>
      </c>
      <c r="J37" s="445" t="n">
        <v>3</v>
      </c>
      <c r="K37" s="445" t="n">
        <v>23</v>
      </c>
      <c r="L37" s="445" t="n">
        <v>0</v>
      </c>
      <c r="M37" s="515" t="n">
        <v>26</v>
      </c>
      <c r="N37" s="515" t="n">
        <v>-3</v>
      </c>
      <c r="O37" s="422" t="n">
        <v>-7</v>
      </c>
      <c r="P37" s="516" t="n">
        <v>5600</v>
      </c>
    </row>
    <row r="38" customFormat="false" ht="21" hidden="false" customHeight="true" outlineLevel="0" collapsed="false">
      <c r="A38" s="513" t="s">
        <v>380</v>
      </c>
      <c r="B38" s="516" t="n">
        <v>2267</v>
      </c>
      <c r="C38" s="445" t="n">
        <v>1</v>
      </c>
      <c r="D38" s="445" t="n">
        <v>5</v>
      </c>
      <c r="E38" s="515" t="n">
        <v>-4</v>
      </c>
      <c r="F38" s="445" t="n">
        <v>2</v>
      </c>
      <c r="G38" s="445" t="n">
        <v>3</v>
      </c>
      <c r="H38" s="445" t="n">
        <v>0</v>
      </c>
      <c r="I38" s="515" t="n">
        <v>5</v>
      </c>
      <c r="J38" s="445" t="n">
        <v>2</v>
      </c>
      <c r="K38" s="445" t="n">
        <v>2</v>
      </c>
      <c r="L38" s="445" t="n">
        <v>0</v>
      </c>
      <c r="M38" s="515" t="n">
        <v>4</v>
      </c>
      <c r="N38" s="515" t="n">
        <v>1</v>
      </c>
      <c r="O38" s="422" t="n">
        <v>-3</v>
      </c>
      <c r="P38" s="516" t="n">
        <v>2264</v>
      </c>
    </row>
    <row r="39" customFormat="false" ht="21" hidden="false" customHeight="true" outlineLevel="0" collapsed="false">
      <c r="A39" s="513"/>
      <c r="B39" s="516"/>
      <c r="C39" s="445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13" t="s">
        <v>381</v>
      </c>
      <c r="B40" s="516" t="n">
        <v>75221</v>
      </c>
      <c r="C40" s="422" t="n">
        <v>71</v>
      </c>
      <c r="D40" s="422" t="n">
        <v>32</v>
      </c>
      <c r="E40" s="515" t="n">
        <v>39</v>
      </c>
      <c r="F40" s="422" t="n">
        <v>80</v>
      </c>
      <c r="G40" s="422" t="n">
        <v>208</v>
      </c>
      <c r="H40" s="422" t="n">
        <v>1</v>
      </c>
      <c r="I40" s="515" t="n">
        <v>289</v>
      </c>
      <c r="J40" s="422" t="n">
        <v>76</v>
      </c>
      <c r="K40" s="422" t="n">
        <v>182</v>
      </c>
      <c r="L40" s="422" t="n">
        <v>0</v>
      </c>
      <c r="M40" s="515" t="n">
        <v>258</v>
      </c>
      <c r="N40" s="515" t="n">
        <v>31</v>
      </c>
      <c r="O40" s="422" t="n">
        <v>70</v>
      </c>
      <c r="P40" s="516" t="n">
        <v>75291</v>
      </c>
    </row>
    <row r="41" customFormat="false" ht="21" hidden="false" customHeight="true" outlineLevel="0" collapsed="false">
      <c r="A41" s="513"/>
      <c r="B41" s="516"/>
      <c r="C41" s="422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13" t="s">
        <v>382</v>
      </c>
      <c r="B42" s="516" t="n">
        <v>19494</v>
      </c>
      <c r="C42" s="445" t="n">
        <v>18</v>
      </c>
      <c r="D42" s="445" t="n">
        <v>10</v>
      </c>
      <c r="E42" s="515" t="n">
        <v>8</v>
      </c>
      <c r="F42" s="445" t="n">
        <v>16</v>
      </c>
      <c r="G42" s="445" t="n">
        <v>25</v>
      </c>
      <c r="H42" s="445" t="n">
        <v>0</v>
      </c>
      <c r="I42" s="515" t="n">
        <v>41</v>
      </c>
      <c r="J42" s="445" t="n">
        <v>19</v>
      </c>
      <c r="K42" s="445" t="n">
        <v>28</v>
      </c>
      <c r="L42" s="445" t="n">
        <v>0</v>
      </c>
      <c r="M42" s="515" t="n">
        <v>47</v>
      </c>
      <c r="N42" s="515" t="n">
        <v>-6</v>
      </c>
      <c r="O42" s="422" t="n">
        <v>2</v>
      </c>
      <c r="P42" s="516" t="n">
        <v>19496</v>
      </c>
    </row>
    <row r="43" customFormat="false" ht="21" hidden="false" customHeight="true" outlineLevel="0" collapsed="false">
      <c r="A43" s="513" t="s">
        <v>383</v>
      </c>
      <c r="B43" s="516" t="n">
        <v>6969</v>
      </c>
      <c r="C43" s="445" t="n">
        <v>2</v>
      </c>
      <c r="D43" s="445" t="n">
        <v>1</v>
      </c>
      <c r="E43" s="515" t="n">
        <v>1</v>
      </c>
      <c r="F43" s="445" t="n">
        <v>3</v>
      </c>
      <c r="G43" s="445" t="n">
        <v>12</v>
      </c>
      <c r="H43" s="445" t="n">
        <v>0</v>
      </c>
      <c r="I43" s="515" t="n">
        <v>15</v>
      </c>
      <c r="J43" s="445" t="n">
        <v>4</v>
      </c>
      <c r="K43" s="445" t="n">
        <v>21</v>
      </c>
      <c r="L43" s="445" t="n">
        <v>0</v>
      </c>
      <c r="M43" s="515" t="n">
        <v>25</v>
      </c>
      <c r="N43" s="515" t="n">
        <v>-10</v>
      </c>
      <c r="O43" s="422" t="n">
        <v>-9</v>
      </c>
      <c r="P43" s="516" t="n">
        <v>6960</v>
      </c>
    </row>
    <row r="44" customFormat="false" ht="21" hidden="false" customHeight="true" outlineLevel="0" collapsed="false">
      <c r="A44" s="513" t="s">
        <v>384</v>
      </c>
      <c r="B44" s="516" t="n">
        <v>14218</v>
      </c>
      <c r="C44" s="445" t="n">
        <v>13</v>
      </c>
      <c r="D44" s="445" t="n">
        <v>2</v>
      </c>
      <c r="E44" s="515" t="n">
        <v>11</v>
      </c>
      <c r="F44" s="445" t="n">
        <v>32</v>
      </c>
      <c r="G44" s="445" t="n">
        <v>38</v>
      </c>
      <c r="H44" s="445" t="n">
        <v>1</v>
      </c>
      <c r="I44" s="515" t="n">
        <v>71</v>
      </c>
      <c r="J44" s="445" t="n">
        <v>26</v>
      </c>
      <c r="K44" s="445" t="n">
        <v>43</v>
      </c>
      <c r="L44" s="445" t="n">
        <v>0</v>
      </c>
      <c r="M44" s="515" t="n">
        <v>69</v>
      </c>
      <c r="N44" s="515" t="n">
        <v>2</v>
      </c>
      <c r="O44" s="422" t="n">
        <v>13</v>
      </c>
      <c r="P44" s="516" t="n">
        <v>14231</v>
      </c>
    </row>
    <row r="45" customFormat="false" ht="21" hidden="false" customHeight="true" outlineLevel="0" collapsed="false">
      <c r="A45" s="513" t="s">
        <v>385</v>
      </c>
      <c r="B45" s="516" t="n">
        <v>8212</v>
      </c>
      <c r="C45" s="445" t="n">
        <v>12</v>
      </c>
      <c r="D45" s="445" t="n">
        <v>1</v>
      </c>
      <c r="E45" s="515" t="n">
        <v>11</v>
      </c>
      <c r="F45" s="445" t="n">
        <v>7</v>
      </c>
      <c r="G45" s="445" t="n">
        <v>30</v>
      </c>
      <c r="H45" s="445" t="n">
        <v>0</v>
      </c>
      <c r="I45" s="515" t="n">
        <v>37</v>
      </c>
      <c r="J45" s="445" t="n">
        <v>9</v>
      </c>
      <c r="K45" s="445" t="n">
        <v>19</v>
      </c>
      <c r="L45" s="445" t="n">
        <v>0</v>
      </c>
      <c r="M45" s="515" t="n">
        <v>28</v>
      </c>
      <c r="N45" s="515" t="n">
        <v>9</v>
      </c>
      <c r="O45" s="422" t="n">
        <v>20</v>
      </c>
      <c r="P45" s="516" t="n">
        <v>8232</v>
      </c>
    </row>
    <row r="46" customFormat="false" ht="21" hidden="false" customHeight="true" outlineLevel="0" collapsed="false">
      <c r="A46" s="513" t="s">
        <v>386</v>
      </c>
      <c r="B46" s="516" t="n">
        <v>9042</v>
      </c>
      <c r="C46" s="445" t="n">
        <v>9</v>
      </c>
      <c r="D46" s="445" t="n">
        <v>8</v>
      </c>
      <c r="E46" s="515" t="n">
        <v>1</v>
      </c>
      <c r="F46" s="445" t="n">
        <v>9</v>
      </c>
      <c r="G46" s="445" t="n">
        <v>57</v>
      </c>
      <c r="H46" s="445" t="n">
        <v>0</v>
      </c>
      <c r="I46" s="515" t="n">
        <v>66</v>
      </c>
      <c r="J46" s="445" t="n">
        <v>7</v>
      </c>
      <c r="K46" s="445" t="n">
        <v>31</v>
      </c>
      <c r="L46" s="445" t="n">
        <v>0</v>
      </c>
      <c r="M46" s="515" t="n">
        <v>38</v>
      </c>
      <c r="N46" s="515" t="n">
        <v>28</v>
      </c>
      <c r="O46" s="422" t="n">
        <v>29</v>
      </c>
      <c r="P46" s="516" t="n">
        <v>9071</v>
      </c>
    </row>
    <row r="47" customFormat="false" ht="21" hidden="false" customHeight="true" outlineLevel="0" collapsed="false">
      <c r="A47" s="513" t="s">
        <v>387</v>
      </c>
      <c r="B47" s="516" t="n">
        <v>17286</v>
      </c>
      <c r="C47" s="445" t="n">
        <v>17</v>
      </c>
      <c r="D47" s="445" t="n">
        <v>10</v>
      </c>
      <c r="E47" s="515" t="n">
        <v>7</v>
      </c>
      <c r="F47" s="445" t="n">
        <v>13</v>
      </c>
      <c r="G47" s="445" t="n">
        <v>46</v>
      </c>
      <c r="H47" s="445" t="n">
        <v>0</v>
      </c>
      <c r="I47" s="515" t="n">
        <v>59</v>
      </c>
      <c r="J47" s="445" t="n">
        <v>11</v>
      </c>
      <c r="K47" s="445" t="n">
        <v>40</v>
      </c>
      <c r="L47" s="445" t="n">
        <v>0</v>
      </c>
      <c r="M47" s="515" t="n">
        <v>51</v>
      </c>
      <c r="N47" s="515" t="n">
        <v>8</v>
      </c>
      <c r="O47" s="422" t="n">
        <v>15</v>
      </c>
      <c r="P47" s="516" t="n">
        <v>17301</v>
      </c>
    </row>
    <row r="48" customFormat="false" ht="21" hidden="false" customHeight="true" outlineLevel="0" collapsed="false">
      <c r="A48" s="513"/>
      <c r="B48" s="516"/>
      <c r="C48" s="445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13" t="s">
        <v>388</v>
      </c>
      <c r="B49" s="516" t="n">
        <v>48439</v>
      </c>
      <c r="C49" s="422" t="n">
        <v>55</v>
      </c>
      <c r="D49" s="422" t="n">
        <v>24</v>
      </c>
      <c r="E49" s="515" t="n">
        <v>31</v>
      </c>
      <c r="F49" s="422" t="n">
        <v>52</v>
      </c>
      <c r="G49" s="422" t="n">
        <v>146</v>
      </c>
      <c r="H49" s="422" t="n">
        <v>3</v>
      </c>
      <c r="I49" s="515" t="n">
        <v>201</v>
      </c>
      <c r="J49" s="422" t="n">
        <v>42</v>
      </c>
      <c r="K49" s="422" t="n">
        <v>153</v>
      </c>
      <c r="L49" s="422" t="n">
        <v>0</v>
      </c>
      <c r="M49" s="515" t="n">
        <v>195</v>
      </c>
      <c r="N49" s="515" t="n">
        <v>6</v>
      </c>
      <c r="O49" s="422" t="n">
        <v>37</v>
      </c>
      <c r="P49" s="516" t="n">
        <v>48476</v>
      </c>
    </row>
    <row r="50" customFormat="false" ht="21" hidden="false" customHeight="true" outlineLevel="0" collapsed="false">
      <c r="A50" s="513"/>
      <c r="B50" s="516"/>
      <c r="C50" s="422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13" t="s">
        <v>389</v>
      </c>
      <c r="B51" s="516" t="n">
        <v>8955</v>
      </c>
      <c r="C51" s="445" t="n">
        <v>6</v>
      </c>
      <c r="D51" s="445" t="n">
        <v>6</v>
      </c>
      <c r="E51" s="515" t="n">
        <v>0</v>
      </c>
      <c r="F51" s="445" t="n">
        <v>19</v>
      </c>
      <c r="G51" s="445" t="n">
        <v>43</v>
      </c>
      <c r="H51" s="445" t="n">
        <v>0</v>
      </c>
      <c r="I51" s="515" t="n">
        <v>62</v>
      </c>
      <c r="J51" s="445" t="n">
        <v>8</v>
      </c>
      <c r="K51" s="445" t="n">
        <v>27</v>
      </c>
      <c r="L51" s="445" t="n">
        <v>0</v>
      </c>
      <c r="M51" s="515" t="n">
        <v>35</v>
      </c>
      <c r="N51" s="515" t="n">
        <v>27</v>
      </c>
      <c r="O51" s="422" t="n">
        <v>27</v>
      </c>
      <c r="P51" s="516" t="n">
        <v>8982</v>
      </c>
    </row>
    <row r="52" customFormat="false" ht="21" hidden="false" customHeight="true" outlineLevel="0" collapsed="false">
      <c r="A52" s="513" t="s">
        <v>390</v>
      </c>
      <c r="B52" s="516" t="n">
        <v>18269</v>
      </c>
      <c r="C52" s="445" t="n">
        <v>26</v>
      </c>
      <c r="D52" s="445" t="n">
        <v>4</v>
      </c>
      <c r="E52" s="515" t="n">
        <v>22</v>
      </c>
      <c r="F52" s="445" t="n">
        <v>11</v>
      </c>
      <c r="G52" s="445" t="n">
        <v>44</v>
      </c>
      <c r="H52" s="445" t="n">
        <v>0</v>
      </c>
      <c r="I52" s="515" t="n">
        <v>55</v>
      </c>
      <c r="J52" s="445" t="n">
        <v>13</v>
      </c>
      <c r="K52" s="445" t="n">
        <v>73</v>
      </c>
      <c r="L52" s="445" t="n">
        <v>0</v>
      </c>
      <c r="M52" s="515" t="n">
        <v>86</v>
      </c>
      <c r="N52" s="515" t="n">
        <v>-31</v>
      </c>
      <c r="O52" s="422" t="n">
        <v>-9</v>
      </c>
      <c r="P52" s="516" t="n">
        <v>18260</v>
      </c>
    </row>
    <row r="53" customFormat="false" ht="21" hidden="false" customHeight="true" outlineLevel="0" collapsed="false">
      <c r="A53" s="513" t="s">
        <v>391</v>
      </c>
      <c r="B53" s="530" t="n">
        <v>339</v>
      </c>
      <c r="C53" s="445" t="n">
        <v>1</v>
      </c>
      <c r="D53" s="445" t="n">
        <v>0</v>
      </c>
      <c r="E53" s="515" t="n">
        <v>1</v>
      </c>
      <c r="F53" s="445" t="n">
        <v>0</v>
      </c>
      <c r="G53" s="445" t="n">
        <v>0</v>
      </c>
      <c r="H53" s="445" t="n">
        <v>0</v>
      </c>
      <c r="I53" s="515" t="n">
        <v>0</v>
      </c>
      <c r="J53" s="445" t="n">
        <v>0</v>
      </c>
      <c r="K53" s="445" t="n">
        <v>2</v>
      </c>
      <c r="L53" s="445" t="n">
        <v>0</v>
      </c>
      <c r="M53" s="515" t="n">
        <v>2</v>
      </c>
      <c r="N53" s="515" t="n">
        <v>-2</v>
      </c>
      <c r="O53" s="422" t="n">
        <v>-1</v>
      </c>
      <c r="P53" s="516" t="n">
        <v>338</v>
      </c>
    </row>
    <row r="54" customFormat="false" ht="21" hidden="false" customHeight="true" outlineLevel="0" collapsed="false">
      <c r="A54" s="513" t="s">
        <v>392</v>
      </c>
      <c r="B54" s="516" t="n">
        <v>397</v>
      </c>
      <c r="C54" s="445" t="n">
        <v>0</v>
      </c>
      <c r="D54" s="445" t="n">
        <v>0</v>
      </c>
      <c r="E54" s="515" t="n">
        <v>0</v>
      </c>
      <c r="F54" s="445" t="n">
        <v>1</v>
      </c>
      <c r="G54" s="445" t="n">
        <v>0</v>
      </c>
      <c r="H54" s="445" t="n">
        <v>0</v>
      </c>
      <c r="I54" s="515" t="n">
        <v>1</v>
      </c>
      <c r="J54" s="445" t="n">
        <v>0</v>
      </c>
      <c r="K54" s="445" t="n">
        <v>0</v>
      </c>
      <c r="L54" s="445" t="n">
        <v>0</v>
      </c>
      <c r="M54" s="515" t="n">
        <v>0</v>
      </c>
      <c r="N54" s="515" t="n">
        <v>1</v>
      </c>
      <c r="O54" s="422" t="n">
        <v>1</v>
      </c>
      <c r="P54" s="516" t="n">
        <v>398</v>
      </c>
    </row>
    <row r="55" customFormat="false" ht="21" hidden="false" customHeight="true" outlineLevel="0" collapsed="false">
      <c r="A55" s="513" t="s">
        <v>393</v>
      </c>
      <c r="B55" s="516" t="n">
        <v>392</v>
      </c>
      <c r="C55" s="445" t="n">
        <v>0</v>
      </c>
      <c r="D55" s="445" t="n">
        <v>1</v>
      </c>
      <c r="E55" s="515" t="n">
        <v>-1</v>
      </c>
      <c r="F55" s="445" t="n">
        <v>0</v>
      </c>
      <c r="G55" s="445" t="n">
        <v>2</v>
      </c>
      <c r="H55" s="445" t="n">
        <v>0</v>
      </c>
      <c r="I55" s="515" t="n">
        <v>2</v>
      </c>
      <c r="J55" s="445" t="n">
        <v>1</v>
      </c>
      <c r="K55" s="445" t="n">
        <v>0</v>
      </c>
      <c r="L55" s="445" t="n">
        <v>0</v>
      </c>
      <c r="M55" s="515" t="n">
        <v>1</v>
      </c>
      <c r="N55" s="515" t="n">
        <v>1</v>
      </c>
      <c r="O55" s="422" t="n">
        <v>0</v>
      </c>
      <c r="P55" s="516" t="n">
        <v>392</v>
      </c>
    </row>
    <row r="56" customFormat="false" ht="21" hidden="false" customHeight="true" outlineLevel="0" collapsed="false">
      <c r="A56" s="513" t="s">
        <v>394</v>
      </c>
      <c r="B56" s="516" t="n">
        <v>184</v>
      </c>
      <c r="C56" s="445" t="n">
        <v>1</v>
      </c>
      <c r="D56" s="445" t="n">
        <v>0</v>
      </c>
      <c r="E56" s="515" t="n">
        <v>1</v>
      </c>
      <c r="F56" s="445" t="n">
        <v>0</v>
      </c>
      <c r="G56" s="445" t="n">
        <v>1</v>
      </c>
      <c r="H56" s="445" t="n">
        <v>0</v>
      </c>
      <c r="I56" s="515" t="n">
        <v>1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1</v>
      </c>
      <c r="O56" s="422" t="n">
        <v>2</v>
      </c>
      <c r="P56" s="516" t="n">
        <v>186</v>
      </c>
    </row>
    <row r="57" customFormat="false" ht="21" hidden="false" customHeight="true" outlineLevel="0" collapsed="false">
      <c r="A57" s="513" t="s">
        <v>395</v>
      </c>
      <c r="B57" s="516" t="n">
        <v>569</v>
      </c>
      <c r="C57" s="445" t="n">
        <v>0</v>
      </c>
      <c r="D57" s="445" t="n">
        <v>1</v>
      </c>
      <c r="E57" s="515" t="n">
        <v>-1</v>
      </c>
      <c r="F57" s="445" t="n">
        <v>2</v>
      </c>
      <c r="G57" s="445" t="n">
        <v>4</v>
      </c>
      <c r="H57" s="445" t="n">
        <v>0</v>
      </c>
      <c r="I57" s="515" t="n">
        <v>6</v>
      </c>
      <c r="J57" s="445" t="n">
        <v>0</v>
      </c>
      <c r="K57" s="445" t="n">
        <v>1</v>
      </c>
      <c r="L57" s="445" t="n">
        <v>0</v>
      </c>
      <c r="M57" s="515" t="n">
        <v>1</v>
      </c>
      <c r="N57" s="515" t="n">
        <v>5</v>
      </c>
      <c r="O57" s="422" t="n">
        <v>4</v>
      </c>
      <c r="P57" s="516" t="n">
        <v>573</v>
      </c>
    </row>
    <row r="58" customFormat="false" ht="21" hidden="false" customHeight="true" outlineLevel="0" collapsed="false">
      <c r="A58" s="513" t="s">
        <v>396</v>
      </c>
      <c r="B58" s="516" t="n">
        <v>245</v>
      </c>
      <c r="C58" s="445" t="n">
        <v>1</v>
      </c>
      <c r="D58" s="445" t="n">
        <v>0</v>
      </c>
      <c r="E58" s="515" t="n">
        <v>1</v>
      </c>
      <c r="F58" s="445" t="n">
        <v>0</v>
      </c>
      <c r="G58" s="445" t="n">
        <v>0</v>
      </c>
      <c r="H58" s="445" t="n">
        <v>0</v>
      </c>
      <c r="I58" s="515" t="n">
        <v>0</v>
      </c>
      <c r="J58" s="445" t="n">
        <v>0</v>
      </c>
      <c r="K58" s="445" t="n">
        <v>2</v>
      </c>
      <c r="L58" s="445" t="n">
        <v>0</v>
      </c>
      <c r="M58" s="515" t="n">
        <v>2</v>
      </c>
      <c r="N58" s="515" t="n">
        <v>-2</v>
      </c>
      <c r="O58" s="422" t="n">
        <v>-1</v>
      </c>
      <c r="P58" s="516" t="n">
        <v>244</v>
      </c>
    </row>
    <row r="59" customFormat="false" ht="21" hidden="false" customHeight="true" outlineLevel="0" collapsed="false">
      <c r="A59" s="513" t="s">
        <v>397</v>
      </c>
      <c r="B59" s="516" t="n">
        <v>631</v>
      </c>
      <c r="C59" s="445" t="n">
        <v>1</v>
      </c>
      <c r="D59" s="445" t="n">
        <v>0</v>
      </c>
      <c r="E59" s="515" t="n">
        <v>1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3</v>
      </c>
      <c r="K59" s="445" t="n">
        <v>2</v>
      </c>
      <c r="L59" s="445" t="n">
        <v>0</v>
      </c>
      <c r="M59" s="515" t="n">
        <v>5</v>
      </c>
      <c r="N59" s="515" t="n">
        <v>-5</v>
      </c>
      <c r="O59" s="422" t="n">
        <v>-4</v>
      </c>
      <c r="P59" s="516" t="n">
        <v>627</v>
      </c>
    </row>
    <row r="60" customFormat="false" ht="21" hidden="false" customHeight="true" outlineLevel="0" collapsed="false">
      <c r="A60" s="513" t="s">
        <v>398</v>
      </c>
      <c r="B60" s="516" t="n">
        <v>695</v>
      </c>
      <c r="C60" s="445" t="n">
        <v>0</v>
      </c>
      <c r="D60" s="445" t="n">
        <v>0</v>
      </c>
      <c r="E60" s="515" t="n">
        <v>0</v>
      </c>
      <c r="F60" s="445" t="n">
        <v>0</v>
      </c>
      <c r="G60" s="445" t="n">
        <v>2</v>
      </c>
      <c r="H60" s="445" t="n">
        <v>0</v>
      </c>
      <c r="I60" s="515" t="n">
        <v>2</v>
      </c>
      <c r="J60" s="445" t="n">
        <v>0</v>
      </c>
      <c r="K60" s="445" t="n">
        <v>1</v>
      </c>
      <c r="L60" s="445" t="n">
        <v>0</v>
      </c>
      <c r="M60" s="515" t="n">
        <v>1</v>
      </c>
      <c r="N60" s="515" t="n">
        <v>1</v>
      </c>
      <c r="O60" s="422" t="n">
        <v>1</v>
      </c>
      <c r="P60" s="516" t="n">
        <v>696</v>
      </c>
    </row>
    <row r="61" customFormat="false" ht="21" hidden="false" customHeight="true" outlineLevel="0" collapsed="false">
      <c r="A61" s="513" t="s">
        <v>399</v>
      </c>
      <c r="B61" s="516" t="n">
        <v>3978</v>
      </c>
      <c r="C61" s="445" t="n">
        <v>4</v>
      </c>
      <c r="D61" s="445" t="n">
        <v>6</v>
      </c>
      <c r="E61" s="515" t="n">
        <v>-2</v>
      </c>
      <c r="F61" s="445" t="n">
        <v>4</v>
      </c>
      <c r="G61" s="445" t="n">
        <v>6</v>
      </c>
      <c r="H61" s="445" t="n">
        <v>0</v>
      </c>
      <c r="I61" s="515" t="n">
        <v>10</v>
      </c>
      <c r="J61" s="445" t="n">
        <v>8</v>
      </c>
      <c r="K61" s="445" t="n">
        <v>8</v>
      </c>
      <c r="L61" s="445" t="n">
        <v>0</v>
      </c>
      <c r="M61" s="515" t="n">
        <v>16</v>
      </c>
      <c r="N61" s="515" t="n">
        <v>-6</v>
      </c>
      <c r="O61" s="422" t="n">
        <v>-8</v>
      </c>
      <c r="P61" s="516" t="n">
        <v>3970</v>
      </c>
    </row>
    <row r="62" customFormat="false" ht="21" hidden="false" customHeight="true" outlineLevel="0" collapsed="false">
      <c r="A62" s="513" t="s">
        <v>400</v>
      </c>
      <c r="B62" s="516" t="n">
        <v>13785</v>
      </c>
      <c r="C62" s="445" t="n">
        <v>15</v>
      </c>
      <c r="D62" s="445" t="n">
        <v>6</v>
      </c>
      <c r="E62" s="515" t="n">
        <v>9</v>
      </c>
      <c r="F62" s="445" t="n">
        <v>15</v>
      </c>
      <c r="G62" s="445" t="n">
        <v>44</v>
      </c>
      <c r="H62" s="445" t="n">
        <v>3</v>
      </c>
      <c r="I62" s="515" t="n">
        <v>62</v>
      </c>
      <c r="J62" s="445" t="n">
        <v>9</v>
      </c>
      <c r="K62" s="445" t="n">
        <v>37</v>
      </c>
      <c r="L62" s="445" t="n">
        <v>0</v>
      </c>
      <c r="M62" s="515" t="n">
        <v>46</v>
      </c>
      <c r="N62" s="515" t="n">
        <v>16</v>
      </c>
      <c r="O62" s="422" t="n">
        <v>25</v>
      </c>
      <c r="P62" s="516" t="n">
        <v>13810</v>
      </c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13" t="s">
        <v>401</v>
      </c>
      <c r="B64" s="516" t="n">
        <v>534</v>
      </c>
      <c r="C64" s="422" t="n">
        <v>1</v>
      </c>
      <c r="D64" s="422" t="n">
        <v>1</v>
      </c>
      <c r="E64" s="515" t="n">
        <v>0</v>
      </c>
      <c r="F64" s="422" t="n">
        <v>1</v>
      </c>
      <c r="G64" s="422" t="n">
        <v>1</v>
      </c>
      <c r="H64" s="422" t="n">
        <v>0</v>
      </c>
      <c r="I64" s="515" t="n">
        <v>2</v>
      </c>
      <c r="J64" s="422" t="n">
        <v>0</v>
      </c>
      <c r="K64" s="422" t="n">
        <v>1</v>
      </c>
      <c r="L64" s="422" t="n">
        <v>0</v>
      </c>
      <c r="M64" s="515" t="n">
        <v>1</v>
      </c>
      <c r="N64" s="515" t="n">
        <v>1</v>
      </c>
      <c r="O64" s="422" t="n">
        <v>1</v>
      </c>
      <c r="P64" s="516" t="n">
        <v>535</v>
      </c>
    </row>
    <row r="65" customFormat="false" ht="21" hidden="false" customHeight="true" outlineLevel="0" collapsed="false">
      <c r="A65" s="513"/>
      <c r="B65" s="516"/>
      <c r="C65" s="422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13" t="s">
        <v>402</v>
      </c>
      <c r="B66" s="516" t="n">
        <v>534</v>
      </c>
      <c r="C66" s="445" t="n">
        <v>1</v>
      </c>
      <c r="D66" s="445" t="n">
        <v>1</v>
      </c>
      <c r="E66" s="515" t="n">
        <v>0</v>
      </c>
      <c r="F66" s="445" t="n">
        <v>1</v>
      </c>
      <c r="G66" s="445" t="n">
        <v>1</v>
      </c>
      <c r="H66" s="445" t="n">
        <v>0</v>
      </c>
      <c r="I66" s="515" t="n">
        <v>2</v>
      </c>
      <c r="J66" s="445" t="n">
        <v>0</v>
      </c>
      <c r="K66" s="445" t="n">
        <v>1</v>
      </c>
      <c r="L66" s="445" t="n">
        <v>0</v>
      </c>
      <c r="M66" s="515" t="n">
        <v>1</v>
      </c>
      <c r="N66" s="515" t="n">
        <v>1</v>
      </c>
      <c r="O66" s="422" t="n">
        <v>1</v>
      </c>
      <c r="P66" s="516" t="n">
        <v>535</v>
      </c>
    </row>
    <row r="67" customFormat="false" ht="21" hidden="false" customHeight="true" outlineLevel="0" collapsed="false">
      <c r="A67" s="513"/>
      <c r="B67" s="516"/>
      <c r="C67" s="445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13" t="s">
        <v>403</v>
      </c>
      <c r="B68" s="516" t="n">
        <v>2676</v>
      </c>
      <c r="C68" s="422" t="n">
        <v>5</v>
      </c>
      <c r="D68" s="422" t="n">
        <v>3</v>
      </c>
      <c r="E68" s="515" t="n">
        <v>2</v>
      </c>
      <c r="F68" s="422" t="n">
        <v>12</v>
      </c>
      <c r="G68" s="422" t="n">
        <v>5</v>
      </c>
      <c r="H68" s="422" t="n">
        <v>0</v>
      </c>
      <c r="I68" s="515" t="n">
        <v>17</v>
      </c>
      <c r="J68" s="422" t="n">
        <v>6</v>
      </c>
      <c r="K68" s="422" t="n">
        <v>5</v>
      </c>
      <c r="L68" s="422" t="n">
        <v>0</v>
      </c>
      <c r="M68" s="515" t="n">
        <v>11</v>
      </c>
      <c r="N68" s="515" t="n">
        <v>6</v>
      </c>
      <c r="O68" s="422" t="n">
        <v>8</v>
      </c>
      <c r="P68" s="516" t="n">
        <v>2684</v>
      </c>
    </row>
    <row r="69" customFormat="false" ht="21" hidden="false" customHeight="true" outlineLevel="0" collapsed="false">
      <c r="A69" s="513"/>
      <c r="B69" s="516"/>
      <c r="C69" s="422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13" t="s">
        <v>404</v>
      </c>
      <c r="B70" s="516" t="n">
        <v>1877</v>
      </c>
      <c r="C70" s="445" t="n">
        <v>4</v>
      </c>
      <c r="D70" s="445" t="n">
        <v>3</v>
      </c>
      <c r="E70" s="515" t="n">
        <v>1</v>
      </c>
      <c r="F70" s="445" t="n">
        <v>10</v>
      </c>
      <c r="G70" s="445" t="n">
        <v>5</v>
      </c>
      <c r="H70" s="445" t="n">
        <v>0</v>
      </c>
      <c r="I70" s="515" t="n">
        <v>15</v>
      </c>
      <c r="J70" s="445" t="n">
        <v>3</v>
      </c>
      <c r="K70" s="445" t="n">
        <v>4</v>
      </c>
      <c r="L70" s="445" t="n">
        <v>0</v>
      </c>
      <c r="M70" s="515" t="n">
        <v>7</v>
      </c>
      <c r="N70" s="515" t="n">
        <v>8</v>
      </c>
      <c r="O70" s="422" t="n">
        <v>9</v>
      </c>
      <c r="P70" s="516" t="n">
        <v>1886</v>
      </c>
    </row>
    <row r="71" customFormat="false" ht="21" hidden="false" customHeight="true" outlineLevel="0" collapsed="false">
      <c r="A71" s="531" t="s">
        <v>405</v>
      </c>
      <c r="B71" s="516" t="n">
        <v>799</v>
      </c>
      <c r="C71" s="445" t="n">
        <v>1</v>
      </c>
      <c r="D71" s="445" t="n">
        <v>0</v>
      </c>
      <c r="E71" s="515" t="n">
        <v>1</v>
      </c>
      <c r="F71" s="445" t="n">
        <v>2</v>
      </c>
      <c r="G71" s="445" t="n">
        <v>0</v>
      </c>
      <c r="H71" s="445" t="n">
        <v>0</v>
      </c>
      <c r="I71" s="515" t="n">
        <v>2</v>
      </c>
      <c r="J71" s="445" t="n">
        <v>3</v>
      </c>
      <c r="K71" s="445" t="n">
        <v>1</v>
      </c>
      <c r="L71" s="445" t="n">
        <v>0</v>
      </c>
      <c r="M71" s="515" t="n">
        <v>4</v>
      </c>
      <c r="N71" s="515" t="n">
        <v>-2</v>
      </c>
      <c r="O71" s="422" t="n">
        <v>-1</v>
      </c>
      <c r="P71" s="516" t="n">
        <v>798</v>
      </c>
    </row>
    <row r="72" customFormat="false" ht="21" hidden="false" customHeight="true" outlineLevel="0" collapsed="false">
      <c r="A72" s="532"/>
      <c r="B72" s="537"/>
      <c r="C72" s="535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7.25" hidden="false" customHeight="false" outlineLevel="0" collapsed="false">
      <c r="B74" s="510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16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17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  <c r="Q3" s="480"/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  <c r="Q4" s="480"/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  <c r="Q5" s="480"/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  <c r="Q6" s="480"/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  <c r="Q7" s="480"/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  <c r="Q8" s="480"/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  <c r="Q9" s="480"/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  <c r="Q10" s="480"/>
    </row>
    <row r="11" customFormat="false" ht="21" hidden="false" customHeight="true" outlineLevel="0" collapsed="false">
      <c r="A11" s="513" t="s">
        <v>357</v>
      </c>
      <c r="B11" s="554" t="n">
        <v>7928</v>
      </c>
      <c r="C11" s="555" t="n">
        <v>6</v>
      </c>
      <c r="D11" s="555" t="n">
        <v>2</v>
      </c>
      <c r="E11" s="556" t="n">
        <v>4</v>
      </c>
      <c r="F11" s="555" t="n">
        <v>131</v>
      </c>
      <c r="G11" s="555" t="n">
        <v>36</v>
      </c>
      <c r="H11" s="555" t="n">
        <v>44</v>
      </c>
      <c r="I11" s="556" t="n">
        <v>211</v>
      </c>
      <c r="J11" s="555" t="n">
        <v>69</v>
      </c>
      <c r="K11" s="555" t="n">
        <v>50</v>
      </c>
      <c r="L11" s="555" t="n">
        <v>238</v>
      </c>
      <c r="M11" s="556" t="n">
        <v>357</v>
      </c>
      <c r="N11" s="556" t="n">
        <v>-146</v>
      </c>
      <c r="O11" s="555" t="n">
        <v>-142</v>
      </c>
      <c r="P11" s="554" t="n">
        <v>7786</v>
      </c>
      <c r="Q11" s="480"/>
    </row>
    <row r="12" customFormat="false" ht="21" hidden="false" customHeight="true" outlineLevel="0" collapsed="false">
      <c r="A12" s="513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  <c r="Q12" s="480"/>
    </row>
    <row r="13" customFormat="false" ht="21" hidden="false" customHeight="true" outlineLevel="0" collapsed="false">
      <c r="A13" s="513" t="s">
        <v>358</v>
      </c>
      <c r="B13" s="554" t="n">
        <v>5604</v>
      </c>
      <c r="C13" s="555" t="n">
        <v>2</v>
      </c>
      <c r="D13" s="555" t="n">
        <v>2</v>
      </c>
      <c r="E13" s="556" t="n">
        <v>0</v>
      </c>
      <c r="F13" s="555" t="n">
        <v>101</v>
      </c>
      <c r="G13" s="555" t="n">
        <v>18</v>
      </c>
      <c r="H13" s="555" t="n">
        <v>25</v>
      </c>
      <c r="I13" s="556" t="n">
        <v>144</v>
      </c>
      <c r="J13" s="555" t="n">
        <v>44</v>
      </c>
      <c r="K13" s="555" t="n">
        <v>24</v>
      </c>
      <c r="L13" s="555" t="n">
        <v>131</v>
      </c>
      <c r="M13" s="556" t="n">
        <v>199</v>
      </c>
      <c r="N13" s="556" t="n">
        <v>-55</v>
      </c>
      <c r="O13" s="555" t="n">
        <v>-55</v>
      </c>
      <c r="P13" s="554" t="n">
        <v>5549</v>
      </c>
      <c r="Q13" s="480"/>
    </row>
    <row r="14" customFormat="false" ht="21" hidden="false" customHeight="true" outlineLevel="0" collapsed="false">
      <c r="A14" s="513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  <c r="Q14" s="480"/>
    </row>
    <row r="15" customFormat="false" ht="21" hidden="false" customHeight="true" outlineLevel="0" collapsed="false">
      <c r="A15" s="513" t="s">
        <v>359</v>
      </c>
      <c r="B15" s="554" t="n">
        <v>1799</v>
      </c>
      <c r="C15" s="557" t="n">
        <v>0</v>
      </c>
      <c r="D15" s="557" t="n">
        <v>0</v>
      </c>
      <c r="E15" s="556" t="n">
        <v>0</v>
      </c>
      <c r="F15" s="557" t="n">
        <v>46</v>
      </c>
      <c r="G15" s="557" t="n">
        <v>2</v>
      </c>
      <c r="H15" s="557" t="n">
        <v>9</v>
      </c>
      <c r="I15" s="556" t="n">
        <v>57</v>
      </c>
      <c r="J15" s="557" t="n">
        <v>16</v>
      </c>
      <c r="K15" s="557" t="n">
        <v>4</v>
      </c>
      <c r="L15" s="557" t="n">
        <v>7</v>
      </c>
      <c r="M15" s="556" t="n">
        <v>27</v>
      </c>
      <c r="N15" s="556" t="n">
        <v>30</v>
      </c>
      <c r="O15" s="555" t="n">
        <v>30</v>
      </c>
      <c r="P15" s="554" t="n">
        <v>1829</v>
      </c>
      <c r="Q15" s="480"/>
    </row>
    <row r="16" customFormat="false" ht="21" hidden="false" customHeight="true" outlineLevel="0" collapsed="false">
      <c r="A16" s="513" t="s">
        <v>360</v>
      </c>
      <c r="B16" s="554" t="n">
        <v>925</v>
      </c>
      <c r="C16" s="557" t="n">
        <v>0</v>
      </c>
      <c r="D16" s="557" t="n">
        <v>0</v>
      </c>
      <c r="E16" s="556" t="n">
        <v>0</v>
      </c>
      <c r="F16" s="557" t="n">
        <v>3</v>
      </c>
      <c r="G16" s="557" t="n">
        <v>3</v>
      </c>
      <c r="H16" s="557" t="n">
        <v>2</v>
      </c>
      <c r="I16" s="556" t="n">
        <v>8</v>
      </c>
      <c r="J16" s="557" t="n">
        <v>1</v>
      </c>
      <c r="K16" s="557" t="n">
        <v>3</v>
      </c>
      <c r="L16" s="557" t="n">
        <v>34</v>
      </c>
      <c r="M16" s="556" t="n">
        <v>38</v>
      </c>
      <c r="N16" s="556" t="n">
        <v>-30</v>
      </c>
      <c r="O16" s="555" t="n">
        <v>-30</v>
      </c>
      <c r="P16" s="554" t="n">
        <v>895</v>
      </c>
      <c r="Q16" s="480"/>
    </row>
    <row r="17" customFormat="false" ht="21" hidden="false" customHeight="true" outlineLevel="0" collapsed="false">
      <c r="A17" s="513" t="s">
        <v>361</v>
      </c>
      <c r="B17" s="554" t="n">
        <v>227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1</v>
      </c>
      <c r="H17" s="557" t="n">
        <v>5</v>
      </c>
      <c r="I17" s="556" t="n">
        <v>6</v>
      </c>
      <c r="J17" s="557" t="n">
        <v>4</v>
      </c>
      <c r="K17" s="557" t="n">
        <v>1</v>
      </c>
      <c r="L17" s="557" t="n">
        <v>11</v>
      </c>
      <c r="M17" s="556" t="n">
        <v>16</v>
      </c>
      <c r="N17" s="556" t="n">
        <v>-10</v>
      </c>
      <c r="O17" s="555" t="n">
        <v>-10</v>
      </c>
      <c r="P17" s="554" t="n">
        <v>217</v>
      </c>
      <c r="Q17" s="480"/>
    </row>
    <row r="18" customFormat="false" ht="21" hidden="false" customHeight="true" outlineLevel="0" collapsed="false">
      <c r="A18" s="513" t="s">
        <v>362</v>
      </c>
      <c r="B18" s="554" t="n">
        <v>481</v>
      </c>
      <c r="C18" s="557" t="n">
        <v>0</v>
      </c>
      <c r="D18" s="557" t="n">
        <v>0</v>
      </c>
      <c r="E18" s="556" t="n">
        <v>0</v>
      </c>
      <c r="F18" s="557" t="n">
        <v>26</v>
      </c>
      <c r="G18" s="557" t="n">
        <v>2</v>
      </c>
      <c r="H18" s="557" t="n">
        <v>0</v>
      </c>
      <c r="I18" s="556" t="n">
        <v>28</v>
      </c>
      <c r="J18" s="557" t="n">
        <v>10</v>
      </c>
      <c r="K18" s="557" t="n">
        <v>1</v>
      </c>
      <c r="L18" s="557" t="n">
        <v>21</v>
      </c>
      <c r="M18" s="556" t="n">
        <v>32</v>
      </c>
      <c r="N18" s="556" t="n">
        <v>-4</v>
      </c>
      <c r="O18" s="555" t="n">
        <v>-4</v>
      </c>
      <c r="P18" s="554" t="n">
        <v>477</v>
      </c>
      <c r="Q18" s="480"/>
    </row>
    <row r="19" customFormat="false" ht="21" hidden="false" customHeight="true" outlineLevel="0" collapsed="false">
      <c r="A19" s="513" t="s">
        <v>363</v>
      </c>
      <c r="B19" s="554" t="n">
        <v>288</v>
      </c>
      <c r="C19" s="557" t="n">
        <v>0</v>
      </c>
      <c r="D19" s="557" t="n">
        <v>0</v>
      </c>
      <c r="E19" s="556" t="n">
        <v>0</v>
      </c>
      <c r="F19" s="558" t="n">
        <v>3</v>
      </c>
      <c r="G19" s="557" t="n">
        <v>0</v>
      </c>
      <c r="H19" s="557" t="n">
        <v>0</v>
      </c>
      <c r="I19" s="559" t="n">
        <v>3</v>
      </c>
      <c r="J19" s="557" t="n">
        <v>2</v>
      </c>
      <c r="K19" s="557" t="n">
        <v>1</v>
      </c>
      <c r="L19" s="557" t="n">
        <v>0</v>
      </c>
      <c r="M19" s="556" t="n">
        <v>3</v>
      </c>
      <c r="N19" s="559" t="n">
        <v>0</v>
      </c>
      <c r="O19" s="560" t="n">
        <v>0</v>
      </c>
      <c r="P19" s="561" t="n">
        <v>288</v>
      </c>
      <c r="Q19" s="480"/>
    </row>
    <row r="20" customFormat="false" ht="21" hidden="false" customHeight="true" outlineLevel="0" collapsed="false">
      <c r="A20" s="513" t="s">
        <v>364</v>
      </c>
      <c r="B20" s="554" t="n">
        <v>141</v>
      </c>
      <c r="C20" s="557" t="n">
        <v>0</v>
      </c>
      <c r="D20" s="557" t="n">
        <v>0</v>
      </c>
      <c r="E20" s="556" t="n">
        <v>0</v>
      </c>
      <c r="F20" s="557" t="n">
        <v>5</v>
      </c>
      <c r="G20" s="557" t="n">
        <v>0</v>
      </c>
      <c r="H20" s="557" t="n">
        <v>0</v>
      </c>
      <c r="I20" s="556" t="n">
        <v>5</v>
      </c>
      <c r="J20" s="557" t="n">
        <v>1</v>
      </c>
      <c r="K20" s="557" t="n">
        <v>0</v>
      </c>
      <c r="L20" s="557" t="n">
        <v>2</v>
      </c>
      <c r="M20" s="556" t="n">
        <v>3</v>
      </c>
      <c r="N20" s="556" t="n">
        <v>2</v>
      </c>
      <c r="O20" s="555" t="n">
        <v>2</v>
      </c>
      <c r="P20" s="554" t="n">
        <v>143</v>
      </c>
      <c r="Q20" s="480"/>
    </row>
    <row r="21" customFormat="false" ht="21" hidden="false" customHeight="true" outlineLevel="0" collapsed="false">
      <c r="A21" s="513" t="s">
        <v>365</v>
      </c>
      <c r="B21" s="554" t="n">
        <v>917</v>
      </c>
      <c r="C21" s="557" t="n">
        <v>1</v>
      </c>
      <c r="D21" s="557" t="n">
        <v>1</v>
      </c>
      <c r="E21" s="556" t="n">
        <v>0</v>
      </c>
      <c r="F21" s="557" t="n">
        <v>4</v>
      </c>
      <c r="G21" s="557" t="n">
        <v>5</v>
      </c>
      <c r="H21" s="557" t="n">
        <v>1</v>
      </c>
      <c r="I21" s="556" t="n">
        <v>10</v>
      </c>
      <c r="J21" s="557" t="n">
        <v>1</v>
      </c>
      <c r="K21" s="557" t="n">
        <v>9</v>
      </c>
      <c r="L21" s="557" t="n">
        <v>0</v>
      </c>
      <c r="M21" s="556" t="n">
        <v>10</v>
      </c>
      <c r="N21" s="556" t="n">
        <v>0</v>
      </c>
      <c r="O21" s="555" t="n">
        <v>0</v>
      </c>
      <c r="P21" s="554" t="n">
        <v>917</v>
      </c>
      <c r="Q21" s="480"/>
    </row>
    <row r="22" customFormat="false" ht="21" hidden="false" customHeight="true" outlineLevel="0" collapsed="false">
      <c r="A22" s="513" t="s">
        <v>366</v>
      </c>
      <c r="B22" s="554" t="n">
        <v>126</v>
      </c>
      <c r="C22" s="557" t="n">
        <v>1</v>
      </c>
      <c r="D22" s="557" t="n">
        <v>0</v>
      </c>
      <c r="E22" s="556" t="n">
        <v>1</v>
      </c>
      <c r="F22" s="557" t="n">
        <v>0</v>
      </c>
      <c r="G22" s="557" t="n">
        <v>0</v>
      </c>
      <c r="H22" s="557" t="n">
        <v>0</v>
      </c>
      <c r="I22" s="556" t="n">
        <v>0</v>
      </c>
      <c r="J22" s="557" t="n">
        <v>0</v>
      </c>
      <c r="K22" s="557" t="n">
        <v>0</v>
      </c>
      <c r="L22" s="557" t="n">
        <v>10</v>
      </c>
      <c r="M22" s="556" t="n">
        <v>10</v>
      </c>
      <c r="N22" s="556" t="n">
        <v>-10</v>
      </c>
      <c r="O22" s="555" t="n">
        <v>-9</v>
      </c>
      <c r="P22" s="554" t="n">
        <v>117</v>
      </c>
      <c r="Q22" s="480"/>
    </row>
    <row r="23" customFormat="false" ht="21" hidden="false" customHeight="true" outlineLevel="0" collapsed="false">
      <c r="A23" s="513" t="s">
        <v>367</v>
      </c>
      <c r="B23" s="554" t="n">
        <v>377</v>
      </c>
      <c r="C23" s="557" t="n">
        <v>0</v>
      </c>
      <c r="D23" s="557" t="n">
        <v>1</v>
      </c>
      <c r="E23" s="556" t="n">
        <v>-1</v>
      </c>
      <c r="F23" s="557" t="n">
        <v>9</v>
      </c>
      <c r="G23" s="557" t="n">
        <v>4</v>
      </c>
      <c r="H23" s="557" t="n">
        <v>1</v>
      </c>
      <c r="I23" s="556" t="n">
        <v>14</v>
      </c>
      <c r="J23" s="557" t="n">
        <v>2</v>
      </c>
      <c r="K23" s="557" t="n">
        <v>4</v>
      </c>
      <c r="L23" s="557" t="n">
        <v>40</v>
      </c>
      <c r="M23" s="556" t="n">
        <v>46</v>
      </c>
      <c r="N23" s="556" t="n">
        <v>-32</v>
      </c>
      <c r="O23" s="555" t="n">
        <v>-33</v>
      </c>
      <c r="P23" s="554" t="n">
        <v>344</v>
      </c>
      <c r="Q23" s="480"/>
    </row>
    <row r="24" customFormat="false" ht="21" hidden="false" customHeight="true" outlineLevel="0" collapsed="false">
      <c r="A24" s="513" t="s">
        <v>368</v>
      </c>
      <c r="B24" s="554" t="n">
        <v>210</v>
      </c>
      <c r="C24" s="557" t="n">
        <v>0</v>
      </c>
      <c r="D24" s="557" t="n">
        <v>0</v>
      </c>
      <c r="E24" s="556" t="n">
        <v>0</v>
      </c>
      <c r="F24" s="557" t="n">
        <v>3</v>
      </c>
      <c r="G24" s="557" t="n">
        <v>1</v>
      </c>
      <c r="H24" s="557" t="n">
        <v>6</v>
      </c>
      <c r="I24" s="556" t="n">
        <v>10</v>
      </c>
      <c r="J24" s="557" t="n">
        <v>6</v>
      </c>
      <c r="K24" s="557" t="n">
        <v>0</v>
      </c>
      <c r="L24" s="557" t="n">
        <v>5</v>
      </c>
      <c r="M24" s="556" t="n">
        <v>11</v>
      </c>
      <c r="N24" s="556" t="n">
        <v>-1</v>
      </c>
      <c r="O24" s="555" t="n">
        <v>-1</v>
      </c>
      <c r="P24" s="554" t="n">
        <v>209</v>
      </c>
      <c r="Q24" s="480"/>
    </row>
    <row r="25" customFormat="false" ht="21" hidden="false" customHeight="true" outlineLevel="0" collapsed="false">
      <c r="A25" s="513" t="s">
        <v>369</v>
      </c>
      <c r="B25" s="554" t="n">
        <v>113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0</v>
      </c>
      <c r="H25" s="557" t="n">
        <v>1</v>
      </c>
      <c r="I25" s="556" t="n">
        <v>3</v>
      </c>
      <c r="J25" s="557" t="n">
        <v>1</v>
      </c>
      <c r="K25" s="557" t="n">
        <v>1</v>
      </c>
      <c r="L25" s="557" t="n">
        <v>1</v>
      </c>
      <c r="M25" s="556" t="n">
        <v>3</v>
      </c>
      <c r="N25" s="556" t="n">
        <v>0</v>
      </c>
      <c r="O25" s="555" t="n">
        <v>0</v>
      </c>
      <c r="P25" s="554" t="n">
        <v>113</v>
      </c>
      <c r="Q25" s="480"/>
    </row>
    <row r="26" customFormat="false" ht="21" hidden="false" customHeight="true" outlineLevel="0" collapsed="false">
      <c r="A26" s="543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56"/>
      <c r="O26" s="555"/>
      <c r="P26" s="562"/>
      <c r="Q26" s="480"/>
    </row>
    <row r="27" customFormat="false" ht="21" hidden="false" customHeight="true" outlineLevel="0" collapsed="false">
      <c r="A27" s="513" t="s">
        <v>370</v>
      </c>
      <c r="B27" s="554" t="n">
        <v>2324</v>
      </c>
      <c r="C27" s="555" t="n">
        <v>4</v>
      </c>
      <c r="D27" s="555" t="n">
        <v>0</v>
      </c>
      <c r="E27" s="556" t="n">
        <v>4</v>
      </c>
      <c r="F27" s="555" t="n">
        <v>30</v>
      </c>
      <c r="G27" s="555" t="n">
        <v>18</v>
      </c>
      <c r="H27" s="555" t="n">
        <v>19</v>
      </c>
      <c r="I27" s="556" t="n">
        <v>67</v>
      </c>
      <c r="J27" s="555" t="n">
        <v>25</v>
      </c>
      <c r="K27" s="555" t="n">
        <v>26</v>
      </c>
      <c r="L27" s="555" t="n">
        <v>107</v>
      </c>
      <c r="M27" s="556" t="n">
        <v>158</v>
      </c>
      <c r="N27" s="556" t="n">
        <v>-91</v>
      </c>
      <c r="O27" s="555" t="n">
        <v>-87</v>
      </c>
      <c r="P27" s="554" t="n">
        <v>2237</v>
      </c>
      <c r="Q27" s="480"/>
    </row>
    <row r="28" customFormat="false" ht="21" hidden="false" customHeight="true" outlineLevel="0" collapsed="false">
      <c r="A28" s="513" t="s">
        <v>371</v>
      </c>
      <c r="B28" s="554" t="n">
        <v>325</v>
      </c>
      <c r="C28" s="555" t="n">
        <v>0</v>
      </c>
      <c r="D28" s="555" t="n">
        <v>0</v>
      </c>
      <c r="E28" s="556" t="n">
        <v>0</v>
      </c>
      <c r="F28" s="555" t="n">
        <v>11</v>
      </c>
      <c r="G28" s="555" t="n">
        <v>3</v>
      </c>
      <c r="H28" s="555" t="n">
        <v>9</v>
      </c>
      <c r="I28" s="556" t="n">
        <v>23</v>
      </c>
      <c r="J28" s="555" t="n">
        <v>9</v>
      </c>
      <c r="K28" s="555" t="n">
        <v>5</v>
      </c>
      <c r="L28" s="555" t="n">
        <v>8</v>
      </c>
      <c r="M28" s="556" t="n">
        <v>22</v>
      </c>
      <c r="N28" s="556" t="n">
        <v>1</v>
      </c>
      <c r="O28" s="555" t="n">
        <v>1</v>
      </c>
      <c r="P28" s="554" t="n">
        <v>326</v>
      </c>
      <c r="Q28" s="480"/>
    </row>
    <row r="29" customFormat="false" ht="21" hidden="false" customHeight="true" outlineLevel="0" collapsed="false">
      <c r="A29" s="513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  <c r="Q29" s="480"/>
    </row>
    <row r="30" customFormat="false" ht="21" hidden="false" customHeight="true" outlineLevel="0" collapsed="false">
      <c r="A30" s="513" t="s">
        <v>372</v>
      </c>
      <c r="B30" s="554" t="n">
        <v>19</v>
      </c>
      <c r="C30" s="557" t="n">
        <v>0</v>
      </c>
      <c r="D30" s="557" t="n">
        <v>0</v>
      </c>
      <c r="E30" s="556" t="n">
        <v>0</v>
      </c>
      <c r="F30" s="557" t="n">
        <v>11</v>
      </c>
      <c r="G30" s="557" t="n">
        <v>1</v>
      </c>
      <c r="H30" s="557" t="n">
        <v>0</v>
      </c>
      <c r="I30" s="556" t="n">
        <v>12</v>
      </c>
      <c r="J30" s="557" t="n">
        <v>6</v>
      </c>
      <c r="K30" s="557" t="n">
        <v>5</v>
      </c>
      <c r="L30" s="557" t="n">
        <v>1</v>
      </c>
      <c r="M30" s="556" t="n">
        <v>12</v>
      </c>
      <c r="N30" s="556" t="n">
        <v>0</v>
      </c>
      <c r="O30" s="555" t="n">
        <v>0</v>
      </c>
      <c r="P30" s="554" t="n">
        <v>19</v>
      </c>
      <c r="Q30" s="480"/>
    </row>
    <row r="31" customFormat="false" ht="21" hidden="false" customHeight="true" outlineLevel="0" collapsed="false">
      <c r="A31" s="513" t="s">
        <v>373</v>
      </c>
      <c r="B31" s="554" t="n">
        <v>17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17</v>
      </c>
      <c r="Q31" s="480"/>
    </row>
    <row r="32" customFormat="false" ht="21" hidden="false" customHeight="true" outlineLevel="0" collapsed="false">
      <c r="A32" s="513" t="s">
        <v>374</v>
      </c>
      <c r="B32" s="554" t="n">
        <v>10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2</v>
      </c>
      <c r="H32" s="557" t="n">
        <v>0</v>
      </c>
      <c r="I32" s="556" t="n">
        <v>2</v>
      </c>
      <c r="J32" s="557" t="n">
        <v>2</v>
      </c>
      <c r="K32" s="557" t="n">
        <v>0</v>
      </c>
      <c r="L32" s="557" t="n">
        <v>0</v>
      </c>
      <c r="M32" s="556" t="n">
        <v>2</v>
      </c>
      <c r="N32" s="556" t="n">
        <v>0</v>
      </c>
      <c r="O32" s="555" t="n">
        <v>0</v>
      </c>
      <c r="P32" s="554" t="n">
        <v>10</v>
      </c>
      <c r="Q32" s="480"/>
    </row>
    <row r="33" customFormat="false" ht="21" hidden="false" customHeight="true" outlineLevel="0" collapsed="false">
      <c r="A33" s="513" t="s">
        <v>375</v>
      </c>
      <c r="B33" s="554" t="n">
        <v>32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32</v>
      </c>
      <c r="Q33" s="480"/>
    </row>
    <row r="34" customFormat="false" ht="21" hidden="false" customHeight="true" outlineLevel="0" collapsed="false">
      <c r="A34" s="513" t="s">
        <v>376</v>
      </c>
      <c r="B34" s="554" t="n">
        <v>26</v>
      </c>
      <c r="C34" s="557" t="n">
        <v>0</v>
      </c>
      <c r="D34" s="557" t="n">
        <v>0</v>
      </c>
      <c r="E34" s="556" t="n">
        <v>0</v>
      </c>
      <c r="F34" s="557" t="n">
        <v>0</v>
      </c>
      <c r="G34" s="557" t="n">
        <v>0</v>
      </c>
      <c r="H34" s="557" t="n">
        <v>0</v>
      </c>
      <c r="I34" s="556" t="n">
        <v>0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0</v>
      </c>
      <c r="O34" s="555" t="n">
        <v>0</v>
      </c>
      <c r="P34" s="554" t="n">
        <v>26</v>
      </c>
      <c r="Q34" s="480"/>
    </row>
    <row r="35" customFormat="false" ht="21" hidden="false" customHeight="true" outlineLevel="0" collapsed="false">
      <c r="A35" s="513" t="s">
        <v>377</v>
      </c>
      <c r="B35" s="554" t="n">
        <v>142</v>
      </c>
      <c r="C35" s="557" t="n">
        <v>0</v>
      </c>
      <c r="D35" s="557" t="n">
        <v>0</v>
      </c>
      <c r="E35" s="556" t="n">
        <v>0</v>
      </c>
      <c r="F35" s="557" t="n">
        <v>0</v>
      </c>
      <c r="G35" s="557" t="n">
        <v>0</v>
      </c>
      <c r="H35" s="557" t="n">
        <v>9</v>
      </c>
      <c r="I35" s="556" t="n">
        <v>9</v>
      </c>
      <c r="J35" s="557" t="n">
        <v>1</v>
      </c>
      <c r="K35" s="557" t="n">
        <v>0</v>
      </c>
      <c r="L35" s="557" t="n">
        <v>0</v>
      </c>
      <c r="M35" s="556" t="n">
        <v>1</v>
      </c>
      <c r="N35" s="556" t="n">
        <v>8</v>
      </c>
      <c r="O35" s="555" t="n">
        <v>8</v>
      </c>
      <c r="P35" s="554" t="n">
        <v>150</v>
      </c>
      <c r="Q35" s="480"/>
    </row>
    <row r="36" customFormat="false" ht="21" hidden="false" customHeight="true" outlineLevel="0" collapsed="false">
      <c r="A36" s="513" t="s">
        <v>378</v>
      </c>
      <c r="B36" s="554" t="n">
        <v>25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25</v>
      </c>
      <c r="Q36" s="480"/>
    </row>
    <row r="37" customFormat="false" ht="21" hidden="false" customHeight="true" outlineLevel="0" collapsed="false">
      <c r="A37" s="513" t="s">
        <v>379</v>
      </c>
      <c r="B37" s="554" t="n">
        <v>39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6</v>
      </c>
      <c r="M37" s="556" t="n">
        <v>6</v>
      </c>
      <c r="N37" s="556" t="n">
        <v>-6</v>
      </c>
      <c r="O37" s="555" t="n">
        <v>-6</v>
      </c>
      <c r="P37" s="554" t="n">
        <v>33</v>
      </c>
      <c r="Q37" s="480"/>
    </row>
    <row r="38" customFormat="false" ht="21" hidden="false" customHeight="true" outlineLevel="0" collapsed="false">
      <c r="A38" s="513" t="s">
        <v>380</v>
      </c>
      <c r="B38" s="554" t="n">
        <v>15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1</v>
      </c>
      <c r="M38" s="556" t="n">
        <v>1</v>
      </c>
      <c r="N38" s="556" t="n">
        <v>-1</v>
      </c>
      <c r="O38" s="555" t="n">
        <v>-1</v>
      </c>
      <c r="P38" s="554" t="n">
        <v>14</v>
      </c>
      <c r="Q38" s="480"/>
    </row>
    <row r="39" customFormat="false" ht="21" hidden="false" customHeight="true" outlineLevel="0" collapsed="false">
      <c r="A39" s="513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  <c r="Q39" s="480"/>
    </row>
    <row r="40" customFormat="false" ht="21" hidden="false" customHeight="true" outlineLevel="0" collapsed="false">
      <c r="A40" s="513" t="s">
        <v>381</v>
      </c>
      <c r="B40" s="554" t="n">
        <v>1658</v>
      </c>
      <c r="C40" s="555" t="n">
        <v>4</v>
      </c>
      <c r="D40" s="555" t="n">
        <v>0</v>
      </c>
      <c r="E40" s="556" t="n">
        <v>4</v>
      </c>
      <c r="F40" s="555" t="n">
        <v>11</v>
      </c>
      <c r="G40" s="555" t="n">
        <v>14</v>
      </c>
      <c r="H40" s="555" t="n">
        <v>8</v>
      </c>
      <c r="I40" s="556" t="n">
        <v>33</v>
      </c>
      <c r="J40" s="555" t="n">
        <v>12</v>
      </c>
      <c r="K40" s="555" t="n">
        <v>15</v>
      </c>
      <c r="L40" s="555" t="n">
        <v>91</v>
      </c>
      <c r="M40" s="556" t="n">
        <v>118</v>
      </c>
      <c r="N40" s="556" t="n">
        <v>-85</v>
      </c>
      <c r="O40" s="555" t="n">
        <v>-81</v>
      </c>
      <c r="P40" s="554" t="n">
        <v>1577</v>
      </c>
      <c r="Q40" s="480"/>
    </row>
    <row r="41" customFormat="false" ht="21" hidden="false" customHeight="true" outlineLevel="0" collapsed="false">
      <c r="A41" s="513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  <c r="Q41" s="480"/>
    </row>
    <row r="42" customFormat="false" ht="21" hidden="false" customHeight="true" outlineLevel="0" collapsed="false">
      <c r="A42" s="513" t="s">
        <v>382</v>
      </c>
      <c r="B42" s="554" t="n">
        <v>351</v>
      </c>
      <c r="C42" s="557" t="n">
        <v>1</v>
      </c>
      <c r="D42" s="557" t="n">
        <v>0</v>
      </c>
      <c r="E42" s="556" t="n">
        <v>1</v>
      </c>
      <c r="F42" s="557" t="n">
        <v>0</v>
      </c>
      <c r="G42" s="557" t="n">
        <v>0</v>
      </c>
      <c r="H42" s="557" t="n">
        <v>5</v>
      </c>
      <c r="I42" s="556" t="n">
        <v>5</v>
      </c>
      <c r="J42" s="557" t="n">
        <v>0</v>
      </c>
      <c r="K42" s="557" t="n">
        <v>1</v>
      </c>
      <c r="L42" s="557" t="n">
        <v>8</v>
      </c>
      <c r="M42" s="556" t="n">
        <v>9</v>
      </c>
      <c r="N42" s="556" t="n">
        <v>-4</v>
      </c>
      <c r="O42" s="555" t="n">
        <v>-3</v>
      </c>
      <c r="P42" s="554" t="n">
        <v>348</v>
      </c>
      <c r="Q42" s="480"/>
    </row>
    <row r="43" customFormat="false" ht="21" hidden="false" customHeight="true" outlineLevel="0" collapsed="false">
      <c r="A43" s="513" t="s">
        <v>383</v>
      </c>
      <c r="B43" s="554" t="n">
        <v>102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1</v>
      </c>
      <c r="K43" s="557" t="n">
        <v>3</v>
      </c>
      <c r="L43" s="557" t="n">
        <v>6</v>
      </c>
      <c r="M43" s="556" t="n">
        <v>10</v>
      </c>
      <c r="N43" s="556" t="n">
        <v>-10</v>
      </c>
      <c r="O43" s="555" t="n">
        <v>-10</v>
      </c>
      <c r="P43" s="554" t="n">
        <v>92</v>
      </c>
      <c r="Q43" s="480"/>
    </row>
    <row r="44" customFormat="false" ht="21" hidden="false" customHeight="true" outlineLevel="0" collapsed="false">
      <c r="A44" s="513" t="s">
        <v>384</v>
      </c>
      <c r="B44" s="554" t="n">
        <v>337</v>
      </c>
      <c r="C44" s="557" t="n">
        <v>2</v>
      </c>
      <c r="D44" s="557" t="n">
        <v>0</v>
      </c>
      <c r="E44" s="556" t="n">
        <v>2</v>
      </c>
      <c r="F44" s="557" t="n">
        <v>7</v>
      </c>
      <c r="G44" s="557" t="n">
        <v>6</v>
      </c>
      <c r="H44" s="557" t="n">
        <v>1</v>
      </c>
      <c r="I44" s="556" t="n">
        <v>14</v>
      </c>
      <c r="J44" s="557" t="n">
        <v>3</v>
      </c>
      <c r="K44" s="557" t="n">
        <v>7</v>
      </c>
      <c r="L44" s="557" t="n">
        <v>35</v>
      </c>
      <c r="M44" s="556" t="n">
        <v>45</v>
      </c>
      <c r="N44" s="556" t="n">
        <v>-31</v>
      </c>
      <c r="O44" s="555" t="n">
        <v>-29</v>
      </c>
      <c r="P44" s="554" t="n">
        <v>308</v>
      </c>
      <c r="Q44" s="480"/>
    </row>
    <row r="45" customFormat="false" ht="21" hidden="false" customHeight="true" outlineLevel="0" collapsed="false">
      <c r="A45" s="513" t="s">
        <v>385</v>
      </c>
      <c r="B45" s="554" t="n">
        <v>336</v>
      </c>
      <c r="C45" s="557" t="n">
        <v>1</v>
      </c>
      <c r="D45" s="557" t="n">
        <v>0</v>
      </c>
      <c r="E45" s="556" t="n">
        <v>1</v>
      </c>
      <c r="F45" s="557" t="n">
        <v>0</v>
      </c>
      <c r="G45" s="557" t="n">
        <v>3</v>
      </c>
      <c r="H45" s="557" t="n">
        <v>0</v>
      </c>
      <c r="I45" s="556" t="n">
        <v>3</v>
      </c>
      <c r="J45" s="557" t="n">
        <v>0</v>
      </c>
      <c r="K45" s="557" t="n">
        <v>1</v>
      </c>
      <c r="L45" s="557" t="n">
        <v>0</v>
      </c>
      <c r="M45" s="556" t="n">
        <v>1</v>
      </c>
      <c r="N45" s="556" t="n">
        <v>2</v>
      </c>
      <c r="O45" s="555" t="n">
        <v>3</v>
      </c>
      <c r="P45" s="554" t="n">
        <v>339</v>
      </c>
      <c r="Q45" s="480"/>
    </row>
    <row r="46" customFormat="false" ht="21" hidden="false" customHeight="true" outlineLevel="0" collapsed="false">
      <c r="A46" s="513" t="s">
        <v>386</v>
      </c>
      <c r="B46" s="554" t="n">
        <v>112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4</v>
      </c>
      <c r="H46" s="557" t="n">
        <v>1</v>
      </c>
      <c r="I46" s="556" t="n">
        <v>5</v>
      </c>
      <c r="J46" s="557" t="n">
        <v>3</v>
      </c>
      <c r="K46" s="557" t="n">
        <v>1</v>
      </c>
      <c r="L46" s="557" t="n">
        <v>4</v>
      </c>
      <c r="M46" s="556" t="n">
        <v>8</v>
      </c>
      <c r="N46" s="556" t="n">
        <v>-3</v>
      </c>
      <c r="O46" s="555" t="n">
        <v>-3</v>
      </c>
      <c r="P46" s="554" t="n">
        <v>109</v>
      </c>
      <c r="Q46" s="480"/>
    </row>
    <row r="47" customFormat="false" ht="21" hidden="false" customHeight="true" outlineLevel="0" collapsed="false">
      <c r="A47" s="513" t="s">
        <v>387</v>
      </c>
      <c r="B47" s="554" t="n">
        <v>420</v>
      </c>
      <c r="C47" s="557" t="n">
        <v>0</v>
      </c>
      <c r="D47" s="557" t="n">
        <v>0</v>
      </c>
      <c r="E47" s="556" t="n">
        <v>0</v>
      </c>
      <c r="F47" s="557" t="n">
        <v>4</v>
      </c>
      <c r="G47" s="557" t="n">
        <v>1</v>
      </c>
      <c r="H47" s="557" t="n">
        <v>1</v>
      </c>
      <c r="I47" s="556" t="n">
        <v>6</v>
      </c>
      <c r="J47" s="557" t="n">
        <v>5</v>
      </c>
      <c r="K47" s="557" t="n">
        <v>2</v>
      </c>
      <c r="L47" s="557" t="n">
        <v>38</v>
      </c>
      <c r="M47" s="556" t="n">
        <v>45</v>
      </c>
      <c r="N47" s="556" t="n">
        <v>-39</v>
      </c>
      <c r="O47" s="555" t="n">
        <v>-39</v>
      </c>
      <c r="P47" s="554" t="n">
        <v>381</v>
      </c>
      <c r="Q47" s="480"/>
    </row>
    <row r="48" customFormat="false" ht="21" hidden="false" customHeight="true" outlineLevel="0" collapsed="false">
      <c r="A48" s="513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  <c r="Q48" s="480"/>
    </row>
    <row r="49" customFormat="false" ht="21" hidden="false" customHeight="true" outlineLevel="0" collapsed="false">
      <c r="A49" s="513" t="s">
        <v>388</v>
      </c>
      <c r="B49" s="554" t="n">
        <v>304</v>
      </c>
      <c r="C49" s="555" t="n">
        <v>0</v>
      </c>
      <c r="D49" s="555" t="n">
        <v>0</v>
      </c>
      <c r="E49" s="556" t="n">
        <v>0</v>
      </c>
      <c r="F49" s="555" t="n">
        <v>5</v>
      </c>
      <c r="G49" s="555" t="n">
        <v>1</v>
      </c>
      <c r="H49" s="555" t="n">
        <v>2</v>
      </c>
      <c r="I49" s="556" t="n">
        <v>8</v>
      </c>
      <c r="J49" s="555" t="n">
        <v>4</v>
      </c>
      <c r="K49" s="555" t="n">
        <v>5</v>
      </c>
      <c r="L49" s="555" t="n">
        <v>2</v>
      </c>
      <c r="M49" s="556" t="n">
        <v>11</v>
      </c>
      <c r="N49" s="556" t="n">
        <v>-3</v>
      </c>
      <c r="O49" s="555" t="n">
        <v>-3</v>
      </c>
      <c r="P49" s="554" t="n">
        <v>301</v>
      </c>
      <c r="Q49" s="480"/>
    </row>
    <row r="50" customFormat="false" ht="21" hidden="false" customHeight="true" outlineLevel="0" collapsed="false">
      <c r="A50" s="513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  <c r="Q50" s="480"/>
    </row>
    <row r="51" customFormat="false" ht="21" hidden="false" customHeight="true" outlineLevel="0" collapsed="false">
      <c r="A51" s="513" t="s">
        <v>389</v>
      </c>
      <c r="B51" s="554" t="n">
        <v>86</v>
      </c>
      <c r="C51" s="557" t="n">
        <v>0</v>
      </c>
      <c r="D51" s="557" t="n">
        <v>0</v>
      </c>
      <c r="E51" s="556" t="n">
        <v>0</v>
      </c>
      <c r="F51" s="557" t="n">
        <v>4</v>
      </c>
      <c r="G51" s="557" t="n">
        <v>0</v>
      </c>
      <c r="H51" s="557" t="n">
        <v>0</v>
      </c>
      <c r="I51" s="556" t="n">
        <v>4</v>
      </c>
      <c r="J51" s="557" t="n">
        <v>1</v>
      </c>
      <c r="K51" s="557" t="n">
        <v>0</v>
      </c>
      <c r="L51" s="557" t="n">
        <v>2</v>
      </c>
      <c r="M51" s="556" t="n">
        <v>3</v>
      </c>
      <c r="N51" s="556" t="n">
        <v>1</v>
      </c>
      <c r="O51" s="555" t="n">
        <v>1</v>
      </c>
      <c r="P51" s="554" t="n">
        <v>87</v>
      </c>
      <c r="Q51" s="480"/>
    </row>
    <row r="52" customFormat="false" ht="21" hidden="false" customHeight="true" outlineLevel="0" collapsed="false">
      <c r="A52" s="513" t="s">
        <v>390</v>
      </c>
      <c r="B52" s="554" t="n">
        <v>68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1</v>
      </c>
      <c r="H52" s="557" t="n">
        <v>0</v>
      </c>
      <c r="I52" s="556" t="n">
        <v>1</v>
      </c>
      <c r="J52" s="557" t="n">
        <v>0</v>
      </c>
      <c r="K52" s="557" t="n">
        <v>1</v>
      </c>
      <c r="L52" s="557" t="n">
        <v>0</v>
      </c>
      <c r="M52" s="556" t="n">
        <v>1</v>
      </c>
      <c r="N52" s="556" t="n">
        <v>0</v>
      </c>
      <c r="O52" s="555" t="n">
        <v>0</v>
      </c>
      <c r="P52" s="554" t="n">
        <v>68</v>
      </c>
      <c r="Q52" s="480"/>
    </row>
    <row r="53" customFormat="false" ht="21" hidden="false" customHeight="true" outlineLevel="0" collapsed="false">
      <c r="A53" s="513" t="s">
        <v>391</v>
      </c>
      <c r="B53" s="554" t="n">
        <v>7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7</v>
      </c>
      <c r="Q53" s="480"/>
    </row>
    <row r="54" customFormat="false" ht="21" hidden="false" customHeight="true" outlineLevel="0" collapsed="false">
      <c r="A54" s="513" t="s">
        <v>392</v>
      </c>
      <c r="B54" s="554" t="n">
        <v>2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2</v>
      </c>
      <c r="I54" s="556" t="n">
        <v>2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2</v>
      </c>
      <c r="O54" s="555" t="n">
        <v>2</v>
      </c>
      <c r="P54" s="554" t="n">
        <v>4</v>
      </c>
      <c r="Q54" s="480"/>
    </row>
    <row r="55" customFormat="false" ht="21" hidden="false" customHeight="true" outlineLevel="0" collapsed="false">
      <c r="A55" s="513" t="s">
        <v>393</v>
      </c>
      <c r="B55" s="554" t="n">
        <v>4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4</v>
      </c>
      <c r="Q55" s="480"/>
    </row>
    <row r="56" customFormat="false" ht="21" hidden="false" customHeight="true" outlineLevel="0" collapsed="false">
      <c r="A56" s="513" t="s">
        <v>394</v>
      </c>
      <c r="B56" s="554" t="n">
        <v>1</v>
      </c>
      <c r="C56" s="557" t="n">
        <v>0</v>
      </c>
      <c r="D56" s="557" t="n">
        <v>0</v>
      </c>
      <c r="E56" s="556" t="n">
        <v>0</v>
      </c>
      <c r="F56" s="557" t="n">
        <v>1</v>
      </c>
      <c r="G56" s="557" t="n">
        <v>0</v>
      </c>
      <c r="H56" s="557" t="n">
        <v>0</v>
      </c>
      <c r="I56" s="556" t="n">
        <v>1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1</v>
      </c>
      <c r="O56" s="555" t="n">
        <v>1</v>
      </c>
      <c r="P56" s="554" t="n">
        <v>2</v>
      </c>
      <c r="Q56" s="480"/>
    </row>
    <row r="57" customFormat="false" ht="21" hidden="false" customHeight="true" outlineLevel="0" collapsed="false">
      <c r="A57" s="513" t="s">
        <v>395</v>
      </c>
      <c r="B57" s="554" t="n">
        <v>22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22</v>
      </c>
      <c r="Q57" s="480"/>
    </row>
    <row r="58" customFormat="false" ht="21" hidden="false" customHeight="true" outlineLevel="0" collapsed="false">
      <c r="A58" s="513" t="s">
        <v>396</v>
      </c>
      <c r="B58" s="554" t="n">
        <v>5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5</v>
      </c>
      <c r="Q58" s="480"/>
    </row>
    <row r="59" customFormat="false" ht="21" hidden="false" customHeight="true" outlineLevel="0" collapsed="false">
      <c r="A59" s="513" t="s">
        <v>397</v>
      </c>
      <c r="B59" s="554" t="n">
        <v>8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8</v>
      </c>
      <c r="Q59" s="480"/>
    </row>
    <row r="60" customFormat="false" ht="21" hidden="false" customHeight="true" outlineLevel="0" collapsed="false">
      <c r="A60" s="513" t="s">
        <v>398</v>
      </c>
      <c r="B60" s="554" t="n">
        <v>17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17</v>
      </c>
      <c r="Q60" s="480"/>
    </row>
    <row r="61" customFormat="false" ht="21" hidden="false" customHeight="true" outlineLevel="0" collapsed="false">
      <c r="A61" s="513" t="s">
        <v>399</v>
      </c>
      <c r="B61" s="554" t="n">
        <v>26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3</v>
      </c>
      <c r="K61" s="557" t="n">
        <v>3</v>
      </c>
      <c r="L61" s="557" t="n">
        <v>0</v>
      </c>
      <c r="M61" s="556" t="n">
        <v>6</v>
      </c>
      <c r="N61" s="556" t="n">
        <v>-6</v>
      </c>
      <c r="O61" s="555" t="n">
        <v>-6</v>
      </c>
      <c r="P61" s="554" t="n">
        <v>20</v>
      </c>
      <c r="Q61" s="480"/>
    </row>
    <row r="62" customFormat="false" ht="21" hidden="false" customHeight="true" outlineLevel="0" collapsed="false">
      <c r="A62" s="513" t="s">
        <v>400</v>
      </c>
      <c r="B62" s="554" t="n">
        <v>58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1</v>
      </c>
      <c r="L62" s="557" t="n">
        <v>0</v>
      </c>
      <c r="M62" s="556" t="n">
        <v>1</v>
      </c>
      <c r="N62" s="556" t="n">
        <v>-1</v>
      </c>
      <c r="O62" s="555" t="n">
        <v>-1</v>
      </c>
      <c r="P62" s="554" t="n">
        <v>57</v>
      </c>
      <c r="Q62" s="480"/>
    </row>
    <row r="63" customFormat="false" ht="21" hidden="false" customHeight="true" outlineLevel="0" collapsed="false">
      <c r="A63" s="517" t="s">
        <v>98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  <c r="Q63" s="480"/>
    </row>
    <row r="64" customFormat="false" ht="21" hidden="false" customHeight="true" outlineLevel="0" collapsed="false">
      <c r="A64" s="513" t="s">
        <v>401</v>
      </c>
      <c r="B64" s="567" t="n">
        <v>18</v>
      </c>
      <c r="C64" s="555" t="n">
        <v>0</v>
      </c>
      <c r="D64" s="555" t="n">
        <v>0</v>
      </c>
      <c r="E64" s="556" t="n">
        <v>0</v>
      </c>
      <c r="F64" s="555" t="n">
        <v>0</v>
      </c>
      <c r="G64" s="555" t="n">
        <v>0</v>
      </c>
      <c r="H64" s="555" t="n">
        <v>0</v>
      </c>
      <c r="I64" s="556" t="n">
        <v>0</v>
      </c>
      <c r="J64" s="555" t="n">
        <v>0</v>
      </c>
      <c r="K64" s="555" t="n">
        <v>0</v>
      </c>
      <c r="L64" s="555" t="n">
        <v>0</v>
      </c>
      <c r="M64" s="556" t="n">
        <v>0</v>
      </c>
      <c r="N64" s="556" t="n">
        <v>0</v>
      </c>
      <c r="O64" s="555" t="n">
        <v>0</v>
      </c>
      <c r="P64" s="554" t="n">
        <v>18</v>
      </c>
      <c r="Q64" s="480"/>
    </row>
    <row r="65" customFormat="false" ht="21" hidden="false" customHeight="true" outlineLevel="0" collapsed="false">
      <c r="A65" s="513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  <c r="Q65" s="480"/>
    </row>
    <row r="66" customFormat="false" ht="21" hidden="false" customHeight="true" outlineLevel="0" collapsed="false">
      <c r="A66" s="513" t="s">
        <v>402</v>
      </c>
      <c r="B66" s="554" t="n">
        <v>18</v>
      </c>
      <c r="C66" s="557" t="n">
        <v>0</v>
      </c>
      <c r="D66" s="557" t="n">
        <v>0</v>
      </c>
      <c r="E66" s="556" t="n">
        <v>0</v>
      </c>
      <c r="F66" s="557" t="n">
        <v>0</v>
      </c>
      <c r="G66" s="557" t="n">
        <v>0</v>
      </c>
      <c r="H66" s="557" t="n">
        <v>0</v>
      </c>
      <c r="I66" s="556" t="n">
        <v>0</v>
      </c>
      <c r="J66" s="557" t="n">
        <v>0</v>
      </c>
      <c r="K66" s="557" t="n">
        <v>0</v>
      </c>
      <c r="L66" s="557" t="n">
        <v>0</v>
      </c>
      <c r="M66" s="556" t="n">
        <v>0</v>
      </c>
      <c r="N66" s="556" t="n">
        <v>0</v>
      </c>
      <c r="O66" s="555" t="n">
        <v>0</v>
      </c>
      <c r="P66" s="554" t="n">
        <v>18</v>
      </c>
      <c r="Q66" s="480"/>
    </row>
    <row r="67" customFormat="false" ht="21" hidden="false" customHeight="true" outlineLevel="0" collapsed="false">
      <c r="A67" s="513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  <c r="Q67" s="480"/>
    </row>
    <row r="68" customFormat="false" ht="21" hidden="false" customHeight="true" outlineLevel="0" collapsed="false">
      <c r="A68" s="513" t="s">
        <v>403</v>
      </c>
      <c r="B68" s="554" t="n">
        <v>19</v>
      </c>
      <c r="C68" s="555" t="n">
        <v>0</v>
      </c>
      <c r="D68" s="555" t="n">
        <v>0</v>
      </c>
      <c r="E68" s="556" t="n">
        <v>0</v>
      </c>
      <c r="F68" s="555" t="n">
        <v>3</v>
      </c>
      <c r="G68" s="555" t="n">
        <v>0</v>
      </c>
      <c r="H68" s="555" t="n">
        <v>0</v>
      </c>
      <c r="I68" s="556" t="n">
        <v>3</v>
      </c>
      <c r="J68" s="555" t="n">
        <v>0</v>
      </c>
      <c r="K68" s="555" t="n">
        <v>1</v>
      </c>
      <c r="L68" s="555" t="n">
        <v>6</v>
      </c>
      <c r="M68" s="556" t="n">
        <v>7</v>
      </c>
      <c r="N68" s="556" t="n">
        <v>-4</v>
      </c>
      <c r="O68" s="555" t="n">
        <v>-4</v>
      </c>
      <c r="P68" s="554" t="n">
        <v>15</v>
      </c>
      <c r="Q68" s="480"/>
    </row>
    <row r="69" customFormat="false" ht="21" hidden="false" customHeight="true" outlineLevel="0" collapsed="false">
      <c r="A69" s="513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  <c r="Q69" s="480"/>
    </row>
    <row r="70" customFormat="false" ht="21" hidden="false" customHeight="true" outlineLevel="0" collapsed="false">
      <c r="A70" s="513" t="s">
        <v>404</v>
      </c>
      <c r="B70" s="554" t="n">
        <v>11</v>
      </c>
      <c r="C70" s="557" t="n">
        <v>0</v>
      </c>
      <c r="D70" s="557" t="n">
        <v>0</v>
      </c>
      <c r="E70" s="556" t="n">
        <v>0</v>
      </c>
      <c r="F70" s="557" t="n">
        <v>3</v>
      </c>
      <c r="G70" s="557" t="n">
        <v>0</v>
      </c>
      <c r="H70" s="557" t="n">
        <v>0</v>
      </c>
      <c r="I70" s="556" t="n">
        <v>3</v>
      </c>
      <c r="J70" s="557" t="n">
        <v>0</v>
      </c>
      <c r="K70" s="557" t="n">
        <v>1</v>
      </c>
      <c r="L70" s="557" t="n">
        <v>6</v>
      </c>
      <c r="M70" s="556" t="n">
        <v>7</v>
      </c>
      <c r="N70" s="556" t="n">
        <v>-4</v>
      </c>
      <c r="O70" s="555" t="n">
        <v>-4</v>
      </c>
      <c r="P70" s="554" t="n">
        <v>7</v>
      </c>
      <c r="Q70" s="480"/>
    </row>
    <row r="71" customFormat="false" ht="21" hidden="false" customHeight="true" outlineLevel="0" collapsed="false">
      <c r="A71" s="531" t="s">
        <v>405</v>
      </c>
      <c r="B71" s="554" t="n">
        <v>8</v>
      </c>
      <c r="C71" s="557" t="n">
        <v>0</v>
      </c>
      <c r="D71" s="557" t="n">
        <v>0</v>
      </c>
      <c r="E71" s="556" t="n">
        <v>0</v>
      </c>
      <c r="F71" s="557" t="n">
        <v>0</v>
      </c>
      <c r="G71" s="557" t="n">
        <v>0</v>
      </c>
      <c r="H71" s="557" t="n">
        <v>0</v>
      </c>
      <c r="I71" s="556" t="n">
        <v>0</v>
      </c>
      <c r="J71" s="557" t="n">
        <v>0</v>
      </c>
      <c r="K71" s="557" t="n">
        <v>0</v>
      </c>
      <c r="L71" s="557" t="n">
        <v>0</v>
      </c>
      <c r="M71" s="556" t="n">
        <v>0</v>
      </c>
      <c r="N71" s="556" t="n">
        <v>0</v>
      </c>
      <c r="O71" s="555" t="n">
        <v>0</v>
      </c>
      <c r="P71" s="554" t="n">
        <v>8</v>
      </c>
      <c r="Q71" s="480"/>
    </row>
    <row r="72" customFormat="false" ht="21" hidden="false" customHeight="true" outlineLevel="0" collapsed="false">
      <c r="A72" s="532"/>
      <c r="B72" s="568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  <c r="Q72" s="480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0"/>
      <c r="BJ73" s="569"/>
    </row>
    <row r="74" customFormat="false" ht="24" hidden="false" customHeight="false" outlineLevel="0" collapsed="false">
      <c r="A74" s="570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47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18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19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54" t="n">
        <v>4275</v>
      </c>
      <c r="C11" s="555" t="n">
        <v>1</v>
      </c>
      <c r="D11" s="555" t="n">
        <v>1</v>
      </c>
      <c r="E11" s="556" t="n">
        <v>0</v>
      </c>
      <c r="F11" s="555" t="n">
        <v>97</v>
      </c>
      <c r="G11" s="555" t="n">
        <v>19</v>
      </c>
      <c r="H11" s="555" t="n">
        <v>22</v>
      </c>
      <c r="I11" s="556" t="n">
        <v>138</v>
      </c>
      <c r="J11" s="555" t="n">
        <v>31</v>
      </c>
      <c r="K11" s="555" t="n">
        <v>26</v>
      </c>
      <c r="L11" s="555" t="n">
        <v>133</v>
      </c>
      <c r="M11" s="556" t="n">
        <v>190</v>
      </c>
      <c r="N11" s="556" t="n">
        <v>-52</v>
      </c>
      <c r="O11" s="555" t="n">
        <v>-52</v>
      </c>
      <c r="P11" s="554" t="n">
        <v>4223</v>
      </c>
    </row>
    <row r="12" customFormat="false" ht="21" hidden="false" customHeight="true" outlineLevel="0" collapsed="false">
      <c r="A12" s="513"/>
      <c r="B12" s="554"/>
      <c r="C12" s="555"/>
      <c r="D12" s="555"/>
      <c r="E12" s="556"/>
      <c r="F12" s="555"/>
      <c r="G12" s="555"/>
      <c r="H12" s="555"/>
      <c r="I12" s="556"/>
      <c r="J12" s="555"/>
      <c r="K12" s="555"/>
      <c r="L12" s="555"/>
      <c r="M12" s="556"/>
      <c r="N12" s="556"/>
      <c r="O12" s="555"/>
      <c r="P12" s="554"/>
    </row>
    <row r="13" customFormat="false" ht="21" hidden="false" customHeight="true" outlineLevel="0" collapsed="false">
      <c r="A13" s="513" t="s">
        <v>358</v>
      </c>
      <c r="B13" s="554" t="n">
        <v>3023</v>
      </c>
      <c r="C13" s="555" t="n">
        <v>1</v>
      </c>
      <c r="D13" s="555" t="n">
        <v>1</v>
      </c>
      <c r="E13" s="556" t="n">
        <v>0</v>
      </c>
      <c r="F13" s="555" t="n">
        <v>79</v>
      </c>
      <c r="G13" s="555" t="n">
        <v>9</v>
      </c>
      <c r="H13" s="555" t="n">
        <v>12</v>
      </c>
      <c r="I13" s="556" t="n">
        <v>100</v>
      </c>
      <c r="J13" s="555" t="n">
        <v>17</v>
      </c>
      <c r="K13" s="555" t="n">
        <v>13</v>
      </c>
      <c r="L13" s="555" t="n">
        <v>78</v>
      </c>
      <c r="M13" s="556" t="n">
        <v>108</v>
      </c>
      <c r="N13" s="556" t="n">
        <v>-8</v>
      </c>
      <c r="O13" s="555" t="n">
        <v>-8</v>
      </c>
      <c r="P13" s="554" t="n">
        <v>3015</v>
      </c>
    </row>
    <row r="14" customFormat="false" ht="21" hidden="false" customHeight="true" outlineLevel="0" collapsed="false">
      <c r="A14" s="513"/>
      <c r="B14" s="554"/>
      <c r="C14" s="555"/>
      <c r="D14" s="555"/>
      <c r="E14" s="556"/>
      <c r="F14" s="555"/>
      <c r="G14" s="555"/>
      <c r="H14" s="555"/>
      <c r="I14" s="556"/>
      <c r="J14" s="555"/>
      <c r="K14" s="555"/>
      <c r="L14" s="555"/>
      <c r="M14" s="556"/>
      <c r="N14" s="556"/>
      <c r="O14" s="555"/>
      <c r="P14" s="554"/>
    </row>
    <row r="15" customFormat="false" ht="21" hidden="false" customHeight="true" outlineLevel="0" collapsed="false">
      <c r="A15" s="513" t="s">
        <v>359</v>
      </c>
      <c r="B15" s="554" t="n">
        <v>931</v>
      </c>
      <c r="C15" s="557" t="n">
        <v>0</v>
      </c>
      <c r="D15" s="557" t="n">
        <v>0</v>
      </c>
      <c r="E15" s="556" t="n">
        <v>0</v>
      </c>
      <c r="F15" s="557" t="n">
        <v>36</v>
      </c>
      <c r="G15" s="557" t="n">
        <v>1</v>
      </c>
      <c r="H15" s="557" t="n">
        <v>6</v>
      </c>
      <c r="I15" s="556" t="n">
        <v>43</v>
      </c>
      <c r="J15" s="557" t="n">
        <v>6</v>
      </c>
      <c r="K15" s="557" t="n">
        <v>2</v>
      </c>
      <c r="L15" s="557" t="n">
        <v>4</v>
      </c>
      <c r="M15" s="556" t="n">
        <v>12</v>
      </c>
      <c r="N15" s="556" t="n">
        <v>31</v>
      </c>
      <c r="O15" s="555" t="n">
        <v>31</v>
      </c>
      <c r="P15" s="554" t="n">
        <v>962</v>
      </c>
    </row>
    <row r="16" customFormat="false" ht="21" hidden="false" customHeight="true" outlineLevel="0" collapsed="false">
      <c r="A16" s="513" t="s">
        <v>360</v>
      </c>
      <c r="B16" s="554" t="n">
        <v>508</v>
      </c>
      <c r="C16" s="557" t="n">
        <v>0</v>
      </c>
      <c r="D16" s="557" t="n">
        <v>0</v>
      </c>
      <c r="E16" s="556" t="n">
        <v>0</v>
      </c>
      <c r="F16" s="557" t="n">
        <v>1</v>
      </c>
      <c r="G16" s="557" t="n">
        <v>0</v>
      </c>
      <c r="H16" s="557" t="n">
        <v>2</v>
      </c>
      <c r="I16" s="556" t="n">
        <v>3</v>
      </c>
      <c r="J16" s="557" t="n">
        <v>0</v>
      </c>
      <c r="K16" s="557" t="n">
        <v>0</v>
      </c>
      <c r="L16" s="557" t="n">
        <v>18</v>
      </c>
      <c r="M16" s="556" t="n">
        <v>18</v>
      </c>
      <c r="N16" s="556" t="n">
        <v>-15</v>
      </c>
      <c r="O16" s="555" t="n">
        <v>-15</v>
      </c>
      <c r="P16" s="554" t="n">
        <v>493</v>
      </c>
    </row>
    <row r="17" customFormat="false" ht="21" hidden="false" customHeight="true" outlineLevel="0" collapsed="false">
      <c r="A17" s="513" t="s">
        <v>361</v>
      </c>
      <c r="B17" s="554" t="n">
        <v>107</v>
      </c>
      <c r="C17" s="557" t="n">
        <v>0</v>
      </c>
      <c r="D17" s="557" t="n">
        <v>0</v>
      </c>
      <c r="E17" s="556" t="n">
        <v>0</v>
      </c>
      <c r="F17" s="557" t="n">
        <v>0</v>
      </c>
      <c r="G17" s="557" t="n">
        <v>1</v>
      </c>
      <c r="H17" s="557" t="n">
        <v>1</v>
      </c>
      <c r="I17" s="556" t="n">
        <v>2</v>
      </c>
      <c r="J17" s="557" t="n">
        <v>1</v>
      </c>
      <c r="K17" s="557" t="n">
        <v>0</v>
      </c>
      <c r="L17" s="557" t="n">
        <v>6</v>
      </c>
      <c r="M17" s="556" t="n">
        <v>7</v>
      </c>
      <c r="N17" s="556" t="n">
        <v>-5</v>
      </c>
      <c r="O17" s="555" t="n">
        <v>-5</v>
      </c>
      <c r="P17" s="554" t="n">
        <v>102</v>
      </c>
    </row>
    <row r="18" customFormat="false" ht="21" hidden="false" customHeight="true" outlineLevel="0" collapsed="false">
      <c r="A18" s="513" t="s">
        <v>362</v>
      </c>
      <c r="B18" s="554" t="n">
        <v>324</v>
      </c>
      <c r="C18" s="557" t="n">
        <v>0</v>
      </c>
      <c r="D18" s="557" t="n">
        <v>0</v>
      </c>
      <c r="E18" s="556" t="n">
        <v>0</v>
      </c>
      <c r="F18" s="557" t="n">
        <v>24</v>
      </c>
      <c r="G18" s="557" t="n">
        <v>2</v>
      </c>
      <c r="H18" s="557" t="n">
        <v>0</v>
      </c>
      <c r="I18" s="556" t="n">
        <v>26</v>
      </c>
      <c r="J18" s="557" t="n">
        <v>4</v>
      </c>
      <c r="K18" s="557" t="n">
        <v>1</v>
      </c>
      <c r="L18" s="557" t="n">
        <v>11</v>
      </c>
      <c r="M18" s="556" t="n">
        <v>16</v>
      </c>
      <c r="N18" s="556" t="n">
        <v>10</v>
      </c>
      <c r="O18" s="555" t="n">
        <v>10</v>
      </c>
      <c r="P18" s="554" t="n">
        <v>334</v>
      </c>
    </row>
    <row r="19" customFormat="false" ht="21" hidden="false" customHeight="true" outlineLevel="0" collapsed="false">
      <c r="A19" s="513" t="s">
        <v>363</v>
      </c>
      <c r="B19" s="554" t="n">
        <v>132</v>
      </c>
      <c r="C19" s="557" t="n">
        <v>0</v>
      </c>
      <c r="D19" s="557" t="n">
        <v>0</v>
      </c>
      <c r="E19" s="556" t="n">
        <v>0</v>
      </c>
      <c r="F19" s="557" t="n">
        <v>1</v>
      </c>
      <c r="G19" s="557" t="n">
        <v>0</v>
      </c>
      <c r="H19" s="557" t="n">
        <v>0</v>
      </c>
      <c r="I19" s="556" t="n">
        <v>1</v>
      </c>
      <c r="J19" s="557" t="n">
        <v>1</v>
      </c>
      <c r="K19" s="557" t="n">
        <v>1</v>
      </c>
      <c r="L19" s="557" t="n">
        <v>0</v>
      </c>
      <c r="M19" s="556" t="n">
        <v>2</v>
      </c>
      <c r="N19" s="556" t="n">
        <v>-1</v>
      </c>
      <c r="O19" s="555" t="n">
        <v>-1</v>
      </c>
      <c r="P19" s="554" t="n">
        <v>131</v>
      </c>
    </row>
    <row r="20" customFormat="false" ht="21" hidden="false" customHeight="true" outlineLevel="0" collapsed="false">
      <c r="A20" s="513" t="s">
        <v>364</v>
      </c>
      <c r="B20" s="554" t="n">
        <v>89</v>
      </c>
      <c r="C20" s="557" t="n">
        <v>0</v>
      </c>
      <c r="D20" s="557" t="n">
        <v>0</v>
      </c>
      <c r="E20" s="556" t="n">
        <v>0</v>
      </c>
      <c r="F20" s="557" t="n">
        <v>4</v>
      </c>
      <c r="G20" s="557" t="n">
        <v>0</v>
      </c>
      <c r="H20" s="557" t="n">
        <v>0</v>
      </c>
      <c r="I20" s="556" t="n">
        <v>4</v>
      </c>
      <c r="J20" s="557" t="n">
        <v>0</v>
      </c>
      <c r="K20" s="557" t="n">
        <v>0</v>
      </c>
      <c r="L20" s="557" t="n">
        <v>0</v>
      </c>
      <c r="M20" s="556" t="n">
        <v>0</v>
      </c>
      <c r="N20" s="556" t="n">
        <v>4</v>
      </c>
      <c r="O20" s="555" t="n">
        <v>4</v>
      </c>
      <c r="P20" s="554" t="n">
        <v>93</v>
      </c>
    </row>
    <row r="21" customFormat="false" ht="21" hidden="false" customHeight="true" outlineLevel="0" collapsed="false">
      <c r="A21" s="513" t="s">
        <v>365</v>
      </c>
      <c r="B21" s="554" t="n">
        <v>540</v>
      </c>
      <c r="C21" s="557" t="n">
        <v>0</v>
      </c>
      <c r="D21" s="557" t="n">
        <v>0</v>
      </c>
      <c r="E21" s="556" t="n">
        <v>0</v>
      </c>
      <c r="F21" s="557" t="n">
        <v>4</v>
      </c>
      <c r="G21" s="557" t="n">
        <v>1</v>
      </c>
      <c r="H21" s="557" t="n">
        <v>1</v>
      </c>
      <c r="I21" s="556" t="n">
        <v>6</v>
      </c>
      <c r="J21" s="557" t="n">
        <v>1</v>
      </c>
      <c r="K21" s="557" t="n">
        <v>6</v>
      </c>
      <c r="L21" s="557" t="n">
        <v>0</v>
      </c>
      <c r="M21" s="556" t="n">
        <v>7</v>
      </c>
      <c r="N21" s="556" t="n">
        <v>-1</v>
      </c>
      <c r="O21" s="555" t="n">
        <v>-1</v>
      </c>
      <c r="P21" s="554" t="n">
        <v>539</v>
      </c>
    </row>
    <row r="22" customFormat="false" ht="21" hidden="false" customHeight="true" outlineLevel="0" collapsed="false">
      <c r="A22" s="513" t="s">
        <v>366</v>
      </c>
      <c r="B22" s="554" t="n">
        <v>58</v>
      </c>
      <c r="C22" s="557" t="n">
        <v>1</v>
      </c>
      <c r="D22" s="557" t="n">
        <v>0</v>
      </c>
      <c r="E22" s="556" t="n">
        <v>1</v>
      </c>
      <c r="F22" s="557" t="n">
        <v>0</v>
      </c>
      <c r="G22" s="557" t="n">
        <v>0</v>
      </c>
      <c r="H22" s="557" t="n">
        <v>0</v>
      </c>
      <c r="I22" s="556" t="n">
        <v>0</v>
      </c>
      <c r="J22" s="557" t="n">
        <v>0</v>
      </c>
      <c r="K22" s="557" t="n">
        <v>0</v>
      </c>
      <c r="L22" s="557" t="n">
        <v>8</v>
      </c>
      <c r="M22" s="556" t="n">
        <v>8</v>
      </c>
      <c r="N22" s="556" t="n">
        <v>-8</v>
      </c>
      <c r="O22" s="555" t="n">
        <v>-7</v>
      </c>
      <c r="P22" s="554" t="n">
        <v>51</v>
      </c>
    </row>
    <row r="23" customFormat="false" ht="21" hidden="false" customHeight="true" outlineLevel="0" collapsed="false">
      <c r="A23" s="513" t="s">
        <v>367</v>
      </c>
      <c r="B23" s="554" t="n">
        <v>230</v>
      </c>
      <c r="C23" s="557" t="n">
        <v>0</v>
      </c>
      <c r="D23" s="557" t="n">
        <v>1</v>
      </c>
      <c r="E23" s="556" t="n">
        <v>-1</v>
      </c>
      <c r="F23" s="557" t="n">
        <v>5</v>
      </c>
      <c r="G23" s="557" t="n">
        <v>3</v>
      </c>
      <c r="H23" s="557" t="n">
        <v>1</v>
      </c>
      <c r="I23" s="556" t="n">
        <v>9</v>
      </c>
      <c r="J23" s="557" t="n">
        <v>2</v>
      </c>
      <c r="K23" s="557" t="n">
        <v>3</v>
      </c>
      <c r="L23" s="557" t="n">
        <v>27</v>
      </c>
      <c r="M23" s="556" t="n">
        <v>32</v>
      </c>
      <c r="N23" s="556" t="n">
        <v>-23</v>
      </c>
      <c r="O23" s="555" t="n">
        <v>-24</v>
      </c>
      <c r="P23" s="554" t="n">
        <v>206</v>
      </c>
    </row>
    <row r="24" customFormat="false" ht="21" hidden="false" customHeight="true" outlineLevel="0" collapsed="false">
      <c r="A24" s="513" t="s">
        <v>368</v>
      </c>
      <c r="B24" s="554" t="n">
        <v>56</v>
      </c>
      <c r="C24" s="557" t="n">
        <v>0</v>
      </c>
      <c r="D24" s="557" t="n">
        <v>0</v>
      </c>
      <c r="E24" s="556" t="n">
        <v>0</v>
      </c>
      <c r="F24" s="557" t="n">
        <v>2</v>
      </c>
      <c r="G24" s="557" t="n">
        <v>1</v>
      </c>
      <c r="H24" s="557" t="n">
        <v>1</v>
      </c>
      <c r="I24" s="556" t="n">
        <v>4</v>
      </c>
      <c r="J24" s="557" t="n">
        <v>2</v>
      </c>
      <c r="K24" s="557" t="n">
        <v>0</v>
      </c>
      <c r="L24" s="557" t="n">
        <v>4</v>
      </c>
      <c r="M24" s="556" t="n">
        <v>6</v>
      </c>
      <c r="N24" s="556" t="n">
        <v>-2</v>
      </c>
      <c r="O24" s="555" t="n">
        <v>-2</v>
      </c>
      <c r="P24" s="554" t="n">
        <v>54</v>
      </c>
    </row>
    <row r="25" customFormat="false" ht="21" hidden="false" customHeight="true" outlineLevel="0" collapsed="false">
      <c r="A25" s="513" t="s">
        <v>369</v>
      </c>
      <c r="B25" s="562" t="n">
        <v>48</v>
      </c>
      <c r="C25" s="557" t="n">
        <v>0</v>
      </c>
      <c r="D25" s="557" t="n">
        <v>0</v>
      </c>
      <c r="E25" s="556" t="n">
        <v>0</v>
      </c>
      <c r="F25" s="557" t="n">
        <v>2</v>
      </c>
      <c r="G25" s="557" t="n">
        <v>0</v>
      </c>
      <c r="H25" s="557" t="n">
        <v>0</v>
      </c>
      <c r="I25" s="556" t="n">
        <v>2</v>
      </c>
      <c r="J25" s="557" t="n">
        <v>0</v>
      </c>
      <c r="K25" s="557" t="n">
        <v>0</v>
      </c>
      <c r="L25" s="557" t="n">
        <v>0</v>
      </c>
      <c r="M25" s="556" t="n">
        <v>0</v>
      </c>
      <c r="N25" s="556" t="n">
        <v>2</v>
      </c>
      <c r="O25" s="555" t="n">
        <v>2</v>
      </c>
      <c r="P25" s="554" t="n">
        <v>50</v>
      </c>
    </row>
    <row r="26" customFormat="false" ht="21" hidden="false" customHeight="true" outlineLevel="0" collapsed="false">
      <c r="A26" s="543"/>
      <c r="B26" s="562"/>
      <c r="C26" s="563"/>
      <c r="D26" s="564"/>
      <c r="E26" s="565"/>
      <c r="F26" s="563"/>
      <c r="G26" s="566"/>
      <c r="H26" s="566"/>
      <c r="I26" s="565"/>
      <c r="J26" s="563"/>
      <c r="K26" s="566"/>
      <c r="L26" s="566"/>
      <c r="M26" s="565"/>
      <c r="N26" s="571"/>
      <c r="O26" s="572"/>
      <c r="P26" s="562"/>
    </row>
    <row r="27" customFormat="false" ht="21" hidden="false" customHeight="true" outlineLevel="0" collapsed="false">
      <c r="A27" s="513" t="s">
        <v>370</v>
      </c>
      <c r="B27" s="554" t="n">
        <v>1252</v>
      </c>
      <c r="C27" s="555" t="n">
        <v>0</v>
      </c>
      <c r="D27" s="555" t="n">
        <v>0</v>
      </c>
      <c r="E27" s="556" t="n">
        <v>0</v>
      </c>
      <c r="F27" s="555" t="n">
        <v>18</v>
      </c>
      <c r="G27" s="555" t="n">
        <v>10</v>
      </c>
      <c r="H27" s="555" t="n">
        <v>10</v>
      </c>
      <c r="I27" s="556" t="n">
        <v>38</v>
      </c>
      <c r="J27" s="555" t="n">
        <v>14</v>
      </c>
      <c r="K27" s="555" t="n">
        <v>13</v>
      </c>
      <c r="L27" s="555" t="n">
        <v>55</v>
      </c>
      <c r="M27" s="556" t="n">
        <v>82</v>
      </c>
      <c r="N27" s="556" t="n">
        <v>-44</v>
      </c>
      <c r="O27" s="555" t="n">
        <v>-44</v>
      </c>
      <c r="P27" s="554" t="n">
        <v>1208</v>
      </c>
    </row>
    <row r="28" customFormat="false" ht="21" hidden="false" customHeight="true" outlineLevel="0" collapsed="false">
      <c r="A28" s="513" t="s">
        <v>371</v>
      </c>
      <c r="B28" s="554" t="n">
        <v>180</v>
      </c>
      <c r="C28" s="555" t="n">
        <v>0</v>
      </c>
      <c r="D28" s="555" t="n">
        <v>0</v>
      </c>
      <c r="E28" s="556" t="n">
        <v>0</v>
      </c>
      <c r="F28" s="555" t="n">
        <v>7</v>
      </c>
      <c r="G28" s="555" t="n">
        <v>2</v>
      </c>
      <c r="H28" s="555" t="n">
        <v>3</v>
      </c>
      <c r="I28" s="556" t="n">
        <v>12</v>
      </c>
      <c r="J28" s="555" t="n">
        <v>4</v>
      </c>
      <c r="K28" s="555" t="n">
        <v>3</v>
      </c>
      <c r="L28" s="555" t="n">
        <v>6</v>
      </c>
      <c r="M28" s="556" t="n">
        <v>13</v>
      </c>
      <c r="N28" s="556" t="n">
        <v>-1</v>
      </c>
      <c r="O28" s="555" t="n">
        <v>-1</v>
      </c>
      <c r="P28" s="554" t="n">
        <v>179</v>
      </c>
    </row>
    <row r="29" customFormat="false" ht="21" hidden="false" customHeight="true" outlineLevel="0" collapsed="false">
      <c r="A29" s="513"/>
      <c r="B29" s="554"/>
      <c r="C29" s="555"/>
      <c r="D29" s="555"/>
      <c r="E29" s="556"/>
      <c r="F29" s="555"/>
      <c r="G29" s="555"/>
      <c r="H29" s="555"/>
      <c r="I29" s="556"/>
      <c r="J29" s="555"/>
      <c r="K29" s="555"/>
      <c r="L29" s="555"/>
      <c r="M29" s="556"/>
      <c r="N29" s="556"/>
      <c r="O29" s="555"/>
      <c r="P29" s="554"/>
    </row>
    <row r="30" customFormat="false" ht="21" hidden="false" customHeight="true" outlineLevel="0" collapsed="false">
      <c r="A30" s="513" t="s">
        <v>372</v>
      </c>
      <c r="B30" s="554" t="n">
        <v>7</v>
      </c>
      <c r="C30" s="557" t="n">
        <v>0</v>
      </c>
      <c r="D30" s="557" t="n">
        <v>0</v>
      </c>
      <c r="E30" s="556" t="n">
        <v>0</v>
      </c>
      <c r="F30" s="557" t="n">
        <v>7</v>
      </c>
      <c r="G30" s="557" t="n">
        <v>1</v>
      </c>
      <c r="H30" s="557" t="n">
        <v>0</v>
      </c>
      <c r="I30" s="556" t="n">
        <v>8</v>
      </c>
      <c r="J30" s="557" t="n">
        <v>3</v>
      </c>
      <c r="K30" s="557" t="n">
        <v>3</v>
      </c>
      <c r="L30" s="557" t="n">
        <v>0</v>
      </c>
      <c r="M30" s="556" t="n">
        <v>6</v>
      </c>
      <c r="N30" s="556" t="n">
        <v>2</v>
      </c>
      <c r="O30" s="555" t="n">
        <v>2</v>
      </c>
      <c r="P30" s="554" t="n">
        <v>9</v>
      </c>
    </row>
    <row r="31" customFormat="false" ht="21" hidden="false" customHeight="true" outlineLevel="0" collapsed="false">
      <c r="A31" s="513" t="s">
        <v>373</v>
      </c>
      <c r="B31" s="554" t="n">
        <v>9</v>
      </c>
      <c r="C31" s="557" t="n">
        <v>0</v>
      </c>
      <c r="D31" s="557" t="n">
        <v>0</v>
      </c>
      <c r="E31" s="556" t="n">
        <v>0</v>
      </c>
      <c r="F31" s="557" t="n">
        <v>0</v>
      </c>
      <c r="G31" s="557" t="n">
        <v>0</v>
      </c>
      <c r="H31" s="557" t="n">
        <v>0</v>
      </c>
      <c r="I31" s="556" t="n">
        <v>0</v>
      </c>
      <c r="J31" s="557" t="n">
        <v>0</v>
      </c>
      <c r="K31" s="557" t="n">
        <v>0</v>
      </c>
      <c r="L31" s="557" t="n">
        <v>0</v>
      </c>
      <c r="M31" s="556" t="n">
        <v>0</v>
      </c>
      <c r="N31" s="556" t="n">
        <v>0</v>
      </c>
      <c r="O31" s="555" t="n">
        <v>0</v>
      </c>
      <c r="P31" s="554" t="n">
        <v>9</v>
      </c>
    </row>
    <row r="32" customFormat="false" ht="21" hidden="false" customHeight="true" outlineLevel="0" collapsed="false">
      <c r="A32" s="513" t="s">
        <v>374</v>
      </c>
      <c r="B32" s="554" t="n">
        <v>4</v>
      </c>
      <c r="C32" s="557" t="n">
        <v>0</v>
      </c>
      <c r="D32" s="557" t="n">
        <v>0</v>
      </c>
      <c r="E32" s="556" t="n">
        <v>0</v>
      </c>
      <c r="F32" s="557" t="n">
        <v>0</v>
      </c>
      <c r="G32" s="557" t="n">
        <v>1</v>
      </c>
      <c r="H32" s="557" t="n">
        <v>0</v>
      </c>
      <c r="I32" s="556" t="n">
        <v>1</v>
      </c>
      <c r="J32" s="557" t="n">
        <v>1</v>
      </c>
      <c r="K32" s="557" t="n">
        <v>0</v>
      </c>
      <c r="L32" s="557" t="n">
        <v>0</v>
      </c>
      <c r="M32" s="556" t="n">
        <v>1</v>
      </c>
      <c r="N32" s="556" t="n">
        <v>0</v>
      </c>
      <c r="O32" s="555" t="n">
        <v>0</v>
      </c>
      <c r="P32" s="554" t="n">
        <v>4</v>
      </c>
    </row>
    <row r="33" customFormat="false" ht="21" hidden="false" customHeight="true" outlineLevel="0" collapsed="false">
      <c r="A33" s="513" t="s">
        <v>375</v>
      </c>
      <c r="B33" s="554" t="n">
        <v>15</v>
      </c>
      <c r="C33" s="557" t="n">
        <v>0</v>
      </c>
      <c r="D33" s="557" t="n">
        <v>0</v>
      </c>
      <c r="E33" s="556" t="n">
        <v>0</v>
      </c>
      <c r="F33" s="557" t="n">
        <v>0</v>
      </c>
      <c r="G33" s="557" t="n">
        <v>0</v>
      </c>
      <c r="H33" s="557" t="n">
        <v>0</v>
      </c>
      <c r="I33" s="556" t="n">
        <v>0</v>
      </c>
      <c r="J33" s="557" t="n">
        <v>0</v>
      </c>
      <c r="K33" s="557" t="n">
        <v>0</v>
      </c>
      <c r="L33" s="557" t="n">
        <v>0</v>
      </c>
      <c r="M33" s="556" t="n">
        <v>0</v>
      </c>
      <c r="N33" s="556" t="n">
        <v>0</v>
      </c>
      <c r="O33" s="555" t="n">
        <v>0</v>
      </c>
      <c r="P33" s="554" t="n">
        <v>15</v>
      </c>
    </row>
    <row r="34" customFormat="false" ht="21" hidden="false" customHeight="true" outlineLevel="0" collapsed="false">
      <c r="A34" s="513" t="s">
        <v>376</v>
      </c>
      <c r="B34" s="554" t="n">
        <v>11</v>
      </c>
      <c r="C34" s="557" t="n">
        <v>0</v>
      </c>
      <c r="D34" s="557" t="n">
        <v>0</v>
      </c>
      <c r="E34" s="556" t="n">
        <v>0</v>
      </c>
      <c r="F34" s="557" t="n">
        <v>0</v>
      </c>
      <c r="G34" s="557" t="n">
        <v>0</v>
      </c>
      <c r="H34" s="557" t="n">
        <v>0</v>
      </c>
      <c r="I34" s="556" t="n">
        <v>0</v>
      </c>
      <c r="J34" s="557" t="n">
        <v>0</v>
      </c>
      <c r="K34" s="557" t="n">
        <v>0</v>
      </c>
      <c r="L34" s="557" t="n">
        <v>0</v>
      </c>
      <c r="M34" s="556" t="n">
        <v>0</v>
      </c>
      <c r="N34" s="556" t="n">
        <v>0</v>
      </c>
      <c r="O34" s="555" t="n">
        <v>0</v>
      </c>
      <c r="P34" s="554" t="n">
        <v>11</v>
      </c>
    </row>
    <row r="35" customFormat="false" ht="21" hidden="false" customHeight="true" outlineLevel="0" collapsed="false">
      <c r="A35" s="513" t="s">
        <v>377</v>
      </c>
      <c r="B35" s="554" t="n">
        <v>89</v>
      </c>
      <c r="C35" s="557" t="n">
        <v>0</v>
      </c>
      <c r="D35" s="557" t="n">
        <v>0</v>
      </c>
      <c r="E35" s="556" t="n">
        <v>0</v>
      </c>
      <c r="F35" s="557" t="n">
        <v>0</v>
      </c>
      <c r="G35" s="557" t="n">
        <v>0</v>
      </c>
      <c r="H35" s="557" t="n">
        <v>3</v>
      </c>
      <c r="I35" s="556" t="n">
        <v>3</v>
      </c>
      <c r="J35" s="557" t="n">
        <v>0</v>
      </c>
      <c r="K35" s="557" t="n">
        <v>0</v>
      </c>
      <c r="L35" s="557" t="n">
        <v>0</v>
      </c>
      <c r="M35" s="556" t="n">
        <v>0</v>
      </c>
      <c r="N35" s="556" t="n">
        <v>3</v>
      </c>
      <c r="O35" s="555" t="n">
        <v>3</v>
      </c>
      <c r="P35" s="554" t="n">
        <v>92</v>
      </c>
    </row>
    <row r="36" customFormat="false" ht="21" hidden="false" customHeight="true" outlineLevel="0" collapsed="false">
      <c r="A36" s="513" t="s">
        <v>378</v>
      </c>
      <c r="B36" s="554" t="n">
        <v>18</v>
      </c>
      <c r="C36" s="557" t="n">
        <v>0</v>
      </c>
      <c r="D36" s="557" t="n">
        <v>0</v>
      </c>
      <c r="E36" s="556" t="n">
        <v>0</v>
      </c>
      <c r="F36" s="557" t="n">
        <v>0</v>
      </c>
      <c r="G36" s="557" t="n">
        <v>0</v>
      </c>
      <c r="H36" s="557" t="n">
        <v>0</v>
      </c>
      <c r="I36" s="556" t="n">
        <v>0</v>
      </c>
      <c r="J36" s="557" t="n">
        <v>0</v>
      </c>
      <c r="K36" s="557" t="n">
        <v>0</v>
      </c>
      <c r="L36" s="557" t="n">
        <v>0</v>
      </c>
      <c r="M36" s="556" t="n">
        <v>0</v>
      </c>
      <c r="N36" s="556" t="n">
        <v>0</v>
      </c>
      <c r="O36" s="555" t="n">
        <v>0</v>
      </c>
      <c r="P36" s="554" t="n">
        <v>18</v>
      </c>
    </row>
    <row r="37" customFormat="false" ht="21" hidden="false" customHeight="true" outlineLevel="0" collapsed="false">
      <c r="A37" s="513" t="s">
        <v>379</v>
      </c>
      <c r="B37" s="554" t="n">
        <v>25</v>
      </c>
      <c r="C37" s="557" t="n">
        <v>0</v>
      </c>
      <c r="D37" s="557" t="n">
        <v>0</v>
      </c>
      <c r="E37" s="556" t="n">
        <v>0</v>
      </c>
      <c r="F37" s="557" t="n">
        <v>0</v>
      </c>
      <c r="G37" s="557" t="n">
        <v>0</v>
      </c>
      <c r="H37" s="557" t="n">
        <v>0</v>
      </c>
      <c r="I37" s="556" t="n">
        <v>0</v>
      </c>
      <c r="J37" s="557" t="n">
        <v>0</v>
      </c>
      <c r="K37" s="557" t="n">
        <v>0</v>
      </c>
      <c r="L37" s="557" t="n">
        <v>5</v>
      </c>
      <c r="M37" s="556" t="n">
        <v>5</v>
      </c>
      <c r="N37" s="556" t="n">
        <v>-5</v>
      </c>
      <c r="O37" s="555" t="n">
        <v>-5</v>
      </c>
      <c r="P37" s="554" t="n">
        <v>20</v>
      </c>
    </row>
    <row r="38" customFormat="false" ht="21" hidden="false" customHeight="true" outlineLevel="0" collapsed="false">
      <c r="A38" s="513" t="s">
        <v>380</v>
      </c>
      <c r="B38" s="554" t="n">
        <v>2</v>
      </c>
      <c r="C38" s="557" t="n">
        <v>0</v>
      </c>
      <c r="D38" s="557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6" t="n">
        <v>0</v>
      </c>
      <c r="J38" s="557" t="n">
        <v>0</v>
      </c>
      <c r="K38" s="557" t="n">
        <v>0</v>
      </c>
      <c r="L38" s="557" t="n">
        <v>1</v>
      </c>
      <c r="M38" s="556" t="n">
        <v>1</v>
      </c>
      <c r="N38" s="556" t="n">
        <v>-1</v>
      </c>
      <c r="O38" s="555" t="n">
        <v>-1</v>
      </c>
      <c r="P38" s="554" t="n">
        <v>1</v>
      </c>
    </row>
    <row r="39" customFormat="false" ht="21" hidden="false" customHeight="true" outlineLevel="0" collapsed="false">
      <c r="A39" s="513"/>
      <c r="B39" s="554"/>
      <c r="C39" s="557"/>
      <c r="D39" s="557"/>
      <c r="E39" s="556"/>
      <c r="F39" s="557"/>
      <c r="G39" s="557"/>
      <c r="H39" s="557"/>
      <c r="I39" s="556"/>
      <c r="J39" s="557"/>
      <c r="K39" s="557"/>
      <c r="L39" s="557"/>
      <c r="M39" s="556"/>
      <c r="N39" s="556"/>
      <c r="O39" s="555"/>
      <c r="P39" s="554"/>
    </row>
    <row r="40" customFormat="false" ht="21" hidden="false" customHeight="true" outlineLevel="0" collapsed="false">
      <c r="A40" s="513" t="s">
        <v>381</v>
      </c>
      <c r="B40" s="554" t="n">
        <v>953</v>
      </c>
      <c r="C40" s="555" t="n">
        <v>0</v>
      </c>
      <c r="D40" s="555" t="n">
        <v>0</v>
      </c>
      <c r="E40" s="556" t="n">
        <v>0</v>
      </c>
      <c r="F40" s="555" t="n">
        <v>6</v>
      </c>
      <c r="G40" s="555" t="n">
        <v>7</v>
      </c>
      <c r="H40" s="555" t="n">
        <v>5</v>
      </c>
      <c r="I40" s="556" t="n">
        <v>18</v>
      </c>
      <c r="J40" s="555" t="n">
        <v>9</v>
      </c>
      <c r="K40" s="555" t="n">
        <v>7</v>
      </c>
      <c r="L40" s="555" t="n">
        <v>46</v>
      </c>
      <c r="M40" s="556" t="n">
        <v>62</v>
      </c>
      <c r="N40" s="556" t="n">
        <v>-44</v>
      </c>
      <c r="O40" s="555" t="n">
        <v>-44</v>
      </c>
      <c r="P40" s="554" t="n">
        <v>909</v>
      </c>
    </row>
    <row r="41" customFormat="false" ht="21" hidden="false" customHeight="true" outlineLevel="0" collapsed="false">
      <c r="A41" s="513"/>
      <c r="B41" s="554"/>
      <c r="C41" s="555"/>
      <c r="D41" s="555"/>
      <c r="E41" s="556"/>
      <c r="F41" s="555"/>
      <c r="G41" s="555"/>
      <c r="H41" s="555"/>
      <c r="I41" s="556"/>
      <c r="J41" s="555"/>
      <c r="K41" s="555"/>
      <c r="L41" s="555"/>
      <c r="M41" s="556"/>
      <c r="N41" s="556"/>
      <c r="O41" s="555"/>
      <c r="P41" s="554"/>
    </row>
    <row r="42" customFormat="false" ht="21" hidden="false" customHeight="true" outlineLevel="0" collapsed="false">
      <c r="A42" s="513" t="s">
        <v>382</v>
      </c>
      <c r="B42" s="554" t="n">
        <v>205</v>
      </c>
      <c r="C42" s="557" t="n">
        <v>0</v>
      </c>
      <c r="D42" s="557" t="n">
        <v>0</v>
      </c>
      <c r="E42" s="556" t="n">
        <v>0</v>
      </c>
      <c r="F42" s="557" t="n">
        <v>0</v>
      </c>
      <c r="G42" s="557" t="n">
        <v>0</v>
      </c>
      <c r="H42" s="557" t="n">
        <v>3</v>
      </c>
      <c r="I42" s="556" t="n">
        <v>3</v>
      </c>
      <c r="J42" s="557" t="n">
        <v>0</v>
      </c>
      <c r="K42" s="557" t="n">
        <v>1</v>
      </c>
      <c r="L42" s="557" t="n">
        <v>4</v>
      </c>
      <c r="M42" s="556" t="n">
        <v>5</v>
      </c>
      <c r="N42" s="556" t="n">
        <v>-2</v>
      </c>
      <c r="O42" s="555" t="n">
        <v>-2</v>
      </c>
      <c r="P42" s="554" t="n">
        <v>203</v>
      </c>
    </row>
    <row r="43" customFormat="false" ht="21" hidden="false" customHeight="true" outlineLevel="0" collapsed="false">
      <c r="A43" s="513" t="s">
        <v>383</v>
      </c>
      <c r="B43" s="554" t="n">
        <v>55</v>
      </c>
      <c r="C43" s="557" t="n">
        <v>0</v>
      </c>
      <c r="D43" s="557" t="n">
        <v>0</v>
      </c>
      <c r="E43" s="556" t="n">
        <v>0</v>
      </c>
      <c r="F43" s="557" t="n">
        <v>0</v>
      </c>
      <c r="G43" s="557" t="n">
        <v>0</v>
      </c>
      <c r="H43" s="557" t="n">
        <v>0</v>
      </c>
      <c r="I43" s="556" t="n">
        <v>0</v>
      </c>
      <c r="J43" s="557" t="n">
        <v>1</v>
      </c>
      <c r="K43" s="557" t="n">
        <v>2</v>
      </c>
      <c r="L43" s="557" t="n">
        <v>3</v>
      </c>
      <c r="M43" s="556" t="n">
        <v>6</v>
      </c>
      <c r="N43" s="556" t="n">
        <v>-6</v>
      </c>
      <c r="O43" s="555" t="n">
        <v>-6</v>
      </c>
      <c r="P43" s="554" t="n">
        <v>49</v>
      </c>
    </row>
    <row r="44" customFormat="false" ht="21" hidden="false" customHeight="true" outlineLevel="0" collapsed="false">
      <c r="A44" s="513" t="s">
        <v>384</v>
      </c>
      <c r="B44" s="554" t="n">
        <v>191</v>
      </c>
      <c r="C44" s="557" t="n">
        <v>0</v>
      </c>
      <c r="D44" s="557" t="n">
        <v>0</v>
      </c>
      <c r="E44" s="556" t="n">
        <v>0</v>
      </c>
      <c r="F44" s="557" t="n">
        <v>4</v>
      </c>
      <c r="G44" s="557" t="n">
        <v>3</v>
      </c>
      <c r="H44" s="557" t="n">
        <v>1</v>
      </c>
      <c r="I44" s="556" t="n">
        <v>8</v>
      </c>
      <c r="J44" s="557" t="n">
        <v>2</v>
      </c>
      <c r="K44" s="557" t="n">
        <v>2</v>
      </c>
      <c r="L44" s="557" t="n">
        <v>20</v>
      </c>
      <c r="M44" s="556" t="n">
        <v>24</v>
      </c>
      <c r="N44" s="556" t="n">
        <v>-16</v>
      </c>
      <c r="O44" s="555" t="n">
        <v>-16</v>
      </c>
      <c r="P44" s="554" t="n">
        <v>175</v>
      </c>
    </row>
    <row r="45" customFormat="false" ht="21" hidden="false" customHeight="true" outlineLevel="0" collapsed="false">
      <c r="A45" s="513" t="s">
        <v>385</v>
      </c>
      <c r="B45" s="554" t="n">
        <v>208</v>
      </c>
      <c r="C45" s="557" t="n">
        <v>0</v>
      </c>
      <c r="D45" s="557" t="n">
        <v>0</v>
      </c>
      <c r="E45" s="556" t="n">
        <v>0</v>
      </c>
      <c r="F45" s="557" t="n">
        <v>0</v>
      </c>
      <c r="G45" s="557" t="n">
        <v>1</v>
      </c>
      <c r="H45" s="557" t="n">
        <v>0</v>
      </c>
      <c r="I45" s="556" t="n">
        <v>1</v>
      </c>
      <c r="J45" s="557" t="n">
        <v>0</v>
      </c>
      <c r="K45" s="557" t="n">
        <v>0</v>
      </c>
      <c r="L45" s="557" t="n">
        <v>0</v>
      </c>
      <c r="M45" s="556" t="n">
        <v>0</v>
      </c>
      <c r="N45" s="556" t="n">
        <v>1</v>
      </c>
      <c r="O45" s="555" t="n">
        <v>1</v>
      </c>
      <c r="P45" s="554" t="n">
        <v>209</v>
      </c>
    </row>
    <row r="46" customFormat="false" ht="21" hidden="false" customHeight="true" outlineLevel="0" collapsed="false">
      <c r="A46" s="513" t="s">
        <v>386</v>
      </c>
      <c r="B46" s="554" t="n">
        <v>68</v>
      </c>
      <c r="C46" s="557" t="n">
        <v>0</v>
      </c>
      <c r="D46" s="557" t="n">
        <v>0</v>
      </c>
      <c r="E46" s="556" t="n">
        <v>0</v>
      </c>
      <c r="F46" s="557" t="n">
        <v>0</v>
      </c>
      <c r="G46" s="557" t="n">
        <v>3</v>
      </c>
      <c r="H46" s="557" t="n">
        <v>0</v>
      </c>
      <c r="I46" s="556" t="n">
        <v>3</v>
      </c>
      <c r="J46" s="557" t="n">
        <v>3</v>
      </c>
      <c r="K46" s="557" t="n">
        <v>0</v>
      </c>
      <c r="L46" s="557" t="n">
        <v>2</v>
      </c>
      <c r="M46" s="556" t="n">
        <v>5</v>
      </c>
      <c r="N46" s="556" t="n">
        <v>-2</v>
      </c>
      <c r="O46" s="555" t="n">
        <v>-2</v>
      </c>
      <c r="P46" s="554" t="n">
        <v>66</v>
      </c>
    </row>
    <row r="47" customFormat="false" ht="21" hidden="false" customHeight="true" outlineLevel="0" collapsed="false">
      <c r="A47" s="513" t="s">
        <v>387</v>
      </c>
      <c r="B47" s="554" t="n">
        <v>226</v>
      </c>
      <c r="C47" s="557" t="n">
        <v>0</v>
      </c>
      <c r="D47" s="557" t="n">
        <v>0</v>
      </c>
      <c r="E47" s="556" t="n">
        <v>0</v>
      </c>
      <c r="F47" s="557" t="n">
        <v>2</v>
      </c>
      <c r="G47" s="557" t="n">
        <v>0</v>
      </c>
      <c r="H47" s="557" t="n">
        <v>1</v>
      </c>
      <c r="I47" s="556" t="n">
        <v>3</v>
      </c>
      <c r="J47" s="557" t="n">
        <v>3</v>
      </c>
      <c r="K47" s="557" t="n">
        <v>2</v>
      </c>
      <c r="L47" s="557" t="n">
        <v>17</v>
      </c>
      <c r="M47" s="556" t="n">
        <v>22</v>
      </c>
      <c r="N47" s="556" t="n">
        <v>-19</v>
      </c>
      <c r="O47" s="555" t="n">
        <v>-19</v>
      </c>
      <c r="P47" s="554" t="n">
        <v>207</v>
      </c>
    </row>
    <row r="48" customFormat="false" ht="21" hidden="false" customHeight="true" outlineLevel="0" collapsed="false">
      <c r="A48" s="513"/>
      <c r="B48" s="554"/>
      <c r="C48" s="557"/>
      <c r="D48" s="557"/>
      <c r="E48" s="556"/>
      <c r="F48" s="557"/>
      <c r="G48" s="557"/>
      <c r="H48" s="557"/>
      <c r="I48" s="556"/>
      <c r="J48" s="557"/>
      <c r="K48" s="557"/>
      <c r="L48" s="557"/>
      <c r="M48" s="556"/>
      <c r="N48" s="556"/>
      <c r="O48" s="555"/>
      <c r="P48" s="554"/>
    </row>
    <row r="49" customFormat="false" ht="21" hidden="false" customHeight="true" outlineLevel="0" collapsed="false">
      <c r="A49" s="513" t="s">
        <v>388</v>
      </c>
      <c r="B49" s="554" t="n">
        <v>110</v>
      </c>
      <c r="C49" s="555" t="n">
        <v>0</v>
      </c>
      <c r="D49" s="555" t="n">
        <v>0</v>
      </c>
      <c r="E49" s="556" t="n">
        <v>0</v>
      </c>
      <c r="F49" s="555" t="n">
        <v>4</v>
      </c>
      <c r="G49" s="555" t="n">
        <v>1</v>
      </c>
      <c r="H49" s="555" t="n">
        <v>2</v>
      </c>
      <c r="I49" s="556" t="n">
        <v>7</v>
      </c>
      <c r="J49" s="555" t="n">
        <v>1</v>
      </c>
      <c r="K49" s="555" t="n">
        <v>2</v>
      </c>
      <c r="L49" s="555" t="n">
        <v>1</v>
      </c>
      <c r="M49" s="556" t="n">
        <v>4</v>
      </c>
      <c r="N49" s="556" t="n">
        <v>3</v>
      </c>
      <c r="O49" s="555" t="n">
        <v>3</v>
      </c>
      <c r="P49" s="554" t="n">
        <v>113</v>
      </c>
    </row>
    <row r="50" customFormat="false" ht="21" hidden="false" customHeight="true" outlineLevel="0" collapsed="false">
      <c r="A50" s="513"/>
      <c r="B50" s="554"/>
      <c r="C50" s="555"/>
      <c r="D50" s="555"/>
      <c r="E50" s="556"/>
      <c r="F50" s="555"/>
      <c r="G50" s="555"/>
      <c r="H50" s="555"/>
      <c r="I50" s="556"/>
      <c r="J50" s="555"/>
      <c r="K50" s="555"/>
      <c r="L50" s="555"/>
      <c r="M50" s="556"/>
      <c r="N50" s="556"/>
      <c r="O50" s="555"/>
      <c r="P50" s="554"/>
    </row>
    <row r="51" customFormat="false" ht="21" hidden="false" customHeight="true" outlineLevel="0" collapsed="false">
      <c r="A51" s="513" t="s">
        <v>389</v>
      </c>
      <c r="B51" s="554" t="n">
        <v>34</v>
      </c>
      <c r="C51" s="557" t="n">
        <v>0</v>
      </c>
      <c r="D51" s="557" t="n">
        <v>0</v>
      </c>
      <c r="E51" s="556" t="n">
        <v>0</v>
      </c>
      <c r="F51" s="557" t="n">
        <v>3</v>
      </c>
      <c r="G51" s="557" t="n">
        <v>0</v>
      </c>
      <c r="H51" s="557" t="n">
        <v>0</v>
      </c>
      <c r="I51" s="556" t="n">
        <v>3</v>
      </c>
      <c r="J51" s="557" t="n">
        <v>0</v>
      </c>
      <c r="K51" s="557" t="n">
        <v>0</v>
      </c>
      <c r="L51" s="557" t="n">
        <v>1</v>
      </c>
      <c r="M51" s="556" t="n">
        <v>1</v>
      </c>
      <c r="N51" s="556" t="n">
        <v>2</v>
      </c>
      <c r="O51" s="555" t="n">
        <v>2</v>
      </c>
      <c r="P51" s="554" t="n">
        <v>36</v>
      </c>
    </row>
    <row r="52" customFormat="false" ht="21" hidden="false" customHeight="true" outlineLevel="0" collapsed="false">
      <c r="A52" s="513" t="s">
        <v>390</v>
      </c>
      <c r="B52" s="554" t="n">
        <v>26</v>
      </c>
      <c r="C52" s="557" t="n">
        <v>0</v>
      </c>
      <c r="D52" s="557" t="n">
        <v>0</v>
      </c>
      <c r="E52" s="556" t="n">
        <v>0</v>
      </c>
      <c r="F52" s="557" t="n">
        <v>0</v>
      </c>
      <c r="G52" s="557" t="n">
        <v>1</v>
      </c>
      <c r="H52" s="557" t="n">
        <v>0</v>
      </c>
      <c r="I52" s="556" t="n">
        <v>1</v>
      </c>
      <c r="J52" s="557" t="n">
        <v>0</v>
      </c>
      <c r="K52" s="557" t="n">
        <v>0</v>
      </c>
      <c r="L52" s="557" t="n">
        <v>0</v>
      </c>
      <c r="M52" s="556" t="n">
        <v>0</v>
      </c>
      <c r="N52" s="556" t="n">
        <v>1</v>
      </c>
      <c r="O52" s="555" t="n">
        <v>1</v>
      </c>
      <c r="P52" s="554" t="n">
        <v>27</v>
      </c>
    </row>
    <row r="53" customFormat="false" ht="21" hidden="false" customHeight="true" outlineLevel="0" collapsed="false">
      <c r="A53" s="513" t="s">
        <v>391</v>
      </c>
      <c r="B53" s="554" t="n">
        <v>5</v>
      </c>
      <c r="C53" s="557" t="n">
        <v>0</v>
      </c>
      <c r="D53" s="557" t="n">
        <v>0</v>
      </c>
      <c r="E53" s="556" t="n">
        <v>0</v>
      </c>
      <c r="F53" s="557" t="n">
        <v>0</v>
      </c>
      <c r="G53" s="557" t="n">
        <v>0</v>
      </c>
      <c r="H53" s="557" t="n">
        <v>0</v>
      </c>
      <c r="I53" s="556" t="n">
        <v>0</v>
      </c>
      <c r="J53" s="557" t="n">
        <v>0</v>
      </c>
      <c r="K53" s="557" t="n">
        <v>0</v>
      </c>
      <c r="L53" s="557" t="n">
        <v>0</v>
      </c>
      <c r="M53" s="556" t="n">
        <v>0</v>
      </c>
      <c r="N53" s="556" t="n">
        <v>0</v>
      </c>
      <c r="O53" s="555" t="n">
        <v>0</v>
      </c>
      <c r="P53" s="554" t="n">
        <v>5</v>
      </c>
    </row>
    <row r="54" customFormat="false" ht="21" hidden="false" customHeight="true" outlineLevel="0" collapsed="false">
      <c r="A54" s="513" t="s">
        <v>392</v>
      </c>
      <c r="B54" s="554" t="n">
        <v>2</v>
      </c>
      <c r="C54" s="557" t="n">
        <v>0</v>
      </c>
      <c r="D54" s="557" t="n">
        <v>0</v>
      </c>
      <c r="E54" s="556" t="n">
        <v>0</v>
      </c>
      <c r="F54" s="557" t="n">
        <v>0</v>
      </c>
      <c r="G54" s="557" t="n">
        <v>0</v>
      </c>
      <c r="H54" s="557" t="n">
        <v>2</v>
      </c>
      <c r="I54" s="556" t="n">
        <v>2</v>
      </c>
      <c r="J54" s="557" t="n">
        <v>0</v>
      </c>
      <c r="K54" s="557" t="n">
        <v>0</v>
      </c>
      <c r="L54" s="557" t="n">
        <v>0</v>
      </c>
      <c r="M54" s="556" t="n">
        <v>0</v>
      </c>
      <c r="N54" s="556" t="n">
        <v>2</v>
      </c>
      <c r="O54" s="555" t="n">
        <v>2</v>
      </c>
      <c r="P54" s="554" t="n">
        <v>4</v>
      </c>
    </row>
    <row r="55" customFormat="false" ht="21" hidden="false" customHeight="true" outlineLevel="0" collapsed="false">
      <c r="A55" s="513" t="s">
        <v>393</v>
      </c>
      <c r="B55" s="554" t="n">
        <v>1</v>
      </c>
      <c r="C55" s="557" t="n">
        <v>0</v>
      </c>
      <c r="D55" s="557" t="n">
        <v>0</v>
      </c>
      <c r="E55" s="556" t="n">
        <v>0</v>
      </c>
      <c r="F55" s="557" t="n">
        <v>0</v>
      </c>
      <c r="G55" s="557" t="n">
        <v>0</v>
      </c>
      <c r="H55" s="557" t="n">
        <v>0</v>
      </c>
      <c r="I55" s="556" t="n">
        <v>0</v>
      </c>
      <c r="J55" s="557" t="n">
        <v>0</v>
      </c>
      <c r="K55" s="557" t="n">
        <v>0</v>
      </c>
      <c r="L55" s="557" t="n">
        <v>0</v>
      </c>
      <c r="M55" s="556" t="n">
        <v>0</v>
      </c>
      <c r="N55" s="556" t="n">
        <v>0</v>
      </c>
      <c r="O55" s="555" t="n">
        <v>0</v>
      </c>
      <c r="P55" s="554" t="n">
        <v>1</v>
      </c>
    </row>
    <row r="56" customFormat="false" ht="21" hidden="false" customHeight="true" outlineLevel="0" collapsed="false">
      <c r="A56" s="513" t="s">
        <v>394</v>
      </c>
      <c r="B56" s="554" t="n">
        <v>1</v>
      </c>
      <c r="C56" s="557" t="n">
        <v>0</v>
      </c>
      <c r="D56" s="557" t="n">
        <v>0</v>
      </c>
      <c r="E56" s="556" t="n">
        <v>0</v>
      </c>
      <c r="F56" s="557" t="n">
        <v>1</v>
      </c>
      <c r="G56" s="557" t="n">
        <v>0</v>
      </c>
      <c r="H56" s="557" t="n">
        <v>0</v>
      </c>
      <c r="I56" s="556" t="n">
        <v>1</v>
      </c>
      <c r="J56" s="557" t="n">
        <v>0</v>
      </c>
      <c r="K56" s="557" t="n">
        <v>0</v>
      </c>
      <c r="L56" s="557" t="n">
        <v>0</v>
      </c>
      <c r="M56" s="556" t="n">
        <v>0</v>
      </c>
      <c r="N56" s="556" t="n">
        <v>1</v>
      </c>
      <c r="O56" s="555" t="n">
        <v>1</v>
      </c>
      <c r="P56" s="554" t="n">
        <v>2</v>
      </c>
    </row>
    <row r="57" customFormat="false" ht="21" hidden="false" customHeight="true" outlineLevel="0" collapsed="false">
      <c r="A57" s="513" t="s">
        <v>395</v>
      </c>
      <c r="B57" s="554" t="n">
        <v>4</v>
      </c>
      <c r="C57" s="557" t="n">
        <v>0</v>
      </c>
      <c r="D57" s="557" t="n">
        <v>0</v>
      </c>
      <c r="E57" s="556" t="n">
        <v>0</v>
      </c>
      <c r="F57" s="557" t="n">
        <v>0</v>
      </c>
      <c r="G57" s="557" t="n">
        <v>0</v>
      </c>
      <c r="H57" s="557" t="n">
        <v>0</v>
      </c>
      <c r="I57" s="556" t="n">
        <v>0</v>
      </c>
      <c r="J57" s="557" t="n">
        <v>0</v>
      </c>
      <c r="K57" s="557" t="n">
        <v>0</v>
      </c>
      <c r="L57" s="557" t="n">
        <v>0</v>
      </c>
      <c r="M57" s="556" t="n">
        <v>0</v>
      </c>
      <c r="N57" s="556" t="n">
        <v>0</v>
      </c>
      <c r="O57" s="555" t="n">
        <v>0</v>
      </c>
      <c r="P57" s="554" t="n">
        <v>4</v>
      </c>
    </row>
    <row r="58" customFormat="false" ht="21" hidden="false" customHeight="true" outlineLevel="0" collapsed="false">
      <c r="A58" s="513" t="s">
        <v>396</v>
      </c>
      <c r="B58" s="554" t="n">
        <v>1</v>
      </c>
      <c r="C58" s="557" t="n">
        <v>0</v>
      </c>
      <c r="D58" s="557" t="n">
        <v>0</v>
      </c>
      <c r="E58" s="556" t="n">
        <v>0</v>
      </c>
      <c r="F58" s="557" t="n">
        <v>0</v>
      </c>
      <c r="G58" s="557" t="n">
        <v>0</v>
      </c>
      <c r="H58" s="557" t="n">
        <v>0</v>
      </c>
      <c r="I58" s="556" t="n">
        <v>0</v>
      </c>
      <c r="J58" s="557" t="n">
        <v>0</v>
      </c>
      <c r="K58" s="557" t="n">
        <v>0</v>
      </c>
      <c r="L58" s="557" t="n">
        <v>0</v>
      </c>
      <c r="M58" s="556" t="n">
        <v>0</v>
      </c>
      <c r="N58" s="556" t="n">
        <v>0</v>
      </c>
      <c r="O58" s="555" t="n">
        <v>0</v>
      </c>
      <c r="P58" s="554" t="n">
        <v>1</v>
      </c>
    </row>
    <row r="59" customFormat="false" ht="21" hidden="false" customHeight="true" outlineLevel="0" collapsed="false">
      <c r="A59" s="513" t="s">
        <v>397</v>
      </c>
      <c r="B59" s="554" t="n">
        <v>-2</v>
      </c>
      <c r="C59" s="557" t="n">
        <v>0</v>
      </c>
      <c r="D59" s="557" t="n">
        <v>0</v>
      </c>
      <c r="E59" s="556" t="n">
        <v>0</v>
      </c>
      <c r="F59" s="557" t="n">
        <v>0</v>
      </c>
      <c r="G59" s="557" t="n">
        <v>0</v>
      </c>
      <c r="H59" s="557" t="n">
        <v>0</v>
      </c>
      <c r="I59" s="556" t="n">
        <v>0</v>
      </c>
      <c r="J59" s="557" t="n">
        <v>0</v>
      </c>
      <c r="K59" s="557" t="n">
        <v>0</v>
      </c>
      <c r="L59" s="557" t="n">
        <v>0</v>
      </c>
      <c r="M59" s="556" t="n">
        <v>0</v>
      </c>
      <c r="N59" s="556" t="n">
        <v>0</v>
      </c>
      <c r="O59" s="555" t="n">
        <v>0</v>
      </c>
      <c r="P59" s="554" t="n">
        <v>-2</v>
      </c>
    </row>
    <row r="60" customFormat="false" ht="21" hidden="false" customHeight="true" outlineLevel="0" collapsed="false">
      <c r="A60" s="513" t="s">
        <v>398</v>
      </c>
      <c r="B60" s="554" t="n">
        <v>2</v>
      </c>
      <c r="C60" s="557" t="n">
        <v>0</v>
      </c>
      <c r="D60" s="557" t="n">
        <v>0</v>
      </c>
      <c r="E60" s="556" t="n">
        <v>0</v>
      </c>
      <c r="F60" s="557" t="n">
        <v>0</v>
      </c>
      <c r="G60" s="557" t="n">
        <v>0</v>
      </c>
      <c r="H60" s="557" t="n">
        <v>0</v>
      </c>
      <c r="I60" s="556" t="n">
        <v>0</v>
      </c>
      <c r="J60" s="557" t="n">
        <v>0</v>
      </c>
      <c r="K60" s="557" t="n">
        <v>0</v>
      </c>
      <c r="L60" s="557" t="n">
        <v>0</v>
      </c>
      <c r="M60" s="556" t="n">
        <v>0</v>
      </c>
      <c r="N60" s="556" t="n">
        <v>0</v>
      </c>
      <c r="O60" s="555" t="n">
        <v>0</v>
      </c>
      <c r="P60" s="554" t="n">
        <v>2</v>
      </c>
    </row>
    <row r="61" customFormat="false" ht="21" hidden="false" customHeight="true" outlineLevel="0" collapsed="false">
      <c r="A61" s="513" t="s">
        <v>399</v>
      </c>
      <c r="B61" s="554" t="n">
        <v>10</v>
      </c>
      <c r="C61" s="557" t="n">
        <v>0</v>
      </c>
      <c r="D61" s="557" t="n">
        <v>0</v>
      </c>
      <c r="E61" s="556" t="n">
        <v>0</v>
      </c>
      <c r="F61" s="557" t="n">
        <v>0</v>
      </c>
      <c r="G61" s="557" t="n">
        <v>0</v>
      </c>
      <c r="H61" s="557" t="n">
        <v>0</v>
      </c>
      <c r="I61" s="556" t="n">
        <v>0</v>
      </c>
      <c r="J61" s="557" t="n">
        <v>1</v>
      </c>
      <c r="K61" s="557" t="n">
        <v>1</v>
      </c>
      <c r="L61" s="557" t="n">
        <v>0</v>
      </c>
      <c r="M61" s="556" t="n">
        <v>2</v>
      </c>
      <c r="N61" s="556" t="n">
        <v>-2</v>
      </c>
      <c r="O61" s="555" t="n">
        <v>-2</v>
      </c>
      <c r="P61" s="554" t="n">
        <v>8</v>
      </c>
    </row>
    <row r="62" customFormat="false" ht="21" hidden="false" customHeight="true" outlineLevel="0" collapsed="false">
      <c r="A62" s="513" t="s">
        <v>400</v>
      </c>
      <c r="B62" s="554" t="n">
        <v>26</v>
      </c>
      <c r="C62" s="557" t="n">
        <v>0</v>
      </c>
      <c r="D62" s="557" t="n">
        <v>0</v>
      </c>
      <c r="E62" s="556" t="n">
        <v>0</v>
      </c>
      <c r="F62" s="557" t="n">
        <v>0</v>
      </c>
      <c r="G62" s="557" t="n">
        <v>0</v>
      </c>
      <c r="H62" s="557" t="n">
        <v>0</v>
      </c>
      <c r="I62" s="556" t="n">
        <v>0</v>
      </c>
      <c r="J62" s="557" t="n">
        <v>0</v>
      </c>
      <c r="K62" s="557" t="n">
        <v>1</v>
      </c>
      <c r="L62" s="557" t="n">
        <v>0</v>
      </c>
      <c r="M62" s="556" t="n">
        <v>1</v>
      </c>
      <c r="N62" s="556" t="n">
        <v>-1</v>
      </c>
      <c r="O62" s="555" t="n">
        <v>-1</v>
      </c>
      <c r="P62" s="554" t="n">
        <v>25</v>
      </c>
    </row>
    <row r="63" customFormat="false" ht="21" hidden="false" customHeight="true" outlineLevel="0" collapsed="false">
      <c r="A63" s="517" t="s">
        <v>98</v>
      </c>
      <c r="B63" s="554"/>
      <c r="C63" s="555"/>
      <c r="D63" s="555"/>
      <c r="E63" s="556"/>
      <c r="F63" s="555"/>
      <c r="G63" s="555"/>
      <c r="H63" s="555"/>
      <c r="I63" s="556"/>
      <c r="J63" s="555"/>
      <c r="K63" s="555"/>
      <c r="L63" s="555"/>
      <c r="M63" s="556"/>
      <c r="N63" s="556"/>
      <c r="O63" s="555"/>
      <c r="P63" s="554"/>
    </row>
    <row r="64" customFormat="false" ht="21" hidden="false" customHeight="true" outlineLevel="0" collapsed="false">
      <c r="A64" s="513" t="s">
        <v>401</v>
      </c>
      <c r="B64" s="554"/>
      <c r="C64" s="555"/>
      <c r="D64" s="555"/>
      <c r="E64" s="556"/>
      <c r="F64" s="555"/>
      <c r="G64" s="555"/>
      <c r="H64" s="555"/>
      <c r="I64" s="556"/>
      <c r="J64" s="555"/>
      <c r="K64" s="555"/>
      <c r="L64" s="555"/>
      <c r="M64" s="556"/>
      <c r="N64" s="556"/>
      <c r="O64" s="555"/>
      <c r="P64" s="554"/>
    </row>
    <row r="65" customFormat="false" ht="21" hidden="false" customHeight="true" outlineLevel="0" collapsed="false">
      <c r="A65" s="513"/>
      <c r="B65" s="554"/>
      <c r="C65" s="555"/>
      <c r="D65" s="555"/>
      <c r="E65" s="556"/>
      <c r="F65" s="555"/>
      <c r="G65" s="555"/>
      <c r="H65" s="555"/>
      <c r="I65" s="556"/>
      <c r="J65" s="555"/>
      <c r="K65" s="555"/>
      <c r="L65" s="555"/>
      <c r="M65" s="556"/>
      <c r="N65" s="556"/>
      <c r="O65" s="555"/>
      <c r="P65" s="554"/>
    </row>
    <row r="66" customFormat="false" ht="21" hidden="false" customHeight="true" outlineLevel="0" collapsed="false">
      <c r="A66" s="513" t="s">
        <v>402</v>
      </c>
      <c r="B66" s="554"/>
      <c r="C66" s="557"/>
      <c r="D66" s="557"/>
      <c r="E66" s="556"/>
      <c r="F66" s="557"/>
      <c r="G66" s="557"/>
      <c r="H66" s="557"/>
      <c r="I66" s="556"/>
      <c r="J66" s="557"/>
      <c r="K66" s="557"/>
      <c r="L66" s="557"/>
      <c r="M66" s="556"/>
      <c r="N66" s="556"/>
      <c r="O66" s="555"/>
      <c r="P66" s="554"/>
    </row>
    <row r="67" customFormat="false" ht="21" hidden="false" customHeight="true" outlineLevel="0" collapsed="false">
      <c r="A67" s="513"/>
      <c r="B67" s="554"/>
      <c r="C67" s="557"/>
      <c r="D67" s="557"/>
      <c r="E67" s="556"/>
      <c r="F67" s="557"/>
      <c r="G67" s="557"/>
      <c r="H67" s="557"/>
      <c r="I67" s="556"/>
      <c r="J67" s="557"/>
      <c r="K67" s="557"/>
      <c r="L67" s="557"/>
      <c r="M67" s="556"/>
      <c r="N67" s="556"/>
      <c r="O67" s="555"/>
      <c r="P67" s="554"/>
    </row>
    <row r="68" customFormat="false" ht="21" hidden="false" customHeight="true" outlineLevel="0" collapsed="false">
      <c r="A68" s="513" t="s">
        <v>403</v>
      </c>
      <c r="B68" s="554"/>
      <c r="C68" s="555"/>
      <c r="D68" s="555"/>
      <c r="E68" s="556"/>
      <c r="F68" s="555"/>
      <c r="G68" s="555"/>
      <c r="H68" s="555"/>
      <c r="I68" s="556"/>
      <c r="J68" s="555"/>
      <c r="K68" s="555"/>
      <c r="L68" s="555"/>
      <c r="M68" s="556"/>
      <c r="N68" s="556"/>
      <c r="O68" s="555"/>
      <c r="P68" s="554"/>
    </row>
    <row r="69" customFormat="false" ht="21" hidden="false" customHeight="true" outlineLevel="0" collapsed="false">
      <c r="A69" s="513"/>
      <c r="B69" s="554"/>
      <c r="C69" s="555"/>
      <c r="D69" s="555"/>
      <c r="E69" s="556"/>
      <c r="F69" s="555"/>
      <c r="G69" s="555"/>
      <c r="H69" s="555"/>
      <c r="I69" s="556"/>
      <c r="J69" s="555"/>
      <c r="K69" s="555"/>
      <c r="L69" s="555"/>
      <c r="M69" s="556"/>
      <c r="N69" s="556"/>
      <c r="O69" s="555"/>
      <c r="P69" s="554"/>
    </row>
    <row r="70" customFormat="false" ht="21" hidden="false" customHeight="true" outlineLevel="0" collapsed="false">
      <c r="A70" s="513" t="s">
        <v>404</v>
      </c>
      <c r="B70" s="554"/>
      <c r="C70" s="557"/>
      <c r="D70" s="557"/>
      <c r="E70" s="556"/>
      <c r="F70" s="557"/>
      <c r="G70" s="557"/>
      <c r="H70" s="557"/>
      <c r="I70" s="556"/>
      <c r="J70" s="557"/>
      <c r="K70" s="557"/>
      <c r="L70" s="557"/>
      <c r="M70" s="556"/>
      <c r="N70" s="556"/>
      <c r="O70" s="555"/>
      <c r="P70" s="554"/>
    </row>
    <row r="71" customFormat="false" ht="21" hidden="false" customHeight="true" outlineLevel="0" collapsed="false">
      <c r="A71" s="531" t="s">
        <v>405</v>
      </c>
      <c r="B71" s="554"/>
      <c r="C71" s="557"/>
      <c r="D71" s="557"/>
      <c r="E71" s="556"/>
      <c r="F71" s="557"/>
      <c r="G71" s="557"/>
      <c r="H71" s="557"/>
      <c r="I71" s="556"/>
      <c r="J71" s="557"/>
      <c r="K71" s="557"/>
      <c r="L71" s="557"/>
      <c r="M71" s="556"/>
      <c r="N71" s="556"/>
      <c r="O71" s="555"/>
      <c r="P71" s="554"/>
    </row>
    <row r="72" customFormat="false" ht="21" hidden="false" customHeight="true" outlineLevel="0" collapsed="false">
      <c r="A72" s="532"/>
      <c r="B72" s="549"/>
      <c r="C72" s="547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73"/>
      <c r="AN73" s="569"/>
    </row>
    <row r="74" customFormat="false" ht="24" hidden="false" customHeight="false" outlineLevel="0" collapsed="false">
      <c r="A74" s="570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20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21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74" t="s">
        <v>357</v>
      </c>
      <c r="B11" s="516" t="n">
        <v>3653</v>
      </c>
      <c r="C11" s="575" t="n">
        <v>5</v>
      </c>
      <c r="D11" s="553" t="n">
        <v>1</v>
      </c>
      <c r="E11" s="515" t="n">
        <v>4</v>
      </c>
      <c r="F11" s="422" t="n">
        <v>34</v>
      </c>
      <c r="G11" s="422" t="n">
        <v>17</v>
      </c>
      <c r="H11" s="422" t="n">
        <v>22</v>
      </c>
      <c r="I11" s="515" t="n">
        <v>73</v>
      </c>
      <c r="J11" s="422" t="n">
        <v>38</v>
      </c>
      <c r="K11" s="422" t="n">
        <v>24</v>
      </c>
      <c r="L11" s="422" t="n">
        <v>105</v>
      </c>
      <c r="M11" s="515" t="n">
        <v>167</v>
      </c>
      <c r="N11" s="515" t="n">
        <v>-94</v>
      </c>
      <c r="O11" s="422" t="n">
        <v>-90</v>
      </c>
      <c r="P11" s="516" t="n">
        <v>3563</v>
      </c>
    </row>
    <row r="12" customFormat="false" ht="21" hidden="false" customHeight="true" outlineLevel="0" collapsed="false">
      <c r="A12" s="574"/>
      <c r="B12" s="516"/>
      <c r="C12" s="575"/>
      <c r="D12" s="553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74" t="s">
        <v>358</v>
      </c>
      <c r="B13" s="516" t="n">
        <v>2581</v>
      </c>
      <c r="C13" s="575" t="n">
        <v>1</v>
      </c>
      <c r="D13" s="553" t="n">
        <v>1</v>
      </c>
      <c r="E13" s="515" t="n">
        <v>0</v>
      </c>
      <c r="F13" s="422" t="n">
        <v>22</v>
      </c>
      <c r="G13" s="422" t="n">
        <v>9</v>
      </c>
      <c r="H13" s="422" t="n">
        <v>13</v>
      </c>
      <c r="I13" s="515" t="n">
        <v>44</v>
      </c>
      <c r="J13" s="422" t="n">
        <v>27</v>
      </c>
      <c r="K13" s="422" t="n">
        <v>11</v>
      </c>
      <c r="L13" s="422" t="n">
        <v>53</v>
      </c>
      <c r="M13" s="515" t="n">
        <v>91</v>
      </c>
      <c r="N13" s="515" t="n">
        <v>-47</v>
      </c>
      <c r="O13" s="422" t="n">
        <v>-47</v>
      </c>
      <c r="P13" s="516" t="n">
        <v>2534</v>
      </c>
    </row>
    <row r="14" customFormat="false" ht="21" hidden="false" customHeight="true" outlineLevel="0" collapsed="false">
      <c r="A14" s="574"/>
      <c r="B14" s="516"/>
      <c r="C14" s="575"/>
      <c r="D14" s="553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74" t="s">
        <v>359</v>
      </c>
      <c r="B15" s="516" t="n">
        <v>868</v>
      </c>
      <c r="C15" s="576" t="n">
        <v>0</v>
      </c>
      <c r="D15" s="577" t="n">
        <v>0</v>
      </c>
      <c r="E15" s="515" t="n">
        <v>0</v>
      </c>
      <c r="F15" s="445" t="n">
        <v>10</v>
      </c>
      <c r="G15" s="445" t="n">
        <v>1</v>
      </c>
      <c r="H15" s="445" t="n">
        <v>3</v>
      </c>
      <c r="I15" s="515" t="n">
        <v>14</v>
      </c>
      <c r="J15" s="445" t="n">
        <v>10</v>
      </c>
      <c r="K15" s="445" t="n">
        <v>2</v>
      </c>
      <c r="L15" s="445" t="n">
        <v>3</v>
      </c>
      <c r="M15" s="515" t="n">
        <v>15</v>
      </c>
      <c r="N15" s="515" t="n">
        <v>-1</v>
      </c>
      <c r="O15" s="422" t="n">
        <v>-1</v>
      </c>
      <c r="P15" s="516" t="n">
        <v>867</v>
      </c>
    </row>
    <row r="16" customFormat="false" ht="21" hidden="false" customHeight="true" outlineLevel="0" collapsed="false">
      <c r="A16" s="574" t="s">
        <v>360</v>
      </c>
      <c r="B16" s="516" t="n">
        <v>417</v>
      </c>
      <c r="C16" s="576" t="n">
        <v>0</v>
      </c>
      <c r="D16" s="577" t="n">
        <v>0</v>
      </c>
      <c r="E16" s="515" t="n">
        <v>0</v>
      </c>
      <c r="F16" s="445" t="n">
        <v>2</v>
      </c>
      <c r="G16" s="445" t="n">
        <v>3</v>
      </c>
      <c r="H16" s="445" t="n">
        <v>0</v>
      </c>
      <c r="I16" s="515" t="n">
        <v>5</v>
      </c>
      <c r="J16" s="445" t="n">
        <v>1</v>
      </c>
      <c r="K16" s="445" t="n">
        <v>3</v>
      </c>
      <c r="L16" s="445" t="n">
        <v>16</v>
      </c>
      <c r="M16" s="515" t="n">
        <v>20</v>
      </c>
      <c r="N16" s="515" t="n">
        <v>-15</v>
      </c>
      <c r="O16" s="422" t="n">
        <v>-15</v>
      </c>
      <c r="P16" s="516" t="n">
        <v>402</v>
      </c>
    </row>
    <row r="17" customFormat="false" ht="21" hidden="false" customHeight="true" outlineLevel="0" collapsed="false">
      <c r="A17" s="574" t="s">
        <v>361</v>
      </c>
      <c r="B17" s="516" t="n">
        <v>120</v>
      </c>
      <c r="C17" s="576" t="n">
        <v>0</v>
      </c>
      <c r="D17" s="577" t="n">
        <v>0</v>
      </c>
      <c r="E17" s="515" t="n">
        <v>0</v>
      </c>
      <c r="F17" s="445" t="n">
        <v>0</v>
      </c>
      <c r="G17" s="445" t="n">
        <v>0</v>
      </c>
      <c r="H17" s="445" t="n">
        <v>4</v>
      </c>
      <c r="I17" s="515" t="n">
        <v>4</v>
      </c>
      <c r="J17" s="445" t="n">
        <v>3</v>
      </c>
      <c r="K17" s="445" t="n">
        <v>1</v>
      </c>
      <c r="L17" s="445" t="n">
        <v>5</v>
      </c>
      <c r="M17" s="515" t="n">
        <v>9</v>
      </c>
      <c r="N17" s="515" t="n">
        <v>-5</v>
      </c>
      <c r="O17" s="422" t="n">
        <v>-5</v>
      </c>
      <c r="P17" s="516" t="n">
        <v>115</v>
      </c>
    </row>
    <row r="18" customFormat="false" ht="21" hidden="false" customHeight="true" outlineLevel="0" collapsed="false">
      <c r="A18" s="574" t="s">
        <v>362</v>
      </c>
      <c r="B18" s="516" t="n">
        <v>157</v>
      </c>
      <c r="C18" s="576" t="n">
        <v>0</v>
      </c>
      <c r="D18" s="577" t="n">
        <v>0</v>
      </c>
      <c r="E18" s="515" t="n">
        <v>0</v>
      </c>
      <c r="F18" s="445" t="n">
        <v>2</v>
      </c>
      <c r="G18" s="445" t="n">
        <v>0</v>
      </c>
      <c r="H18" s="445" t="n">
        <v>0</v>
      </c>
      <c r="I18" s="515" t="n">
        <v>2</v>
      </c>
      <c r="J18" s="445" t="n">
        <v>6</v>
      </c>
      <c r="K18" s="445" t="n">
        <v>0</v>
      </c>
      <c r="L18" s="445" t="n">
        <v>10</v>
      </c>
      <c r="M18" s="515" t="n">
        <v>16</v>
      </c>
      <c r="N18" s="515" t="n">
        <v>-14</v>
      </c>
      <c r="O18" s="422" t="n">
        <v>-14</v>
      </c>
      <c r="P18" s="516" t="n">
        <v>143</v>
      </c>
    </row>
    <row r="19" customFormat="false" ht="21" hidden="false" customHeight="true" outlineLevel="0" collapsed="false">
      <c r="A19" s="574" t="s">
        <v>363</v>
      </c>
      <c r="B19" s="516" t="n">
        <v>156</v>
      </c>
      <c r="C19" s="576" t="n">
        <v>0</v>
      </c>
      <c r="D19" s="577" t="n">
        <v>0</v>
      </c>
      <c r="E19" s="515" t="n">
        <v>0</v>
      </c>
      <c r="F19" s="518" t="n">
        <v>2</v>
      </c>
      <c r="G19" s="445" t="n">
        <v>0</v>
      </c>
      <c r="H19" s="445" t="n">
        <v>0</v>
      </c>
      <c r="I19" s="519" t="n">
        <v>2</v>
      </c>
      <c r="J19" s="445" t="n">
        <v>1</v>
      </c>
      <c r="K19" s="445" t="n">
        <v>0</v>
      </c>
      <c r="L19" s="445" t="n">
        <v>0</v>
      </c>
      <c r="M19" s="515" t="n">
        <v>1</v>
      </c>
      <c r="N19" s="519" t="n">
        <v>1</v>
      </c>
      <c r="O19" s="520" t="n">
        <v>1</v>
      </c>
      <c r="P19" s="521" t="n">
        <v>157</v>
      </c>
    </row>
    <row r="20" customFormat="false" ht="21" hidden="false" customHeight="true" outlineLevel="0" collapsed="false">
      <c r="A20" s="574" t="s">
        <v>364</v>
      </c>
      <c r="B20" s="516" t="n">
        <v>52</v>
      </c>
      <c r="C20" s="576" t="n">
        <v>0</v>
      </c>
      <c r="D20" s="577" t="n">
        <v>0</v>
      </c>
      <c r="E20" s="515" t="n">
        <v>0</v>
      </c>
      <c r="F20" s="445" t="n">
        <v>1</v>
      </c>
      <c r="G20" s="445" t="n">
        <v>0</v>
      </c>
      <c r="H20" s="445" t="n">
        <v>0</v>
      </c>
      <c r="I20" s="515" t="n">
        <v>1</v>
      </c>
      <c r="J20" s="445" t="n">
        <v>1</v>
      </c>
      <c r="K20" s="445" t="n">
        <v>0</v>
      </c>
      <c r="L20" s="445" t="n">
        <v>2</v>
      </c>
      <c r="M20" s="515" t="n">
        <v>3</v>
      </c>
      <c r="N20" s="515" t="n">
        <v>-2</v>
      </c>
      <c r="O20" s="422" t="n">
        <v>-2</v>
      </c>
      <c r="P20" s="516" t="n">
        <v>50</v>
      </c>
    </row>
    <row r="21" customFormat="false" ht="21" hidden="false" customHeight="true" outlineLevel="0" collapsed="false">
      <c r="A21" s="574" t="s">
        <v>365</v>
      </c>
      <c r="B21" s="516" t="n">
        <v>377</v>
      </c>
      <c r="C21" s="576" t="n">
        <v>1</v>
      </c>
      <c r="D21" s="577" t="n">
        <v>1</v>
      </c>
      <c r="E21" s="515" t="n">
        <v>0</v>
      </c>
      <c r="F21" s="445" t="n">
        <v>0</v>
      </c>
      <c r="G21" s="445" t="n">
        <v>4</v>
      </c>
      <c r="H21" s="445" t="n">
        <v>0</v>
      </c>
      <c r="I21" s="515" t="n">
        <v>4</v>
      </c>
      <c r="J21" s="445" t="n">
        <v>0</v>
      </c>
      <c r="K21" s="445" t="n">
        <v>3</v>
      </c>
      <c r="L21" s="445" t="n">
        <v>0</v>
      </c>
      <c r="M21" s="515" t="n">
        <v>3</v>
      </c>
      <c r="N21" s="515" t="n">
        <v>1</v>
      </c>
      <c r="O21" s="422" t="n">
        <v>1</v>
      </c>
      <c r="P21" s="516" t="n">
        <v>378</v>
      </c>
    </row>
    <row r="22" customFormat="false" ht="21" hidden="false" customHeight="true" outlineLevel="0" collapsed="false">
      <c r="A22" s="574" t="s">
        <v>366</v>
      </c>
      <c r="B22" s="516" t="n">
        <v>68</v>
      </c>
      <c r="C22" s="576" t="n">
        <v>0</v>
      </c>
      <c r="D22" s="577" t="n">
        <v>0</v>
      </c>
      <c r="E22" s="515" t="n">
        <v>0</v>
      </c>
      <c r="F22" s="445" t="n">
        <v>0</v>
      </c>
      <c r="G22" s="445" t="n">
        <v>0</v>
      </c>
      <c r="H22" s="445" t="n">
        <v>0</v>
      </c>
      <c r="I22" s="515" t="n">
        <v>0</v>
      </c>
      <c r="J22" s="445" t="n">
        <v>0</v>
      </c>
      <c r="K22" s="445" t="n">
        <v>0</v>
      </c>
      <c r="L22" s="445" t="n">
        <v>2</v>
      </c>
      <c r="M22" s="515" t="n">
        <v>2</v>
      </c>
      <c r="N22" s="515" t="n">
        <v>-2</v>
      </c>
      <c r="O22" s="422" t="n">
        <v>-2</v>
      </c>
      <c r="P22" s="516" t="n">
        <v>66</v>
      </c>
    </row>
    <row r="23" customFormat="false" ht="21" hidden="false" customHeight="true" outlineLevel="0" collapsed="false">
      <c r="A23" s="574" t="s">
        <v>367</v>
      </c>
      <c r="B23" s="516" t="n">
        <v>147</v>
      </c>
      <c r="C23" s="576" t="n">
        <v>0</v>
      </c>
      <c r="D23" s="577" t="n">
        <v>0</v>
      </c>
      <c r="E23" s="515" t="n">
        <v>0</v>
      </c>
      <c r="F23" s="445" t="n">
        <v>4</v>
      </c>
      <c r="G23" s="445" t="n">
        <v>1</v>
      </c>
      <c r="H23" s="445" t="n">
        <v>0</v>
      </c>
      <c r="I23" s="515" t="n">
        <v>5</v>
      </c>
      <c r="J23" s="445" t="n">
        <v>0</v>
      </c>
      <c r="K23" s="445" t="n">
        <v>1</v>
      </c>
      <c r="L23" s="445" t="n">
        <v>13</v>
      </c>
      <c r="M23" s="515" t="n">
        <v>14</v>
      </c>
      <c r="N23" s="515" t="n">
        <v>-9</v>
      </c>
      <c r="O23" s="422" t="n">
        <v>-9</v>
      </c>
      <c r="P23" s="516" t="n">
        <v>138</v>
      </c>
    </row>
    <row r="24" customFormat="false" ht="21" hidden="false" customHeight="true" outlineLevel="0" collapsed="false">
      <c r="A24" s="574" t="s">
        <v>368</v>
      </c>
      <c r="B24" s="516" t="n">
        <v>154</v>
      </c>
      <c r="C24" s="576" t="n">
        <v>0</v>
      </c>
      <c r="D24" s="577" t="n">
        <v>0</v>
      </c>
      <c r="E24" s="515" t="n">
        <v>0</v>
      </c>
      <c r="F24" s="445" t="n">
        <v>1</v>
      </c>
      <c r="G24" s="445" t="n">
        <v>0</v>
      </c>
      <c r="H24" s="445" t="n">
        <v>5</v>
      </c>
      <c r="I24" s="515" t="n">
        <v>6</v>
      </c>
      <c r="J24" s="445" t="n">
        <v>4</v>
      </c>
      <c r="K24" s="445" t="n">
        <v>0</v>
      </c>
      <c r="L24" s="445" t="n">
        <v>1</v>
      </c>
      <c r="M24" s="515" t="n">
        <v>5</v>
      </c>
      <c r="N24" s="515" t="n">
        <v>1</v>
      </c>
      <c r="O24" s="422" t="n">
        <v>1</v>
      </c>
      <c r="P24" s="516" t="n">
        <v>155</v>
      </c>
    </row>
    <row r="25" customFormat="false" ht="21" hidden="false" customHeight="true" outlineLevel="0" collapsed="false">
      <c r="A25" s="574" t="s">
        <v>369</v>
      </c>
      <c r="B25" s="523" t="n">
        <v>65</v>
      </c>
      <c r="C25" s="576" t="n">
        <v>0</v>
      </c>
      <c r="D25" s="577" t="n">
        <v>0</v>
      </c>
      <c r="E25" s="515" t="n">
        <v>0</v>
      </c>
      <c r="F25" s="445" t="n">
        <v>0</v>
      </c>
      <c r="G25" s="445" t="n">
        <v>0</v>
      </c>
      <c r="H25" s="445" t="n">
        <v>1</v>
      </c>
      <c r="I25" s="515" t="n">
        <v>1</v>
      </c>
      <c r="J25" s="445" t="n">
        <v>1</v>
      </c>
      <c r="K25" s="445" t="n">
        <v>1</v>
      </c>
      <c r="L25" s="445" t="n">
        <v>1</v>
      </c>
      <c r="M25" s="515" t="n">
        <v>3</v>
      </c>
      <c r="N25" s="515" t="n">
        <v>-2</v>
      </c>
      <c r="O25" s="422" t="n">
        <v>-2</v>
      </c>
      <c r="P25" s="516" t="n">
        <v>63</v>
      </c>
    </row>
    <row r="26" customFormat="false" ht="21" hidden="false" customHeight="true" outlineLevel="0" collapsed="false">
      <c r="A26" s="578"/>
      <c r="B26" s="523"/>
      <c r="C26" s="524"/>
      <c r="D26" s="579"/>
      <c r="E26" s="526"/>
      <c r="F26" s="524"/>
      <c r="G26" s="527"/>
      <c r="H26" s="527"/>
      <c r="I26" s="526"/>
      <c r="J26" s="524"/>
      <c r="K26" s="527"/>
      <c r="L26" s="527"/>
      <c r="M26" s="526"/>
      <c r="N26" s="515"/>
      <c r="O26" s="422"/>
      <c r="P26" s="523"/>
    </row>
    <row r="27" customFormat="false" ht="21" hidden="false" customHeight="true" outlineLevel="0" collapsed="false">
      <c r="A27" s="574" t="s">
        <v>370</v>
      </c>
      <c r="B27" s="516" t="n">
        <v>1072</v>
      </c>
      <c r="C27" s="575" t="n">
        <v>4</v>
      </c>
      <c r="D27" s="553" t="n">
        <v>0</v>
      </c>
      <c r="E27" s="515" t="n">
        <v>4</v>
      </c>
      <c r="F27" s="422" t="n">
        <v>12</v>
      </c>
      <c r="G27" s="422" t="n">
        <v>8</v>
      </c>
      <c r="H27" s="422" t="n">
        <v>9</v>
      </c>
      <c r="I27" s="515" t="n">
        <v>29</v>
      </c>
      <c r="J27" s="422" t="n">
        <v>11</v>
      </c>
      <c r="K27" s="422" t="n">
        <v>13</v>
      </c>
      <c r="L27" s="422" t="n">
        <v>52</v>
      </c>
      <c r="M27" s="515" t="n">
        <v>76</v>
      </c>
      <c r="N27" s="515" t="n">
        <v>-47</v>
      </c>
      <c r="O27" s="422" t="n">
        <v>-43</v>
      </c>
      <c r="P27" s="516" t="n">
        <v>1029</v>
      </c>
    </row>
    <row r="28" customFormat="false" ht="21" hidden="false" customHeight="true" outlineLevel="0" collapsed="false">
      <c r="A28" s="574" t="s">
        <v>371</v>
      </c>
      <c r="B28" s="516" t="n">
        <v>145</v>
      </c>
      <c r="C28" s="575" t="n">
        <v>0</v>
      </c>
      <c r="D28" s="553" t="n">
        <v>0</v>
      </c>
      <c r="E28" s="515" t="n">
        <v>0</v>
      </c>
      <c r="F28" s="422" t="n">
        <v>4</v>
      </c>
      <c r="G28" s="422" t="n">
        <v>1</v>
      </c>
      <c r="H28" s="422" t="n">
        <v>6</v>
      </c>
      <c r="I28" s="515" t="n">
        <v>11</v>
      </c>
      <c r="J28" s="422" t="n">
        <v>5</v>
      </c>
      <c r="K28" s="422" t="n">
        <v>2</v>
      </c>
      <c r="L28" s="422" t="n">
        <v>2</v>
      </c>
      <c r="M28" s="515" t="n">
        <v>9</v>
      </c>
      <c r="N28" s="515" t="n">
        <v>2</v>
      </c>
      <c r="O28" s="422" t="n">
        <v>2</v>
      </c>
      <c r="P28" s="516" t="n">
        <v>147</v>
      </c>
    </row>
    <row r="29" customFormat="false" ht="21" hidden="false" customHeight="true" outlineLevel="0" collapsed="false">
      <c r="A29" s="574"/>
      <c r="B29" s="516"/>
      <c r="C29" s="575"/>
      <c r="D29" s="553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74" t="s">
        <v>372</v>
      </c>
      <c r="B30" s="516" t="n">
        <v>12</v>
      </c>
      <c r="C30" s="576" t="n">
        <v>0</v>
      </c>
      <c r="D30" s="577" t="n">
        <v>0</v>
      </c>
      <c r="E30" s="515" t="n">
        <v>0</v>
      </c>
      <c r="F30" s="445" t="n">
        <v>4</v>
      </c>
      <c r="G30" s="445" t="n">
        <v>0</v>
      </c>
      <c r="H30" s="445" t="n">
        <v>0</v>
      </c>
      <c r="I30" s="515" t="n">
        <v>4</v>
      </c>
      <c r="J30" s="445" t="n">
        <v>3</v>
      </c>
      <c r="K30" s="445" t="n">
        <v>2</v>
      </c>
      <c r="L30" s="445" t="n">
        <v>1</v>
      </c>
      <c r="M30" s="515" t="n">
        <v>6</v>
      </c>
      <c r="N30" s="515" t="n">
        <v>-2</v>
      </c>
      <c r="O30" s="422" t="n">
        <v>-2</v>
      </c>
      <c r="P30" s="516" t="n">
        <v>10</v>
      </c>
    </row>
    <row r="31" customFormat="false" ht="21" hidden="false" customHeight="true" outlineLevel="0" collapsed="false">
      <c r="A31" s="574" t="s">
        <v>373</v>
      </c>
      <c r="B31" s="516" t="n">
        <v>8</v>
      </c>
      <c r="C31" s="576" t="n">
        <v>0</v>
      </c>
      <c r="D31" s="577" t="n">
        <v>0</v>
      </c>
      <c r="E31" s="515" t="n">
        <v>0</v>
      </c>
      <c r="F31" s="445" t="n">
        <v>0</v>
      </c>
      <c r="G31" s="445" t="n">
        <v>0</v>
      </c>
      <c r="H31" s="445" t="n">
        <v>0</v>
      </c>
      <c r="I31" s="515" t="n">
        <v>0</v>
      </c>
      <c r="J31" s="445" t="n">
        <v>0</v>
      </c>
      <c r="K31" s="445" t="n">
        <v>0</v>
      </c>
      <c r="L31" s="445" t="n">
        <v>0</v>
      </c>
      <c r="M31" s="515" t="n">
        <v>0</v>
      </c>
      <c r="N31" s="515" t="n">
        <v>0</v>
      </c>
      <c r="O31" s="422" t="n">
        <v>0</v>
      </c>
      <c r="P31" s="516" t="n">
        <v>8</v>
      </c>
    </row>
    <row r="32" customFormat="false" ht="21" hidden="false" customHeight="true" outlineLevel="0" collapsed="false">
      <c r="A32" s="574" t="s">
        <v>374</v>
      </c>
      <c r="B32" s="516" t="n">
        <v>6</v>
      </c>
      <c r="C32" s="576" t="n">
        <v>0</v>
      </c>
      <c r="D32" s="577" t="n">
        <v>0</v>
      </c>
      <c r="E32" s="515" t="n">
        <v>0</v>
      </c>
      <c r="F32" s="445" t="n">
        <v>0</v>
      </c>
      <c r="G32" s="445" t="n">
        <v>1</v>
      </c>
      <c r="H32" s="445" t="n">
        <v>0</v>
      </c>
      <c r="I32" s="515" t="n">
        <v>1</v>
      </c>
      <c r="J32" s="445" t="n">
        <v>1</v>
      </c>
      <c r="K32" s="445" t="n">
        <v>0</v>
      </c>
      <c r="L32" s="445" t="n">
        <v>0</v>
      </c>
      <c r="M32" s="515" t="n">
        <v>1</v>
      </c>
      <c r="N32" s="515" t="n">
        <v>0</v>
      </c>
      <c r="O32" s="422" t="n">
        <v>0</v>
      </c>
      <c r="P32" s="516" t="n">
        <v>6</v>
      </c>
    </row>
    <row r="33" customFormat="false" ht="21" hidden="false" customHeight="true" outlineLevel="0" collapsed="false">
      <c r="A33" s="574" t="s">
        <v>375</v>
      </c>
      <c r="B33" s="516" t="n">
        <v>17</v>
      </c>
      <c r="C33" s="576" t="n">
        <v>0</v>
      </c>
      <c r="D33" s="577" t="n">
        <v>0</v>
      </c>
      <c r="E33" s="515" t="n">
        <v>0</v>
      </c>
      <c r="F33" s="445" t="n">
        <v>0</v>
      </c>
      <c r="G33" s="445" t="n">
        <v>0</v>
      </c>
      <c r="H33" s="445" t="n">
        <v>0</v>
      </c>
      <c r="I33" s="515" t="n">
        <v>0</v>
      </c>
      <c r="J33" s="445" t="n">
        <v>0</v>
      </c>
      <c r="K33" s="445" t="n">
        <v>0</v>
      </c>
      <c r="L33" s="445" t="n">
        <v>0</v>
      </c>
      <c r="M33" s="515" t="n">
        <v>0</v>
      </c>
      <c r="N33" s="515" t="n">
        <v>0</v>
      </c>
      <c r="O33" s="422" t="n">
        <v>0</v>
      </c>
      <c r="P33" s="516" t="n">
        <v>17</v>
      </c>
    </row>
    <row r="34" customFormat="false" ht="21" hidden="false" customHeight="true" outlineLevel="0" collapsed="false">
      <c r="A34" s="574" t="s">
        <v>376</v>
      </c>
      <c r="B34" s="516" t="n">
        <v>15</v>
      </c>
      <c r="C34" s="576" t="n">
        <v>0</v>
      </c>
      <c r="D34" s="577" t="n">
        <v>0</v>
      </c>
      <c r="E34" s="515" t="n">
        <v>0</v>
      </c>
      <c r="F34" s="445" t="n">
        <v>0</v>
      </c>
      <c r="G34" s="445" t="n">
        <v>0</v>
      </c>
      <c r="H34" s="445" t="n">
        <v>0</v>
      </c>
      <c r="I34" s="515" t="n">
        <v>0</v>
      </c>
      <c r="J34" s="445" t="n">
        <v>0</v>
      </c>
      <c r="K34" s="445" t="n">
        <v>0</v>
      </c>
      <c r="L34" s="445" t="n">
        <v>0</v>
      </c>
      <c r="M34" s="515" t="n">
        <v>0</v>
      </c>
      <c r="N34" s="515" t="n">
        <v>0</v>
      </c>
      <c r="O34" s="422" t="n">
        <v>0</v>
      </c>
      <c r="P34" s="516" t="n">
        <v>15</v>
      </c>
    </row>
    <row r="35" customFormat="false" ht="21" hidden="false" customHeight="true" outlineLevel="0" collapsed="false">
      <c r="A35" s="574" t="s">
        <v>377</v>
      </c>
      <c r="B35" s="516" t="n">
        <v>53</v>
      </c>
      <c r="C35" s="576" t="n">
        <v>0</v>
      </c>
      <c r="D35" s="577" t="n">
        <v>0</v>
      </c>
      <c r="E35" s="515" t="n">
        <v>0</v>
      </c>
      <c r="F35" s="445" t="n">
        <v>0</v>
      </c>
      <c r="G35" s="445" t="n">
        <v>0</v>
      </c>
      <c r="H35" s="445" t="n">
        <v>6</v>
      </c>
      <c r="I35" s="515" t="n">
        <v>6</v>
      </c>
      <c r="J35" s="445" t="n">
        <v>1</v>
      </c>
      <c r="K35" s="445" t="n">
        <v>0</v>
      </c>
      <c r="L35" s="445" t="n">
        <v>0</v>
      </c>
      <c r="M35" s="515" t="n">
        <v>1</v>
      </c>
      <c r="N35" s="515" t="n">
        <v>5</v>
      </c>
      <c r="O35" s="422" t="n">
        <v>5</v>
      </c>
      <c r="P35" s="516" t="n">
        <v>58</v>
      </c>
    </row>
    <row r="36" customFormat="false" ht="21" hidden="false" customHeight="true" outlineLevel="0" collapsed="false">
      <c r="A36" s="574" t="s">
        <v>378</v>
      </c>
      <c r="B36" s="516" t="n">
        <v>7</v>
      </c>
      <c r="C36" s="576" t="n">
        <v>0</v>
      </c>
      <c r="D36" s="577" t="n">
        <v>0</v>
      </c>
      <c r="E36" s="515" t="n">
        <v>0</v>
      </c>
      <c r="F36" s="445" t="n">
        <v>0</v>
      </c>
      <c r="G36" s="445" t="n">
        <v>0</v>
      </c>
      <c r="H36" s="445" t="n">
        <v>0</v>
      </c>
      <c r="I36" s="515" t="n">
        <v>0</v>
      </c>
      <c r="J36" s="445" t="n">
        <v>0</v>
      </c>
      <c r="K36" s="445" t="n">
        <v>0</v>
      </c>
      <c r="L36" s="445" t="n">
        <v>0</v>
      </c>
      <c r="M36" s="515" t="n">
        <v>0</v>
      </c>
      <c r="N36" s="515" t="n">
        <v>0</v>
      </c>
      <c r="O36" s="422" t="n">
        <v>0</v>
      </c>
      <c r="P36" s="516" t="n">
        <v>7</v>
      </c>
    </row>
    <row r="37" customFormat="false" ht="21" hidden="false" customHeight="true" outlineLevel="0" collapsed="false">
      <c r="A37" s="574" t="s">
        <v>379</v>
      </c>
      <c r="B37" s="516" t="n">
        <v>14</v>
      </c>
      <c r="C37" s="576" t="n">
        <v>0</v>
      </c>
      <c r="D37" s="577" t="n">
        <v>0</v>
      </c>
      <c r="E37" s="515" t="n">
        <v>0</v>
      </c>
      <c r="F37" s="445" t="n">
        <v>0</v>
      </c>
      <c r="G37" s="445" t="n">
        <v>0</v>
      </c>
      <c r="H37" s="445" t="n">
        <v>0</v>
      </c>
      <c r="I37" s="515" t="n">
        <v>0</v>
      </c>
      <c r="J37" s="445" t="n">
        <v>0</v>
      </c>
      <c r="K37" s="445" t="n">
        <v>0</v>
      </c>
      <c r="L37" s="445" t="n">
        <v>1</v>
      </c>
      <c r="M37" s="515" t="n">
        <v>1</v>
      </c>
      <c r="N37" s="515" t="n">
        <v>-1</v>
      </c>
      <c r="O37" s="422" t="n">
        <v>-1</v>
      </c>
      <c r="P37" s="516" t="n">
        <v>13</v>
      </c>
    </row>
    <row r="38" customFormat="false" ht="21" hidden="false" customHeight="true" outlineLevel="0" collapsed="false">
      <c r="A38" s="574" t="s">
        <v>380</v>
      </c>
      <c r="B38" s="516" t="n">
        <v>13</v>
      </c>
      <c r="C38" s="576" t="n">
        <v>0</v>
      </c>
      <c r="D38" s="577" t="n">
        <v>0</v>
      </c>
      <c r="E38" s="515" t="n">
        <v>0</v>
      </c>
      <c r="F38" s="445" t="n">
        <v>0</v>
      </c>
      <c r="G38" s="445" t="n">
        <v>0</v>
      </c>
      <c r="H38" s="445" t="n">
        <v>0</v>
      </c>
      <c r="I38" s="515" t="n">
        <v>0</v>
      </c>
      <c r="J38" s="445" t="n">
        <v>0</v>
      </c>
      <c r="K38" s="445" t="n">
        <v>0</v>
      </c>
      <c r="L38" s="445" t="n">
        <v>0</v>
      </c>
      <c r="M38" s="515" t="n">
        <v>0</v>
      </c>
      <c r="N38" s="515" t="n">
        <v>0</v>
      </c>
      <c r="O38" s="422" t="n">
        <v>0</v>
      </c>
      <c r="P38" s="516" t="n">
        <v>13</v>
      </c>
    </row>
    <row r="39" customFormat="false" ht="21" hidden="false" customHeight="true" outlineLevel="0" collapsed="false">
      <c r="A39" s="574"/>
      <c r="B39" s="516"/>
      <c r="C39" s="576"/>
      <c r="D39" s="577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74" t="s">
        <v>381</v>
      </c>
      <c r="B40" s="516" t="n">
        <v>705</v>
      </c>
      <c r="C40" s="575" t="n">
        <v>4</v>
      </c>
      <c r="D40" s="553" t="n">
        <v>0</v>
      </c>
      <c r="E40" s="515" t="n">
        <v>4</v>
      </c>
      <c r="F40" s="422" t="n">
        <v>5</v>
      </c>
      <c r="G40" s="422" t="n">
        <v>7</v>
      </c>
      <c r="H40" s="422" t="n">
        <v>3</v>
      </c>
      <c r="I40" s="515" t="n">
        <v>15</v>
      </c>
      <c r="J40" s="422" t="n">
        <v>3</v>
      </c>
      <c r="K40" s="422" t="n">
        <v>8</v>
      </c>
      <c r="L40" s="422" t="n">
        <v>45</v>
      </c>
      <c r="M40" s="515" t="n">
        <v>56</v>
      </c>
      <c r="N40" s="515" t="n">
        <v>-41</v>
      </c>
      <c r="O40" s="422" t="n">
        <v>-37</v>
      </c>
      <c r="P40" s="516" t="n">
        <v>668</v>
      </c>
    </row>
    <row r="41" customFormat="false" ht="21" hidden="false" customHeight="true" outlineLevel="0" collapsed="false">
      <c r="A41" s="574"/>
      <c r="B41" s="516"/>
      <c r="C41" s="575"/>
      <c r="D41" s="553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74" t="s">
        <v>382</v>
      </c>
      <c r="B42" s="516" t="n">
        <v>146</v>
      </c>
      <c r="C42" s="576" t="n">
        <v>1</v>
      </c>
      <c r="D42" s="577" t="n">
        <v>0</v>
      </c>
      <c r="E42" s="515" t="n">
        <v>1</v>
      </c>
      <c r="F42" s="445" t="n">
        <v>0</v>
      </c>
      <c r="G42" s="445" t="n">
        <v>0</v>
      </c>
      <c r="H42" s="445" t="n">
        <v>2</v>
      </c>
      <c r="I42" s="515" t="n">
        <v>2</v>
      </c>
      <c r="J42" s="445" t="n">
        <v>0</v>
      </c>
      <c r="K42" s="445" t="n">
        <v>0</v>
      </c>
      <c r="L42" s="445" t="n">
        <v>4</v>
      </c>
      <c r="M42" s="515" t="n">
        <v>4</v>
      </c>
      <c r="N42" s="515" t="n">
        <v>-2</v>
      </c>
      <c r="O42" s="422" t="n">
        <v>-1</v>
      </c>
      <c r="P42" s="516" t="n">
        <v>145</v>
      </c>
    </row>
    <row r="43" customFormat="false" ht="21" hidden="false" customHeight="true" outlineLevel="0" collapsed="false">
      <c r="A43" s="574" t="s">
        <v>383</v>
      </c>
      <c r="B43" s="516" t="n">
        <v>47</v>
      </c>
      <c r="C43" s="576" t="n">
        <v>0</v>
      </c>
      <c r="D43" s="577" t="n">
        <v>0</v>
      </c>
      <c r="E43" s="515" t="n">
        <v>0</v>
      </c>
      <c r="F43" s="445" t="n">
        <v>0</v>
      </c>
      <c r="G43" s="445" t="n">
        <v>0</v>
      </c>
      <c r="H43" s="445" t="n">
        <v>0</v>
      </c>
      <c r="I43" s="515" t="n">
        <v>0</v>
      </c>
      <c r="J43" s="445" t="n">
        <v>0</v>
      </c>
      <c r="K43" s="445" t="n">
        <v>1</v>
      </c>
      <c r="L43" s="445" t="n">
        <v>3</v>
      </c>
      <c r="M43" s="515" t="n">
        <v>4</v>
      </c>
      <c r="N43" s="515" t="n">
        <v>-4</v>
      </c>
      <c r="O43" s="422" t="n">
        <v>-4</v>
      </c>
      <c r="P43" s="516" t="n">
        <v>43</v>
      </c>
    </row>
    <row r="44" customFormat="false" ht="21" hidden="false" customHeight="true" outlineLevel="0" collapsed="false">
      <c r="A44" s="574" t="s">
        <v>384</v>
      </c>
      <c r="B44" s="516" t="n">
        <v>146</v>
      </c>
      <c r="C44" s="576" t="n">
        <v>2</v>
      </c>
      <c r="D44" s="577" t="n">
        <v>0</v>
      </c>
      <c r="E44" s="515" t="n">
        <v>2</v>
      </c>
      <c r="F44" s="445" t="n">
        <v>3</v>
      </c>
      <c r="G44" s="445" t="n">
        <v>3</v>
      </c>
      <c r="H44" s="445" t="n">
        <v>0</v>
      </c>
      <c r="I44" s="515" t="n">
        <v>6</v>
      </c>
      <c r="J44" s="445" t="n">
        <v>1</v>
      </c>
      <c r="K44" s="445" t="n">
        <v>5</v>
      </c>
      <c r="L44" s="445" t="n">
        <v>15</v>
      </c>
      <c r="M44" s="515" t="n">
        <v>21</v>
      </c>
      <c r="N44" s="515" t="n">
        <v>-15</v>
      </c>
      <c r="O44" s="422" t="n">
        <v>-13</v>
      </c>
      <c r="P44" s="516" t="n">
        <v>133</v>
      </c>
    </row>
    <row r="45" customFormat="false" ht="21" hidden="false" customHeight="true" outlineLevel="0" collapsed="false">
      <c r="A45" s="574" t="s">
        <v>385</v>
      </c>
      <c r="B45" s="516" t="n">
        <v>128</v>
      </c>
      <c r="C45" s="576" t="n">
        <v>1</v>
      </c>
      <c r="D45" s="577" t="n">
        <v>0</v>
      </c>
      <c r="E45" s="515" t="n">
        <v>1</v>
      </c>
      <c r="F45" s="445" t="n">
        <v>0</v>
      </c>
      <c r="G45" s="445" t="n">
        <v>2</v>
      </c>
      <c r="H45" s="445" t="n">
        <v>0</v>
      </c>
      <c r="I45" s="515" t="n">
        <v>2</v>
      </c>
      <c r="J45" s="445" t="n">
        <v>0</v>
      </c>
      <c r="K45" s="445" t="n">
        <v>1</v>
      </c>
      <c r="L45" s="445" t="n">
        <v>0</v>
      </c>
      <c r="M45" s="515" t="n">
        <v>1</v>
      </c>
      <c r="N45" s="515" t="n">
        <v>1</v>
      </c>
      <c r="O45" s="422" t="n">
        <v>2</v>
      </c>
      <c r="P45" s="516" t="n">
        <v>130</v>
      </c>
    </row>
    <row r="46" customFormat="false" ht="21" hidden="false" customHeight="true" outlineLevel="0" collapsed="false">
      <c r="A46" s="574" t="s">
        <v>386</v>
      </c>
      <c r="B46" s="516" t="n">
        <v>44</v>
      </c>
      <c r="C46" s="576" t="n">
        <v>0</v>
      </c>
      <c r="D46" s="577" t="n">
        <v>0</v>
      </c>
      <c r="E46" s="515" t="n">
        <v>0</v>
      </c>
      <c r="F46" s="445" t="n">
        <v>0</v>
      </c>
      <c r="G46" s="445" t="n">
        <v>1</v>
      </c>
      <c r="H46" s="445" t="n">
        <v>1</v>
      </c>
      <c r="I46" s="515" t="n">
        <v>2</v>
      </c>
      <c r="J46" s="445" t="n">
        <v>0</v>
      </c>
      <c r="K46" s="445" t="n">
        <v>1</v>
      </c>
      <c r="L46" s="445" t="n">
        <v>2</v>
      </c>
      <c r="M46" s="515" t="n">
        <v>3</v>
      </c>
      <c r="N46" s="515" t="n">
        <v>-1</v>
      </c>
      <c r="O46" s="422" t="n">
        <v>-1</v>
      </c>
      <c r="P46" s="516" t="n">
        <v>43</v>
      </c>
    </row>
    <row r="47" customFormat="false" ht="21" hidden="false" customHeight="true" outlineLevel="0" collapsed="false">
      <c r="A47" s="574" t="s">
        <v>387</v>
      </c>
      <c r="B47" s="516" t="n">
        <v>194</v>
      </c>
      <c r="C47" s="576" t="n">
        <v>0</v>
      </c>
      <c r="D47" s="577" t="n">
        <v>0</v>
      </c>
      <c r="E47" s="515" t="n">
        <v>0</v>
      </c>
      <c r="F47" s="445" t="n">
        <v>2</v>
      </c>
      <c r="G47" s="445" t="n">
        <v>1</v>
      </c>
      <c r="H47" s="445" t="n">
        <v>0</v>
      </c>
      <c r="I47" s="515" t="n">
        <v>3</v>
      </c>
      <c r="J47" s="445" t="n">
        <v>2</v>
      </c>
      <c r="K47" s="445" t="n">
        <v>0</v>
      </c>
      <c r="L47" s="445" t="n">
        <v>21</v>
      </c>
      <c r="M47" s="515" t="n">
        <v>23</v>
      </c>
      <c r="N47" s="515" t="n">
        <v>-20</v>
      </c>
      <c r="O47" s="422" t="n">
        <v>-20</v>
      </c>
      <c r="P47" s="516" t="n">
        <v>174</v>
      </c>
    </row>
    <row r="48" customFormat="false" ht="21" hidden="false" customHeight="true" outlineLevel="0" collapsed="false">
      <c r="A48" s="574"/>
      <c r="B48" s="516"/>
      <c r="C48" s="576"/>
      <c r="D48" s="577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74" t="s">
        <v>388</v>
      </c>
      <c r="B49" s="516" t="n">
        <v>194</v>
      </c>
      <c r="C49" s="575" t="n">
        <v>0</v>
      </c>
      <c r="D49" s="553" t="n">
        <v>0</v>
      </c>
      <c r="E49" s="515" t="n">
        <v>0</v>
      </c>
      <c r="F49" s="422" t="n">
        <v>1</v>
      </c>
      <c r="G49" s="422" t="n">
        <v>0</v>
      </c>
      <c r="H49" s="422" t="n">
        <v>0</v>
      </c>
      <c r="I49" s="515" t="n">
        <v>1</v>
      </c>
      <c r="J49" s="422" t="n">
        <v>3</v>
      </c>
      <c r="K49" s="422" t="n">
        <v>3</v>
      </c>
      <c r="L49" s="422" t="n">
        <v>1</v>
      </c>
      <c r="M49" s="515" t="n">
        <v>7</v>
      </c>
      <c r="N49" s="515" t="n">
        <v>-6</v>
      </c>
      <c r="O49" s="422" t="n">
        <v>-6</v>
      </c>
      <c r="P49" s="516" t="n">
        <v>188</v>
      </c>
    </row>
    <row r="50" customFormat="false" ht="21" hidden="false" customHeight="true" outlineLevel="0" collapsed="false">
      <c r="A50" s="574"/>
      <c r="B50" s="516"/>
      <c r="C50" s="575"/>
      <c r="D50" s="553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74" t="s">
        <v>389</v>
      </c>
      <c r="B51" s="516" t="n">
        <v>52</v>
      </c>
      <c r="C51" s="576" t="n">
        <v>0</v>
      </c>
      <c r="D51" s="577" t="n">
        <v>0</v>
      </c>
      <c r="E51" s="515" t="n">
        <v>0</v>
      </c>
      <c r="F51" s="445" t="n">
        <v>1</v>
      </c>
      <c r="G51" s="445" t="n">
        <v>0</v>
      </c>
      <c r="H51" s="445" t="n">
        <v>0</v>
      </c>
      <c r="I51" s="515" t="n">
        <v>1</v>
      </c>
      <c r="J51" s="445" t="n">
        <v>1</v>
      </c>
      <c r="K51" s="445" t="n">
        <v>0</v>
      </c>
      <c r="L51" s="445" t="n">
        <v>1</v>
      </c>
      <c r="M51" s="515" t="n">
        <v>2</v>
      </c>
      <c r="N51" s="515" t="n">
        <v>-1</v>
      </c>
      <c r="O51" s="422" t="n">
        <v>-1</v>
      </c>
      <c r="P51" s="516" t="n">
        <v>51</v>
      </c>
    </row>
    <row r="52" customFormat="false" ht="21" hidden="false" customHeight="true" outlineLevel="0" collapsed="false">
      <c r="A52" s="574" t="s">
        <v>390</v>
      </c>
      <c r="B52" s="516" t="n">
        <v>42</v>
      </c>
      <c r="C52" s="576" t="n">
        <v>0</v>
      </c>
      <c r="D52" s="577" t="n">
        <v>0</v>
      </c>
      <c r="E52" s="515" t="n">
        <v>0</v>
      </c>
      <c r="F52" s="445" t="n">
        <v>0</v>
      </c>
      <c r="G52" s="445" t="n">
        <v>0</v>
      </c>
      <c r="H52" s="445" t="n">
        <v>0</v>
      </c>
      <c r="I52" s="515" t="n">
        <v>0</v>
      </c>
      <c r="J52" s="445" t="n">
        <v>0</v>
      </c>
      <c r="K52" s="445" t="n">
        <v>1</v>
      </c>
      <c r="L52" s="445" t="n">
        <v>0</v>
      </c>
      <c r="M52" s="515" t="n">
        <v>1</v>
      </c>
      <c r="N52" s="515" t="n">
        <v>-1</v>
      </c>
      <c r="O52" s="422" t="n">
        <v>-1</v>
      </c>
      <c r="P52" s="516" t="n">
        <v>41</v>
      </c>
    </row>
    <row r="53" customFormat="false" ht="21" hidden="false" customHeight="true" outlineLevel="0" collapsed="false">
      <c r="A53" s="574" t="s">
        <v>391</v>
      </c>
      <c r="B53" s="516" t="n">
        <v>2</v>
      </c>
      <c r="C53" s="576" t="n">
        <v>0</v>
      </c>
      <c r="D53" s="577" t="n">
        <v>0</v>
      </c>
      <c r="E53" s="515" t="n">
        <v>0</v>
      </c>
      <c r="F53" s="445" t="n">
        <v>0</v>
      </c>
      <c r="G53" s="445" t="n">
        <v>0</v>
      </c>
      <c r="H53" s="445" t="n">
        <v>0</v>
      </c>
      <c r="I53" s="515" t="n">
        <v>0</v>
      </c>
      <c r="J53" s="445" t="n">
        <v>0</v>
      </c>
      <c r="K53" s="445" t="n">
        <v>0</v>
      </c>
      <c r="L53" s="445" t="n">
        <v>0</v>
      </c>
      <c r="M53" s="515" t="n">
        <v>0</v>
      </c>
      <c r="N53" s="515" t="n">
        <v>0</v>
      </c>
      <c r="O53" s="422" t="n">
        <v>0</v>
      </c>
      <c r="P53" s="516" t="n">
        <v>2</v>
      </c>
    </row>
    <row r="54" customFormat="false" ht="21" hidden="false" customHeight="true" outlineLevel="0" collapsed="false">
      <c r="A54" s="574" t="s">
        <v>392</v>
      </c>
      <c r="B54" s="516" t="n">
        <v>0</v>
      </c>
      <c r="C54" s="576" t="n">
        <v>0</v>
      </c>
      <c r="D54" s="577" t="n">
        <v>0</v>
      </c>
      <c r="E54" s="515" t="n">
        <v>0</v>
      </c>
      <c r="F54" s="445" t="n">
        <v>0</v>
      </c>
      <c r="G54" s="445" t="n">
        <v>0</v>
      </c>
      <c r="H54" s="445" t="n">
        <v>0</v>
      </c>
      <c r="I54" s="515" t="n">
        <v>0</v>
      </c>
      <c r="J54" s="445" t="n">
        <v>0</v>
      </c>
      <c r="K54" s="445" t="n">
        <v>0</v>
      </c>
      <c r="L54" s="445" t="n">
        <v>0</v>
      </c>
      <c r="M54" s="515" t="n">
        <v>0</v>
      </c>
      <c r="N54" s="515" t="n">
        <v>0</v>
      </c>
      <c r="O54" s="422" t="n">
        <v>0</v>
      </c>
      <c r="P54" s="516" t="n">
        <v>0</v>
      </c>
    </row>
    <row r="55" customFormat="false" ht="21" hidden="false" customHeight="true" outlineLevel="0" collapsed="false">
      <c r="A55" s="574" t="s">
        <v>393</v>
      </c>
      <c r="B55" s="516" t="n">
        <v>3</v>
      </c>
      <c r="C55" s="576" t="n">
        <v>0</v>
      </c>
      <c r="D55" s="577" t="n">
        <v>0</v>
      </c>
      <c r="E55" s="515" t="n">
        <v>0</v>
      </c>
      <c r="F55" s="445" t="n">
        <v>0</v>
      </c>
      <c r="G55" s="445" t="n">
        <v>0</v>
      </c>
      <c r="H55" s="445" t="n">
        <v>0</v>
      </c>
      <c r="I55" s="515" t="n">
        <v>0</v>
      </c>
      <c r="J55" s="445" t="n">
        <v>0</v>
      </c>
      <c r="K55" s="445" t="n">
        <v>0</v>
      </c>
      <c r="L55" s="445" t="n">
        <v>0</v>
      </c>
      <c r="M55" s="515" t="n">
        <v>0</v>
      </c>
      <c r="N55" s="515" t="n">
        <v>0</v>
      </c>
      <c r="O55" s="422" t="n">
        <v>0</v>
      </c>
      <c r="P55" s="516" t="n">
        <v>3</v>
      </c>
    </row>
    <row r="56" customFormat="false" ht="21" hidden="false" customHeight="true" outlineLevel="0" collapsed="false">
      <c r="A56" s="574" t="s">
        <v>394</v>
      </c>
      <c r="B56" s="516" t="n">
        <v>0</v>
      </c>
      <c r="C56" s="576" t="n">
        <v>0</v>
      </c>
      <c r="D56" s="577" t="n">
        <v>0</v>
      </c>
      <c r="E56" s="515" t="n">
        <v>0</v>
      </c>
      <c r="F56" s="445" t="n">
        <v>0</v>
      </c>
      <c r="G56" s="445" t="n">
        <v>0</v>
      </c>
      <c r="H56" s="445" t="n">
        <v>0</v>
      </c>
      <c r="I56" s="515" t="n">
        <v>0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0</v>
      </c>
      <c r="O56" s="422" t="n">
        <v>0</v>
      </c>
      <c r="P56" s="516" t="n">
        <v>0</v>
      </c>
    </row>
    <row r="57" customFormat="false" ht="21" hidden="false" customHeight="true" outlineLevel="0" collapsed="false">
      <c r="A57" s="574" t="s">
        <v>395</v>
      </c>
      <c r="B57" s="516" t="n">
        <v>18</v>
      </c>
      <c r="C57" s="576" t="n">
        <v>0</v>
      </c>
      <c r="D57" s="577" t="n">
        <v>0</v>
      </c>
      <c r="E57" s="515" t="n">
        <v>0</v>
      </c>
      <c r="F57" s="445" t="n">
        <v>0</v>
      </c>
      <c r="G57" s="445" t="n">
        <v>0</v>
      </c>
      <c r="H57" s="445" t="n">
        <v>0</v>
      </c>
      <c r="I57" s="515" t="n">
        <v>0</v>
      </c>
      <c r="J57" s="445" t="n">
        <v>0</v>
      </c>
      <c r="K57" s="445" t="n">
        <v>0</v>
      </c>
      <c r="L57" s="445" t="n">
        <v>0</v>
      </c>
      <c r="M57" s="515" t="n">
        <v>0</v>
      </c>
      <c r="N57" s="515" t="n">
        <v>0</v>
      </c>
      <c r="O57" s="422" t="n">
        <v>0</v>
      </c>
      <c r="P57" s="516" t="n">
        <v>18</v>
      </c>
    </row>
    <row r="58" customFormat="false" ht="21" hidden="false" customHeight="true" outlineLevel="0" collapsed="false">
      <c r="A58" s="574" t="s">
        <v>396</v>
      </c>
      <c r="B58" s="516" t="n">
        <v>4</v>
      </c>
      <c r="C58" s="576" t="n">
        <v>0</v>
      </c>
      <c r="D58" s="577" t="n">
        <v>0</v>
      </c>
      <c r="E58" s="515" t="n">
        <v>0</v>
      </c>
      <c r="F58" s="445" t="n">
        <v>0</v>
      </c>
      <c r="G58" s="445" t="n">
        <v>0</v>
      </c>
      <c r="H58" s="445" t="n">
        <v>0</v>
      </c>
      <c r="I58" s="515" t="n">
        <v>0</v>
      </c>
      <c r="J58" s="445" t="n">
        <v>0</v>
      </c>
      <c r="K58" s="445" t="n">
        <v>0</v>
      </c>
      <c r="L58" s="445" t="n">
        <v>0</v>
      </c>
      <c r="M58" s="515" t="n">
        <v>0</v>
      </c>
      <c r="N58" s="515" t="n">
        <v>0</v>
      </c>
      <c r="O58" s="422" t="n">
        <v>0</v>
      </c>
      <c r="P58" s="516" t="n">
        <v>4</v>
      </c>
    </row>
    <row r="59" customFormat="false" ht="21" hidden="false" customHeight="true" outlineLevel="0" collapsed="false">
      <c r="A59" s="574" t="s">
        <v>397</v>
      </c>
      <c r="B59" s="516" t="n">
        <v>10</v>
      </c>
      <c r="C59" s="576" t="n">
        <v>0</v>
      </c>
      <c r="D59" s="577" t="n">
        <v>0</v>
      </c>
      <c r="E59" s="515" t="n">
        <v>0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0</v>
      </c>
      <c r="K59" s="445" t="n">
        <v>0</v>
      </c>
      <c r="L59" s="445" t="n">
        <v>0</v>
      </c>
      <c r="M59" s="515" t="n">
        <v>0</v>
      </c>
      <c r="N59" s="515" t="n">
        <v>0</v>
      </c>
      <c r="O59" s="422" t="n">
        <v>0</v>
      </c>
      <c r="P59" s="516" t="n">
        <v>10</v>
      </c>
    </row>
    <row r="60" customFormat="false" ht="21" hidden="false" customHeight="true" outlineLevel="0" collapsed="false">
      <c r="A60" s="574" t="s">
        <v>398</v>
      </c>
      <c r="B60" s="516" t="n">
        <v>15</v>
      </c>
      <c r="C60" s="576" t="n">
        <v>0</v>
      </c>
      <c r="D60" s="577" t="n">
        <v>0</v>
      </c>
      <c r="E60" s="515" t="n">
        <v>0</v>
      </c>
      <c r="F60" s="445" t="n">
        <v>0</v>
      </c>
      <c r="G60" s="445" t="n">
        <v>0</v>
      </c>
      <c r="H60" s="445" t="n">
        <v>0</v>
      </c>
      <c r="I60" s="515" t="n">
        <v>0</v>
      </c>
      <c r="J60" s="445" t="n">
        <v>0</v>
      </c>
      <c r="K60" s="445" t="n">
        <v>0</v>
      </c>
      <c r="L60" s="445" t="n">
        <v>0</v>
      </c>
      <c r="M60" s="515" t="n">
        <v>0</v>
      </c>
      <c r="N60" s="515" t="n">
        <v>0</v>
      </c>
      <c r="O60" s="422" t="n">
        <v>0</v>
      </c>
      <c r="P60" s="516" t="n">
        <v>15</v>
      </c>
    </row>
    <row r="61" customFormat="false" ht="21" hidden="false" customHeight="true" outlineLevel="0" collapsed="false">
      <c r="A61" s="574" t="s">
        <v>399</v>
      </c>
      <c r="B61" s="516" t="n">
        <v>16</v>
      </c>
      <c r="C61" s="576" t="n">
        <v>0</v>
      </c>
      <c r="D61" s="577" t="n">
        <v>0</v>
      </c>
      <c r="E61" s="515" t="n">
        <v>0</v>
      </c>
      <c r="F61" s="445" t="n">
        <v>0</v>
      </c>
      <c r="G61" s="445" t="n">
        <v>0</v>
      </c>
      <c r="H61" s="445" t="n">
        <v>0</v>
      </c>
      <c r="I61" s="515" t="n">
        <v>0</v>
      </c>
      <c r="J61" s="445" t="n">
        <v>2</v>
      </c>
      <c r="K61" s="445" t="n">
        <v>2</v>
      </c>
      <c r="L61" s="445" t="n">
        <v>0</v>
      </c>
      <c r="M61" s="515" t="n">
        <v>4</v>
      </c>
      <c r="N61" s="515" t="n">
        <v>-4</v>
      </c>
      <c r="O61" s="422" t="n">
        <v>-4</v>
      </c>
      <c r="P61" s="516" t="n">
        <v>12</v>
      </c>
    </row>
    <row r="62" customFormat="false" ht="21" hidden="false" customHeight="true" outlineLevel="0" collapsed="false">
      <c r="A62" s="574" t="s">
        <v>400</v>
      </c>
      <c r="B62" s="516" t="n">
        <v>32</v>
      </c>
      <c r="C62" s="576" t="n">
        <v>0</v>
      </c>
      <c r="D62" s="577" t="n">
        <v>0</v>
      </c>
      <c r="E62" s="515" t="n">
        <v>0</v>
      </c>
      <c r="F62" s="445" t="n">
        <v>0</v>
      </c>
      <c r="G62" s="445" t="n">
        <v>0</v>
      </c>
      <c r="H62" s="445" t="n">
        <v>0</v>
      </c>
      <c r="I62" s="515" t="n">
        <v>0</v>
      </c>
      <c r="J62" s="445" t="n">
        <v>0</v>
      </c>
      <c r="K62" s="445" t="n">
        <v>0</v>
      </c>
      <c r="L62" s="445" t="n">
        <v>0</v>
      </c>
      <c r="M62" s="515" t="n">
        <v>0</v>
      </c>
      <c r="N62" s="515" t="n">
        <v>0</v>
      </c>
      <c r="O62" s="422" t="n">
        <v>0</v>
      </c>
      <c r="P62" s="516" t="n">
        <v>32</v>
      </c>
    </row>
    <row r="63" customFormat="false" ht="21" hidden="false" customHeight="true" outlineLevel="0" collapsed="false">
      <c r="A63" s="580" t="s">
        <v>98</v>
      </c>
      <c r="B63" s="516"/>
      <c r="C63" s="575"/>
      <c r="D63" s="553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74" t="s">
        <v>401</v>
      </c>
      <c r="B64" s="516" t="n">
        <v>15</v>
      </c>
      <c r="C64" s="575" t="n">
        <v>0</v>
      </c>
      <c r="D64" s="553" t="n">
        <v>0</v>
      </c>
      <c r="E64" s="515" t="n">
        <v>0</v>
      </c>
      <c r="F64" s="422" t="n">
        <v>0</v>
      </c>
      <c r="G64" s="422" t="n">
        <v>0</v>
      </c>
      <c r="H64" s="422" t="n">
        <v>0</v>
      </c>
      <c r="I64" s="515" t="n">
        <v>0</v>
      </c>
      <c r="J64" s="422" t="n">
        <v>0</v>
      </c>
      <c r="K64" s="422" t="n">
        <v>0</v>
      </c>
      <c r="L64" s="422" t="n">
        <v>0</v>
      </c>
      <c r="M64" s="515" t="n">
        <v>0</v>
      </c>
      <c r="N64" s="515" t="n">
        <v>0</v>
      </c>
      <c r="O64" s="422" t="n">
        <v>0</v>
      </c>
      <c r="P64" s="516" t="n">
        <v>15</v>
      </c>
    </row>
    <row r="65" customFormat="false" ht="21" hidden="false" customHeight="true" outlineLevel="0" collapsed="false">
      <c r="A65" s="574"/>
      <c r="B65" s="516"/>
      <c r="C65" s="575"/>
      <c r="D65" s="553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74" t="s">
        <v>402</v>
      </c>
      <c r="B66" s="516" t="n">
        <v>15</v>
      </c>
      <c r="C66" s="576" t="n">
        <v>0</v>
      </c>
      <c r="D66" s="577" t="n">
        <v>0</v>
      </c>
      <c r="E66" s="515" t="n">
        <v>0</v>
      </c>
      <c r="F66" s="445" t="n">
        <v>0</v>
      </c>
      <c r="G66" s="445" t="n">
        <v>0</v>
      </c>
      <c r="H66" s="445" t="n">
        <v>0</v>
      </c>
      <c r="I66" s="515" t="n">
        <v>0</v>
      </c>
      <c r="J66" s="445" t="n">
        <v>0</v>
      </c>
      <c r="K66" s="445" t="n">
        <v>0</v>
      </c>
      <c r="L66" s="445" t="n">
        <v>0</v>
      </c>
      <c r="M66" s="515" t="n">
        <v>0</v>
      </c>
      <c r="N66" s="515" t="n">
        <v>0</v>
      </c>
      <c r="O66" s="422" t="n">
        <v>0</v>
      </c>
      <c r="P66" s="516" t="n">
        <v>15</v>
      </c>
    </row>
    <row r="67" customFormat="false" ht="21" hidden="false" customHeight="true" outlineLevel="0" collapsed="false">
      <c r="A67" s="574"/>
      <c r="B67" s="516"/>
      <c r="C67" s="576"/>
      <c r="D67" s="577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74" t="s">
        <v>403</v>
      </c>
      <c r="B68" s="516" t="n">
        <v>13</v>
      </c>
      <c r="C68" s="575" t="n">
        <v>0</v>
      </c>
      <c r="D68" s="553" t="n">
        <v>0</v>
      </c>
      <c r="E68" s="515" t="n">
        <v>0</v>
      </c>
      <c r="F68" s="422" t="n">
        <v>2</v>
      </c>
      <c r="G68" s="422" t="n">
        <v>0</v>
      </c>
      <c r="H68" s="422" t="n">
        <v>0</v>
      </c>
      <c r="I68" s="515" t="n">
        <v>2</v>
      </c>
      <c r="J68" s="422" t="n">
        <v>0</v>
      </c>
      <c r="K68" s="422" t="n">
        <v>0</v>
      </c>
      <c r="L68" s="422" t="n">
        <v>4</v>
      </c>
      <c r="M68" s="515" t="n">
        <v>4</v>
      </c>
      <c r="N68" s="515" t="n">
        <v>-2</v>
      </c>
      <c r="O68" s="422" t="n">
        <v>-2</v>
      </c>
      <c r="P68" s="516" t="n">
        <v>11</v>
      </c>
    </row>
    <row r="69" customFormat="false" ht="21" hidden="false" customHeight="true" outlineLevel="0" collapsed="false">
      <c r="A69" s="574"/>
      <c r="B69" s="516"/>
      <c r="C69" s="575"/>
      <c r="D69" s="553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74" t="s">
        <v>404</v>
      </c>
      <c r="B70" s="516" t="n">
        <v>7</v>
      </c>
      <c r="C70" s="576" t="n">
        <v>0</v>
      </c>
      <c r="D70" s="577" t="n">
        <v>0</v>
      </c>
      <c r="E70" s="515" t="n">
        <v>0</v>
      </c>
      <c r="F70" s="445" t="n">
        <v>2</v>
      </c>
      <c r="G70" s="445" t="n">
        <v>0</v>
      </c>
      <c r="H70" s="445" t="n">
        <v>0</v>
      </c>
      <c r="I70" s="515" t="n">
        <v>2</v>
      </c>
      <c r="J70" s="445" t="n">
        <v>0</v>
      </c>
      <c r="K70" s="445" t="n">
        <v>0</v>
      </c>
      <c r="L70" s="445" t="n">
        <v>4</v>
      </c>
      <c r="M70" s="515" t="n">
        <v>4</v>
      </c>
      <c r="N70" s="515" t="n">
        <v>-2</v>
      </c>
      <c r="O70" s="422" t="n">
        <v>-2</v>
      </c>
      <c r="P70" s="516" t="n">
        <v>5</v>
      </c>
    </row>
    <row r="71" customFormat="false" ht="21" hidden="false" customHeight="true" outlineLevel="0" collapsed="false">
      <c r="A71" s="574" t="s">
        <v>405</v>
      </c>
      <c r="B71" s="551" t="n">
        <v>6</v>
      </c>
      <c r="C71" s="581" t="n">
        <v>0</v>
      </c>
      <c r="D71" s="582" t="n">
        <v>0</v>
      </c>
      <c r="E71" s="515" t="n">
        <v>0</v>
      </c>
      <c r="F71" s="445" t="n">
        <v>0</v>
      </c>
      <c r="G71" s="445" t="n">
        <v>0</v>
      </c>
      <c r="H71" s="445" t="n">
        <v>0</v>
      </c>
      <c r="I71" s="515" t="n">
        <v>0</v>
      </c>
      <c r="J71" s="445" t="n">
        <v>0</v>
      </c>
      <c r="K71" s="445" t="n">
        <v>0</v>
      </c>
      <c r="L71" s="445" t="n">
        <v>0</v>
      </c>
      <c r="M71" s="515" t="n">
        <v>0</v>
      </c>
      <c r="N71" s="515" t="n">
        <v>0</v>
      </c>
      <c r="O71" s="422" t="n">
        <v>0</v>
      </c>
      <c r="P71" s="516" t="n">
        <v>6</v>
      </c>
    </row>
    <row r="72" customFormat="false" ht="21" hidden="false" customHeight="true" outlineLevel="0" collapsed="false">
      <c r="A72" s="583"/>
      <c r="B72" s="537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BB73" s="569"/>
    </row>
    <row r="74" customFormat="false" ht="24" hidden="false" customHeight="false" outlineLevel="0" collapsed="false">
      <c r="A74" s="570"/>
      <c r="B74" s="467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84" width="1.62"/>
    <col collapsed="false" customWidth="true" hidden="false" outlineLevel="0" max="2" min="2" style="585" width="1.12"/>
    <col collapsed="false" customWidth="true" hidden="false" outlineLevel="0" max="3" min="3" style="585" width="4.74"/>
    <col collapsed="false" customWidth="true" hidden="false" outlineLevel="0" max="4" min="4" style="585" width="8.74"/>
    <col collapsed="false" customWidth="true" hidden="false" outlineLevel="0" max="5" min="5" style="585" width="1.37"/>
    <col collapsed="false" customWidth="true" hidden="false" outlineLevel="0" max="6" min="6" style="585" width="16.49"/>
    <col collapsed="false" customWidth="true" hidden="false" outlineLevel="0" max="9" min="7" style="585" width="10.25"/>
    <col collapsed="false" customWidth="true" hidden="false" outlineLevel="0" max="10" min="10" style="585" width="9.12"/>
    <col collapsed="false" customWidth="true" hidden="false" outlineLevel="0" max="11" min="11" style="585" width="10.25"/>
    <col collapsed="false" customWidth="true" hidden="false" outlineLevel="0" max="12" min="12" style="585" width="9.62"/>
    <col collapsed="false" customWidth="true" hidden="false" outlineLevel="0" max="14" min="13" style="585" width="10.74"/>
    <col collapsed="false" customWidth="true" hidden="false" outlineLevel="0" max="24" min="15" style="585" width="9.37"/>
    <col collapsed="false" customWidth="false" hidden="false" outlineLevel="0" max="257" min="25" style="58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6" t="s">
        <v>422</v>
      </c>
    </row>
    <row r="3" s="591" customFormat="true" ht="17.25" hidden="false" customHeight="true" outlineLevel="0" collapsed="false">
      <c r="A3" s="587"/>
      <c r="B3" s="588"/>
      <c r="C3" s="589" t="s">
        <v>423</v>
      </c>
      <c r="D3" s="589"/>
      <c r="E3" s="589"/>
      <c r="F3" s="589"/>
      <c r="G3" s="589"/>
      <c r="H3" s="589"/>
      <c r="I3" s="589"/>
      <c r="J3" s="589"/>
      <c r="K3" s="589"/>
      <c r="L3" s="589"/>
      <c r="M3" s="587"/>
      <c r="N3" s="587"/>
      <c r="O3" s="587"/>
      <c r="P3" s="587"/>
      <c r="Q3" s="590"/>
      <c r="R3" s="590"/>
      <c r="S3" s="590"/>
      <c r="T3" s="590"/>
      <c r="U3" s="590"/>
      <c r="V3" s="590"/>
      <c r="W3" s="590"/>
      <c r="X3" s="590"/>
      <c r="Y3" s="590"/>
      <c r="Z3" s="590"/>
      <c r="AA3" s="590"/>
      <c r="AB3" s="590"/>
      <c r="AC3" s="590"/>
      <c r="AD3" s="590"/>
      <c r="AE3" s="590"/>
      <c r="AF3" s="590"/>
      <c r="AG3" s="590"/>
      <c r="AH3" s="590"/>
      <c r="AI3" s="590"/>
      <c r="AJ3" s="590"/>
      <c r="AK3" s="590"/>
      <c r="AL3" s="590"/>
      <c r="AM3" s="590"/>
      <c r="AN3" s="590"/>
      <c r="AO3" s="590"/>
      <c r="AP3" s="590"/>
    </row>
    <row r="4" s="596" customFormat="true" ht="12" hidden="false" customHeight="true" outlineLevel="0" collapsed="false">
      <c r="A4" s="592"/>
      <c r="B4" s="593"/>
      <c r="C4" s="593"/>
      <c r="D4" s="593"/>
      <c r="E4" s="593"/>
      <c r="F4" s="593"/>
      <c r="G4" s="594"/>
      <c r="H4" s="594"/>
      <c r="I4" s="594"/>
      <c r="J4" s="594"/>
      <c r="K4" s="593"/>
      <c r="L4" s="593"/>
      <c r="M4" s="592"/>
      <c r="N4" s="592"/>
      <c r="O4" s="592"/>
      <c r="P4" s="592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5"/>
      <c r="AN4" s="595"/>
      <c r="AO4" s="595"/>
      <c r="AP4" s="595"/>
    </row>
    <row r="5" s="591" customFormat="true" ht="28.5" hidden="false" customHeight="true" outlineLevel="0" collapsed="false">
      <c r="A5" s="587"/>
      <c r="B5" s="588"/>
      <c r="C5" s="597" t="s">
        <v>424</v>
      </c>
      <c r="D5" s="597"/>
      <c r="E5" s="597"/>
      <c r="F5" s="597"/>
      <c r="G5" s="597"/>
      <c r="H5" s="597"/>
      <c r="I5" s="597"/>
      <c r="J5" s="597"/>
      <c r="K5" s="597"/>
      <c r="L5" s="597"/>
      <c r="M5" s="587"/>
      <c r="N5" s="587"/>
      <c r="O5" s="587"/>
      <c r="P5" s="587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</row>
    <row r="6" s="591" customFormat="true" ht="12" hidden="false" customHeight="true" outlineLevel="0" collapsed="false">
      <c r="A6" s="587"/>
      <c r="B6" s="587"/>
      <c r="C6" s="587"/>
      <c r="D6" s="598"/>
      <c r="E6" s="587"/>
      <c r="F6" s="587"/>
      <c r="G6" s="599"/>
      <c r="H6" s="599"/>
      <c r="I6" s="599"/>
      <c r="J6" s="599"/>
      <c r="K6" s="587"/>
      <c r="L6" s="587"/>
      <c r="M6" s="587"/>
      <c r="N6" s="587"/>
      <c r="O6" s="587"/>
      <c r="P6" s="587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</row>
    <row r="7" s="591" customFormat="true" ht="25.5" hidden="false" customHeight="true" outlineLevel="0" collapsed="false">
      <c r="A7" s="587"/>
      <c r="B7" s="600" t="s">
        <v>425</v>
      </c>
      <c r="C7" s="600"/>
      <c r="D7" s="600"/>
      <c r="E7" s="600"/>
      <c r="F7" s="600"/>
      <c r="G7" s="601" t="s">
        <v>426</v>
      </c>
      <c r="H7" s="601"/>
      <c r="I7" s="601"/>
      <c r="J7" s="602" t="s">
        <v>427</v>
      </c>
      <c r="K7" s="602"/>
      <c r="L7" s="602"/>
      <c r="M7" s="587"/>
      <c r="N7" s="587"/>
      <c r="O7" s="587"/>
      <c r="P7" s="588"/>
    </row>
    <row r="8" s="591" customFormat="true" ht="18" hidden="false" customHeight="true" outlineLevel="0" collapsed="false">
      <c r="A8" s="587"/>
      <c r="B8" s="603"/>
      <c r="C8" s="603"/>
      <c r="D8" s="588"/>
      <c r="E8" s="603"/>
      <c r="F8" s="604"/>
      <c r="G8" s="605" t="s">
        <v>428</v>
      </c>
      <c r="H8" s="605" t="s">
        <v>39</v>
      </c>
      <c r="I8" s="605" t="s">
        <v>40</v>
      </c>
      <c r="J8" s="606" t="s">
        <v>428</v>
      </c>
      <c r="K8" s="607" t="s">
        <v>429</v>
      </c>
      <c r="L8" s="608" t="s">
        <v>430</v>
      </c>
      <c r="M8" s="587"/>
      <c r="N8" s="587"/>
      <c r="O8" s="587"/>
      <c r="P8" s="588"/>
    </row>
    <row r="9" s="596" customFormat="true" ht="28.5" hidden="false" customHeight="true" outlineLevel="0" collapsed="false">
      <c r="A9" s="592"/>
      <c r="B9" s="609"/>
      <c r="C9" s="609"/>
      <c r="D9" s="610" t="s">
        <v>431</v>
      </c>
      <c r="E9" s="610"/>
      <c r="F9" s="611"/>
      <c r="G9" s="612" t="s">
        <v>120</v>
      </c>
      <c r="H9" s="612" t="s">
        <v>121</v>
      </c>
      <c r="I9" s="612" t="s">
        <v>122</v>
      </c>
      <c r="J9" s="613" t="s">
        <v>118</v>
      </c>
      <c r="K9" s="614" t="s">
        <v>432</v>
      </c>
      <c r="L9" s="613" t="s">
        <v>433</v>
      </c>
      <c r="M9" s="592"/>
      <c r="N9" s="592"/>
      <c r="O9" s="592"/>
      <c r="P9" s="615"/>
    </row>
    <row r="10" s="591" customFormat="true" ht="12.75" hidden="false" customHeight="true" outlineLevel="0" collapsed="false">
      <c r="A10" s="587"/>
      <c r="B10" s="616"/>
      <c r="C10" s="616"/>
      <c r="D10" s="616"/>
      <c r="E10" s="616"/>
      <c r="F10" s="617"/>
      <c r="G10" s="618"/>
      <c r="H10" s="618"/>
      <c r="I10" s="618"/>
      <c r="J10" s="619" t="s">
        <v>434</v>
      </c>
      <c r="K10" s="620"/>
      <c r="L10" s="621"/>
      <c r="M10" s="587"/>
      <c r="N10" s="587"/>
      <c r="O10" s="587"/>
      <c r="P10" s="588"/>
    </row>
    <row r="11" s="591" customFormat="true" ht="14.25" hidden="false" customHeight="true" outlineLevel="0" collapsed="false">
      <c r="A11" s="587"/>
      <c r="B11" s="622"/>
      <c r="C11" s="622"/>
      <c r="D11" s="622"/>
      <c r="E11" s="622"/>
      <c r="F11" s="622"/>
      <c r="G11" s="623"/>
      <c r="H11" s="599"/>
      <c r="I11" s="599"/>
      <c r="J11" s="599"/>
      <c r="K11" s="624"/>
      <c r="L11" s="624"/>
      <c r="M11" s="587"/>
      <c r="N11" s="587"/>
      <c r="O11" s="587"/>
      <c r="P11" s="588"/>
    </row>
    <row r="12" s="591" customFormat="true" ht="18.75" hidden="false" customHeight="true" outlineLevel="0" collapsed="false">
      <c r="A12" s="587"/>
      <c r="B12" s="622"/>
      <c r="C12" s="625" t="s">
        <v>435</v>
      </c>
      <c r="D12" s="626" t="s">
        <v>436</v>
      </c>
      <c r="E12" s="625"/>
      <c r="F12" s="627" t="s">
        <v>437</v>
      </c>
      <c r="G12" s="628" t="n">
        <v>1392818</v>
      </c>
      <c r="H12" s="629" t="n">
        <v>683328</v>
      </c>
      <c r="I12" s="629" t="n">
        <v>709490</v>
      </c>
      <c r="J12" s="629" t="n">
        <v>520191</v>
      </c>
      <c r="K12" s="629" t="n">
        <v>519184</v>
      </c>
      <c r="L12" s="629" t="n">
        <v>1007</v>
      </c>
      <c r="M12" s="587"/>
      <c r="N12" s="587"/>
      <c r="O12" s="587"/>
      <c r="P12" s="588"/>
    </row>
    <row r="13" s="591" customFormat="true" ht="12" hidden="false" customHeight="true" outlineLevel="0" collapsed="false">
      <c r="A13" s="587"/>
      <c r="B13" s="622"/>
      <c r="C13" s="630"/>
      <c r="D13" s="631"/>
      <c r="E13" s="630"/>
      <c r="F13" s="632"/>
      <c r="G13" s="628"/>
      <c r="H13" s="629"/>
      <c r="I13" s="629"/>
      <c r="J13" s="629"/>
      <c r="K13" s="629"/>
      <c r="L13" s="629"/>
      <c r="M13" s="587"/>
      <c r="N13" s="587"/>
      <c r="O13" s="587"/>
      <c r="P13" s="588"/>
    </row>
    <row r="14" s="591" customFormat="true" ht="14.25" hidden="false" customHeight="true" outlineLevel="0" collapsed="false">
      <c r="A14" s="587"/>
      <c r="B14" s="622"/>
      <c r="C14" s="630"/>
      <c r="D14" s="633" t="s">
        <v>438</v>
      </c>
      <c r="E14" s="630"/>
      <c r="F14" s="632" t="s">
        <v>439</v>
      </c>
      <c r="G14" s="628" t="n">
        <v>1078992</v>
      </c>
      <c r="H14" s="629" t="n">
        <v>527426</v>
      </c>
      <c r="I14" s="629" t="n">
        <v>551566</v>
      </c>
      <c r="J14" s="629" t="n">
        <v>409085</v>
      </c>
      <c r="K14" s="629" t="n">
        <v>408308</v>
      </c>
      <c r="L14" s="629" t="n">
        <v>777</v>
      </c>
      <c r="M14" s="587"/>
      <c r="N14" s="587"/>
      <c r="O14" s="587"/>
      <c r="P14" s="588"/>
    </row>
    <row r="15" s="591" customFormat="true" ht="14.25" hidden="false" customHeight="true" outlineLevel="0" collapsed="false">
      <c r="A15" s="587"/>
      <c r="B15" s="622"/>
      <c r="C15" s="630"/>
      <c r="D15" s="633" t="s">
        <v>440</v>
      </c>
      <c r="E15" s="630"/>
      <c r="F15" s="632" t="s">
        <v>441</v>
      </c>
      <c r="G15" s="628" t="n">
        <v>313826</v>
      </c>
      <c r="H15" s="629" t="n">
        <v>155902</v>
      </c>
      <c r="I15" s="629" t="n">
        <v>157924</v>
      </c>
      <c r="J15" s="629" t="n">
        <v>111106</v>
      </c>
      <c r="K15" s="629" t="n">
        <v>110876</v>
      </c>
      <c r="L15" s="629" t="n">
        <v>230</v>
      </c>
      <c r="M15" s="587"/>
      <c r="N15" s="587"/>
      <c r="O15" s="587"/>
      <c r="P15" s="588"/>
    </row>
    <row r="16" s="591" customFormat="true" ht="12.75" hidden="false" customHeight="true" outlineLevel="0" collapsed="false">
      <c r="A16" s="587"/>
      <c r="B16" s="622"/>
      <c r="C16" s="630"/>
      <c r="D16" s="631"/>
      <c r="E16" s="630"/>
      <c r="F16" s="632"/>
      <c r="G16" s="628"/>
      <c r="H16" s="629"/>
      <c r="I16" s="629"/>
      <c r="J16" s="629"/>
      <c r="K16" s="634"/>
      <c r="L16" s="634"/>
      <c r="M16" s="587"/>
      <c r="N16" s="587"/>
      <c r="O16" s="587"/>
      <c r="P16" s="588"/>
    </row>
    <row r="17" s="591" customFormat="true" ht="14.25" hidden="false" customHeight="true" outlineLevel="0" collapsed="false">
      <c r="A17" s="587"/>
      <c r="B17" s="622"/>
      <c r="C17" s="630" t="s">
        <v>442</v>
      </c>
      <c r="D17" s="635" t="s">
        <v>443</v>
      </c>
      <c r="E17" s="630"/>
      <c r="F17" s="632" t="s">
        <v>444</v>
      </c>
      <c r="G17" s="628" t="n">
        <v>315954</v>
      </c>
      <c r="H17" s="629" t="n">
        <v>151848</v>
      </c>
      <c r="I17" s="629" t="n">
        <v>164106</v>
      </c>
      <c r="J17" s="629" t="n">
        <v>129512</v>
      </c>
      <c r="K17" s="629" t="n">
        <v>129221</v>
      </c>
      <c r="L17" s="629" t="n">
        <v>291</v>
      </c>
      <c r="M17" s="587"/>
      <c r="N17" s="587"/>
      <c r="O17" s="587"/>
      <c r="P17" s="588"/>
    </row>
    <row r="18" s="591" customFormat="true" ht="14.25" hidden="false" customHeight="true" outlineLevel="0" collapsed="false">
      <c r="A18" s="587"/>
      <c r="B18" s="622"/>
      <c r="C18" s="630" t="s">
        <v>445</v>
      </c>
      <c r="D18" s="635" t="s">
        <v>446</v>
      </c>
      <c r="E18" s="630"/>
      <c r="F18" s="632" t="s">
        <v>447</v>
      </c>
      <c r="G18" s="628" t="n">
        <v>91928</v>
      </c>
      <c r="H18" s="629" t="n">
        <v>44720</v>
      </c>
      <c r="I18" s="629" t="n">
        <v>47208</v>
      </c>
      <c r="J18" s="629" t="n">
        <v>36361</v>
      </c>
      <c r="K18" s="629" t="n">
        <v>36332</v>
      </c>
      <c r="L18" s="629" t="n">
        <v>29</v>
      </c>
      <c r="M18" s="587"/>
      <c r="N18" s="587"/>
      <c r="O18" s="587"/>
      <c r="P18" s="588"/>
    </row>
    <row r="19" s="591" customFormat="true" ht="14.25" hidden="false" customHeight="true" outlineLevel="0" collapsed="false">
      <c r="A19" s="587"/>
      <c r="B19" s="622"/>
      <c r="C19" s="630" t="s">
        <v>448</v>
      </c>
      <c r="D19" s="635" t="s">
        <v>449</v>
      </c>
      <c r="E19" s="630"/>
      <c r="F19" s="632" t="s">
        <v>450</v>
      </c>
      <c r="G19" s="628" t="n">
        <v>46922</v>
      </c>
      <c r="H19" s="629" t="n">
        <v>23310</v>
      </c>
      <c r="I19" s="629" t="n">
        <v>23612</v>
      </c>
      <c r="J19" s="629" t="n">
        <v>19212</v>
      </c>
      <c r="K19" s="629" t="n">
        <v>19193</v>
      </c>
      <c r="L19" s="629" t="n">
        <v>19</v>
      </c>
      <c r="M19" s="587"/>
      <c r="N19" s="587"/>
      <c r="O19" s="587"/>
      <c r="P19" s="588"/>
    </row>
    <row r="20" s="591" customFormat="true" ht="14.25" hidden="false" customHeight="true" outlineLevel="0" collapsed="false">
      <c r="A20" s="587"/>
      <c r="B20" s="622"/>
      <c r="C20" s="630" t="s">
        <v>451</v>
      </c>
      <c r="D20" s="635" t="s">
        <v>452</v>
      </c>
      <c r="E20" s="630"/>
      <c r="F20" s="632" t="s">
        <v>453</v>
      </c>
      <c r="G20" s="628" t="n">
        <v>110351</v>
      </c>
      <c r="H20" s="629" t="n">
        <v>53948</v>
      </c>
      <c r="I20" s="629" t="n">
        <v>56403</v>
      </c>
      <c r="J20" s="629" t="n">
        <v>40927</v>
      </c>
      <c r="K20" s="629" t="n">
        <v>40858</v>
      </c>
      <c r="L20" s="629" t="n">
        <v>69</v>
      </c>
      <c r="M20" s="587"/>
      <c r="N20" s="587"/>
      <c r="O20" s="587"/>
      <c r="P20" s="588"/>
    </row>
    <row r="21" s="591" customFormat="true" ht="14.25" hidden="false" customHeight="true" outlineLevel="0" collapsed="false">
      <c r="A21" s="587"/>
      <c r="B21" s="622"/>
      <c r="C21" s="630" t="s">
        <v>454</v>
      </c>
      <c r="D21" s="635" t="s">
        <v>455</v>
      </c>
      <c r="E21" s="630"/>
      <c r="F21" s="632" t="s">
        <v>456</v>
      </c>
      <c r="G21" s="628" t="n">
        <v>60231</v>
      </c>
      <c r="H21" s="629" t="n">
        <v>30036</v>
      </c>
      <c r="I21" s="629" t="n">
        <v>30195</v>
      </c>
      <c r="J21" s="629" t="n">
        <v>24277</v>
      </c>
      <c r="K21" s="629" t="n">
        <v>24210</v>
      </c>
      <c r="L21" s="629" t="n">
        <v>67</v>
      </c>
      <c r="M21" s="587"/>
      <c r="N21" s="587"/>
      <c r="O21" s="587"/>
      <c r="P21" s="588"/>
    </row>
    <row r="22" s="591" customFormat="true" ht="14.25" hidden="false" customHeight="true" outlineLevel="0" collapsed="false">
      <c r="A22" s="587"/>
      <c r="B22" s="622"/>
      <c r="C22" s="630" t="s">
        <v>457</v>
      </c>
      <c r="D22" s="635" t="s">
        <v>458</v>
      </c>
      <c r="E22" s="630"/>
      <c r="F22" s="632" t="s">
        <v>459</v>
      </c>
      <c r="G22" s="628" t="n">
        <v>57320</v>
      </c>
      <c r="H22" s="629" t="n">
        <v>28739</v>
      </c>
      <c r="I22" s="629" t="n">
        <v>28581</v>
      </c>
      <c r="J22" s="629" t="n">
        <v>19249</v>
      </c>
      <c r="K22" s="629" t="n">
        <v>19188</v>
      </c>
      <c r="L22" s="629" t="n">
        <v>61</v>
      </c>
      <c r="M22" s="587"/>
      <c r="N22" s="587"/>
      <c r="O22" s="587"/>
      <c r="P22" s="588"/>
    </row>
    <row r="23" s="591" customFormat="true" ht="14.25" hidden="false" customHeight="true" outlineLevel="0" collapsed="false">
      <c r="A23" s="587"/>
      <c r="B23" s="622"/>
      <c r="C23" s="630" t="s">
        <v>460</v>
      </c>
      <c r="D23" s="635" t="s">
        <v>461</v>
      </c>
      <c r="E23" s="630"/>
      <c r="F23" s="632" t="s">
        <v>462</v>
      </c>
      <c r="G23" s="628" t="n">
        <v>130249</v>
      </c>
      <c r="H23" s="629" t="n">
        <v>63195</v>
      </c>
      <c r="I23" s="629" t="n">
        <v>67054</v>
      </c>
      <c r="J23" s="629" t="n">
        <v>47999</v>
      </c>
      <c r="K23" s="629" t="n">
        <v>47942</v>
      </c>
      <c r="L23" s="629" t="n">
        <v>57</v>
      </c>
      <c r="M23" s="587"/>
      <c r="N23" s="587"/>
      <c r="O23" s="587"/>
      <c r="P23" s="588"/>
    </row>
    <row r="24" s="591" customFormat="true" ht="14.25" hidden="false" customHeight="true" outlineLevel="0" collapsed="false">
      <c r="A24" s="587"/>
      <c r="B24" s="622"/>
      <c r="C24" s="630" t="s">
        <v>463</v>
      </c>
      <c r="D24" s="635" t="s">
        <v>464</v>
      </c>
      <c r="E24" s="630"/>
      <c r="F24" s="632" t="s">
        <v>465</v>
      </c>
      <c r="G24" s="628" t="n">
        <v>57261</v>
      </c>
      <c r="H24" s="629" t="n">
        <v>27860</v>
      </c>
      <c r="I24" s="629" t="n">
        <v>29401</v>
      </c>
      <c r="J24" s="629" t="n">
        <v>19332</v>
      </c>
      <c r="K24" s="629" t="n">
        <v>19299</v>
      </c>
      <c r="L24" s="629" t="n">
        <v>33</v>
      </c>
      <c r="M24" s="587"/>
      <c r="N24" s="587"/>
      <c r="O24" s="587"/>
      <c r="P24" s="588"/>
    </row>
    <row r="25" s="591" customFormat="true" ht="14.25" hidden="false" customHeight="true" outlineLevel="0" collapsed="false">
      <c r="A25" s="587"/>
      <c r="B25" s="622"/>
      <c r="C25" s="630" t="s">
        <v>466</v>
      </c>
      <c r="D25" s="635" t="s">
        <v>467</v>
      </c>
      <c r="E25" s="630"/>
      <c r="F25" s="632" t="s">
        <v>468</v>
      </c>
      <c r="G25" s="628" t="n">
        <v>116979</v>
      </c>
      <c r="H25" s="629" t="n">
        <v>58198</v>
      </c>
      <c r="I25" s="629" t="n">
        <v>58781</v>
      </c>
      <c r="J25" s="629" t="n">
        <v>38344</v>
      </c>
      <c r="K25" s="629" t="n">
        <v>38277</v>
      </c>
      <c r="L25" s="629" t="n">
        <v>67</v>
      </c>
      <c r="M25" s="587"/>
      <c r="N25" s="587"/>
      <c r="O25" s="587"/>
      <c r="P25" s="588"/>
    </row>
    <row r="26" s="591" customFormat="true" ht="14.25" hidden="false" customHeight="true" outlineLevel="0" collapsed="false">
      <c r="A26" s="587"/>
      <c r="B26" s="622"/>
      <c r="C26" s="630" t="s">
        <v>469</v>
      </c>
      <c r="D26" s="635" t="s">
        <v>470</v>
      </c>
      <c r="E26" s="630"/>
      <c r="F26" s="632" t="s">
        <v>471</v>
      </c>
      <c r="G26" s="628" t="n">
        <v>52039</v>
      </c>
      <c r="H26" s="629" t="n">
        <v>25502</v>
      </c>
      <c r="I26" s="629" t="n">
        <v>26537</v>
      </c>
      <c r="J26" s="629" t="n">
        <v>21196</v>
      </c>
      <c r="K26" s="629" t="n">
        <v>21144</v>
      </c>
      <c r="L26" s="629" t="n">
        <v>52</v>
      </c>
      <c r="M26" s="587"/>
      <c r="N26" s="587"/>
      <c r="O26" s="587"/>
      <c r="P26" s="588"/>
    </row>
    <row r="27" s="591" customFormat="true" ht="14.25" hidden="false" customHeight="true" outlineLevel="0" collapsed="false">
      <c r="A27" s="587"/>
      <c r="B27" s="622"/>
      <c r="C27" s="630" t="n">
        <v>215</v>
      </c>
      <c r="D27" s="635" t="s">
        <v>472</v>
      </c>
      <c r="E27" s="630"/>
      <c r="F27" s="632" t="s">
        <v>473</v>
      </c>
      <c r="G27" s="628" t="n">
        <v>39758</v>
      </c>
      <c r="H27" s="629" t="n">
        <v>20070</v>
      </c>
      <c r="I27" s="629" t="n">
        <v>19688</v>
      </c>
      <c r="J27" s="629" t="n">
        <v>12676</v>
      </c>
      <c r="K27" s="636" t="n">
        <v>12644</v>
      </c>
      <c r="L27" s="636" t="n">
        <v>32</v>
      </c>
      <c r="M27" s="587"/>
      <c r="N27" s="587"/>
      <c r="O27" s="587"/>
      <c r="P27" s="588"/>
    </row>
    <row r="28" s="591" customFormat="true" ht="14.25" hidden="false" customHeight="true" outlineLevel="0" collapsed="false">
      <c r="A28" s="587"/>
      <c r="B28" s="622"/>
      <c r="C28" s="630"/>
      <c r="D28" s="637"/>
      <c r="E28" s="638"/>
      <c r="F28" s="639"/>
      <c r="G28" s="628"/>
      <c r="H28" s="629"/>
      <c r="I28" s="629"/>
      <c r="J28" s="629"/>
      <c r="K28" s="634"/>
      <c r="L28" s="634"/>
      <c r="M28" s="587"/>
      <c r="N28" s="587"/>
      <c r="O28" s="587"/>
      <c r="P28" s="588"/>
    </row>
    <row r="29" s="591" customFormat="true" ht="14.25" hidden="false" customHeight="true" outlineLevel="0" collapsed="false">
      <c r="A29" s="587"/>
      <c r="B29" s="622"/>
      <c r="C29" s="630" t="s">
        <v>474</v>
      </c>
      <c r="D29" s="635" t="s">
        <v>475</v>
      </c>
      <c r="E29" s="630"/>
      <c r="F29" s="632" t="s">
        <v>476</v>
      </c>
      <c r="G29" s="628" t="n">
        <v>64608</v>
      </c>
      <c r="H29" s="629" t="n">
        <v>32390</v>
      </c>
      <c r="I29" s="629" t="n">
        <v>32218</v>
      </c>
      <c r="J29" s="629" t="n">
        <v>24401</v>
      </c>
      <c r="K29" s="629" t="n">
        <v>24329</v>
      </c>
      <c r="L29" s="629" t="n">
        <v>72</v>
      </c>
      <c r="M29" s="587"/>
      <c r="N29" s="587"/>
      <c r="O29" s="587"/>
      <c r="P29" s="588"/>
    </row>
    <row r="30" s="591" customFormat="true" ht="14.25" hidden="false" customHeight="true" outlineLevel="0" collapsed="false">
      <c r="A30" s="587"/>
      <c r="B30" s="622"/>
      <c r="C30" s="630"/>
      <c r="D30" s="635"/>
      <c r="E30" s="630"/>
      <c r="F30" s="632"/>
      <c r="G30" s="628"/>
      <c r="H30" s="629"/>
      <c r="I30" s="629"/>
      <c r="J30" s="629"/>
      <c r="K30" s="634"/>
      <c r="L30" s="634"/>
      <c r="M30" s="587"/>
      <c r="N30" s="587"/>
      <c r="O30" s="587"/>
      <c r="P30" s="588"/>
    </row>
    <row r="31" s="591" customFormat="true" ht="14.25" hidden="false" customHeight="true" outlineLevel="0" collapsed="false">
      <c r="A31" s="587"/>
      <c r="B31" s="622"/>
      <c r="C31" s="630" t="s">
        <v>477</v>
      </c>
      <c r="D31" s="635" t="s">
        <v>478</v>
      </c>
      <c r="E31" s="630"/>
      <c r="F31" s="632" t="s">
        <v>479</v>
      </c>
      <c r="G31" s="628" t="n">
        <v>5188</v>
      </c>
      <c r="H31" s="629" t="n">
        <v>2577</v>
      </c>
      <c r="I31" s="629" t="n">
        <v>2611</v>
      </c>
      <c r="J31" s="629" t="n">
        <v>2114</v>
      </c>
      <c r="K31" s="629" t="n">
        <v>2109</v>
      </c>
      <c r="L31" s="629" t="n">
        <v>5</v>
      </c>
      <c r="M31" s="587"/>
      <c r="N31" s="587"/>
      <c r="O31" s="587"/>
      <c r="P31" s="588"/>
    </row>
    <row r="32" s="591" customFormat="true" ht="14.25" hidden="false" customHeight="true" outlineLevel="0" collapsed="false">
      <c r="A32" s="587"/>
      <c r="B32" s="622"/>
      <c r="C32" s="630" t="s">
        <v>480</v>
      </c>
      <c r="D32" s="635" t="s">
        <v>481</v>
      </c>
      <c r="E32" s="630"/>
      <c r="F32" s="632" t="s">
        <v>482</v>
      </c>
      <c r="G32" s="628" t="n">
        <v>3221</v>
      </c>
      <c r="H32" s="629" t="n">
        <v>1641</v>
      </c>
      <c r="I32" s="629" t="n">
        <v>1580</v>
      </c>
      <c r="J32" s="629" t="n">
        <v>1267</v>
      </c>
      <c r="K32" s="629" t="n">
        <v>1261</v>
      </c>
      <c r="L32" s="629" t="n">
        <v>6</v>
      </c>
      <c r="M32" s="587"/>
      <c r="N32" s="587"/>
      <c r="O32" s="587"/>
      <c r="P32" s="588"/>
    </row>
    <row r="33" s="591" customFormat="true" ht="14.25" hidden="false" customHeight="true" outlineLevel="0" collapsed="false">
      <c r="A33" s="587"/>
      <c r="B33" s="622"/>
      <c r="C33" s="630" t="s">
        <v>483</v>
      </c>
      <c r="D33" s="635" t="s">
        <v>484</v>
      </c>
      <c r="E33" s="630"/>
      <c r="F33" s="632" t="s">
        <v>485</v>
      </c>
      <c r="G33" s="628" t="n">
        <v>1794</v>
      </c>
      <c r="H33" s="629" t="n">
        <v>994</v>
      </c>
      <c r="I33" s="629" t="n">
        <v>800</v>
      </c>
      <c r="J33" s="629" t="n">
        <v>691</v>
      </c>
      <c r="K33" s="629" t="n">
        <v>689</v>
      </c>
      <c r="L33" s="629" t="n">
        <v>2</v>
      </c>
      <c r="M33" s="587"/>
      <c r="N33" s="587"/>
      <c r="O33" s="587"/>
      <c r="P33" s="588"/>
    </row>
    <row r="34" s="591" customFormat="true" ht="14.25" hidden="false" customHeight="true" outlineLevel="0" collapsed="false">
      <c r="A34" s="587"/>
      <c r="B34" s="622"/>
      <c r="C34" s="630" t="s">
        <v>486</v>
      </c>
      <c r="D34" s="635" t="s">
        <v>487</v>
      </c>
      <c r="E34" s="630"/>
      <c r="F34" s="632" t="s">
        <v>488</v>
      </c>
      <c r="G34" s="628" t="n">
        <v>9257</v>
      </c>
      <c r="H34" s="629" t="n">
        <v>4597</v>
      </c>
      <c r="I34" s="629" t="n">
        <v>4660</v>
      </c>
      <c r="J34" s="629" t="n">
        <v>3368</v>
      </c>
      <c r="K34" s="629" t="n">
        <v>3361</v>
      </c>
      <c r="L34" s="629" t="n">
        <v>7</v>
      </c>
      <c r="M34" s="587"/>
      <c r="N34" s="587"/>
      <c r="O34" s="587"/>
      <c r="P34" s="588"/>
    </row>
    <row r="35" s="591" customFormat="true" ht="14.25" hidden="false" customHeight="true" outlineLevel="0" collapsed="false">
      <c r="A35" s="587"/>
      <c r="B35" s="622"/>
      <c r="C35" s="630" t="s">
        <v>489</v>
      </c>
      <c r="D35" s="635" t="s">
        <v>490</v>
      </c>
      <c r="E35" s="630"/>
      <c r="F35" s="632" t="s">
        <v>491</v>
      </c>
      <c r="G35" s="628" t="n">
        <v>13870</v>
      </c>
      <c r="H35" s="629" t="n">
        <v>6989</v>
      </c>
      <c r="I35" s="629" t="n">
        <v>6881</v>
      </c>
      <c r="J35" s="629" t="n">
        <v>5049</v>
      </c>
      <c r="K35" s="629" t="n">
        <v>5032</v>
      </c>
      <c r="L35" s="629" t="n">
        <v>17</v>
      </c>
      <c r="M35" s="587"/>
      <c r="N35" s="587"/>
      <c r="O35" s="587"/>
      <c r="P35" s="588"/>
    </row>
    <row r="36" s="591" customFormat="true" ht="14.25" hidden="false" customHeight="true" outlineLevel="0" collapsed="false">
      <c r="A36" s="587"/>
      <c r="B36" s="622"/>
      <c r="C36" s="630" t="s">
        <v>492</v>
      </c>
      <c r="D36" s="635" t="s">
        <v>493</v>
      </c>
      <c r="E36" s="630"/>
      <c r="F36" s="632" t="s">
        <v>494</v>
      </c>
      <c r="G36" s="628" t="n">
        <v>10144</v>
      </c>
      <c r="H36" s="629" t="n">
        <v>5109</v>
      </c>
      <c r="I36" s="629" t="n">
        <v>5035</v>
      </c>
      <c r="J36" s="629" t="n">
        <v>3801</v>
      </c>
      <c r="K36" s="629" t="n">
        <v>3793</v>
      </c>
      <c r="L36" s="629" t="n">
        <v>8</v>
      </c>
      <c r="M36" s="587"/>
      <c r="N36" s="587"/>
      <c r="O36" s="587"/>
      <c r="P36" s="588"/>
    </row>
    <row r="37" s="591" customFormat="true" ht="14.25" hidden="false" customHeight="true" outlineLevel="0" collapsed="false">
      <c r="A37" s="587"/>
      <c r="B37" s="622"/>
      <c r="C37" s="630" t="s">
        <v>495</v>
      </c>
      <c r="D37" s="635" t="s">
        <v>496</v>
      </c>
      <c r="E37" s="630"/>
      <c r="F37" s="632" t="s">
        <v>497</v>
      </c>
      <c r="G37" s="628" t="n">
        <v>5331</v>
      </c>
      <c r="H37" s="629" t="n">
        <v>2654</v>
      </c>
      <c r="I37" s="629" t="n">
        <v>2677</v>
      </c>
      <c r="J37" s="629" t="n">
        <v>1823</v>
      </c>
      <c r="K37" s="629" t="n">
        <v>1817</v>
      </c>
      <c r="L37" s="629" t="n">
        <v>6</v>
      </c>
      <c r="M37" s="587"/>
      <c r="N37" s="587"/>
      <c r="O37" s="587"/>
      <c r="P37" s="588"/>
    </row>
    <row r="38" s="591" customFormat="true" ht="14.25" hidden="false" customHeight="true" outlineLevel="0" collapsed="false">
      <c r="A38" s="587"/>
      <c r="B38" s="622"/>
      <c r="C38" s="630" t="s">
        <v>498</v>
      </c>
      <c r="D38" s="635" t="s">
        <v>499</v>
      </c>
      <c r="E38" s="630"/>
      <c r="F38" s="632" t="s">
        <v>500</v>
      </c>
      <c r="G38" s="628" t="n">
        <v>11066</v>
      </c>
      <c r="H38" s="629" t="n">
        <v>5440</v>
      </c>
      <c r="I38" s="629" t="n">
        <v>5626</v>
      </c>
      <c r="J38" s="629" t="n">
        <v>4373</v>
      </c>
      <c r="K38" s="629" t="n">
        <v>4357</v>
      </c>
      <c r="L38" s="629" t="n">
        <v>16</v>
      </c>
      <c r="M38" s="587"/>
      <c r="N38" s="587"/>
      <c r="O38" s="587"/>
      <c r="P38" s="588"/>
    </row>
    <row r="39" s="591" customFormat="true" ht="14.25" hidden="false" customHeight="true" outlineLevel="0" collapsed="false">
      <c r="A39" s="587"/>
      <c r="B39" s="622"/>
      <c r="C39" s="630" t="s">
        <v>501</v>
      </c>
      <c r="D39" s="635" t="s">
        <v>502</v>
      </c>
      <c r="E39" s="630"/>
      <c r="F39" s="632" t="s">
        <v>503</v>
      </c>
      <c r="G39" s="628" t="n">
        <v>4737</v>
      </c>
      <c r="H39" s="629" t="n">
        <v>2389</v>
      </c>
      <c r="I39" s="629" t="n">
        <v>2348</v>
      </c>
      <c r="J39" s="629" t="n">
        <v>1915</v>
      </c>
      <c r="K39" s="629" t="n">
        <v>1910</v>
      </c>
      <c r="L39" s="629" t="n">
        <v>5</v>
      </c>
      <c r="M39" s="587"/>
      <c r="N39" s="587"/>
      <c r="O39" s="587"/>
      <c r="P39" s="588"/>
    </row>
    <row r="40" s="591" customFormat="true" ht="12.75" hidden="false" customHeight="true" outlineLevel="0" collapsed="false">
      <c r="A40" s="587"/>
      <c r="B40" s="622"/>
      <c r="C40" s="630"/>
      <c r="D40" s="635"/>
      <c r="E40" s="630"/>
      <c r="F40" s="632"/>
      <c r="G40" s="628"/>
      <c r="H40" s="629"/>
      <c r="I40" s="629"/>
      <c r="J40" s="629"/>
      <c r="K40" s="634"/>
      <c r="L40" s="634"/>
      <c r="M40" s="587"/>
      <c r="N40" s="587"/>
      <c r="O40" s="587"/>
      <c r="P40" s="588"/>
    </row>
    <row r="41" s="591" customFormat="true" ht="14.25" hidden="false" customHeight="true" outlineLevel="0" collapsed="false">
      <c r="A41" s="587"/>
      <c r="B41" s="622"/>
      <c r="C41" s="630" t="s">
        <v>504</v>
      </c>
      <c r="D41" s="635" t="s">
        <v>505</v>
      </c>
      <c r="E41" s="630"/>
      <c r="F41" s="632" t="s">
        <v>506</v>
      </c>
      <c r="G41" s="628" t="n">
        <v>147688</v>
      </c>
      <c r="H41" s="629" t="n">
        <v>72750</v>
      </c>
      <c r="I41" s="629" t="n">
        <v>74938</v>
      </c>
      <c r="J41" s="629" t="n">
        <v>50868</v>
      </c>
      <c r="K41" s="629" t="n">
        <v>50784</v>
      </c>
      <c r="L41" s="629" t="n">
        <v>84</v>
      </c>
      <c r="M41" s="587"/>
      <c r="N41" s="587"/>
      <c r="O41" s="587"/>
      <c r="P41" s="588"/>
    </row>
    <row r="42" s="591" customFormat="true" ht="12.75" hidden="false" customHeight="true" outlineLevel="0" collapsed="false">
      <c r="A42" s="587"/>
      <c r="B42" s="622"/>
      <c r="C42" s="630"/>
      <c r="D42" s="635"/>
      <c r="E42" s="630"/>
      <c r="F42" s="632"/>
      <c r="G42" s="628"/>
      <c r="H42" s="629"/>
      <c r="I42" s="629"/>
      <c r="J42" s="629"/>
      <c r="K42" s="634"/>
      <c r="L42" s="634"/>
      <c r="M42" s="587"/>
      <c r="N42" s="587"/>
      <c r="O42" s="587"/>
      <c r="P42" s="588"/>
    </row>
    <row r="43" s="591" customFormat="true" ht="14.25" hidden="false" customHeight="true" outlineLevel="0" collapsed="false">
      <c r="A43" s="587"/>
      <c r="B43" s="622"/>
      <c r="C43" s="630" t="s">
        <v>507</v>
      </c>
      <c r="D43" s="635" t="s">
        <v>508</v>
      </c>
      <c r="E43" s="630"/>
      <c r="F43" s="632" t="s">
        <v>509</v>
      </c>
      <c r="G43" s="628" t="n">
        <v>38200</v>
      </c>
      <c r="H43" s="629" t="n">
        <v>18913</v>
      </c>
      <c r="I43" s="629" t="n">
        <v>19287</v>
      </c>
      <c r="J43" s="629" t="n">
        <v>12422</v>
      </c>
      <c r="K43" s="629" t="n">
        <v>12411</v>
      </c>
      <c r="L43" s="629" t="n">
        <v>11</v>
      </c>
      <c r="M43" s="587"/>
      <c r="N43" s="587"/>
      <c r="O43" s="587"/>
      <c r="P43" s="588"/>
    </row>
    <row r="44" s="591" customFormat="true" ht="14.25" hidden="false" customHeight="true" outlineLevel="0" collapsed="false">
      <c r="A44" s="587"/>
      <c r="B44" s="622"/>
      <c r="C44" s="630" t="s">
        <v>510</v>
      </c>
      <c r="D44" s="635" t="s">
        <v>511</v>
      </c>
      <c r="E44" s="630"/>
      <c r="F44" s="632" t="s">
        <v>512</v>
      </c>
      <c r="G44" s="628" t="n">
        <v>13827</v>
      </c>
      <c r="H44" s="629" t="n">
        <v>6763</v>
      </c>
      <c r="I44" s="629" t="n">
        <v>7064</v>
      </c>
      <c r="J44" s="629" t="n">
        <v>4937</v>
      </c>
      <c r="K44" s="629" t="n">
        <v>4933</v>
      </c>
      <c r="L44" s="629" t="n">
        <v>4</v>
      </c>
      <c r="M44" s="587"/>
      <c r="N44" s="587"/>
      <c r="O44" s="587"/>
      <c r="P44" s="588"/>
    </row>
    <row r="45" s="591" customFormat="true" ht="14.25" hidden="false" customHeight="true" outlineLevel="0" collapsed="false">
      <c r="A45" s="587"/>
      <c r="B45" s="622"/>
      <c r="C45" s="630" t="s">
        <v>513</v>
      </c>
      <c r="D45" s="635" t="s">
        <v>514</v>
      </c>
      <c r="E45" s="630"/>
      <c r="F45" s="632" t="s">
        <v>515</v>
      </c>
      <c r="G45" s="628" t="n">
        <v>27264</v>
      </c>
      <c r="H45" s="629" t="n">
        <v>13185</v>
      </c>
      <c r="I45" s="629" t="n">
        <v>14079</v>
      </c>
      <c r="J45" s="629" t="n">
        <v>9903</v>
      </c>
      <c r="K45" s="629" t="n">
        <v>9896</v>
      </c>
      <c r="L45" s="629" t="n">
        <v>7</v>
      </c>
      <c r="M45" s="587"/>
      <c r="N45" s="587"/>
      <c r="O45" s="587"/>
      <c r="P45" s="588"/>
    </row>
    <row r="46" s="591" customFormat="true" ht="14.25" hidden="false" customHeight="true" outlineLevel="0" collapsed="false">
      <c r="A46" s="587"/>
      <c r="B46" s="622"/>
      <c r="C46" s="630" t="s">
        <v>516</v>
      </c>
      <c r="D46" s="635" t="s">
        <v>517</v>
      </c>
      <c r="E46" s="630"/>
      <c r="F46" s="640" t="s">
        <v>518</v>
      </c>
      <c r="G46" s="628" t="n">
        <v>15951</v>
      </c>
      <c r="H46" s="629" t="n">
        <v>7680</v>
      </c>
      <c r="I46" s="629" t="n">
        <v>8271</v>
      </c>
      <c r="J46" s="629" t="n">
        <v>5220</v>
      </c>
      <c r="K46" s="629" t="n">
        <v>5214</v>
      </c>
      <c r="L46" s="629" t="n">
        <v>6</v>
      </c>
      <c r="M46" s="587"/>
      <c r="N46" s="587"/>
      <c r="O46" s="587"/>
      <c r="P46" s="588"/>
    </row>
    <row r="47" s="591" customFormat="true" ht="14.25" hidden="false" customHeight="true" outlineLevel="0" collapsed="false">
      <c r="A47" s="587"/>
      <c r="B47" s="622"/>
      <c r="C47" s="630" t="s">
        <v>519</v>
      </c>
      <c r="D47" s="635" t="s">
        <v>520</v>
      </c>
      <c r="E47" s="630"/>
      <c r="F47" s="632" t="s">
        <v>521</v>
      </c>
      <c r="G47" s="628" t="n">
        <v>17680</v>
      </c>
      <c r="H47" s="629" t="n">
        <v>8881</v>
      </c>
      <c r="I47" s="629" t="n">
        <v>8799</v>
      </c>
      <c r="J47" s="629" t="n">
        <v>6268</v>
      </c>
      <c r="K47" s="629" t="n">
        <v>6238</v>
      </c>
      <c r="L47" s="629" t="n">
        <v>30</v>
      </c>
      <c r="M47" s="587"/>
      <c r="N47" s="587"/>
      <c r="O47" s="587"/>
      <c r="P47" s="588"/>
    </row>
    <row r="48" s="591" customFormat="true" ht="14.25" hidden="false" customHeight="true" outlineLevel="0" collapsed="false">
      <c r="A48" s="587"/>
      <c r="B48" s="622"/>
      <c r="C48" s="630" t="s">
        <v>522</v>
      </c>
      <c r="D48" s="635" t="s">
        <v>523</v>
      </c>
      <c r="E48" s="630"/>
      <c r="F48" s="632" t="s">
        <v>524</v>
      </c>
      <c r="G48" s="628" t="n">
        <v>34766</v>
      </c>
      <c r="H48" s="629" t="n">
        <v>17328</v>
      </c>
      <c r="I48" s="629" t="n">
        <v>17438</v>
      </c>
      <c r="J48" s="629" t="n">
        <v>12118</v>
      </c>
      <c r="K48" s="629" t="n">
        <v>12092</v>
      </c>
      <c r="L48" s="629" t="n">
        <v>26</v>
      </c>
      <c r="M48" s="587"/>
      <c r="N48" s="587"/>
      <c r="O48" s="587"/>
      <c r="P48" s="588"/>
    </row>
    <row r="49" s="591" customFormat="true" ht="12.75" hidden="false" customHeight="true" outlineLevel="0" collapsed="false">
      <c r="A49" s="587"/>
      <c r="B49" s="622"/>
      <c r="C49" s="630"/>
      <c r="D49" s="635"/>
      <c r="E49" s="630"/>
      <c r="F49" s="632"/>
      <c r="G49" s="628"/>
      <c r="H49" s="629"/>
      <c r="I49" s="629"/>
      <c r="J49" s="629"/>
      <c r="K49" s="634"/>
      <c r="L49" s="634"/>
      <c r="M49" s="587"/>
      <c r="N49" s="587"/>
      <c r="O49" s="587"/>
      <c r="P49" s="588"/>
    </row>
    <row r="50" s="591" customFormat="true" ht="14.25" hidden="false" customHeight="true" outlineLevel="0" collapsed="false">
      <c r="A50" s="587"/>
      <c r="B50" s="622"/>
      <c r="C50" s="630" t="s">
        <v>525</v>
      </c>
      <c r="D50" s="635" t="s">
        <v>526</v>
      </c>
      <c r="E50" s="630"/>
      <c r="F50" s="632" t="s">
        <v>527</v>
      </c>
      <c r="G50" s="628" t="n">
        <v>94783</v>
      </c>
      <c r="H50" s="629" t="n">
        <v>47279</v>
      </c>
      <c r="I50" s="629" t="n">
        <v>47504</v>
      </c>
      <c r="J50" s="629" t="n">
        <v>32625</v>
      </c>
      <c r="K50" s="629" t="n">
        <v>32556</v>
      </c>
      <c r="L50" s="629" t="n">
        <v>69</v>
      </c>
      <c r="M50" s="587"/>
      <c r="N50" s="587"/>
      <c r="O50" s="587"/>
      <c r="P50" s="588"/>
    </row>
    <row r="51" s="591" customFormat="true" ht="12.75" hidden="false" customHeight="true" outlineLevel="0" collapsed="false">
      <c r="A51" s="587"/>
      <c r="B51" s="622"/>
      <c r="C51" s="630"/>
      <c r="D51" s="635"/>
      <c r="E51" s="630"/>
      <c r="F51" s="632"/>
      <c r="G51" s="628"/>
      <c r="H51" s="629"/>
      <c r="I51" s="629"/>
      <c r="J51" s="629"/>
      <c r="K51" s="629"/>
      <c r="L51" s="629"/>
      <c r="M51" s="587"/>
      <c r="N51" s="587"/>
      <c r="O51" s="587"/>
      <c r="P51" s="588"/>
    </row>
    <row r="52" s="591" customFormat="true" ht="14.25" hidden="false" customHeight="true" outlineLevel="0" collapsed="false">
      <c r="A52" s="587"/>
      <c r="B52" s="622"/>
      <c r="C52" s="630" t="s">
        <v>528</v>
      </c>
      <c r="D52" s="635" t="s">
        <v>529</v>
      </c>
      <c r="E52" s="630"/>
      <c r="F52" s="632" t="s">
        <v>530</v>
      </c>
      <c r="G52" s="628" t="n">
        <v>16318</v>
      </c>
      <c r="H52" s="629" t="n">
        <v>7868</v>
      </c>
      <c r="I52" s="629" t="n">
        <v>8450</v>
      </c>
      <c r="J52" s="629" t="n">
        <v>5805</v>
      </c>
      <c r="K52" s="629" t="n">
        <v>5793</v>
      </c>
      <c r="L52" s="629" t="n">
        <v>12</v>
      </c>
      <c r="M52" s="587"/>
      <c r="N52" s="587"/>
      <c r="O52" s="587"/>
      <c r="P52" s="588"/>
    </row>
    <row r="53" s="591" customFormat="true" ht="14.25" hidden="false" customHeight="true" outlineLevel="0" collapsed="false">
      <c r="A53" s="587"/>
      <c r="B53" s="622"/>
      <c r="C53" s="630" t="s">
        <v>531</v>
      </c>
      <c r="D53" s="635" t="s">
        <v>532</v>
      </c>
      <c r="E53" s="630"/>
      <c r="F53" s="632" t="s">
        <v>533</v>
      </c>
      <c r="G53" s="628" t="n">
        <v>35244</v>
      </c>
      <c r="H53" s="629" t="n">
        <v>17358</v>
      </c>
      <c r="I53" s="629" t="n">
        <v>17886</v>
      </c>
      <c r="J53" s="629" t="n">
        <v>11254</v>
      </c>
      <c r="K53" s="629" t="n">
        <v>11225</v>
      </c>
      <c r="L53" s="629" t="n">
        <v>29</v>
      </c>
      <c r="M53" s="587"/>
      <c r="N53" s="587"/>
      <c r="O53" s="587"/>
      <c r="P53" s="588"/>
    </row>
    <row r="54" s="591" customFormat="true" ht="14.25" hidden="false" customHeight="true" outlineLevel="0" collapsed="false">
      <c r="A54" s="587"/>
      <c r="B54" s="622"/>
      <c r="C54" s="630" t="s">
        <v>534</v>
      </c>
      <c r="D54" s="635" t="s">
        <v>535</v>
      </c>
      <c r="E54" s="630"/>
      <c r="F54" s="632" t="s">
        <v>536</v>
      </c>
      <c r="G54" s="628" t="n">
        <v>760</v>
      </c>
      <c r="H54" s="629" t="n">
        <v>409</v>
      </c>
      <c r="I54" s="629" t="n">
        <v>351</v>
      </c>
      <c r="J54" s="629" t="n">
        <v>429</v>
      </c>
      <c r="K54" s="629" t="n">
        <v>428</v>
      </c>
      <c r="L54" s="629" t="n">
        <v>1</v>
      </c>
      <c r="M54" s="587"/>
      <c r="N54" s="587"/>
      <c r="O54" s="587"/>
      <c r="P54" s="588"/>
    </row>
    <row r="55" s="591" customFormat="true" ht="14.25" hidden="false" customHeight="true" outlineLevel="0" collapsed="false">
      <c r="A55" s="587"/>
      <c r="B55" s="622"/>
      <c r="C55" s="630" t="s">
        <v>537</v>
      </c>
      <c r="D55" s="635" t="s">
        <v>538</v>
      </c>
      <c r="E55" s="630"/>
      <c r="F55" s="632" t="s">
        <v>539</v>
      </c>
      <c r="G55" s="628" t="n">
        <v>865</v>
      </c>
      <c r="H55" s="629" t="n">
        <v>451</v>
      </c>
      <c r="I55" s="629" t="n">
        <v>414</v>
      </c>
      <c r="J55" s="629" t="n">
        <v>459</v>
      </c>
      <c r="K55" s="629" t="n">
        <v>459</v>
      </c>
      <c r="L55" s="629" t="s">
        <v>540</v>
      </c>
      <c r="M55" s="587"/>
      <c r="N55" s="587"/>
      <c r="O55" s="587"/>
      <c r="P55" s="588"/>
    </row>
    <row r="56" s="591" customFormat="true" ht="14.25" hidden="false" customHeight="true" outlineLevel="0" collapsed="false">
      <c r="A56" s="587"/>
      <c r="B56" s="622"/>
      <c r="C56" s="630" t="s">
        <v>541</v>
      </c>
      <c r="D56" s="635" t="s">
        <v>542</v>
      </c>
      <c r="E56" s="630"/>
      <c r="F56" s="632" t="s">
        <v>543</v>
      </c>
      <c r="G56" s="628" t="n">
        <v>863</v>
      </c>
      <c r="H56" s="629" t="n">
        <v>460</v>
      </c>
      <c r="I56" s="629" t="n">
        <v>403</v>
      </c>
      <c r="J56" s="629" t="n">
        <v>379</v>
      </c>
      <c r="K56" s="629" t="n">
        <v>378</v>
      </c>
      <c r="L56" s="629" t="n">
        <v>1</v>
      </c>
      <c r="M56" s="587"/>
      <c r="N56" s="587"/>
      <c r="O56" s="587"/>
      <c r="P56" s="588"/>
    </row>
    <row r="57" s="591" customFormat="true" ht="14.25" hidden="false" customHeight="true" outlineLevel="0" collapsed="false">
      <c r="A57" s="587"/>
      <c r="B57" s="622"/>
      <c r="C57" s="630" t="s">
        <v>544</v>
      </c>
      <c r="D57" s="635" t="s">
        <v>545</v>
      </c>
      <c r="E57" s="630"/>
      <c r="F57" s="632" t="s">
        <v>546</v>
      </c>
      <c r="G57" s="628" t="n">
        <v>452</v>
      </c>
      <c r="H57" s="629" t="n">
        <v>263</v>
      </c>
      <c r="I57" s="629" t="n">
        <v>189</v>
      </c>
      <c r="J57" s="629" t="n">
        <v>246</v>
      </c>
      <c r="K57" s="629" t="n">
        <v>246</v>
      </c>
      <c r="L57" s="629" t="s">
        <v>540</v>
      </c>
      <c r="M57" s="587"/>
      <c r="N57" s="587"/>
      <c r="O57" s="587"/>
      <c r="P57" s="588"/>
    </row>
    <row r="58" s="591" customFormat="true" ht="14.25" hidden="false" customHeight="true" outlineLevel="0" collapsed="false">
      <c r="A58" s="587"/>
      <c r="B58" s="622"/>
      <c r="C58" s="630" t="s">
        <v>547</v>
      </c>
      <c r="D58" s="635" t="s">
        <v>548</v>
      </c>
      <c r="E58" s="630"/>
      <c r="F58" s="632" t="s">
        <v>549</v>
      </c>
      <c r="G58" s="628" t="n">
        <v>1442</v>
      </c>
      <c r="H58" s="629" t="n">
        <v>832</v>
      </c>
      <c r="I58" s="629" t="n">
        <v>610</v>
      </c>
      <c r="J58" s="629" t="n">
        <v>713</v>
      </c>
      <c r="K58" s="629" t="n">
        <v>713</v>
      </c>
      <c r="L58" s="629" t="s">
        <v>540</v>
      </c>
      <c r="M58" s="587"/>
      <c r="N58" s="587"/>
      <c r="O58" s="587"/>
      <c r="P58" s="588"/>
    </row>
    <row r="59" s="591" customFormat="true" ht="14.25" hidden="false" customHeight="true" outlineLevel="0" collapsed="false">
      <c r="A59" s="587"/>
      <c r="B59" s="622"/>
      <c r="C59" s="630" t="s">
        <v>550</v>
      </c>
      <c r="D59" s="635" t="s">
        <v>551</v>
      </c>
      <c r="E59" s="630"/>
      <c r="F59" s="632" t="s">
        <v>552</v>
      </c>
      <c r="G59" s="628" t="n">
        <v>665</v>
      </c>
      <c r="H59" s="629" t="n">
        <v>414</v>
      </c>
      <c r="I59" s="629" t="n">
        <v>251</v>
      </c>
      <c r="J59" s="629" t="n">
        <v>378</v>
      </c>
      <c r="K59" s="629" t="n">
        <v>378</v>
      </c>
      <c r="L59" s="629" t="s">
        <v>540</v>
      </c>
      <c r="M59" s="587"/>
      <c r="N59" s="587"/>
      <c r="O59" s="587"/>
      <c r="P59" s="588"/>
    </row>
    <row r="60" s="591" customFormat="true" ht="14.25" hidden="false" customHeight="true" outlineLevel="0" collapsed="false">
      <c r="A60" s="587"/>
      <c r="B60" s="622"/>
      <c r="C60" s="630" t="s">
        <v>553</v>
      </c>
      <c r="D60" s="635" t="s">
        <v>554</v>
      </c>
      <c r="E60" s="630"/>
      <c r="F60" s="632" t="s">
        <v>555</v>
      </c>
      <c r="G60" s="628" t="n">
        <v>1385</v>
      </c>
      <c r="H60" s="629" t="n">
        <v>714</v>
      </c>
      <c r="I60" s="629" t="n">
        <v>671</v>
      </c>
      <c r="J60" s="629" t="n">
        <v>523</v>
      </c>
      <c r="K60" s="629" t="n">
        <v>522</v>
      </c>
      <c r="L60" s="629" t="n">
        <v>1</v>
      </c>
      <c r="M60" s="587"/>
      <c r="N60" s="587"/>
      <c r="O60" s="587"/>
      <c r="P60" s="588"/>
    </row>
    <row r="61" s="591" customFormat="true" ht="14.25" hidden="false" customHeight="true" outlineLevel="0" collapsed="false">
      <c r="A61" s="587"/>
      <c r="B61" s="622"/>
      <c r="C61" s="630" t="s">
        <v>556</v>
      </c>
      <c r="D61" s="635" t="s">
        <v>557</v>
      </c>
      <c r="E61" s="630"/>
      <c r="F61" s="632" t="s">
        <v>558</v>
      </c>
      <c r="G61" s="628" t="n">
        <v>1589</v>
      </c>
      <c r="H61" s="629" t="n">
        <v>848</v>
      </c>
      <c r="I61" s="629" t="n">
        <v>741</v>
      </c>
      <c r="J61" s="629" t="n">
        <v>699</v>
      </c>
      <c r="K61" s="629" t="n">
        <v>698</v>
      </c>
      <c r="L61" s="629" t="n">
        <v>1</v>
      </c>
      <c r="M61" s="587"/>
      <c r="N61" s="587"/>
      <c r="O61" s="587"/>
      <c r="P61" s="588"/>
    </row>
    <row r="62" s="591" customFormat="true" ht="14.25" hidden="false" customHeight="true" outlineLevel="0" collapsed="false">
      <c r="A62" s="587"/>
      <c r="B62" s="622"/>
      <c r="C62" s="630" t="s">
        <v>559</v>
      </c>
      <c r="D62" s="635" t="s">
        <v>560</v>
      </c>
      <c r="E62" s="630"/>
      <c r="F62" s="632" t="s">
        <v>561</v>
      </c>
      <c r="G62" s="628" t="n">
        <v>8519</v>
      </c>
      <c r="H62" s="629" t="n">
        <v>4492</v>
      </c>
      <c r="I62" s="629" t="n">
        <v>4027</v>
      </c>
      <c r="J62" s="629" t="n">
        <v>3601</v>
      </c>
      <c r="K62" s="629" t="n">
        <v>3598</v>
      </c>
      <c r="L62" s="629" t="n">
        <v>3</v>
      </c>
      <c r="M62" s="587"/>
      <c r="N62" s="587"/>
      <c r="O62" s="587"/>
      <c r="P62" s="588"/>
    </row>
    <row r="63" s="591" customFormat="true" ht="14.25" hidden="false" customHeight="true" outlineLevel="0" collapsed="false">
      <c r="A63" s="587"/>
      <c r="B63" s="622"/>
      <c r="C63" s="630" t="s">
        <v>562</v>
      </c>
      <c r="D63" s="635" t="s">
        <v>563</v>
      </c>
      <c r="E63" s="630"/>
      <c r="F63" s="632" t="s">
        <v>564</v>
      </c>
      <c r="G63" s="628" t="n">
        <v>26681</v>
      </c>
      <c r="H63" s="629" t="n">
        <v>13170</v>
      </c>
      <c r="I63" s="629" t="n">
        <v>13511</v>
      </c>
      <c r="J63" s="629" t="n">
        <v>8139</v>
      </c>
      <c r="K63" s="641" t="n">
        <v>8118</v>
      </c>
      <c r="L63" s="641" t="n">
        <v>21</v>
      </c>
      <c r="M63" s="587"/>
      <c r="N63" s="587"/>
      <c r="O63" s="587"/>
      <c r="P63" s="588"/>
    </row>
    <row r="64" s="591" customFormat="true" ht="9.75" hidden="false" customHeight="true" outlineLevel="0" collapsed="false">
      <c r="A64" s="587"/>
      <c r="B64" s="622"/>
      <c r="C64" s="630"/>
      <c r="D64" s="635"/>
      <c r="E64" s="630"/>
      <c r="F64" s="632"/>
      <c r="G64" s="628"/>
      <c r="H64" s="629"/>
      <c r="I64" s="629"/>
      <c r="J64" s="629"/>
      <c r="K64" s="634"/>
      <c r="L64" s="634"/>
      <c r="M64" s="587"/>
      <c r="N64" s="587"/>
      <c r="O64" s="587"/>
      <c r="P64" s="588"/>
    </row>
    <row r="65" s="591" customFormat="true" ht="14.25" hidden="false" customHeight="true" outlineLevel="0" collapsed="false">
      <c r="A65" s="587"/>
      <c r="B65" s="622"/>
      <c r="C65" s="630" t="s">
        <v>565</v>
      </c>
      <c r="D65" s="635" t="s">
        <v>566</v>
      </c>
      <c r="E65" s="630"/>
      <c r="F65" s="632" t="s">
        <v>567</v>
      </c>
      <c r="G65" s="628" t="n">
        <v>1231</v>
      </c>
      <c r="H65" s="629" t="n">
        <v>651</v>
      </c>
      <c r="I65" s="629" t="n">
        <v>580</v>
      </c>
      <c r="J65" s="629" t="n">
        <v>499</v>
      </c>
      <c r="K65" s="629" t="n">
        <v>498</v>
      </c>
      <c r="L65" s="629" t="n">
        <v>1</v>
      </c>
      <c r="M65" s="587"/>
      <c r="N65" s="587"/>
      <c r="O65" s="587"/>
      <c r="P65" s="588"/>
    </row>
    <row r="66" s="591" customFormat="true" ht="11.25" hidden="false" customHeight="true" outlineLevel="0" collapsed="false">
      <c r="A66" s="587"/>
      <c r="B66" s="622"/>
      <c r="C66" s="630"/>
      <c r="D66" s="635"/>
      <c r="E66" s="630"/>
      <c r="F66" s="632"/>
      <c r="G66" s="628"/>
      <c r="H66" s="629"/>
      <c r="I66" s="629"/>
      <c r="J66" s="629"/>
      <c r="K66" s="634"/>
      <c r="L66" s="634"/>
      <c r="M66" s="587"/>
      <c r="N66" s="587"/>
      <c r="O66" s="587"/>
      <c r="P66" s="588"/>
    </row>
    <row r="67" s="591" customFormat="true" ht="14.25" hidden="false" customHeight="true" outlineLevel="0" collapsed="false">
      <c r="A67" s="587"/>
      <c r="B67" s="622"/>
      <c r="C67" s="630" t="s">
        <v>568</v>
      </c>
      <c r="D67" s="635" t="s">
        <v>569</v>
      </c>
      <c r="E67" s="630"/>
      <c r="F67" s="632" t="s">
        <v>570</v>
      </c>
      <c r="G67" s="628" t="n">
        <v>1231</v>
      </c>
      <c r="H67" s="629" t="n">
        <v>651</v>
      </c>
      <c r="I67" s="629" t="n">
        <v>580</v>
      </c>
      <c r="J67" s="629" t="n">
        <v>499</v>
      </c>
      <c r="K67" s="629" t="n">
        <v>498</v>
      </c>
      <c r="L67" s="629" t="n">
        <v>1</v>
      </c>
      <c r="M67" s="587"/>
      <c r="N67" s="587"/>
      <c r="O67" s="587"/>
      <c r="P67" s="588"/>
    </row>
    <row r="68" s="591" customFormat="true" ht="10.5" hidden="false" customHeight="true" outlineLevel="0" collapsed="false">
      <c r="A68" s="587"/>
      <c r="B68" s="622"/>
      <c r="C68" s="630"/>
      <c r="D68" s="635"/>
      <c r="E68" s="630"/>
      <c r="F68" s="632"/>
      <c r="G68" s="628"/>
      <c r="H68" s="629"/>
      <c r="I68" s="629"/>
      <c r="J68" s="629"/>
      <c r="K68" s="634"/>
      <c r="L68" s="634"/>
      <c r="M68" s="587"/>
      <c r="N68" s="587"/>
      <c r="O68" s="587"/>
      <c r="P68" s="588"/>
    </row>
    <row r="69" s="591" customFormat="true" ht="14.25" hidden="false" customHeight="true" outlineLevel="0" collapsed="false">
      <c r="A69" s="587"/>
      <c r="B69" s="622"/>
      <c r="C69" s="630" t="s">
        <v>571</v>
      </c>
      <c r="D69" s="635" t="s">
        <v>572</v>
      </c>
      <c r="E69" s="630"/>
      <c r="F69" s="632" t="s">
        <v>573</v>
      </c>
      <c r="G69" s="628" t="n">
        <v>5516</v>
      </c>
      <c r="H69" s="629" t="n">
        <v>2832</v>
      </c>
      <c r="I69" s="629" t="n">
        <v>2684</v>
      </c>
      <c r="J69" s="629" t="n">
        <v>2713</v>
      </c>
      <c r="K69" s="629" t="n">
        <v>2709</v>
      </c>
      <c r="L69" s="629" t="n">
        <v>4</v>
      </c>
      <c r="M69" s="587"/>
      <c r="N69" s="587"/>
      <c r="O69" s="587"/>
      <c r="P69" s="588"/>
    </row>
    <row r="70" s="591" customFormat="true" ht="12.75" hidden="false" customHeight="true" outlineLevel="0" collapsed="false">
      <c r="A70" s="587"/>
      <c r="B70" s="622"/>
      <c r="C70" s="630"/>
      <c r="D70" s="635"/>
      <c r="E70" s="630"/>
      <c r="F70" s="632"/>
      <c r="G70" s="628"/>
      <c r="H70" s="629"/>
      <c r="I70" s="629"/>
      <c r="J70" s="629"/>
      <c r="K70" s="634"/>
      <c r="L70" s="634"/>
      <c r="M70" s="587"/>
      <c r="N70" s="587"/>
      <c r="O70" s="587"/>
      <c r="P70" s="588"/>
    </row>
    <row r="71" s="591" customFormat="true" ht="14.25" hidden="false" customHeight="true" outlineLevel="0" collapsed="false">
      <c r="A71" s="587"/>
      <c r="B71" s="622"/>
      <c r="C71" s="630" t="s">
        <v>574</v>
      </c>
      <c r="D71" s="635" t="s">
        <v>575</v>
      </c>
      <c r="E71" s="630"/>
      <c r="F71" s="632" t="s">
        <v>576</v>
      </c>
      <c r="G71" s="628" t="n">
        <v>3859</v>
      </c>
      <c r="H71" s="629" t="n">
        <v>1991</v>
      </c>
      <c r="I71" s="629" t="n">
        <v>1868</v>
      </c>
      <c r="J71" s="629" t="n">
        <v>2000</v>
      </c>
      <c r="K71" s="629" t="n">
        <v>1997</v>
      </c>
      <c r="L71" s="629" t="n">
        <v>3</v>
      </c>
      <c r="M71" s="587"/>
      <c r="N71" s="587"/>
      <c r="O71" s="587"/>
      <c r="P71" s="588"/>
    </row>
    <row r="72" s="591" customFormat="true" ht="14.25" hidden="false" customHeight="true" outlineLevel="0" collapsed="false">
      <c r="A72" s="587"/>
      <c r="B72" s="622"/>
      <c r="C72" s="630" t="s">
        <v>577</v>
      </c>
      <c r="D72" s="635" t="s">
        <v>578</v>
      </c>
      <c r="E72" s="630"/>
      <c r="F72" s="632" t="s">
        <v>579</v>
      </c>
      <c r="G72" s="628" t="n">
        <v>1657</v>
      </c>
      <c r="H72" s="629" t="n">
        <v>841</v>
      </c>
      <c r="I72" s="629" t="n">
        <v>816</v>
      </c>
      <c r="J72" s="629" t="n">
        <v>713</v>
      </c>
      <c r="K72" s="629" t="n">
        <v>712</v>
      </c>
      <c r="L72" s="629" t="n">
        <v>1</v>
      </c>
      <c r="M72" s="587"/>
      <c r="N72" s="587"/>
      <c r="O72" s="587"/>
      <c r="P72" s="588"/>
    </row>
    <row r="73" s="591" customFormat="true" ht="8.25" hidden="false" customHeight="true" outlineLevel="0" collapsed="false">
      <c r="A73" s="587"/>
      <c r="B73" s="642"/>
      <c r="C73" s="642"/>
      <c r="D73" s="642"/>
      <c r="E73" s="642"/>
      <c r="F73" s="642"/>
      <c r="G73" s="621"/>
      <c r="H73" s="643"/>
      <c r="I73" s="643"/>
      <c r="J73" s="643"/>
      <c r="K73" s="644"/>
      <c r="L73" s="644"/>
      <c r="M73" s="587"/>
      <c r="N73" s="587"/>
      <c r="O73" s="587"/>
      <c r="P73" s="588"/>
    </row>
    <row r="74" s="591" customFormat="true" ht="7.5" hidden="false" customHeight="true" outlineLevel="0" collapsed="false">
      <c r="A74" s="587"/>
      <c r="B74" s="587"/>
      <c r="C74" s="587"/>
      <c r="D74" s="622"/>
      <c r="E74" s="622"/>
      <c r="F74" s="622"/>
      <c r="G74" s="599"/>
      <c r="H74" s="599"/>
      <c r="I74" s="599"/>
      <c r="J74" s="599"/>
      <c r="K74" s="624"/>
      <c r="L74" s="624"/>
      <c r="M74" s="587"/>
      <c r="N74" s="587"/>
      <c r="O74" s="587"/>
      <c r="P74" s="588"/>
    </row>
    <row r="75" s="591" customFormat="true" ht="20.25" hidden="false" customHeight="true" outlineLevel="0" collapsed="false">
      <c r="A75" s="587"/>
      <c r="B75" s="587"/>
      <c r="C75" s="588"/>
      <c r="D75" s="587" t="s">
        <v>580</v>
      </c>
      <c r="E75" s="622"/>
      <c r="F75" s="622"/>
      <c r="G75" s="645" t="s">
        <v>581</v>
      </c>
      <c r="H75" s="646"/>
      <c r="I75" s="599"/>
      <c r="J75" s="599"/>
      <c r="K75" s="624"/>
      <c r="L75" s="624"/>
      <c r="M75" s="587"/>
      <c r="N75" s="587"/>
      <c r="O75" s="587"/>
      <c r="P75" s="588"/>
    </row>
    <row r="76" customFormat="false" ht="12" hidden="false" customHeight="true" outlineLevel="0" collapsed="false">
      <c r="H76" s="58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0.49"/>
    <col collapsed="false" customWidth="true" hidden="false" outlineLevel="0" max="3" min="3" style="24" width="12.74"/>
    <col collapsed="false" customWidth="true" hidden="false" outlineLevel="0" max="4" min="4" style="24" width="9.62"/>
    <col collapsed="false" customWidth="true" hidden="false" outlineLevel="0" max="5" min="5" style="24" width="9.37"/>
    <col collapsed="false" customWidth="true" hidden="false" outlineLevel="0" max="6" min="6" style="24" width="9.62"/>
    <col collapsed="false" customWidth="true" hidden="false" outlineLevel="0" max="7" min="7" style="24" width="4"/>
    <col collapsed="false" customWidth="true" hidden="false" outlineLevel="0" max="8" min="8" style="24" width="4.62"/>
    <col collapsed="false" customWidth="true" hidden="false" outlineLevel="0" max="9" min="9" style="24" width="8.37"/>
    <col collapsed="false" customWidth="true" hidden="false" outlineLevel="0" max="10" min="10" style="24" width="9.37"/>
    <col collapsed="false" customWidth="true" hidden="false" outlineLevel="0" max="11" min="11" style="24" width="9.62"/>
    <col collapsed="false" customWidth="true" hidden="false" outlineLevel="0" max="12" min="12" style="24" width="1.62"/>
    <col collapsed="false" customWidth="true" hidden="false" outlineLevel="0" max="13" min="13" style="24" width="5.49"/>
    <col collapsed="false" customWidth="true" hidden="false" outlineLevel="0" max="14" min="14" style="24" width="5.74"/>
    <col collapsed="false" customWidth="false" hidden="false" outlineLevel="0" max="15" min="15" style="24" width="8.99"/>
    <col collapsed="false" customWidth="true" hidden="false" outlineLevel="0" max="16" min="16" style="25" width="10.74"/>
    <col collapsed="false" customWidth="true" hidden="false" outlineLevel="0" max="17" min="17" style="25" width="10.12"/>
    <col collapsed="false" customWidth="false" hidden="false" outlineLevel="0" max="257" min="18" style="24" width="8.99"/>
  </cols>
  <sheetData>
    <row r="1" s="33" customFormat="true" ht="21.75" hidden="false" customHeight="true" outlineLevel="0" collapsed="false">
      <c r="A1" s="26"/>
      <c r="B1" s="27" t="s">
        <v>31</v>
      </c>
      <c r="C1" s="28" t="s">
        <v>32</v>
      </c>
      <c r="D1" s="28"/>
      <c r="E1" s="28"/>
      <c r="F1" s="29" t="s">
        <v>33</v>
      </c>
      <c r="G1" s="30"/>
      <c r="H1" s="31" t="s">
        <v>34</v>
      </c>
      <c r="I1" s="31"/>
      <c r="J1" s="31"/>
      <c r="K1" s="31"/>
      <c r="L1" s="31"/>
      <c r="M1" s="32"/>
      <c r="N1" s="32"/>
      <c r="P1" s="34"/>
      <c r="Q1" s="34"/>
    </row>
    <row r="2" s="33" customFormat="true" ht="15.75" hidden="false" customHeight="true" outlineLevel="0" collapsed="false">
      <c r="A2" s="35"/>
      <c r="B2" s="36" t="s">
        <v>35</v>
      </c>
      <c r="C2" s="37" t="s">
        <v>36</v>
      </c>
      <c r="D2" s="37"/>
      <c r="E2" s="37"/>
      <c r="F2" s="29"/>
      <c r="G2" s="38"/>
      <c r="H2" s="39"/>
      <c r="I2" s="39"/>
      <c r="J2" s="39"/>
      <c r="K2" s="39"/>
      <c r="L2" s="39"/>
      <c r="M2" s="39"/>
      <c r="N2" s="0"/>
      <c r="P2" s="40"/>
      <c r="Q2" s="40"/>
    </row>
    <row r="3" s="33" customFormat="true" ht="15.75" hidden="false" customHeight="true" outlineLevel="0" collapsed="false">
      <c r="A3" s="41"/>
      <c r="B3" s="36" t="s">
        <v>37</v>
      </c>
      <c r="C3" s="42" t="s">
        <v>38</v>
      </c>
      <c r="D3" s="42" t="s">
        <v>39</v>
      </c>
      <c r="E3" s="42" t="s">
        <v>40</v>
      </c>
      <c r="F3" s="29"/>
      <c r="G3" s="38"/>
      <c r="H3" s="43"/>
      <c r="I3" s="44"/>
      <c r="J3" s="44"/>
      <c r="K3" s="44"/>
      <c r="L3" s="44"/>
      <c r="M3" s="45"/>
      <c r="N3" s="39"/>
      <c r="P3" s="40"/>
      <c r="Q3" s="40"/>
    </row>
    <row r="4" s="33" customFormat="true" ht="18" hidden="false" customHeight="true" outlineLevel="0" collapsed="false">
      <c r="A4" s="46"/>
      <c r="B4" s="36" t="s">
        <v>41</v>
      </c>
      <c r="C4" s="42"/>
      <c r="D4" s="42"/>
      <c r="E4" s="42"/>
      <c r="F4" s="29"/>
      <c r="G4" s="38"/>
      <c r="H4" s="47"/>
      <c r="I4" s="48" t="s">
        <v>42</v>
      </c>
      <c r="J4" s="49" t="n">
        <v>1408033</v>
      </c>
      <c r="K4" s="49"/>
      <c r="L4" s="50"/>
      <c r="M4" s="51"/>
      <c r="N4" s="39"/>
      <c r="P4" s="40"/>
      <c r="Q4" s="52"/>
    </row>
    <row r="5" s="33" customFormat="true" ht="18" hidden="false" customHeight="true" outlineLevel="0" collapsed="false">
      <c r="A5" s="53"/>
      <c r="B5" s="54" t="s">
        <v>43</v>
      </c>
      <c r="C5" s="55" t="s">
        <v>44</v>
      </c>
      <c r="D5" s="55" t="s">
        <v>44</v>
      </c>
      <c r="E5" s="55" t="s">
        <v>44</v>
      </c>
      <c r="F5" s="29"/>
      <c r="G5" s="38"/>
      <c r="H5" s="47"/>
      <c r="I5" s="56"/>
      <c r="J5" s="34"/>
      <c r="K5" s="34"/>
      <c r="L5" s="57"/>
      <c r="M5" s="51"/>
      <c r="N5" s="39"/>
      <c r="P5" s="40"/>
      <c r="Q5" s="58"/>
    </row>
    <row r="6" s="65" customFormat="true" ht="18" hidden="false" customHeight="true" outlineLevel="0" collapsed="false">
      <c r="A6" s="59" t="s">
        <v>45</v>
      </c>
      <c r="B6" s="60" t="n">
        <v>462263</v>
      </c>
      <c r="C6" s="61" t="n">
        <v>1335871</v>
      </c>
      <c r="D6" s="61" t="n">
        <v>656660</v>
      </c>
      <c r="E6" s="61" t="n">
        <v>679211</v>
      </c>
      <c r="F6" s="62" t="n">
        <v>9353</v>
      </c>
      <c r="G6" s="63"/>
      <c r="H6" s="47"/>
      <c r="I6" s="48" t="s">
        <v>46</v>
      </c>
      <c r="J6" s="64" t="n">
        <v>690710</v>
      </c>
      <c r="K6" s="64"/>
      <c r="L6" s="50"/>
      <c r="M6" s="51"/>
      <c r="N6" s="39"/>
      <c r="P6" s="66"/>
      <c r="Q6" s="67"/>
    </row>
    <row r="7" s="65" customFormat="true" ht="18" hidden="false" customHeight="true" outlineLevel="0" collapsed="false">
      <c r="A7" s="59" t="s">
        <v>47</v>
      </c>
      <c r="B7" s="60" t="n">
        <v>470335</v>
      </c>
      <c r="C7" s="61" t="n">
        <v>1344148</v>
      </c>
      <c r="D7" s="61" t="n">
        <v>660592</v>
      </c>
      <c r="E7" s="61" t="n">
        <v>683556</v>
      </c>
      <c r="F7" s="62" t="n">
        <v>8277</v>
      </c>
      <c r="G7" s="63"/>
      <c r="H7" s="47"/>
      <c r="I7" s="48" t="s">
        <v>48</v>
      </c>
      <c r="J7" s="49" t="n">
        <v>717323</v>
      </c>
      <c r="K7" s="49"/>
      <c r="L7" s="57"/>
      <c r="M7" s="51"/>
      <c r="N7" s="39"/>
      <c r="P7" s="66"/>
      <c r="Q7" s="67"/>
    </row>
    <row r="8" s="65" customFormat="true" ht="18" hidden="false" customHeight="true" outlineLevel="0" collapsed="false">
      <c r="A8" s="59" t="s">
        <v>49</v>
      </c>
      <c r="B8" s="68" t="n">
        <v>478465</v>
      </c>
      <c r="C8" s="68" t="n">
        <v>1353010</v>
      </c>
      <c r="D8" s="68" t="n">
        <v>664527</v>
      </c>
      <c r="E8" s="68" t="n">
        <v>688483</v>
      </c>
      <c r="F8" s="62" t="n">
        <v>8862</v>
      </c>
      <c r="G8" s="63"/>
      <c r="H8" s="47"/>
      <c r="I8" s="69"/>
      <c r="J8" s="70"/>
      <c r="K8" s="70"/>
      <c r="L8" s="57"/>
      <c r="M8" s="51"/>
      <c r="N8" s="39"/>
      <c r="P8" s="66"/>
      <c r="Q8" s="67"/>
    </row>
    <row r="9" s="65" customFormat="true" ht="18" hidden="false" customHeight="true" outlineLevel="0" collapsed="false">
      <c r="A9" s="71" t="s">
        <v>50</v>
      </c>
      <c r="B9" s="68" t="n">
        <v>488368</v>
      </c>
      <c r="C9" s="68" t="n">
        <v>1361594</v>
      </c>
      <c r="D9" s="68" t="n">
        <v>668502</v>
      </c>
      <c r="E9" s="68" t="n">
        <v>693092</v>
      </c>
      <c r="F9" s="62" t="n">
        <v>8584</v>
      </c>
      <c r="G9" s="63"/>
      <c r="H9" s="47"/>
      <c r="I9" s="72" t="s">
        <v>51</v>
      </c>
      <c r="J9" s="73" t="n">
        <v>538547</v>
      </c>
      <c r="K9" s="73"/>
      <c r="L9" s="50"/>
      <c r="M9" s="51"/>
      <c r="N9" s="39"/>
      <c r="P9" s="66"/>
      <c r="Q9" s="67"/>
    </row>
    <row r="10" s="65" customFormat="true" ht="18" hidden="false" customHeight="true" outlineLevel="0" collapsed="false">
      <c r="A10" s="59" t="s">
        <v>52</v>
      </c>
      <c r="B10" s="68" t="n">
        <v>496096</v>
      </c>
      <c r="C10" s="68" t="n">
        <v>1367994</v>
      </c>
      <c r="D10" s="68" t="n">
        <v>671210</v>
      </c>
      <c r="E10" s="68" t="n">
        <v>696784</v>
      </c>
      <c r="F10" s="62" t="n">
        <v>6400</v>
      </c>
      <c r="G10" s="63"/>
      <c r="H10" s="74"/>
      <c r="I10" s="75"/>
      <c r="J10" s="75"/>
      <c r="K10" s="75"/>
      <c r="L10" s="76"/>
      <c r="M10" s="77"/>
      <c r="N10" s="39"/>
      <c r="P10" s="66"/>
      <c r="Q10" s="67"/>
    </row>
    <row r="11" s="65" customFormat="true" ht="18" hidden="false" customHeight="true" outlineLevel="0" collapsed="false">
      <c r="A11" s="59" t="s">
        <v>53</v>
      </c>
      <c r="B11" s="68" t="n">
        <v>502068</v>
      </c>
      <c r="C11" s="68" t="n">
        <v>1373464</v>
      </c>
      <c r="D11" s="68" t="n">
        <v>673381</v>
      </c>
      <c r="E11" s="68" t="n">
        <v>700083</v>
      </c>
      <c r="F11" s="78" t="n">
        <v>5470</v>
      </c>
      <c r="G11" s="63"/>
      <c r="H11" s="79"/>
      <c r="I11" s="80"/>
      <c r="J11" s="79"/>
      <c r="K11" s="79"/>
      <c r="L11" s="79"/>
      <c r="M11" s="79"/>
      <c r="N11" s="39"/>
      <c r="P11" s="66"/>
      <c r="Q11" s="67"/>
    </row>
    <row r="12" s="65" customFormat="true" ht="18" hidden="false" customHeight="true" outlineLevel="0" collapsed="false">
      <c r="A12" s="59" t="s">
        <v>54</v>
      </c>
      <c r="B12" s="68" t="n">
        <v>507734</v>
      </c>
      <c r="C12" s="68" t="n">
        <v>1377274</v>
      </c>
      <c r="D12" s="68" t="n">
        <v>674925</v>
      </c>
      <c r="E12" s="68" t="n">
        <v>702349</v>
      </c>
      <c r="F12" s="78" t="n">
        <v>3810</v>
      </c>
      <c r="G12" s="63"/>
      <c r="H12" s="0"/>
      <c r="I12" s="81"/>
      <c r="N12" s="39"/>
      <c r="O12" s="82"/>
      <c r="P12" s="66"/>
      <c r="Q12" s="67"/>
    </row>
    <row r="13" s="65" customFormat="true" ht="18" hidden="false" customHeight="true" outlineLevel="0" collapsed="false">
      <c r="A13" s="59" t="s">
        <v>55</v>
      </c>
      <c r="B13" s="68" t="n">
        <v>513867</v>
      </c>
      <c r="C13" s="68" t="n">
        <v>1385147</v>
      </c>
      <c r="D13" s="68" t="n">
        <v>679093</v>
      </c>
      <c r="E13" s="68" t="n">
        <v>706054</v>
      </c>
      <c r="F13" s="78" t="n">
        <v>7873</v>
      </c>
      <c r="G13" s="63"/>
      <c r="H13" s="0"/>
      <c r="I13" s="83" t="s">
        <v>56</v>
      </c>
      <c r="J13" s="83"/>
      <c r="K13" s="83"/>
      <c r="L13" s="83"/>
      <c r="M13" s="83"/>
      <c r="N13" s="0"/>
      <c r="P13" s="66"/>
      <c r="Q13" s="67"/>
    </row>
    <row r="14" s="65" customFormat="true" ht="18" hidden="false" customHeight="true" outlineLevel="0" collapsed="false">
      <c r="A14" s="84" t="s">
        <v>57</v>
      </c>
      <c r="B14" s="85" t="n">
        <v>520191</v>
      </c>
      <c r="C14" s="86" t="n">
        <v>1392818</v>
      </c>
      <c r="D14" s="85" t="n">
        <v>683328</v>
      </c>
      <c r="E14" s="85" t="n">
        <v>709490</v>
      </c>
      <c r="F14" s="87" t="n">
        <v>7671</v>
      </c>
      <c r="G14" s="63"/>
      <c r="H14" s="0"/>
      <c r="I14" s="88"/>
      <c r="J14" s="89" t="s">
        <v>58</v>
      </c>
      <c r="K14" s="90" t="n">
        <v>500</v>
      </c>
      <c r="L14" s="91"/>
      <c r="M14" s="92" t="s">
        <v>59</v>
      </c>
      <c r="N14" s="0"/>
      <c r="P14" s="66"/>
      <c r="Q14" s="67"/>
    </row>
    <row r="15" s="95" customFormat="true" ht="18" hidden="false" customHeight="true" outlineLevel="0" collapsed="false">
      <c r="A15" s="71"/>
      <c r="B15" s="68"/>
      <c r="C15" s="68"/>
      <c r="D15" s="68"/>
      <c r="E15" s="68"/>
      <c r="F15" s="93" t="s">
        <v>60</v>
      </c>
      <c r="G15" s="94"/>
      <c r="I15" s="96" t="n">
        <v>0</v>
      </c>
      <c r="J15" s="97" t="s">
        <v>61</v>
      </c>
      <c r="K15" s="98" t="n">
        <v>539</v>
      </c>
      <c r="L15" s="98"/>
      <c r="M15" s="99" t="s">
        <v>59</v>
      </c>
      <c r="N15" s="100" t="n">
        <v>0</v>
      </c>
      <c r="O15" s="65"/>
      <c r="P15" s="66"/>
      <c r="Q15" s="58"/>
    </row>
    <row r="16" s="95" customFormat="true" ht="18" hidden="false" customHeight="true" outlineLevel="0" collapsed="false">
      <c r="A16" s="101" t="s">
        <v>62</v>
      </c>
      <c r="B16" s="102" t="n">
        <v>529003</v>
      </c>
      <c r="C16" s="68" t="n">
        <v>1399446</v>
      </c>
      <c r="D16" s="102" t="n">
        <v>686493</v>
      </c>
      <c r="E16" s="102" t="n">
        <v>712953</v>
      </c>
      <c r="F16" s="78" t="n">
        <v>871</v>
      </c>
      <c r="G16" s="103"/>
      <c r="H16" s="104"/>
      <c r="J16" s="97" t="s">
        <v>63</v>
      </c>
      <c r="K16" s="105" t="n">
        <v>-39</v>
      </c>
      <c r="L16" s="106"/>
      <c r="M16" s="99" t="s">
        <v>59</v>
      </c>
      <c r="N16" s="0"/>
      <c r="O16" s="65"/>
      <c r="P16" s="66"/>
      <c r="Q16" s="67"/>
    </row>
    <row r="17" s="95" customFormat="true" ht="18" hidden="false" customHeight="true" outlineLevel="0" collapsed="false">
      <c r="A17" s="101" t="s">
        <v>64</v>
      </c>
      <c r="B17" s="102" t="n">
        <v>530192</v>
      </c>
      <c r="C17" s="68" t="n">
        <v>1400998</v>
      </c>
      <c r="D17" s="102" t="n">
        <v>687258</v>
      </c>
      <c r="E17" s="102" t="n">
        <v>713740</v>
      </c>
      <c r="F17" s="78" t="n">
        <v>1552</v>
      </c>
      <c r="G17" s="103"/>
      <c r="H17" s="0"/>
      <c r="I17" s="107" t="n">
        <v>0</v>
      </c>
      <c r="J17" s="108" t="s">
        <v>39</v>
      </c>
      <c r="K17" s="91" t="n">
        <v>269</v>
      </c>
      <c r="L17" s="91"/>
      <c r="M17" s="99" t="s">
        <v>59</v>
      </c>
      <c r="N17" s="0"/>
      <c r="O17" s="65"/>
      <c r="P17" s="66"/>
      <c r="Q17" s="58"/>
    </row>
    <row r="18" s="96" customFormat="true" ht="18" hidden="false" customHeight="true" outlineLevel="0" collapsed="false">
      <c r="A18" s="101" t="s">
        <v>65</v>
      </c>
      <c r="B18" s="102" t="n">
        <v>530921</v>
      </c>
      <c r="C18" s="68" t="n">
        <v>1401933</v>
      </c>
      <c r="D18" s="102" t="n">
        <v>687765</v>
      </c>
      <c r="E18" s="102" t="n">
        <v>714168</v>
      </c>
      <c r="F18" s="78" t="n">
        <v>935</v>
      </c>
      <c r="G18" s="103"/>
      <c r="H18" s="0"/>
      <c r="I18" s="88"/>
      <c r="J18" s="108" t="s">
        <v>40</v>
      </c>
      <c r="K18" s="90" t="n">
        <v>231</v>
      </c>
      <c r="L18" s="91"/>
      <c r="M18" s="99" t="s">
        <v>59</v>
      </c>
      <c r="N18" s="0"/>
      <c r="O18" s="65"/>
      <c r="P18" s="66"/>
      <c r="Q18" s="67"/>
    </row>
    <row r="19" s="95" customFormat="true" ht="18" hidden="false" customHeight="true" outlineLevel="0" collapsed="false">
      <c r="A19" s="101" t="s">
        <v>66</v>
      </c>
      <c r="B19" s="102" t="n">
        <v>531720</v>
      </c>
      <c r="C19" s="68" t="n">
        <v>1403119</v>
      </c>
      <c r="D19" s="102" t="n">
        <v>688343</v>
      </c>
      <c r="E19" s="102" t="n">
        <v>714776</v>
      </c>
      <c r="F19" s="78" t="n">
        <v>1186</v>
      </c>
      <c r="G19" s="103"/>
      <c r="H19" s="0"/>
      <c r="I19" s="88"/>
      <c r="J19" s="89" t="s">
        <v>41</v>
      </c>
      <c r="K19" s="91" t="n">
        <v>334</v>
      </c>
      <c r="L19" s="91"/>
      <c r="M19" s="92" t="s">
        <v>67</v>
      </c>
      <c r="N19" s="0"/>
      <c r="O19" s="65"/>
      <c r="P19" s="66"/>
      <c r="Q19" s="67"/>
    </row>
    <row r="20" s="96" customFormat="true" ht="18" hidden="false" customHeight="true" outlineLevel="0" collapsed="false">
      <c r="A20" s="101" t="s">
        <v>68</v>
      </c>
      <c r="B20" s="102" t="n">
        <v>532324</v>
      </c>
      <c r="C20" s="68" t="n">
        <v>1404057</v>
      </c>
      <c r="D20" s="102" t="n">
        <v>688833</v>
      </c>
      <c r="E20" s="102" t="n">
        <v>715224</v>
      </c>
      <c r="F20" s="78" t="n">
        <v>938</v>
      </c>
      <c r="G20" s="103"/>
      <c r="N20" s="0"/>
      <c r="O20" s="65"/>
      <c r="P20" s="66"/>
      <c r="Q20" s="67"/>
    </row>
    <row r="21" s="96" customFormat="true" ht="18" hidden="false" customHeight="true" outlineLevel="0" collapsed="false">
      <c r="A21" s="101" t="s">
        <v>69</v>
      </c>
      <c r="B21" s="102" t="n">
        <v>532941</v>
      </c>
      <c r="C21" s="68" t="n">
        <v>1404940</v>
      </c>
      <c r="D21" s="102" t="n">
        <v>689341</v>
      </c>
      <c r="E21" s="102" t="n">
        <v>715599</v>
      </c>
      <c r="F21" s="78" t="n">
        <v>883</v>
      </c>
      <c r="G21" s="103"/>
      <c r="N21" s="0"/>
      <c r="O21" s="65"/>
      <c r="P21" s="25"/>
      <c r="Q21" s="25"/>
    </row>
    <row r="22" s="96" customFormat="true" ht="18" hidden="false" customHeight="true" outlineLevel="0" collapsed="false">
      <c r="A22" s="101" t="s">
        <v>70</v>
      </c>
      <c r="B22" s="102" t="n">
        <v>533424</v>
      </c>
      <c r="C22" s="68" t="n">
        <v>1405802</v>
      </c>
      <c r="D22" s="102" t="n">
        <v>689741</v>
      </c>
      <c r="E22" s="102" t="n">
        <v>716061</v>
      </c>
      <c r="F22" s="78" t="n">
        <v>862</v>
      </c>
      <c r="G22" s="103"/>
      <c r="I22" s="83" t="s">
        <v>71</v>
      </c>
      <c r="J22" s="83"/>
      <c r="K22" s="83"/>
      <c r="L22" s="83"/>
      <c r="M22" s="83"/>
      <c r="N22" s="0"/>
      <c r="O22" s="65"/>
      <c r="P22" s="25"/>
      <c r="Q22" s="25"/>
    </row>
    <row r="23" s="96" customFormat="true" ht="18" hidden="false" customHeight="true" outlineLevel="0" collapsed="false">
      <c r="A23" s="101" t="s">
        <v>72</v>
      </c>
      <c r="B23" s="102" t="n">
        <v>533982</v>
      </c>
      <c r="C23" s="68" t="n">
        <v>1406322</v>
      </c>
      <c r="D23" s="102" t="n">
        <v>689966</v>
      </c>
      <c r="E23" s="102" t="n">
        <v>716356</v>
      </c>
      <c r="F23" s="78" t="n">
        <v>520</v>
      </c>
      <c r="G23" s="103"/>
      <c r="J23" s="89" t="s">
        <v>58</v>
      </c>
      <c r="K23" s="90" t="n">
        <v>8587</v>
      </c>
      <c r="L23" s="91"/>
      <c r="M23" s="109" t="s">
        <v>59</v>
      </c>
      <c r="N23" s="0"/>
      <c r="O23" s="65"/>
      <c r="P23" s="25"/>
      <c r="Q23" s="25"/>
    </row>
    <row r="24" s="96" customFormat="true" ht="18" hidden="false" customHeight="true" outlineLevel="0" collapsed="false">
      <c r="A24" s="101" t="s">
        <v>73</v>
      </c>
      <c r="B24" s="102" t="n">
        <v>533303</v>
      </c>
      <c r="C24" s="68" t="n">
        <v>1401727</v>
      </c>
      <c r="D24" s="102" t="n">
        <v>687490</v>
      </c>
      <c r="E24" s="102" t="n">
        <v>714237</v>
      </c>
      <c r="F24" s="78" t="n">
        <v>-4595</v>
      </c>
      <c r="G24" s="103"/>
      <c r="I24" s="96" t="n">
        <v>0</v>
      </c>
      <c r="J24" s="97" t="s">
        <v>61</v>
      </c>
      <c r="K24" s="98" t="n">
        <v>6719</v>
      </c>
      <c r="L24" s="98"/>
      <c r="M24" s="99" t="s">
        <v>59</v>
      </c>
      <c r="N24" s="100" t="n">
        <v>0</v>
      </c>
      <c r="O24" s="65"/>
      <c r="P24" s="25"/>
      <c r="Q24" s="25"/>
    </row>
    <row r="25" s="96" customFormat="true" ht="18" hidden="false" customHeight="true" outlineLevel="0" collapsed="false">
      <c r="A25" s="101" t="s">
        <v>74</v>
      </c>
      <c r="B25" s="102" t="n">
        <v>536687</v>
      </c>
      <c r="C25" s="68" t="n">
        <v>1405736</v>
      </c>
      <c r="D25" s="102" t="n">
        <v>689551</v>
      </c>
      <c r="E25" s="102" t="n">
        <v>716185</v>
      </c>
      <c r="F25" s="78" t="n">
        <v>4009</v>
      </c>
      <c r="G25" s="103"/>
      <c r="I25" s="96" t="n">
        <v>0</v>
      </c>
      <c r="J25" s="97" t="s">
        <v>63</v>
      </c>
      <c r="K25" s="105" t="n">
        <v>1868</v>
      </c>
      <c r="L25" s="106"/>
      <c r="M25" s="99" t="s">
        <v>59</v>
      </c>
      <c r="N25" s="0"/>
      <c r="O25" s="65"/>
      <c r="P25" s="25"/>
      <c r="Q25" s="25"/>
    </row>
    <row r="26" s="96" customFormat="true" ht="18" hidden="false" customHeight="true" outlineLevel="0" collapsed="false">
      <c r="A26" s="101" t="s">
        <v>75</v>
      </c>
      <c r="B26" s="102" t="n">
        <v>537602</v>
      </c>
      <c r="C26" s="68" t="n">
        <v>1406868</v>
      </c>
      <c r="D26" s="102" t="n">
        <v>690092</v>
      </c>
      <c r="E26" s="102" t="n">
        <v>716776</v>
      </c>
      <c r="F26" s="78" t="n">
        <v>1132</v>
      </c>
      <c r="G26" s="103"/>
      <c r="I26" s="107" t="n">
        <v>0</v>
      </c>
      <c r="J26" s="108" t="s">
        <v>39</v>
      </c>
      <c r="K26" s="91" t="n">
        <v>4217</v>
      </c>
      <c r="L26" s="91"/>
      <c r="M26" s="99" t="s">
        <v>59</v>
      </c>
      <c r="N26" s="0"/>
      <c r="O26" s="65"/>
      <c r="P26" s="25"/>
      <c r="Q26" s="25"/>
    </row>
    <row r="27" s="96" customFormat="true" ht="18" hidden="false" customHeight="true" outlineLevel="0" collapsed="false">
      <c r="A27" s="101" t="s">
        <v>76</v>
      </c>
      <c r="B27" s="102" t="n">
        <v>538213</v>
      </c>
      <c r="C27" s="68" t="n">
        <v>1407533</v>
      </c>
      <c r="D27" s="110" t="n">
        <v>690441</v>
      </c>
      <c r="E27" s="102" t="n">
        <v>717092</v>
      </c>
      <c r="F27" s="78" t="n">
        <v>665</v>
      </c>
      <c r="G27" s="111"/>
      <c r="H27" s="0"/>
      <c r="I27" s="112" t="n">
        <v>0</v>
      </c>
      <c r="J27" s="108" t="s">
        <v>40</v>
      </c>
      <c r="K27" s="90" t="n">
        <v>4370</v>
      </c>
      <c r="L27" s="91"/>
      <c r="M27" s="99" t="s">
        <v>59</v>
      </c>
      <c r="N27" s="0"/>
      <c r="O27" s="65"/>
      <c r="P27" s="25"/>
      <c r="Q27" s="25"/>
    </row>
    <row r="28" s="96" customFormat="true" ht="18" hidden="false" customHeight="true" outlineLevel="0" collapsed="false">
      <c r="A28" s="113" t="s">
        <v>77</v>
      </c>
      <c r="B28" s="114" t="n">
        <v>538547</v>
      </c>
      <c r="C28" s="115" t="n">
        <v>1408033</v>
      </c>
      <c r="D28" s="116" t="n">
        <v>690710</v>
      </c>
      <c r="E28" s="115" t="n">
        <v>717323</v>
      </c>
      <c r="F28" s="117" t="n">
        <v>500</v>
      </c>
      <c r="G28" s="111"/>
      <c r="I28" s="112" t="n">
        <v>0</v>
      </c>
      <c r="J28" s="89" t="s">
        <v>41</v>
      </c>
      <c r="K28" s="91" t="n">
        <v>9544</v>
      </c>
      <c r="L28" s="91"/>
      <c r="M28" s="92" t="s">
        <v>67</v>
      </c>
      <c r="O28" s="65"/>
      <c r="P28" s="25"/>
      <c r="Q28" s="25"/>
    </row>
    <row r="29" s="96" customFormat="true" ht="18" hidden="false" customHeight="true" outlineLevel="0" collapsed="false">
      <c r="A29" s="58"/>
      <c r="B29" s="118"/>
      <c r="C29" s="118"/>
      <c r="D29" s="118"/>
      <c r="E29" s="118"/>
      <c r="F29" s="119"/>
      <c r="G29" s="119"/>
      <c r="O29" s="65"/>
      <c r="P29" s="25"/>
      <c r="Q29" s="25"/>
    </row>
    <row r="30" s="96" customFormat="true" ht="18" hidden="false" customHeight="true" outlineLevel="0" collapsed="false">
      <c r="A30" s="120"/>
      <c r="B30" s="121"/>
      <c r="C30" s="121"/>
      <c r="D30" s="121"/>
      <c r="E30" s="121"/>
      <c r="F30" s="122"/>
      <c r="G30" s="122"/>
      <c r="H30" s="58"/>
      <c r="I30" s="58"/>
      <c r="J30" s="58"/>
      <c r="K30" s="58"/>
      <c r="L30" s="58"/>
      <c r="M30" s="58"/>
      <c r="O30" s="65"/>
      <c r="P30" s="25"/>
      <c r="Q30" s="25"/>
    </row>
    <row r="31" s="96" customFormat="true" ht="18" hidden="false" customHeight="true" outlineLevel="0" collapsed="false">
      <c r="A31" s="120"/>
      <c r="B31" s="121"/>
      <c r="C31" s="121"/>
      <c r="D31" s="121"/>
      <c r="E31" s="121"/>
      <c r="F31" s="122"/>
      <c r="G31" s="122"/>
      <c r="H31" s="58"/>
      <c r="I31" s="58"/>
      <c r="J31" s="58"/>
      <c r="K31" s="58"/>
      <c r="L31" s="58"/>
      <c r="M31" s="58"/>
      <c r="O31" s="65"/>
      <c r="P31" s="25"/>
      <c r="Q31" s="25"/>
    </row>
    <row r="32" s="96" customFormat="true" ht="18" hidden="false" customHeight="true" outlineLevel="0" collapsed="false">
      <c r="A32" s="120"/>
      <c r="B32" s="121"/>
      <c r="C32" s="121"/>
      <c r="D32" s="121"/>
      <c r="E32" s="121"/>
      <c r="F32" s="122"/>
      <c r="G32" s="122"/>
      <c r="H32" s="120"/>
      <c r="I32" s="120"/>
      <c r="J32" s="120"/>
      <c r="K32" s="120"/>
      <c r="L32" s="120"/>
      <c r="M32" s="120"/>
      <c r="O32" s="65"/>
      <c r="P32" s="25"/>
      <c r="Q32" s="25"/>
    </row>
    <row r="33" s="96" customFormat="true" ht="18" hidden="false" customHeight="true" outlineLevel="0" collapsed="false">
      <c r="A33" s="120"/>
      <c r="B33" s="121"/>
      <c r="C33" s="121"/>
      <c r="D33" s="121"/>
      <c r="E33" s="121"/>
      <c r="F33" s="122"/>
      <c r="G33" s="122"/>
      <c r="H33" s="120"/>
      <c r="I33" s="120"/>
      <c r="J33" s="120"/>
      <c r="K33" s="120"/>
      <c r="L33" s="120"/>
      <c r="M33" s="120"/>
      <c r="O33" s="65"/>
      <c r="P33" s="25"/>
      <c r="Q33" s="25"/>
    </row>
    <row r="34" s="96" customFormat="true" ht="18" hidden="false" customHeight="true" outlineLevel="0" collapsed="false">
      <c r="A34" s="120"/>
      <c r="B34" s="121"/>
      <c r="C34" s="121"/>
      <c r="D34" s="121"/>
      <c r="E34" s="121"/>
      <c r="F34" s="122"/>
      <c r="G34" s="122"/>
      <c r="H34" s="120"/>
      <c r="I34" s="120"/>
      <c r="J34" s="120"/>
      <c r="K34" s="120"/>
      <c r="L34" s="120"/>
      <c r="M34" s="120"/>
      <c r="O34" s="65"/>
      <c r="P34" s="25"/>
      <c r="Q34" s="25"/>
    </row>
    <row r="35" s="96" customFormat="true" ht="18" hidden="false" customHeight="true" outlineLevel="0" collapsed="false">
      <c r="A35" s="120"/>
      <c r="B35" s="121"/>
      <c r="C35" s="121"/>
      <c r="D35" s="121"/>
      <c r="E35" s="121"/>
      <c r="F35" s="122"/>
      <c r="G35" s="122"/>
      <c r="H35" s="120"/>
      <c r="I35" s="120"/>
      <c r="J35" s="120"/>
      <c r="K35" s="120"/>
      <c r="L35" s="120"/>
      <c r="M35" s="120"/>
      <c r="O35" s="65"/>
      <c r="P35" s="25"/>
      <c r="Q35" s="25"/>
    </row>
    <row r="36" s="96" customFormat="true" ht="18" hidden="false" customHeight="true" outlineLevel="0" collapsed="false">
      <c r="A36" s="58"/>
      <c r="B36" s="118"/>
      <c r="C36" s="118"/>
      <c r="D36" s="118"/>
      <c r="E36" s="118"/>
      <c r="F36" s="119"/>
      <c r="G36" s="119"/>
      <c r="H36" s="120"/>
      <c r="I36" s="120"/>
      <c r="J36" s="120"/>
      <c r="K36" s="120"/>
      <c r="L36" s="120"/>
      <c r="M36" s="120"/>
      <c r="O36" s="65"/>
      <c r="P36" s="25"/>
      <c r="Q36" s="25"/>
    </row>
    <row r="37" s="96" customFormat="true" ht="18" hidden="false" customHeight="true" outlineLevel="0" collapsed="false">
      <c r="A37" s="58"/>
      <c r="B37" s="118"/>
      <c r="C37" s="118"/>
      <c r="D37" s="118"/>
      <c r="E37" s="118"/>
      <c r="F37" s="119"/>
      <c r="G37" s="119"/>
      <c r="H37" s="120"/>
      <c r="I37" s="120"/>
      <c r="J37" s="120"/>
      <c r="K37" s="120"/>
      <c r="L37" s="120"/>
      <c r="M37" s="120"/>
      <c r="O37" s="65"/>
      <c r="P37" s="25"/>
      <c r="Q37" s="25"/>
    </row>
    <row r="38" s="96" customFormat="true" ht="15" hidden="false" customHeight="true" outlineLevel="0" collapsed="false">
      <c r="A38" s="24"/>
      <c r="B38" s="24"/>
      <c r="C38" s="24"/>
      <c r="D38" s="24"/>
      <c r="E38" s="24"/>
      <c r="F38" s="24"/>
      <c r="G38" s="24"/>
      <c r="O38" s="65"/>
      <c r="P38" s="25"/>
      <c r="Q38" s="25"/>
    </row>
    <row r="39" s="9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O39" s="65"/>
      <c r="P39" s="25"/>
      <c r="Q39" s="25"/>
    </row>
    <row r="40" customFormat="false" ht="18" hidden="false" customHeight="true" outlineLevel="0" collapsed="false">
      <c r="O40" s="65"/>
    </row>
    <row r="41" customFormat="false" ht="15.75" hidden="false" customHeight="true" outlineLevel="0" collapsed="false">
      <c r="O41" s="65"/>
    </row>
    <row r="42" customFormat="false" ht="13.5" hidden="false" customHeight="false" outlineLevel="0" collapsed="false">
      <c r="O42" s="65"/>
    </row>
    <row r="43" customFormat="false" ht="13.5" hidden="false" customHeight="false" outlineLevel="0" collapsed="false">
      <c r="O43" s="65"/>
    </row>
    <row r="44" customFormat="false" ht="13.5" hidden="false" customHeight="false" outlineLevel="0" collapsed="false">
      <c r="O44" s="65"/>
    </row>
    <row r="45" customFormat="false" ht="13.5" hidden="false" customHeight="false" outlineLevel="0" collapsed="false">
      <c r="O45" s="65"/>
    </row>
    <row r="46" customFormat="false" ht="13.5" hidden="false" customHeight="false" outlineLevel="0" collapsed="false">
      <c r="O46" s="65"/>
    </row>
    <row r="47" customFormat="false" ht="13.5" hidden="false" customHeight="false" outlineLevel="0" collapsed="false">
      <c r="O47" s="65"/>
    </row>
    <row r="48" customFormat="false" ht="13.5" hidden="false" customHeight="false" outlineLevel="0" collapsed="false">
      <c r="O48" s="65"/>
    </row>
    <row r="49" customFormat="false" ht="13.5" hidden="false" customHeight="false" outlineLevel="0" collapsed="false">
      <c r="O49" s="65"/>
    </row>
    <row r="50" customFormat="false" ht="13.5" hidden="false" customHeight="false" outlineLevel="0" collapsed="false">
      <c r="O50" s="65"/>
    </row>
    <row r="51" customFormat="false" ht="13.5" hidden="false" customHeight="false" outlineLevel="0" collapsed="false">
      <c r="O51" s="65"/>
    </row>
    <row r="52" customFormat="false" ht="13.5" hidden="false" customHeight="false" outlineLevel="0" collapsed="false">
      <c r="O52" s="65"/>
    </row>
    <row r="53" customFormat="false" ht="13.5" hidden="false" customHeight="false" outlineLevel="0" collapsed="false">
      <c r="O53" s="65"/>
    </row>
    <row r="54" customFormat="false" ht="13.5" hidden="false" customHeight="false" outlineLevel="0" collapsed="false">
      <c r="O54" s="65"/>
    </row>
    <row r="55" customFormat="false" ht="13.5" hidden="false" customHeight="false" outlineLevel="0" collapsed="false">
      <c r="O55" s="65"/>
    </row>
    <row r="56" customFormat="false" ht="13.5" hidden="false" customHeight="false" outlineLevel="0" collapsed="false">
      <c r="O56" s="65"/>
    </row>
    <row r="57" customFormat="false" ht="13.5" hidden="false" customHeight="false" outlineLevel="0" collapsed="false">
      <c r="O57" s="65"/>
    </row>
    <row r="58" customFormat="false" ht="13.5" hidden="false" customHeight="false" outlineLevel="0" collapsed="false">
      <c r="O58" s="65"/>
    </row>
    <row r="59" customFormat="false" ht="13.5" hidden="false" customHeight="false" outlineLevel="0" collapsed="false">
      <c r="O59" s="65"/>
    </row>
    <row r="60" customFormat="false" ht="25.5" hidden="false" customHeight="true" outlineLevel="0" collapsed="false">
      <c r="O60" s="65"/>
    </row>
    <row r="61" customFormat="false" ht="4.5" hidden="true" customHeight="true" outlineLevel="0" collapsed="false">
      <c r="O61" s="65"/>
    </row>
    <row r="62" customFormat="false" ht="13.5" hidden="false" customHeight="true" outlineLevel="0" collapsed="false">
      <c r="B62" s="123"/>
      <c r="C62" s="123"/>
      <c r="D62" s="123"/>
      <c r="E62" s="123"/>
      <c r="F62" s="123"/>
      <c r="G62" s="123"/>
      <c r="O62" s="65"/>
    </row>
    <row r="63" customFormat="false" ht="0.75" hidden="true" customHeight="true" outlineLevel="0" collapsed="false">
      <c r="A63" s="124"/>
      <c r="B63" s="124"/>
      <c r="C63" s="124"/>
      <c r="D63" s="124"/>
      <c r="E63" s="124"/>
      <c r="F63" s="124"/>
      <c r="G63" s="124"/>
      <c r="M63" s="124"/>
      <c r="N63" s="124"/>
    </row>
    <row r="64" customFormat="false" ht="17.25" hidden="false" customHeight="false" outlineLevel="0" collapsed="false">
      <c r="H64" s="123"/>
      <c r="I64" s="124"/>
      <c r="J64" s="124"/>
      <c r="K64" s="124"/>
      <c r="L64" s="124"/>
      <c r="M64" s="124"/>
      <c r="N64" s="124"/>
    </row>
    <row r="65" customFormat="false" ht="13.5" hidden="false" customHeight="false" outlineLevel="0" collapsed="false">
      <c r="H65" s="124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25" width="27.49"/>
    <col collapsed="false" customWidth="true" hidden="false" outlineLevel="0" max="2" min="2" style="126" width="11.24"/>
    <col collapsed="false" customWidth="true" hidden="false" outlineLevel="0" max="5" min="3" style="126" width="13.49"/>
    <col collapsed="false" customWidth="true" hidden="false" outlineLevel="0" max="6" min="6" style="126" width="11.24"/>
    <col collapsed="false" customWidth="true" hidden="false" outlineLevel="0" max="18" min="7" style="126" width="9.62"/>
    <col collapsed="false" customWidth="false" hidden="false" outlineLevel="0" max="257" min="19" style="126" width="13.62"/>
  </cols>
  <sheetData>
    <row r="1" customFormat="false" ht="20.25" hidden="false" customHeight="true" outlineLevel="0" collapsed="false">
      <c r="A1" s="127" t="n">
        <v>41122</v>
      </c>
      <c r="B1" s="128"/>
      <c r="C1" s="129" t="s">
        <v>78</v>
      </c>
      <c r="D1" s="130"/>
      <c r="E1" s="130"/>
      <c r="F1" s="130"/>
      <c r="G1" s="130"/>
      <c r="H1" s="130"/>
      <c r="I1" s="130"/>
      <c r="K1" s="131" t="n">
        <f aca="false">A1</f>
        <v>41122</v>
      </c>
      <c r="L1" s="131"/>
      <c r="M1" s="131"/>
      <c r="N1" s="131"/>
      <c r="O1" s="131"/>
      <c r="P1" s="131"/>
      <c r="Q1" s="132" t="s">
        <v>79</v>
      </c>
      <c r="R1" s="132"/>
    </row>
    <row r="2" customFormat="false" ht="22.5" hidden="false" customHeight="true" outlineLevel="0" collapsed="false">
      <c r="A2" s="133" t="n">
        <f aca="false">A1</f>
        <v>41122</v>
      </c>
      <c r="B2" s="130"/>
      <c r="C2" s="130" t="s">
        <v>80</v>
      </c>
      <c r="D2" s="130"/>
      <c r="E2" s="130"/>
      <c r="F2" s="130"/>
      <c r="G2" s="134"/>
      <c r="I2" s="135"/>
      <c r="J2" s="130"/>
      <c r="K2" s="136" t="n">
        <f aca="false">K1</f>
        <v>41122</v>
      </c>
      <c r="L2" s="136"/>
      <c r="M2" s="132"/>
      <c r="N2" s="132"/>
      <c r="O2" s="132"/>
      <c r="P2" s="132"/>
      <c r="Q2" s="132"/>
      <c r="R2" s="132"/>
    </row>
    <row r="3" customFormat="false" ht="21" hidden="false" customHeight="true" outlineLevel="0" collapsed="false">
      <c r="A3" s="137"/>
      <c r="B3" s="138" t="s">
        <v>81</v>
      </c>
      <c r="C3" s="139" t="n">
        <f aca="false">A1</f>
        <v>41122</v>
      </c>
      <c r="D3" s="139"/>
      <c r="E3" s="139"/>
      <c r="F3" s="140"/>
      <c r="G3" s="141" t="n">
        <f aca="false">+C3-1</f>
        <v>41121</v>
      </c>
      <c r="H3" s="141"/>
      <c r="I3" s="142" t="s">
        <v>82</v>
      </c>
      <c r="J3" s="142"/>
      <c r="K3" s="142"/>
      <c r="L3" s="143" t="s">
        <v>83</v>
      </c>
      <c r="M3" s="143"/>
      <c r="N3" s="143"/>
      <c r="O3" s="143"/>
      <c r="P3" s="144" t="n">
        <f aca="false">G3</f>
        <v>41121</v>
      </c>
      <c r="Q3" s="144"/>
      <c r="R3" s="144"/>
    </row>
    <row r="4" customFormat="false" ht="21.6" hidden="false" customHeight="true" outlineLevel="0" collapsed="false">
      <c r="A4" s="145"/>
      <c r="B4" s="146" t="n">
        <f aca="false">A1</f>
        <v>41122</v>
      </c>
      <c r="C4" s="147" t="s">
        <v>84</v>
      </c>
      <c r="D4" s="147"/>
      <c r="E4" s="147"/>
      <c r="F4" s="148" t="s">
        <v>85</v>
      </c>
      <c r="G4" s="149" t="s">
        <v>86</v>
      </c>
      <c r="H4" s="149"/>
      <c r="I4" s="149"/>
      <c r="J4" s="150" t="s">
        <v>87</v>
      </c>
      <c r="K4" s="150"/>
      <c r="L4" s="150"/>
      <c r="M4" s="150"/>
      <c r="N4" s="150"/>
      <c r="O4" s="150"/>
      <c r="P4" s="150"/>
      <c r="Q4" s="150"/>
      <c r="R4" s="150"/>
    </row>
    <row r="5" customFormat="false" ht="21.6" hidden="false" customHeight="true" outlineLevel="0" collapsed="false">
      <c r="A5" s="151" t="s">
        <v>88</v>
      </c>
      <c r="B5" s="152" t="s">
        <v>89</v>
      </c>
      <c r="C5" s="153" t="s">
        <v>90</v>
      </c>
      <c r="D5" s="153"/>
      <c r="E5" s="154" t="n">
        <f aca="false">+C3</f>
        <v>41122</v>
      </c>
      <c r="F5" s="155" t="s">
        <v>91</v>
      </c>
      <c r="G5" s="156" t="s">
        <v>92</v>
      </c>
      <c r="H5" s="156"/>
      <c r="I5" s="156"/>
      <c r="J5" s="157" t="s">
        <v>93</v>
      </c>
      <c r="K5" s="157"/>
      <c r="L5" s="157"/>
      <c r="M5" s="157"/>
      <c r="N5" s="158" t="s">
        <v>94</v>
      </c>
      <c r="O5" s="158"/>
      <c r="P5" s="158"/>
      <c r="Q5" s="158"/>
      <c r="R5" s="159" t="s">
        <v>95</v>
      </c>
    </row>
    <row r="6" customFormat="false" ht="21.6" hidden="false" customHeight="true" outlineLevel="0" collapsed="false">
      <c r="A6" s="160" t="s">
        <v>96</v>
      </c>
      <c r="B6" s="152" t="s">
        <v>97</v>
      </c>
      <c r="C6" s="161" t="s">
        <v>98</v>
      </c>
      <c r="D6" s="161"/>
      <c r="E6" s="162"/>
      <c r="F6" s="155" t="s">
        <v>99</v>
      </c>
      <c r="G6" s="163" t="s">
        <v>100</v>
      </c>
      <c r="H6" s="164" t="s">
        <v>101</v>
      </c>
      <c r="I6" s="165" t="s">
        <v>102</v>
      </c>
      <c r="J6" s="166" t="s">
        <v>103</v>
      </c>
      <c r="K6" s="166" t="s">
        <v>104</v>
      </c>
      <c r="L6" s="167" t="s">
        <v>105</v>
      </c>
      <c r="M6" s="168" t="s">
        <v>106</v>
      </c>
      <c r="N6" s="166" t="s">
        <v>103</v>
      </c>
      <c r="O6" s="166" t="s">
        <v>104</v>
      </c>
      <c r="P6" s="169" t="s">
        <v>105</v>
      </c>
      <c r="Q6" s="170" t="s">
        <v>106</v>
      </c>
      <c r="R6" s="171" t="s">
        <v>107</v>
      </c>
    </row>
    <row r="7" customFormat="false" ht="21.6" hidden="false" customHeight="true" outlineLevel="0" collapsed="false">
      <c r="A7" s="160" t="s">
        <v>108</v>
      </c>
      <c r="B7" s="172" t="s">
        <v>109</v>
      </c>
      <c r="C7" s="173" t="s">
        <v>110</v>
      </c>
      <c r="D7" s="155" t="s">
        <v>39</v>
      </c>
      <c r="E7" s="149" t="s">
        <v>40</v>
      </c>
      <c r="F7" s="155" t="s">
        <v>111</v>
      </c>
      <c r="G7" s="174" t="s">
        <v>112</v>
      </c>
      <c r="H7" s="175" t="s">
        <v>113</v>
      </c>
      <c r="I7" s="174" t="s">
        <v>114</v>
      </c>
      <c r="J7" s="176" t="s">
        <v>115</v>
      </c>
      <c r="K7" s="176" t="s">
        <v>116</v>
      </c>
      <c r="L7" s="177" t="s">
        <v>117</v>
      </c>
      <c r="M7" s="178" t="s">
        <v>118</v>
      </c>
      <c r="N7" s="176" t="s">
        <v>115</v>
      </c>
      <c r="O7" s="176" t="s">
        <v>116</v>
      </c>
      <c r="P7" s="177" t="s">
        <v>117</v>
      </c>
      <c r="Q7" s="177" t="s">
        <v>118</v>
      </c>
      <c r="R7" s="171" t="s">
        <v>119</v>
      </c>
    </row>
    <row r="8" customFormat="false" ht="21.6" hidden="false" customHeight="true" outlineLevel="0" collapsed="false">
      <c r="A8" s="179"/>
      <c r="B8" s="180" t="n">
        <f aca="false">B4</f>
        <v>41122</v>
      </c>
      <c r="C8" s="181" t="s">
        <v>120</v>
      </c>
      <c r="D8" s="181" t="s">
        <v>121</v>
      </c>
      <c r="E8" s="182" t="s">
        <v>122</v>
      </c>
      <c r="F8" s="183" t="s">
        <v>123</v>
      </c>
      <c r="G8" s="184" t="s">
        <v>124</v>
      </c>
      <c r="H8" s="185"/>
      <c r="I8" s="184" t="s">
        <v>125</v>
      </c>
      <c r="J8" s="176" t="s">
        <v>126</v>
      </c>
      <c r="K8" s="176" t="s">
        <v>126</v>
      </c>
      <c r="L8" s="186"/>
      <c r="M8" s="176"/>
      <c r="N8" s="176" t="s">
        <v>126</v>
      </c>
      <c r="O8" s="176" t="s">
        <v>126</v>
      </c>
      <c r="P8" s="186"/>
      <c r="Q8" s="176"/>
      <c r="R8" s="187"/>
    </row>
    <row r="9" customFormat="false" ht="15" hidden="false" customHeight="true" outlineLevel="0" collapsed="false">
      <c r="A9" s="13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90"/>
    </row>
    <row r="10" customFormat="false" ht="24" hidden="false" customHeight="true" outlineLevel="0" collapsed="false">
      <c r="A10" s="191" t="s">
        <v>127</v>
      </c>
      <c r="B10" s="192" t="n">
        <v>538547</v>
      </c>
      <c r="C10" s="193" t="n">
        <v>1408033</v>
      </c>
      <c r="D10" s="193" t="n">
        <v>690710</v>
      </c>
      <c r="E10" s="193" t="n">
        <v>717323</v>
      </c>
      <c r="F10" s="193" t="n">
        <v>500</v>
      </c>
      <c r="G10" s="192" t="n">
        <v>1430</v>
      </c>
      <c r="H10" s="192" t="n">
        <v>891</v>
      </c>
      <c r="I10" s="192" t="n">
        <v>539</v>
      </c>
      <c r="J10" s="192" t="n">
        <v>2100</v>
      </c>
      <c r="K10" s="192" t="n">
        <v>3102</v>
      </c>
      <c r="L10" s="192" t="n">
        <v>197</v>
      </c>
      <c r="M10" s="192" t="n">
        <v>5399</v>
      </c>
      <c r="N10" s="192" t="n">
        <v>1969</v>
      </c>
      <c r="O10" s="192" t="n">
        <v>3168</v>
      </c>
      <c r="P10" s="192" t="n">
        <v>301</v>
      </c>
      <c r="Q10" s="192" t="n">
        <v>5438</v>
      </c>
      <c r="R10" s="194" t="n">
        <v>-39</v>
      </c>
    </row>
    <row r="11" customFormat="false" ht="24" hidden="false" customHeight="true" outlineLevel="0" collapsed="false">
      <c r="A11" s="195" t="s">
        <v>128</v>
      </c>
      <c r="B11" s="192"/>
      <c r="C11" s="193"/>
      <c r="D11" s="193"/>
      <c r="E11" s="193"/>
      <c r="F11" s="193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4"/>
    </row>
    <row r="12" customFormat="false" ht="24" hidden="false" customHeight="true" outlineLevel="0" collapsed="false">
      <c r="A12" s="191" t="s">
        <v>129</v>
      </c>
      <c r="B12" s="192" t="n">
        <v>423182</v>
      </c>
      <c r="C12" s="193" t="n">
        <v>1090053</v>
      </c>
      <c r="D12" s="193" t="n">
        <v>532710</v>
      </c>
      <c r="E12" s="193" t="n">
        <v>557343</v>
      </c>
      <c r="F12" s="193" t="n">
        <v>335</v>
      </c>
      <c r="G12" s="192" t="n">
        <v>1093</v>
      </c>
      <c r="H12" s="192" t="n">
        <v>686</v>
      </c>
      <c r="I12" s="192" t="n">
        <v>407</v>
      </c>
      <c r="J12" s="192" t="n">
        <v>1679</v>
      </c>
      <c r="K12" s="192" t="n">
        <v>2227</v>
      </c>
      <c r="L12" s="192" t="n">
        <v>115</v>
      </c>
      <c r="M12" s="192" t="n">
        <v>4021</v>
      </c>
      <c r="N12" s="192" t="n">
        <v>1610</v>
      </c>
      <c r="O12" s="192" t="n">
        <v>2298</v>
      </c>
      <c r="P12" s="192" t="n">
        <v>185</v>
      </c>
      <c r="Q12" s="192" t="n">
        <v>4093</v>
      </c>
      <c r="R12" s="194" t="n">
        <v>-72</v>
      </c>
    </row>
    <row r="13" customFormat="false" ht="24" hidden="false" customHeight="true" outlineLevel="0" collapsed="false">
      <c r="A13" s="191"/>
      <c r="B13" s="192"/>
      <c r="C13" s="193"/>
      <c r="D13" s="193"/>
      <c r="E13" s="193"/>
      <c r="F13" s="193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4"/>
    </row>
    <row r="14" customFormat="false" ht="24" hidden="false" customHeight="true" outlineLevel="0" collapsed="false">
      <c r="A14" s="191" t="s">
        <v>130</v>
      </c>
      <c r="B14" s="192" t="n">
        <v>133314</v>
      </c>
      <c r="C14" s="193" t="n">
        <v>318718</v>
      </c>
      <c r="D14" s="193" t="n">
        <v>153232</v>
      </c>
      <c r="E14" s="193" t="n">
        <v>165486</v>
      </c>
      <c r="F14" s="193" t="n">
        <v>208</v>
      </c>
      <c r="G14" s="192" t="n">
        <v>283</v>
      </c>
      <c r="H14" s="192" t="n">
        <v>209</v>
      </c>
      <c r="I14" s="192" t="n">
        <v>74</v>
      </c>
      <c r="J14" s="192" t="n">
        <v>694</v>
      </c>
      <c r="K14" s="192" t="n">
        <v>563</v>
      </c>
      <c r="L14" s="192" t="n">
        <v>37</v>
      </c>
      <c r="M14" s="192" t="n">
        <v>1294</v>
      </c>
      <c r="N14" s="192" t="n">
        <v>551</v>
      </c>
      <c r="O14" s="192" t="n">
        <v>576</v>
      </c>
      <c r="P14" s="192" t="n">
        <v>33</v>
      </c>
      <c r="Q14" s="192" t="n">
        <v>1160</v>
      </c>
      <c r="R14" s="194" t="n">
        <v>134</v>
      </c>
    </row>
    <row r="15" customFormat="false" ht="24" hidden="false" customHeight="true" outlineLevel="0" collapsed="false">
      <c r="A15" s="191" t="s">
        <v>131</v>
      </c>
      <c r="B15" s="192" t="n">
        <v>37543</v>
      </c>
      <c r="C15" s="193" t="n">
        <v>93424</v>
      </c>
      <c r="D15" s="193" t="n">
        <v>45321</v>
      </c>
      <c r="E15" s="193" t="n">
        <v>48103</v>
      </c>
      <c r="F15" s="193" t="n">
        <v>-38</v>
      </c>
      <c r="G15" s="192" t="n">
        <v>93</v>
      </c>
      <c r="H15" s="192" t="n">
        <v>56</v>
      </c>
      <c r="I15" s="192" t="n">
        <v>37</v>
      </c>
      <c r="J15" s="192" t="n">
        <v>107</v>
      </c>
      <c r="K15" s="192" t="n">
        <v>248</v>
      </c>
      <c r="L15" s="192" t="n">
        <v>7</v>
      </c>
      <c r="M15" s="192" t="n">
        <v>362</v>
      </c>
      <c r="N15" s="192" t="n">
        <v>117</v>
      </c>
      <c r="O15" s="192" t="n">
        <v>286</v>
      </c>
      <c r="P15" s="192" t="n">
        <v>34</v>
      </c>
      <c r="Q15" s="192" t="n">
        <v>437</v>
      </c>
      <c r="R15" s="194" t="n">
        <v>-75</v>
      </c>
    </row>
    <row r="16" customFormat="false" ht="24" hidden="false" customHeight="true" outlineLevel="0" collapsed="false">
      <c r="A16" s="191" t="s">
        <v>132</v>
      </c>
      <c r="B16" s="192" t="n">
        <v>19681</v>
      </c>
      <c r="C16" s="193" t="n">
        <v>47039</v>
      </c>
      <c r="D16" s="193" t="n">
        <v>23391</v>
      </c>
      <c r="E16" s="193" t="n">
        <v>23648</v>
      </c>
      <c r="F16" s="193" t="n">
        <v>-7</v>
      </c>
      <c r="G16" s="192" t="n">
        <v>49</v>
      </c>
      <c r="H16" s="192" t="n">
        <v>34</v>
      </c>
      <c r="I16" s="192" t="n">
        <v>15</v>
      </c>
      <c r="J16" s="192" t="n">
        <v>84</v>
      </c>
      <c r="K16" s="192" t="n">
        <v>65</v>
      </c>
      <c r="L16" s="192" t="n">
        <v>11</v>
      </c>
      <c r="M16" s="192" t="n">
        <v>160</v>
      </c>
      <c r="N16" s="192" t="n">
        <v>91</v>
      </c>
      <c r="O16" s="192" t="n">
        <v>72</v>
      </c>
      <c r="P16" s="192" t="n">
        <v>19</v>
      </c>
      <c r="Q16" s="192" t="n">
        <v>182</v>
      </c>
      <c r="R16" s="194" t="n">
        <v>-22</v>
      </c>
    </row>
    <row r="17" customFormat="false" ht="24" hidden="false" customHeight="true" outlineLevel="0" collapsed="false">
      <c r="A17" s="191" t="s">
        <v>133</v>
      </c>
      <c r="B17" s="192" t="n">
        <v>42363</v>
      </c>
      <c r="C17" s="193" t="n">
        <v>111734</v>
      </c>
      <c r="D17" s="193" t="n">
        <v>54602</v>
      </c>
      <c r="E17" s="193" t="n">
        <v>57132</v>
      </c>
      <c r="F17" s="193" t="n">
        <v>76</v>
      </c>
      <c r="G17" s="192" t="n">
        <v>140</v>
      </c>
      <c r="H17" s="192" t="n">
        <v>54</v>
      </c>
      <c r="I17" s="192" t="n">
        <v>86</v>
      </c>
      <c r="J17" s="192" t="n">
        <v>164</v>
      </c>
      <c r="K17" s="192" t="n">
        <v>266</v>
      </c>
      <c r="L17" s="192" t="n">
        <v>5</v>
      </c>
      <c r="M17" s="192" t="n">
        <v>435</v>
      </c>
      <c r="N17" s="192" t="n">
        <v>132</v>
      </c>
      <c r="O17" s="192" t="n">
        <v>291</v>
      </c>
      <c r="P17" s="192" t="n">
        <v>22</v>
      </c>
      <c r="Q17" s="192" t="n">
        <v>445</v>
      </c>
      <c r="R17" s="194" t="n">
        <v>-10</v>
      </c>
    </row>
    <row r="18" customFormat="false" ht="24" hidden="false" customHeight="true" outlineLevel="0" collapsed="false">
      <c r="A18" s="191" t="s">
        <v>134</v>
      </c>
      <c r="B18" s="192" t="n">
        <v>25199</v>
      </c>
      <c r="C18" s="196" t="n">
        <v>60828</v>
      </c>
      <c r="D18" s="193" t="n">
        <v>30249</v>
      </c>
      <c r="E18" s="196" t="n">
        <v>30579</v>
      </c>
      <c r="F18" s="196" t="n">
        <v>34</v>
      </c>
      <c r="G18" s="197" t="n">
        <v>69</v>
      </c>
      <c r="H18" s="197" t="n">
        <v>36</v>
      </c>
      <c r="I18" s="197" t="n">
        <v>33</v>
      </c>
      <c r="J18" s="197" t="n">
        <v>74</v>
      </c>
      <c r="K18" s="197" t="n">
        <v>92</v>
      </c>
      <c r="L18" s="197" t="n">
        <v>5</v>
      </c>
      <c r="M18" s="197" t="n">
        <v>171</v>
      </c>
      <c r="N18" s="197" t="n">
        <v>61</v>
      </c>
      <c r="O18" s="197" t="n">
        <v>108</v>
      </c>
      <c r="P18" s="197" t="n">
        <v>1</v>
      </c>
      <c r="Q18" s="197" t="n">
        <v>170</v>
      </c>
      <c r="R18" s="198" t="n">
        <v>1</v>
      </c>
    </row>
    <row r="19" customFormat="false" ht="24" hidden="false" customHeight="true" outlineLevel="0" collapsed="false">
      <c r="A19" s="191" t="s">
        <v>135</v>
      </c>
      <c r="B19" s="192" t="n">
        <v>20066</v>
      </c>
      <c r="C19" s="193" t="n">
        <v>57677</v>
      </c>
      <c r="D19" s="193" t="n">
        <v>28916</v>
      </c>
      <c r="E19" s="193" t="n">
        <v>28761</v>
      </c>
      <c r="F19" s="193" t="n">
        <v>-57</v>
      </c>
      <c r="G19" s="192" t="n">
        <v>59</v>
      </c>
      <c r="H19" s="192" t="n">
        <v>36</v>
      </c>
      <c r="I19" s="192" t="n">
        <v>23</v>
      </c>
      <c r="J19" s="192" t="n">
        <v>86</v>
      </c>
      <c r="K19" s="192" t="n">
        <v>146</v>
      </c>
      <c r="L19" s="192" t="n">
        <v>4</v>
      </c>
      <c r="M19" s="192" t="n">
        <v>236</v>
      </c>
      <c r="N19" s="192" t="n">
        <v>195</v>
      </c>
      <c r="O19" s="192" t="n">
        <v>115</v>
      </c>
      <c r="P19" s="192" t="n">
        <v>6</v>
      </c>
      <c r="Q19" s="192" t="n">
        <v>316</v>
      </c>
      <c r="R19" s="194" t="n">
        <v>-80</v>
      </c>
    </row>
    <row r="20" customFormat="false" ht="24" hidden="false" customHeight="true" outlineLevel="0" collapsed="false">
      <c r="A20" s="191" t="s">
        <v>136</v>
      </c>
      <c r="B20" s="192" t="n">
        <v>49843</v>
      </c>
      <c r="C20" s="193" t="n">
        <v>131885</v>
      </c>
      <c r="D20" s="193" t="n">
        <v>63994</v>
      </c>
      <c r="E20" s="193" t="n">
        <v>67891</v>
      </c>
      <c r="F20" s="193" t="n">
        <v>114</v>
      </c>
      <c r="G20" s="192" t="n">
        <v>145</v>
      </c>
      <c r="H20" s="192" t="n">
        <v>74</v>
      </c>
      <c r="I20" s="192" t="n">
        <v>71</v>
      </c>
      <c r="J20" s="192" t="n">
        <v>146</v>
      </c>
      <c r="K20" s="192" t="n">
        <v>277</v>
      </c>
      <c r="L20" s="192" t="n">
        <v>12</v>
      </c>
      <c r="M20" s="192" t="n">
        <v>435</v>
      </c>
      <c r="N20" s="192" t="n">
        <v>88</v>
      </c>
      <c r="O20" s="192" t="n">
        <v>304</v>
      </c>
      <c r="P20" s="192" t="n">
        <v>0</v>
      </c>
      <c r="Q20" s="192" t="n">
        <v>392</v>
      </c>
      <c r="R20" s="194" t="n">
        <v>43</v>
      </c>
    </row>
    <row r="21" customFormat="false" ht="24" hidden="false" customHeight="true" outlineLevel="0" collapsed="false">
      <c r="A21" s="191" t="s">
        <v>137</v>
      </c>
      <c r="B21" s="192" t="n">
        <v>20316</v>
      </c>
      <c r="C21" s="193" t="n">
        <v>58964</v>
      </c>
      <c r="D21" s="193" t="n">
        <v>28682</v>
      </c>
      <c r="E21" s="193" t="n">
        <v>30282</v>
      </c>
      <c r="F21" s="193" t="n">
        <v>40</v>
      </c>
      <c r="G21" s="192" t="n">
        <v>75</v>
      </c>
      <c r="H21" s="192" t="n">
        <v>31</v>
      </c>
      <c r="I21" s="192" t="n">
        <v>44</v>
      </c>
      <c r="J21" s="192" t="n">
        <v>68</v>
      </c>
      <c r="K21" s="192" t="n">
        <v>198</v>
      </c>
      <c r="L21" s="192" t="n">
        <v>10</v>
      </c>
      <c r="M21" s="192" t="n">
        <v>276</v>
      </c>
      <c r="N21" s="192" t="n">
        <v>86</v>
      </c>
      <c r="O21" s="192" t="n">
        <v>180</v>
      </c>
      <c r="P21" s="192" t="n">
        <v>14</v>
      </c>
      <c r="Q21" s="192" t="n">
        <v>280</v>
      </c>
      <c r="R21" s="194" t="n">
        <v>-4</v>
      </c>
    </row>
    <row r="22" customFormat="false" ht="24" hidden="false" customHeight="true" outlineLevel="0" collapsed="false">
      <c r="A22" s="191" t="s">
        <v>138</v>
      </c>
      <c r="B22" s="192" t="n">
        <v>39814</v>
      </c>
      <c r="C22" s="193" t="n">
        <v>117869</v>
      </c>
      <c r="D22" s="193" t="n">
        <v>58669</v>
      </c>
      <c r="E22" s="193" t="n">
        <v>59200</v>
      </c>
      <c r="F22" s="193" t="n">
        <v>-22</v>
      </c>
      <c r="G22" s="192" t="n">
        <v>113</v>
      </c>
      <c r="H22" s="192" t="n">
        <v>71</v>
      </c>
      <c r="I22" s="192" t="n">
        <v>42</v>
      </c>
      <c r="J22" s="192" t="n">
        <v>116</v>
      </c>
      <c r="K22" s="192" t="n">
        <v>219</v>
      </c>
      <c r="L22" s="192" t="n">
        <v>11</v>
      </c>
      <c r="M22" s="192" t="n">
        <v>346</v>
      </c>
      <c r="N22" s="192" t="n">
        <v>154</v>
      </c>
      <c r="O22" s="192" t="n">
        <v>211</v>
      </c>
      <c r="P22" s="192" t="n">
        <v>45</v>
      </c>
      <c r="Q22" s="192" t="n">
        <v>410</v>
      </c>
      <c r="R22" s="194" t="n">
        <v>-64</v>
      </c>
    </row>
    <row r="23" customFormat="false" ht="24" hidden="false" customHeight="true" outlineLevel="0" collapsed="false">
      <c r="A23" s="191" t="s">
        <v>139</v>
      </c>
      <c r="B23" s="192" t="n">
        <v>21838</v>
      </c>
      <c r="C23" s="193" t="n">
        <v>51912</v>
      </c>
      <c r="D23" s="193" t="n">
        <v>25422</v>
      </c>
      <c r="E23" s="193" t="n">
        <v>26490</v>
      </c>
      <c r="F23" s="193" t="n">
        <v>-12</v>
      </c>
      <c r="G23" s="192" t="n">
        <v>45</v>
      </c>
      <c r="H23" s="192" t="n">
        <v>51</v>
      </c>
      <c r="I23" s="192" t="n">
        <v>-6</v>
      </c>
      <c r="J23" s="192" t="n">
        <v>90</v>
      </c>
      <c r="K23" s="192" t="n">
        <v>77</v>
      </c>
      <c r="L23" s="192" t="n">
        <v>11</v>
      </c>
      <c r="M23" s="192" t="n">
        <v>178</v>
      </c>
      <c r="N23" s="192" t="n">
        <v>94</v>
      </c>
      <c r="O23" s="192" t="n">
        <v>80</v>
      </c>
      <c r="P23" s="192" t="n">
        <v>10</v>
      </c>
      <c r="Q23" s="192" t="n">
        <v>184</v>
      </c>
      <c r="R23" s="194" t="n">
        <v>-6</v>
      </c>
    </row>
    <row r="24" customFormat="false" ht="24" hidden="false" customHeight="true" outlineLevel="0" collapsed="false">
      <c r="A24" s="191" t="s">
        <v>140</v>
      </c>
      <c r="B24" s="192" t="n">
        <v>13205</v>
      </c>
      <c r="C24" s="193" t="n">
        <v>40003</v>
      </c>
      <c r="D24" s="193" t="n">
        <v>20232</v>
      </c>
      <c r="E24" s="193" t="n">
        <v>19771</v>
      </c>
      <c r="F24" s="193" t="n">
        <v>-1</v>
      </c>
      <c r="G24" s="192" t="n">
        <v>22</v>
      </c>
      <c r="H24" s="192" t="n">
        <v>34</v>
      </c>
      <c r="I24" s="192" t="n">
        <v>-12</v>
      </c>
      <c r="J24" s="192" t="n">
        <v>50</v>
      </c>
      <c r="K24" s="192" t="n">
        <v>76</v>
      </c>
      <c r="L24" s="192" t="n">
        <v>2</v>
      </c>
      <c r="M24" s="192" t="n">
        <v>128</v>
      </c>
      <c r="N24" s="192" t="n">
        <v>41</v>
      </c>
      <c r="O24" s="192" t="n">
        <v>75</v>
      </c>
      <c r="P24" s="192" t="n">
        <v>1</v>
      </c>
      <c r="Q24" s="192" t="n">
        <v>117</v>
      </c>
      <c r="R24" s="194" t="n">
        <v>11</v>
      </c>
    </row>
    <row r="25" customFormat="false" ht="24" hidden="false" customHeight="true" outlineLevel="0" collapsed="false">
      <c r="A25" s="199" t="s">
        <v>141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4"/>
    </row>
    <row r="26" customFormat="false" ht="24" hidden="false" customHeight="true" outlineLevel="0" collapsed="false">
      <c r="A26" s="191" t="s">
        <v>142</v>
      </c>
      <c r="B26" s="192" t="n">
        <v>115365</v>
      </c>
      <c r="C26" s="193" t="n">
        <v>317980</v>
      </c>
      <c r="D26" s="193" t="n">
        <v>158000</v>
      </c>
      <c r="E26" s="193" t="n">
        <v>159980</v>
      </c>
      <c r="F26" s="193" t="n">
        <v>165</v>
      </c>
      <c r="G26" s="192" t="n">
        <v>337</v>
      </c>
      <c r="H26" s="192" t="n">
        <v>205</v>
      </c>
      <c r="I26" s="192" t="n">
        <v>132</v>
      </c>
      <c r="J26" s="192" t="n">
        <v>421</v>
      </c>
      <c r="K26" s="192" t="n">
        <v>875</v>
      </c>
      <c r="L26" s="192" t="n">
        <v>82</v>
      </c>
      <c r="M26" s="192" t="n">
        <v>1378</v>
      </c>
      <c r="N26" s="192" t="n">
        <v>359</v>
      </c>
      <c r="O26" s="192" t="n">
        <v>870</v>
      </c>
      <c r="P26" s="192" t="n">
        <v>116</v>
      </c>
      <c r="Q26" s="192" t="n">
        <v>1345</v>
      </c>
      <c r="R26" s="194" t="n">
        <v>33</v>
      </c>
    </row>
    <row r="27" customFormat="false" ht="24" hidden="false" customHeight="true" outlineLevel="0" collapsed="false">
      <c r="A27" s="191"/>
      <c r="B27" s="192"/>
      <c r="C27" s="193"/>
      <c r="D27" s="193"/>
      <c r="E27" s="193"/>
      <c r="F27" s="193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4"/>
    </row>
    <row r="28" customFormat="false" ht="24" hidden="false" customHeight="true" outlineLevel="0" collapsed="false">
      <c r="A28" s="191" t="s">
        <v>143</v>
      </c>
      <c r="B28" s="192" t="n">
        <v>25036</v>
      </c>
      <c r="C28" s="193" t="n">
        <v>64549</v>
      </c>
      <c r="D28" s="193" t="n">
        <v>32437</v>
      </c>
      <c r="E28" s="193" t="n">
        <v>32112</v>
      </c>
      <c r="F28" s="193" t="n">
        <v>25</v>
      </c>
      <c r="G28" s="192" t="n">
        <v>51</v>
      </c>
      <c r="H28" s="192" t="n">
        <v>65</v>
      </c>
      <c r="I28" s="192" t="n">
        <v>-14</v>
      </c>
      <c r="J28" s="192" t="n">
        <v>111</v>
      </c>
      <c r="K28" s="192" t="n">
        <v>146</v>
      </c>
      <c r="L28" s="192" t="n">
        <v>52</v>
      </c>
      <c r="M28" s="192" t="n">
        <v>309</v>
      </c>
      <c r="N28" s="192" t="n">
        <v>92</v>
      </c>
      <c r="O28" s="192" t="n">
        <v>169</v>
      </c>
      <c r="P28" s="192" t="n">
        <v>9</v>
      </c>
      <c r="Q28" s="192" t="n">
        <v>270</v>
      </c>
      <c r="R28" s="194" t="n">
        <v>39</v>
      </c>
    </row>
    <row r="29" customFormat="false" ht="24" hidden="false" customHeight="true" outlineLevel="0" collapsed="false">
      <c r="A29" s="191"/>
      <c r="B29" s="192"/>
      <c r="C29" s="193"/>
      <c r="D29" s="193"/>
      <c r="E29" s="193"/>
      <c r="F29" s="193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4"/>
    </row>
    <row r="30" customFormat="false" ht="24" hidden="false" customHeight="true" outlineLevel="0" collapsed="false">
      <c r="A30" s="191" t="s">
        <v>144</v>
      </c>
      <c r="B30" s="192" t="n">
        <v>2104</v>
      </c>
      <c r="C30" s="193" t="n">
        <v>5064</v>
      </c>
      <c r="D30" s="193" t="n">
        <v>2548</v>
      </c>
      <c r="E30" s="193" t="n">
        <v>2516</v>
      </c>
      <c r="F30" s="193" t="n">
        <v>7</v>
      </c>
      <c r="G30" s="192" t="n">
        <v>4</v>
      </c>
      <c r="H30" s="192" t="n">
        <v>4</v>
      </c>
      <c r="I30" s="192" t="n">
        <v>0</v>
      </c>
      <c r="J30" s="192" t="n">
        <v>20</v>
      </c>
      <c r="K30" s="192" t="n">
        <v>6</v>
      </c>
      <c r="L30" s="192" t="n">
        <v>1</v>
      </c>
      <c r="M30" s="192" t="n">
        <v>27</v>
      </c>
      <c r="N30" s="192" t="n">
        <v>9</v>
      </c>
      <c r="O30" s="192" t="n">
        <v>10</v>
      </c>
      <c r="P30" s="192" t="n">
        <v>1</v>
      </c>
      <c r="Q30" s="192" t="n">
        <v>20</v>
      </c>
      <c r="R30" s="194" t="n">
        <v>7</v>
      </c>
    </row>
    <row r="31" customFormat="false" ht="24" hidden="false" customHeight="true" outlineLevel="0" collapsed="false">
      <c r="A31" s="191" t="s">
        <v>145</v>
      </c>
      <c r="B31" s="192" t="n">
        <v>1344</v>
      </c>
      <c r="C31" s="193" t="n">
        <v>3245</v>
      </c>
      <c r="D31" s="193" t="n">
        <v>1648</v>
      </c>
      <c r="E31" s="193" t="n">
        <v>1597</v>
      </c>
      <c r="F31" s="193" t="n">
        <v>-1</v>
      </c>
      <c r="G31" s="192" t="n">
        <v>1</v>
      </c>
      <c r="H31" s="192" t="n">
        <v>5</v>
      </c>
      <c r="I31" s="192" t="n">
        <v>-4</v>
      </c>
      <c r="J31" s="192" t="n">
        <v>5</v>
      </c>
      <c r="K31" s="192" t="n">
        <v>8</v>
      </c>
      <c r="L31" s="192" t="n">
        <v>0</v>
      </c>
      <c r="M31" s="192" t="n">
        <v>13</v>
      </c>
      <c r="N31" s="192" t="n">
        <v>5</v>
      </c>
      <c r="O31" s="192" t="n">
        <v>5</v>
      </c>
      <c r="P31" s="192" t="n">
        <v>0</v>
      </c>
      <c r="Q31" s="192" t="n">
        <v>10</v>
      </c>
      <c r="R31" s="194" t="n">
        <v>3</v>
      </c>
    </row>
    <row r="32" customFormat="false" ht="24" hidden="false" customHeight="true" outlineLevel="0" collapsed="false">
      <c r="A32" s="191" t="s">
        <v>146</v>
      </c>
      <c r="B32" s="192" t="n">
        <v>688</v>
      </c>
      <c r="C32" s="193" t="n">
        <v>1791</v>
      </c>
      <c r="D32" s="193" t="n">
        <v>1001</v>
      </c>
      <c r="E32" s="193" t="n">
        <v>790</v>
      </c>
      <c r="F32" s="193" t="n">
        <v>-2</v>
      </c>
      <c r="G32" s="192" t="n">
        <v>1</v>
      </c>
      <c r="H32" s="192" t="n">
        <v>2</v>
      </c>
      <c r="I32" s="192" t="n">
        <v>-1</v>
      </c>
      <c r="J32" s="192" t="n">
        <v>1</v>
      </c>
      <c r="K32" s="192" t="n">
        <v>5</v>
      </c>
      <c r="L32" s="192" t="n">
        <v>0</v>
      </c>
      <c r="M32" s="192" t="n">
        <v>6</v>
      </c>
      <c r="N32" s="192" t="n">
        <v>2</v>
      </c>
      <c r="O32" s="192" t="n">
        <v>5</v>
      </c>
      <c r="P32" s="192" t="n">
        <v>0</v>
      </c>
      <c r="Q32" s="192" t="n">
        <v>7</v>
      </c>
      <c r="R32" s="194" t="n">
        <v>-1</v>
      </c>
    </row>
    <row r="33" customFormat="false" ht="24" hidden="false" customHeight="true" outlineLevel="0" collapsed="false">
      <c r="A33" s="191" t="s">
        <v>147</v>
      </c>
      <c r="B33" s="192" t="n">
        <v>3496</v>
      </c>
      <c r="C33" s="193" t="n">
        <v>9261</v>
      </c>
      <c r="D33" s="193" t="n">
        <v>4588</v>
      </c>
      <c r="E33" s="193" t="n">
        <v>4673</v>
      </c>
      <c r="F33" s="193" t="n">
        <v>-5</v>
      </c>
      <c r="G33" s="192" t="n">
        <v>5</v>
      </c>
      <c r="H33" s="192" t="n">
        <v>11</v>
      </c>
      <c r="I33" s="192" t="n">
        <v>-6</v>
      </c>
      <c r="J33" s="192" t="n">
        <v>12</v>
      </c>
      <c r="K33" s="192" t="n">
        <v>14</v>
      </c>
      <c r="L33" s="192" t="n">
        <v>1</v>
      </c>
      <c r="M33" s="192" t="n">
        <v>27</v>
      </c>
      <c r="N33" s="192" t="n">
        <v>17</v>
      </c>
      <c r="O33" s="192" t="n">
        <v>8</v>
      </c>
      <c r="P33" s="192" t="n">
        <v>1</v>
      </c>
      <c r="Q33" s="192" t="n">
        <v>26</v>
      </c>
      <c r="R33" s="194" t="n">
        <v>1</v>
      </c>
    </row>
    <row r="34" customFormat="false" ht="24" hidden="false" customHeight="true" outlineLevel="0" collapsed="false">
      <c r="A34" s="191" t="s">
        <v>148</v>
      </c>
      <c r="B34" s="192" t="n">
        <v>5139</v>
      </c>
      <c r="C34" s="193" t="n">
        <v>13748</v>
      </c>
      <c r="D34" s="193" t="n">
        <v>6935</v>
      </c>
      <c r="E34" s="193" t="n">
        <v>6813</v>
      </c>
      <c r="F34" s="193" t="n">
        <v>35</v>
      </c>
      <c r="G34" s="192" t="n">
        <v>9</v>
      </c>
      <c r="H34" s="192" t="n">
        <v>15</v>
      </c>
      <c r="I34" s="192" t="n">
        <v>-6</v>
      </c>
      <c r="J34" s="192" t="n">
        <v>25</v>
      </c>
      <c r="K34" s="192" t="n">
        <v>23</v>
      </c>
      <c r="L34" s="192" t="n">
        <v>40</v>
      </c>
      <c r="M34" s="192" t="n">
        <v>88</v>
      </c>
      <c r="N34" s="192" t="n">
        <v>15</v>
      </c>
      <c r="O34" s="192" t="n">
        <v>32</v>
      </c>
      <c r="P34" s="192" t="n">
        <v>0</v>
      </c>
      <c r="Q34" s="192" t="n">
        <v>47</v>
      </c>
      <c r="R34" s="194" t="n">
        <v>41</v>
      </c>
    </row>
    <row r="35" customFormat="false" ht="24" hidden="false" customHeight="true" outlineLevel="0" collapsed="false">
      <c r="A35" s="191" t="s">
        <v>149</v>
      </c>
      <c r="B35" s="192" t="n">
        <v>3977</v>
      </c>
      <c r="C35" s="193" t="n">
        <v>10285</v>
      </c>
      <c r="D35" s="193" t="n">
        <v>5233</v>
      </c>
      <c r="E35" s="193" t="n">
        <v>5052</v>
      </c>
      <c r="F35" s="193" t="n">
        <v>7</v>
      </c>
      <c r="G35" s="192" t="n">
        <v>9</v>
      </c>
      <c r="H35" s="192" t="n">
        <v>9</v>
      </c>
      <c r="I35" s="192" t="n">
        <v>0</v>
      </c>
      <c r="J35" s="192" t="n">
        <v>35</v>
      </c>
      <c r="K35" s="192" t="n">
        <v>28</v>
      </c>
      <c r="L35" s="192" t="n">
        <v>9</v>
      </c>
      <c r="M35" s="192" t="n">
        <v>72</v>
      </c>
      <c r="N35" s="192" t="n">
        <v>25</v>
      </c>
      <c r="O35" s="192" t="n">
        <v>40</v>
      </c>
      <c r="P35" s="192" t="n">
        <v>0</v>
      </c>
      <c r="Q35" s="192" t="n">
        <v>65</v>
      </c>
      <c r="R35" s="194" t="n">
        <v>7</v>
      </c>
    </row>
    <row r="36" customFormat="false" ht="24" hidden="false" customHeight="true" outlineLevel="0" collapsed="false">
      <c r="A36" s="191" t="s">
        <v>150</v>
      </c>
      <c r="B36" s="192" t="n">
        <v>1924</v>
      </c>
      <c r="C36" s="193" t="n">
        <v>5499</v>
      </c>
      <c r="D36" s="193" t="n">
        <v>2718</v>
      </c>
      <c r="E36" s="193" t="n">
        <v>2781</v>
      </c>
      <c r="F36" s="193" t="n">
        <v>5</v>
      </c>
      <c r="G36" s="192" t="n">
        <v>10</v>
      </c>
      <c r="H36" s="192" t="n">
        <v>2</v>
      </c>
      <c r="I36" s="192" t="n">
        <v>8</v>
      </c>
      <c r="J36" s="192" t="n">
        <v>2</v>
      </c>
      <c r="K36" s="192" t="n">
        <v>22</v>
      </c>
      <c r="L36" s="192" t="n">
        <v>1</v>
      </c>
      <c r="M36" s="192" t="n">
        <v>25</v>
      </c>
      <c r="N36" s="192" t="n">
        <v>7</v>
      </c>
      <c r="O36" s="192" t="n">
        <v>21</v>
      </c>
      <c r="P36" s="192" t="n">
        <v>0</v>
      </c>
      <c r="Q36" s="192" t="n">
        <v>28</v>
      </c>
      <c r="R36" s="194" t="n">
        <v>-3</v>
      </c>
    </row>
    <row r="37" customFormat="false" ht="24" hidden="false" customHeight="true" outlineLevel="0" collapsed="false">
      <c r="A37" s="191" t="s">
        <v>151</v>
      </c>
      <c r="B37" s="192" t="n">
        <v>4426</v>
      </c>
      <c r="C37" s="193" t="n">
        <v>11031</v>
      </c>
      <c r="D37" s="193" t="n">
        <v>5418</v>
      </c>
      <c r="E37" s="193" t="n">
        <v>5613</v>
      </c>
      <c r="F37" s="193" t="n">
        <v>-11</v>
      </c>
      <c r="G37" s="192" t="n">
        <v>10</v>
      </c>
      <c r="H37" s="192" t="n">
        <v>9</v>
      </c>
      <c r="I37" s="192" t="n">
        <v>1</v>
      </c>
      <c r="J37" s="192" t="n">
        <v>7</v>
      </c>
      <c r="K37" s="192" t="n">
        <v>34</v>
      </c>
      <c r="L37" s="192" t="n">
        <v>0</v>
      </c>
      <c r="M37" s="192" t="n">
        <v>41</v>
      </c>
      <c r="N37" s="192" t="n">
        <v>5</v>
      </c>
      <c r="O37" s="192" t="n">
        <v>42</v>
      </c>
      <c r="P37" s="192" t="n">
        <v>6</v>
      </c>
      <c r="Q37" s="192" t="n">
        <v>53</v>
      </c>
      <c r="R37" s="194" t="n">
        <v>-12</v>
      </c>
    </row>
    <row r="38" customFormat="false" ht="24" hidden="false" customHeight="true" outlineLevel="0" collapsed="false">
      <c r="A38" s="191" t="s">
        <v>152</v>
      </c>
      <c r="B38" s="192" t="n">
        <v>1938</v>
      </c>
      <c r="C38" s="193" t="n">
        <v>4625</v>
      </c>
      <c r="D38" s="193" t="n">
        <v>2348</v>
      </c>
      <c r="E38" s="193" t="n">
        <v>2277</v>
      </c>
      <c r="F38" s="193" t="n">
        <v>-10</v>
      </c>
      <c r="G38" s="192" t="n">
        <v>2</v>
      </c>
      <c r="H38" s="192" t="n">
        <v>8</v>
      </c>
      <c r="I38" s="192" t="n">
        <v>-6</v>
      </c>
      <c r="J38" s="192" t="n">
        <v>4</v>
      </c>
      <c r="K38" s="192" t="n">
        <v>6</v>
      </c>
      <c r="L38" s="192" t="n">
        <v>0</v>
      </c>
      <c r="M38" s="192" t="n">
        <v>10</v>
      </c>
      <c r="N38" s="192" t="n">
        <v>7</v>
      </c>
      <c r="O38" s="192" t="n">
        <v>6</v>
      </c>
      <c r="P38" s="192" t="n">
        <v>1</v>
      </c>
      <c r="Q38" s="192" t="n">
        <v>14</v>
      </c>
      <c r="R38" s="194" t="n">
        <v>-4</v>
      </c>
    </row>
    <row r="39" customFormat="false" ht="24" hidden="false" customHeight="true" outlineLevel="0" collapsed="false">
      <c r="A39" s="191"/>
      <c r="B39" s="192"/>
      <c r="C39" s="193"/>
      <c r="D39" s="193"/>
      <c r="E39" s="193"/>
      <c r="F39" s="193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4"/>
    </row>
    <row r="40" customFormat="false" ht="24" hidden="false" customHeight="true" outlineLevel="0" collapsed="false">
      <c r="A40" s="191" t="s">
        <v>153</v>
      </c>
      <c r="B40" s="192" t="n">
        <v>52610</v>
      </c>
      <c r="C40" s="193" t="n">
        <v>149662</v>
      </c>
      <c r="D40" s="193" t="n">
        <v>73703</v>
      </c>
      <c r="E40" s="193" t="n">
        <v>75959</v>
      </c>
      <c r="F40" s="193" t="n">
        <v>34</v>
      </c>
      <c r="G40" s="192" t="n">
        <v>148</v>
      </c>
      <c r="H40" s="192" t="n">
        <v>81</v>
      </c>
      <c r="I40" s="192" t="n">
        <v>67</v>
      </c>
      <c r="J40" s="192" t="n">
        <v>165</v>
      </c>
      <c r="K40" s="192" t="n">
        <v>412</v>
      </c>
      <c r="L40" s="192" t="n">
        <v>16</v>
      </c>
      <c r="M40" s="192" t="n">
        <v>593</v>
      </c>
      <c r="N40" s="192" t="n">
        <v>158</v>
      </c>
      <c r="O40" s="192" t="n">
        <v>375</v>
      </c>
      <c r="P40" s="192" t="n">
        <v>93</v>
      </c>
      <c r="Q40" s="192" t="n">
        <v>626</v>
      </c>
      <c r="R40" s="194" t="n">
        <v>-33</v>
      </c>
    </row>
    <row r="41" customFormat="false" ht="24" hidden="false" customHeight="true" outlineLevel="0" collapsed="false">
      <c r="A41" s="191"/>
      <c r="B41" s="192"/>
      <c r="C41" s="193"/>
      <c r="D41" s="193"/>
      <c r="E41" s="193"/>
      <c r="F41" s="193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4"/>
    </row>
    <row r="42" customFormat="false" ht="24" hidden="false" customHeight="true" outlineLevel="0" collapsed="false">
      <c r="A42" s="191" t="s">
        <v>154</v>
      </c>
      <c r="B42" s="192" t="n">
        <v>12999</v>
      </c>
      <c r="C42" s="193" t="n">
        <v>38896</v>
      </c>
      <c r="D42" s="193" t="n">
        <v>19255</v>
      </c>
      <c r="E42" s="193" t="n">
        <v>19641</v>
      </c>
      <c r="F42" s="193" t="n">
        <v>1</v>
      </c>
      <c r="G42" s="192" t="n">
        <v>38</v>
      </c>
      <c r="H42" s="192" t="n">
        <v>21</v>
      </c>
      <c r="I42" s="192" t="n">
        <v>17</v>
      </c>
      <c r="J42" s="192" t="n">
        <v>29</v>
      </c>
      <c r="K42" s="192" t="n">
        <v>52</v>
      </c>
      <c r="L42" s="192" t="n">
        <v>7</v>
      </c>
      <c r="M42" s="192" t="n">
        <v>88</v>
      </c>
      <c r="N42" s="192" t="n">
        <v>37</v>
      </c>
      <c r="O42" s="192" t="n">
        <v>58</v>
      </c>
      <c r="P42" s="192" t="n">
        <v>9</v>
      </c>
      <c r="Q42" s="192" t="n">
        <v>104</v>
      </c>
      <c r="R42" s="194" t="n">
        <v>-16</v>
      </c>
    </row>
    <row r="43" customFormat="false" ht="24" hidden="false" customHeight="true" outlineLevel="0" collapsed="false">
      <c r="A43" s="191" t="s">
        <v>155</v>
      </c>
      <c r="B43" s="192" t="n">
        <v>4976</v>
      </c>
      <c r="C43" s="193" t="n">
        <v>13701</v>
      </c>
      <c r="D43" s="193" t="n">
        <v>6698</v>
      </c>
      <c r="E43" s="193" t="n">
        <v>7003</v>
      </c>
      <c r="F43" s="193" t="n">
        <v>-26</v>
      </c>
      <c r="G43" s="192" t="n">
        <v>13</v>
      </c>
      <c r="H43" s="192" t="n">
        <v>10</v>
      </c>
      <c r="I43" s="192" t="n">
        <v>3</v>
      </c>
      <c r="J43" s="192" t="n">
        <v>6</v>
      </c>
      <c r="K43" s="192" t="n">
        <v>27</v>
      </c>
      <c r="L43" s="192" t="n">
        <v>2</v>
      </c>
      <c r="M43" s="192" t="n">
        <v>35</v>
      </c>
      <c r="N43" s="192" t="n">
        <v>16</v>
      </c>
      <c r="O43" s="192" t="n">
        <v>42</v>
      </c>
      <c r="P43" s="192" t="n">
        <v>6</v>
      </c>
      <c r="Q43" s="192" t="n">
        <v>64</v>
      </c>
      <c r="R43" s="194" t="n">
        <v>-29</v>
      </c>
    </row>
    <row r="44" customFormat="false" ht="24" hidden="false" customHeight="true" outlineLevel="0" collapsed="false">
      <c r="A44" s="191" t="s">
        <v>156</v>
      </c>
      <c r="B44" s="192" t="n">
        <v>10319</v>
      </c>
      <c r="C44" s="193" t="n">
        <v>27715</v>
      </c>
      <c r="D44" s="193" t="n">
        <v>13351</v>
      </c>
      <c r="E44" s="193" t="n">
        <v>14364</v>
      </c>
      <c r="F44" s="193" t="n">
        <v>-14</v>
      </c>
      <c r="G44" s="192" t="n">
        <v>28</v>
      </c>
      <c r="H44" s="192" t="n">
        <v>12</v>
      </c>
      <c r="I44" s="192" t="n">
        <v>16</v>
      </c>
      <c r="J44" s="192" t="n">
        <v>68</v>
      </c>
      <c r="K44" s="192" t="n">
        <v>70</v>
      </c>
      <c r="L44" s="192" t="n">
        <v>4</v>
      </c>
      <c r="M44" s="192" t="n">
        <v>142</v>
      </c>
      <c r="N44" s="192" t="n">
        <v>47</v>
      </c>
      <c r="O44" s="192" t="n">
        <v>89</v>
      </c>
      <c r="P44" s="192" t="n">
        <v>36</v>
      </c>
      <c r="Q44" s="192" t="n">
        <v>172</v>
      </c>
      <c r="R44" s="194" t="n">
        <v>-30</v>
      </c>
    </row>
    <row r="45" customFormat="false" ht="24" hidden="false" customHeight="true" outlineLevel="0" collapsed="false">
      <c r="A45" s="191" t="s">
        <v>157</v>
      </c>
      <c r="B45" s="192" t="n">
        <v>5368</v>
      </c>
      <c r="C45" s="193" t="n">
        <v>16070</v>
      </c>
      <c r="D45" s="193" t="n">
        <v>7708</v>
      </c>
      <c r="E45" s="193" t="n">
        <v>8362</v>
      </c>
      <c r="F45" s="193" t="n">
        <v>33</v>
      </c>
      <c r="G45" s="192" t="n">
        <v>18</v>
      </c>
      <c r="H45" s="192" t="n">
        <v>7</v>
      </c>
      <c r="I45" s="192" t="n">
        <v>11</v>
      </c>
      <c r="J45" s="192" t="n">
        <v>13</v>
      </c>
      <c r="K45" s="192" t="n">
        <v>57</v>
      </c>
      <c r="L45" s="192" t="n">
        <v>0</v>
      </c>
      <c r="M45" s="192" t="n">
        <v>70</v>
      </c>
      <c r="N45" s="192" t="n">
        <v>15</v>
      </c>
      <c r="O45" s="192" t="n">
        <v>33</v>
      </c>
      <c r="P45" s="192" t="n">
        <v>0</v>
      </c>
      <c r="Q45" s="192" t="n">
        <v>48</v>
      </c>
      <c r="R45" s="194" t="n">
        <v>22</v>
      </c>
    </row>
    <row r="46" customFormat="false" ht="24" hidden="false" customHeight="true" outlineLevel="0" collapsed="false">
      <c r="A46" s="191" t="s">
        <v>158</v>
      </c>
      <c r="B46" s="192" t="n">
        <v>6625</v>
      </c>
      <c r="C46" s="193" t="n">
        <v>18345</v>
      </c>
      <c r="D46" s="193" t="n">
        <v>9231</v>
      </c>
      <c r="E46" s="193" t="n">
        <v>9114</v>
      </c>
      <c r="F46" s="193" t="n">
        <v>57</v>
      </c>
      <c r="G46" s="192" t="n">
        <v>19</v>
      </c>
      <c r="H46" s="192" t="n">
        <v>13</v>
      </c>
      <c r="I46" s="192" t="n">
        <v>6</v>
      </c>
      <c r="J46" s="192" t="n">
        <v>15</v>
      </c>
      <c r="K46" s="192" t="n">
        <v>114</v>
      </c>
      <c r="L46" s="192" t="n">
        <v>1</v>
      </c>
      <c r="M46" s="192" t="n">
        <v>130</v>
      </c>
      <c r="N46" s="192" t="n">
        <v>18</v>
      </c>
      <c r="O46" s="192" t="n">
        <v>57</v>
      </c>
      <c r="P46" s="192" t="n">
        <v>4</v>
      </c>
      <c r="Q46" s="192" t="n">
        <v>79</v>
      </c>
      <c r="R46" s="194" t="n">
        <v>51</v>
      </c>
    </row>
    <row r="47" customFormat="false" ht="24" hidden="false" customHeight="true" outlineLevel="0" collapsed="false">
      <c r="A47" s="191" t="s">
        <v>159</v>
      </c>
      <c r="B47" s="192" t="n">
        <v>12323</v>
      </c>
      <c r="C47" s="193" t="n">
        <v>34935</v>
      </c>
      <c r="D47" s="193" t="n">
        <v>17460</v>
      </c>
      <c r="E47" s="193" t="n">
        <v>17475</v>
      </c>
      <c r="F47" s="193" t="n">
        <v>-17</v>
      </c>
      <c r="G47" s="192" t="n">
        <v>32</v>
      </c>
      <c r="H47" s="192" t="n">
        <v>18</v>
      </c>
      <c r="I47" s="192" t="n">
        <v>14</v>
      </c>
      <c r="J47" s="192" t="n">
        <v>34</v>
      </c>
      <c r="K47" s="192" t="n">
        <v>92</v>
      </c>
      <c r="L47" s="192" t="n">
        <v>2</v>
      </c>
      <c r="M47" s="192" t="n">
        <v>128</v>
      </c>
      <c r="N47" s="192" t="n">
        <v>25</v>
      </c>
      <c r="O47" s="192" t="n">
        <v>96</v>
      </c>
      <c r="P47" s="192" t="n">
        <v>38</v>
      </c>
      <c r="Q47" s="192" t="n">
        <v>159</v>
      </c>
      <c r="R47" s="194" t="n">
        <v>-31</v>
      </c>
    </row>
    <row r="48" customFormat="false" ht="24" hidden="false" customHeight="true" outlineLevel="0" collapsed="false">
      <c r="A48" s="191"/>
      <c r="B48" s="192"/>
      <c r="C48" s="193"/>
      <c r="D48" s="193"/>
      <c r="E48" s="193"/>
      <c r="F48" s="193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4"/>
    </row>
    <row r="49" customFormat="false" ht="24" hidden="false" customHeight="true" outlineLevel="0" collapsed="false">
      <c r="A49" s="191" t="s">
        <v>160</v>
      </c>
      <c r="B49" s="192" t="n">
        <v>34523</v>
      </c>
      <c r="C49" s="193" t="n">
        <v>97109</v>
      </c>
      <c r="D49" s="193" t="n">
        <v>48445</v>
      </c>
      <c r="E49" s="193" t="n">
        <v>48664</v>
      </c>
      <c r="F49" s="193" t="n">
        <v>103</v>
      </c>
      <c r="G49" s="192" t="n">
        <v>129</v>
      </c>
      <c r="H49" s="192" t="n">
        <v>52</v>
      </c>
      <c r="I49" s="192" t="n">
        <v>77</v>
      </c>
      <c r="J49" s="192" t="n">
        <v>117</v>
      </c>
      <c r="K49" s="192" t="n">
        <v>301</v>
      </c>
      <c r="L49" s="192" t="n">
        <v>12</v>
      </c>
      <c r="M49" s="192" t="n">
        <v>430</v>
      </c>
      <c r="N49" s="192" t="n">
        <v>92</v>
      </c>
      <c r="O49" s="192" t="n">
        <v>306</v>
      </c>
      <c r="P49" s="192" t="n">
        <v>6</v>
      </c>
      <c r="Q49" s="192" t="n">
        <v>404</v>
      </c>
      <c r="R49" s="194" t="n">
        <v>26</v>
      </c>
    </row>
    <row r="50" customFormat="false" ht="24" hidden="false" customHeight="true" outlineLevel="0" collapsed="false">
      <c r="A50" s="191"/>
      <c r="B50" s="192"/>
      <c r="C50" s="193"/>
      <c r="D50" s="193"/>
      <c r="E50" s="193"/>
      <c r="F50" s="193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4"/>
    </row>
    <row r="51" customFormat="false" ht="24" hidden="false" customHeight="true" outlineLevel="0" collapsed="false">
      <c r="A51" s="191" t="s">
        <v>161</v>
      </c>
      <c r="B51" s="192" t="n">
        <v>6500</v>
      </c>
      <c r="C51" s="193" t="n">
        <v>17532</v>
      </c>
      <c r="D51" s="193" t="n">
        <v>8499</v>
      </c>
      <c r="E51" s="193" t="n">
        <v>9033</v>
      </c>
      <c r="F51" s="193" t="n">
        <v>55</v>
      </c>
      <c r="G51" s="192" t="n">
        <v>23</v>
      </c>
      <c r="H51" s="192" t="n">
        <v>13</v>
      </c>
      <c r="I51" s="192" t="n">
        <v>10</v>
      </c>
      <c r="J51" s="192" t="n">
        <v>37</v>
      </c>
      <c r="K51" s="192" t="n">
        <v>77</v>
      </c>
      <c r="L51" s="192" t="n">
        <v>3</v>
      </c>
      <c r="M51" s="192" t="n">
        <v>117</v>
      </c>
      <c r="N51" s="192" t="n">
        <v>16</v>
      </c>
      <c r="O51" s="192" t="n">
        <v>54</v>
      </c>
      <c r="P51" s="192" t="n">
        <v>2</v>
      </c>
      <c r="Q51" s="192" t="n">
        <v>72</v>
      </c>
      <c r="R51" s="194" t="n">
        <v>45</v>
      </c>
    </row>
    <row r="52" customFormat="false" ht="24" hidden="false" customHeight="true" outlineLevel="0" collapsed="false">
      <c r="A52" s="191" t="s">
        <v>162</v>
      </c>
      <c r="B52" s="192" t="n">
        <v>11793</v>
      </c>
      <c r="C52" s="193" t="n">
        <v>36031</v>
      </c>
      <c r="D52" s="193" t="n">
        <v>17730</v>
      </c>
      <c r="E52" s="193" t="n">
        <v>18301</v>
      </c>
      <c r="F52" s="193" t="n">
        <v>-13</v>
      </c>
      <c r="G52" s="192" t="n">
        <v>55</v>
      </c>
      <c r="H52" s="192" t="n">
        <v>15</v>
      </c>
      <c r="I52" s="192" t="n">
        <v>40</v>
      </c>
      <c r="J52" s="192" t="n">
        <v>21</v>
      </c>
      <c r="K52" s="192" t="n">
        <v>85</v>
      </c>
      <c r="L52" s="192" t="n">
        <v>2</v>
      </c>
      <c r="M52" s="192" t="n">
        <v>108</v>
      </c>
      <c r="N52" s="192" t="n">
        <v>25</v>
      </c>
      <c r="O52" s="192" t="n">
        <v>133</v>
      </c>
      <c r="P52" s="192" t="n">
        <v>3</v>
      </c>
      <c r="Q52" s="192" t="n">
        <v>161</v>
      </c>
      <c r="R52" s="194" t="n">
        <v>-53</v>
      </c>
    </row>
    <row r="53" customFormat="false" ht="24" hidden="false" customHeight="true" outlineLevel="0" collapsed="false">
      <c r="A53" s="191" t="s">
        <v>163</v>
      </c>
      <c r="B53" s="192" t="n">
        <v>435</v>
      </c>
      <c r="C53" s="193" t="n">
        <v>746</v>
      </c>
      <c r="D53" s="193" t="n">
        <v>406</v>
      </c>
      <c r="E53" s="193" t="n">
        <v>340</v>
      </c>
      <c r="F53" s="193" t="n">
        <v>1</v>
      </c>
      <c r="G53" s="192" t="n">
        <v>1</v>
      </c>
      <c r="H53" s="192" t="n">
        <v>0</v>
      </c>
      <c r="I53" s="192" t="n">
        <v>1</v>
      </c>
      <c r="J53" s="192" t="n">
        <v>1</v>
      </c>
      <c r="K53" s="192" t="n">
        <v>2</v>
      </c>
      <c r="L53" s="192" t="n">
        <v>0</v>
      </c>
      <c r="M53" s="192" t="n">
        <v>3</v>
      </c>
      <c r="N53" s="192" t="n">
        <v>1</v>
      </c>
      <c r="O53" s="192" t="n">
        <v>2</v>
      </c>
      <c r="P53" s="192" t="n">
        <v>0</v>
      </c>
      <c r="Q53" s="192" t="n">
        <v>3</v>
      </c>
      <c r="R53" s="194" t="n">
        <v>0</v>
      </c>
    </row>
    <row r="54" customFormat="false" ht="24" hidden="false" customHeight="true" outlineLevel="0" collapsed="false">
      <c r="A54" s="191" t="s">
        <v>164</v>
      </c>
      <c r="B54" s="192" t="n">
        <v>499</v>
      </c>
      <c r="C54" s="193" t="n">
        <v>846</v>
      </c>
      <c r="D54" s="193" t="n">
        <v>448</v>
      </c>
      <c r="E54" s="193" t="n">
        <v>398</v>
      </c>
      <c r="F54" s="193" t="n">
        <v>1</v>
      </c>
      <c r="G54" s="192" t="n">
        <v>0</v>
      </c>
      <c r="H54" s="192" t="n">
        <v>1</v>
      </c>
      <c r="I54" s="192" t="n">
        <v>-1</v>
      </c>
      <c r="J54" s="192" t="n">
        <v>1</v>
      </c>
      <c r="K54" s="192" t="n">
        <v>0</v>
      </c>
      <c r="L54" s="192" t="n">
        <v>2</v>
      </c>
      <c r="M54" s="192" t="n">
        <v>3</v>
      </c>
      <c r="N54" s="192" t="n">
        <v>0</v>
      </c>
      <c r="O54" s="192" t="n">
        <v>1</v>
      </c>
      <c r="P54" s="192" t="n">
        <v>0</v>
      </c>
      <c r="Q54" s="192" t="n">
        <v>1</v>
      </c>
      <c r="R54" s="194" t="n">
        <v>2</v>
      </c>
    </row>
    <row r="55" customFormat="false" ht="24" hidden="false" customHeight="true" outlineLevel="0" collapsed="false">
      <c r="A55" s="191" t="s">
        <v>165</v>
      </c>
      <c r="B55" s="192" t="n">
        <v>382</v>
      </c>
      <c r="C55" s="193" t="n">
        <v>843</v>
      </c>
      <c r="D55" s="193" t="n">
        <v>448</v>
      </c>
      <c r="E55" s="193" t="n">
        <v>395</v>
      </c>
      <c r="F55" s="193" t="n">
        <v>0</v>
      </c>
      <c r="G55" s="192" t="n">
        <v>0</v>
      </c>
      <c r="H55" s="192" t="n">
        <v>1</v>
      </c>
      <c r="I55" s="192" t="n">
        <v>-1</v>
      </c>
      <c r="J55" s="192" t="n">
        <v>0</v>
      </c>
      <c r="K55" s="192" t="n">
        <v>3</v>
      </c>
      <c r="L55" s="192" t="n">
        <v>0</v>
      </c>
      <c r="M55" s="192" t="n">
        <v>3</v>
      </c>
      <c r="N55" s="192" t="n">
        <v>1</v>
      </c>
      <c r="O55" s="192" t="n">
        <v>1</v>
      </c>
      <c r="P55" s="192" t="n">
        <v>0</v>
      </c>
      <c r="Q55" s="192" t="n">
        <v>2</v>
      </c>
      <c r="R55" s="194" t="n">
        <v>1</v>
      </c>
    </row>
    <row r="56" customFormat="false" ht="24" hidden="false" customHeight="true" outlineLevel="0" collapsed="false">
      <c r="A56" s="191" t="s">
        <v>166</v>
      </c>
      <c r="B56" s="192" t="n">
        <v>244</v>
      </c>
      <c r="C56" s="193" t="n">
        <v>443</v>
      </c>
      <c r="D56" s="193" t="n">
        <v>257</v>
      </c>
      <c r="E56" s="193" t="n">
        <v>186</v>
      </c>
      <c r="F56" s="193" t="n">
        <v>5</v>
      </c>
      <c r="G56" s="192" t="n">
        <v>2</v>
      </c>
      <c r="H56" s="192" t="n">
        <v>0</v>
      </c>
      <c r="I56" s="192" t="n">
        <v>2</v>
      </c>
      <c r="J56" s="192" t="n">
        <v>1</v>
      </c>
      <c r="K56" s="192" t="n">
        <v>2</v>
      </c>
      <c r="L56" s="192" t="n">
        <v>0</v>
      </c>
      <c r="M56" s="192" t="n">
        <v>3</v>
      </c>
      <c r="N56" s="192" t="n">
        <v>0</v>
      </c>
      <c r="O56" s="192" t="n">
        <v>0</v>
      </c>
      <c r="P56" s="192" t="n">
        <v>0</v>
      </c>
      <c r="Q56" s="192" t="n">
        <v>0</v>
      </c>
      <c r="R56" s="194" t="n">
        <v>3</v>
      </c>
    </row>
    <row r="57" customFormat="false" ht="24" hidden="false" customHeight="true" outlineLevel="0" collapsed="false">
      <c r="A57" s="191" t="s">
        <v>167</v>
      </c>
      <c r="B57" s="192" t="n">
        <v>711</v>
      </c>
      <c r="C57" s="193" t="n">
        <v>1434</v>
      </c>
      <c r="D57" s="193" t="n">
        <v>843</v>
      </c>
      <c r="E57" s="193" t="n">
        <v>591</v>
      </c>
      <c r="F57" s="193" t="n">
        <v>7</v>
      </c>
      <c r="G57" s="192" t="n">
        <v>1</v>
      </c>
      <c r="H57" s="192" t="n">
        <v>1</v>
      </c>
      <c r="I57" s="192" t="n">
        <v>0</v>
      </c>
      <c r="J57" s="192" t="n">
        <v>3</v>
      </c>
      <c r="K57" s="192" t="n">
        <v>10</v>
      </c>
      <c r="L57" s="192" t="n">
        <v>1</v>
      </c>
      <c r="M57" s="192" t="n">
        <v>14</v>
      </c>
      <c r="N57" s="192" t="n">
        <v>0</v>
      </c>
      <c r="O57" s="192" t="n">
        <v>7</v>
      </c>
      <c r="P57" s="192" t="n">
        <v>0</v>
      </c>
      <c r="Q57" s="192" t="n">
        <v>7</v>
      </c>
      <c r="R57" s="194" t="n">
        <v>7</v>
      </c>
    </row>
    <row r="58" customFormat="false" ht="24" hidden="false" customHeight="true" outlineLevel="0" collapsed="false">
      <c r="A58" s="191" t="s">
        <v>168</v>
      </c>
      <c r="B58" s="192" t="n">
        <v>375</v>
      </c>
      <c r="C58" s="193" t="n">
        <v>662</v>
      </c>
      <c r="D58" s="193" t="n">
        <v>414</v>
      </c>
      <c r="E58" s="193" t="n">
        <v>248</v>
      </c>
      <c r="F58" s="193" t="n">
        <v>0</v>
      </c>
      <c r="G58" s="192" t="n">
        <v>1</v>
      </c>
      <c r="H58" s="192" t="n">
        <v>0</v>
      </c>
      <c r="I58" s="192" t="n">
        <v>1</v>
      </c>
      <c r="J58" s="192" t="n">
        <v>0</v>
      </c>
      <c r="K58" s="192" t="n">
        <v>2</v>
      </c>
      <c r="L58" s="192" t="n">
        <v>0</v>
      </c>
      <c r="M58" s="192" t="n">
        <v>2</v>
      </c>
      <c r="N58" s="192" t="n">
        <v>0</v>
      </c>
      <c r="O58" s="192" t="n">
        <v>3</v>
      </c>
      <c r="P58" s="192" t="n">
        <v>0</v>
      </c>
      <c r="Q58" s="192" t="n">
        <v>3</v>
      </c>
      <c r="R58" s="194" t="n">
        <v>-1</v>
      </c>
    </row>
    <row r="59" customFormat="false" ht="24" hidden="false" customHeight="true" outlineLevel="0" collapsed="false">
      <c r="A59" s="191" t="s">
        <v>169</v>
      </c>
      <c r="B59" s="192" t="n">
        <v>549</v>
      </c>
      <c r="C59" s="193" t="n">
        <v>1323</v>
      </c>
      <c r="D59" s="193" t="n">
        <v>686</v>
      </c>
      <c r="E59" s="193" t="n">
        <v>637</v>
      </c>
      <c r="F59" s="193" t="n">
        <v>-6</v>
      </c>
      <c r="G59" s="192" t="n">
        <v>1</v>
      </c>
      <c r="H59" s="192" t="n">
        <v>1</v>
      </c>
      <c r="I59" s="192" t="n">
        <v>0</v>
      </c>
      <c r="J59" s="192" t="n">
        <v>0</v>
      </c>
      <c r="K59" s="192" t="n">
        <v>0</v>
      </c>
      <c r="L59" s="192" t="n">
        <v>0</v>
      </c>
      <c r="M59" s="192" t="n">
        <v>0</v>
      </c>
      <c r="N59" s="192" t="n">
        <v>3</v>
      </c>
      <c r="O59" s="192" t="n">
        <v>3</v>
      </c>
      <c r="P59" s="192" t="n">
        <v>0</v>
      </c>
      <c r="Q59" s="192" t="n">
        <v>6</v>
      </c>
      <c r="R59" s="194" t="n">
        <v>-6</v>
      </c>
    </row>
    <row r="60" customFormat="false" ht="24" hidden="false" customHeight="true" outlineLevel="0" collapsed="false">
      <c r="A60" s="191" t="s">
        <v>170</v>
      </c>
      <c r="B60" s="192" t="n">
        <v>689</v>
      </c>
      <c r="C60" s="193" t="n">
        <v>1529</v>
      </c>
      <c r="D60" s="193" t="n">
        <v>818</v>
      </c>
      <c r="E60" s="193" t="n">
        <v>711</v>
      </c>
      <c r="F60" s="193" t="n">
        <v>2</v>
      </c>
      <c r="G60" s="192" t="n">
        <v>1</v>
      </c>
      <c r="H60" s="192" t="n">
        <v>0</v>
      </c>
      <c r="I60" s="192" t="n">
        <v>1</v>
      </c>
      <c r="J60" s="192" t="n">
        <v>0</v>
      </c>
      <c r="K60" s="192" t="n">
        <v>4</v>
      </c>
      <c r="L60" s="192" t="n">
        <v>0</v>
      </c>
      <c r="M60" s="192" t="n">
        <v>4</v>
      </c>
      <c r="N60" s="192" t="n">
        <v>0</v>
      </c>
      <c r="O60" s="192" t="n">
        <v>3</v>
      </c>
      <c r="P60" s="192" t="n">
        <v>0</v>
      </c>
      <c r="Q60" s="192" t="n">
        <v>3</v>
      </c>
      <c r="R60" s="194" t="n">
        <v>1</v>
      </c>
    </row>
    <row r="61" customFormat="false" ht="24" hidden="false" customHeight="true" outlineLevel="0" collapsed="false">
      <c r="A61" s="191" t="s">
        <v>171</v>
      </c>
      <c r="B61" s="192" t="n">
        <v>3660</v>
      </c>
      <c r="C61" s="193" t="n">
        <v>8382</v>
      </c>
      <c r="D61" s="193" t="n">
        <v>4400</v>
      </c>
      <c r="E61" s="193" t="n">
        <v>3982</v>
      </c>
      <c r="F61" s="193" t="n">
        <v>-15</v>
      </c>
      <c r="G61" s="192" t="n">
        <v>10</v>
      </c>
      <c r="H61" s="192" t="n">
        <v>8</v>
      </c>
      <c r="I61" s="192" t="n">
        <v>2</v>
      </c>
      <c r="J61" s="192" t="n">
        <v>10</v>
      </c>
      <c r="K61" s="192" t="n">
        <v>22</v>
      </c>
      <c r="L61" s="192" t="n">
        <v>0</v>
      </c>
      <c r="M61" s="192" t="n">
        <v>32</v>
      </c>
      <c r="N61" s="192" t="n">
        <v>25</v>
      </c>
      <c r="O61" s="192" t="n">
        <v>24</v>
      </c>
      <c r="P61" s="192" t="n">
        <v>0</v>
      </c>
      <c r="Q61" s="192" t="n">
        <v>49</v>
      </c>
      <c r="R61" s="194" t="n">
        <v>-17</v>
      </c>
    </row>
    <row r="62" customFormat="false" ht="24" hidden="false" customHeight="true" outlineLevel="0" collapsed="false">
      <c r="A62" s="191" t="s">
        <v>172</v>
      </c>
      <c r="B62" s="192" t="n">
        <v>8686</v>
      </c>
      <c r="C62" s="193" t="n">
        <v>27338</v>
      </c>
      <c r="D62" s="193" t="n">
        <v>13496</v>
      </c>
      <c r="E62" s="193" t="n">
        <v>13842</v>
      </c>
      <c r="F62" s="193" t="n">
        <v>66</v>
      </c>
      <c r="G62" s="192" t="n">
        <v>34</v>
      </c>
      <c r="H62" s="192" t="n">
        <v>12</v>
      </c>
      <c r="I62" s="192" t="n">
        <v>22</v>
      </c>
      <c r="J62" s="192" t="n">
        <v>43</v>
      </c>
      <c r="K62" s="192" t="n">
        <v>94</v>
      </c>
      <c r="L62" s="192" t="n">
        <v>4</v>
      </c>
      <c r="M62" s="192" t="n">
        <v>141</v>
      </c>
      <c r="N62" s="192" t="n">
        <v>21</v>
      </c>
      <c r="O62" s="192" t="n">
        <v>75</v>
      </c>
      <c r="P62" s="192" t="n">
        <v>1</v>
      </c>
      <c r="Q62" s="192" t="n">
        <v>97</v>
      </c>
      <c r="R62" s="194" t="n">
        <v>44</v>
      </c>
    </row>
    <row r="63" customFormat="false" ht="24" hidden="false" customHeight="true" outlineLevel="0" collapsed="false">
      <c r="A63" s="195" t="s">
        <v>98</v>
      </c>
      <c r="B63" s="192"/>
      <c r="C63" s="193"/>
      <c r="D63" s="193"/>
      <c r="E63" s="193"/>
      <c r="F63" s="193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4"/>
    </row>
    <row r="64" customFormat="false" ht="24" hidden="false" customHeight="true" outlineLevel="0" collapsed="false">
      <c r="A64" s="191" t="s">
        <v>173</v>
      </c>
      <c r="B64" s="192" t="n">
        <v>491</v>
      </c>
      <c r="C64" s="193" t="n">
        <v>1176</v>
      </c>
      <c r="D64" s="193" t="n">
        <v>626</v>
      </c>
      <c r="E64" s="193" t="n">
        <v>550</v>
      </c>
      <c r="F64" s="193" t="n">
        <v>1</v>
      </c>
      <c r="G64" s="192" t="n">
        <v>1</v>
      </c>
      <c r="H64" s="192" t="n">
        <v>1</v>
      </c>
      <c r="I64" s="192" t="n">
        <v>0</v>
      </c>
      <c r="J64" s="192" t="n">
        <v>1</v>
      </c>
      <c r="K64" s="192" t="n">
        <v>3</v>
      </c>
      <c r="L64" s="192" t="n">
        <v>1</v>
      </c>
      <c r="M64" s="192" t="n">
        <v>5</v>
      </c>
      <c r="N64" s="192" t="n">
        <v>1</v>
      </c>
      <c r="O64" s="192" t="n">
        <v>2</v>
      </c>
      <c r="P64" s="192" t="n">
        <v>1</v>
      </c>
      <c r="Q64" s="192" t="n">
        <v>4</v>
      </c>
      <c r="R64" s="194" t="n">
        <v>1</v>
      </c>
    </row>
    <row r="65" customFormat="false" ht="24" hidden="false" customHeight="true" outlineLevel="0" collapsed="false">
      <c r="A65" s="191"/>
      <c r="B65" s="192"/>
      <c r="C65" s="193"/>
      <c r="D65" s="193"/>
      <c r="E65" s="193"/>
      <c r="F65" s="193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4"/>
    </row>
    <row r="66" customFormat="false" ht="24" hidden="false" customHeight="true" outlineLevel="0" collapsed="false">
      <c r="A66" s="191" t="s">
        <v>174</v>
      </c>
      <c r="B66" s="192" t="n">
        <v>491</v>
      </c>
      <c r="C66" s="193" t="n">
        <v>1176</v>
      </c>
      <c r="D66" s="193" t="n">
        <v>626</v>
      </c>
      <c r="E66" s="193" t="n">
        <v>550</v>
      </c>
      <c r="F66" s="193" t="n">
        <v>1</v>
      </c>
      <c r="G66" s="192" t="n">
        <v>1</v>
      </c>
      <c r="H66" s="192" t="n">
        <v>1</v>
      </c>
      <c r="I66" s="192" t="n">
        <v>0</v>
      </c>
      <c r="J66" s="192" t="n">
        <v>1</v>
      </c>
      <c r="K66" s="192" t="n">
        <v>3</v>
      </c>
      <c r="L66" s="192" t="n">
        <v>1</v>
      </c>
      <c r="M66" s="192" t="n">
        <v>5</v>
      </c>
      <c r="N66" s="192" t="n">
        <v>1</v>
      </c>
      <c r="O66" s="192" t="n">
        <v>2</v>
      </c>
      <c r="P66" s="192" t="n">
        <v>1</v>
      </c>
      <c r="Q66" s="192" t="n">
        <v>4</v>
      </c>
      <c r="R66" s="194" t="n">
        <v>1</v>
      </c>
    </row>
    <row r="67" customFormat="false" ht="24" hidden="false" customHeight="true" outlineLevel="0" collapsed="false">
      <c r="A67" s="191"/>
      <c r="B67" s="192"/>
      <c r="C67" s="193"/>
      <c r="D67" s="193"/>
      <c r="E67" s="193"/>
      <c r="F67" s="193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4"/>
    </row>
    <row r="68" customFormat="false" ht="24" hidden="false" customHeight="true" outlineLevel="0" collapsed="false">
      <c r="A68" s="191" t="s">
        <v>175</v>
      </c>
      <c r="B68" s="192" t="n">
        <v>2705</v>
      </c>
      <c r="C68" s="193" t="n">
        <v>5484</v>
      </c>
      <c r="D68" s="193" t="n">
        <v>2789</v>
      </c>
      <c r="E68" s="193" t="n">
        <v>2695</v>
      </c>
      <c r="F68" s="193" t="n">
        <v>2</v>
      </c>
      <c r="G68" s="192" t="n">
        <v>8</v>
      </c>
      <c r="H68" s="192" t="n">
        <v>6</v>
      </c>
      <c r="I68" s="192" t="n">
        <v>2</v>
      </c>
      <c r="J68" s="192" t="n">
        <v>27</v>
      </c>
      <c r="K68" s="192" t="n">
        <v>13</v>
      </c>
      <c r="L68" s="192" t="n">
        <v>1</v>
      </c>
      <c r="M68" s="192" t="n">
        <v>41</v>
      </c>
      <c r="N68" s="192" t="n">
        <v>16</v>
      </c>
      <c r="O68" s="192" t="n">
        <v>18</v>
      </c>
      <c r="P68" s="192" t="n">
        <v>7</v>
      </c>
      <c r="Q68" s="192" t="n">
        <v>41</v>
      </c>
      <c r="R68" s="194" t="n">
        <v>0</v>
      </c>
    </row>
    <row r="69" customFormat="false" ht="24" hidden="false" customHeight="true" outlineLevel="0" collapsed="false">
      <c r="A69" s="191"/>
      <c r="B69" s="192"/>
      <c r="C69" s="193"/>
      <c r="D69" s="193"/>
      <c r="E69" s="193"/>
      <c r="F69" s="193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4"/>
    </row>
    <row r="70" customFormat="false" ht="24" hidden="false" customHeight="true" outlineLevel="0" collapsed="false">
      <c r="A70" s="191" t="s">
        <v>176</v>
      </c>
      <c r="B70" s="192" t="n">
        <v>2013</v>
      </c>
      <c r="C70" s="193" t="n">
        <v>3861</v>
      </c>
      <c r="D70" s="193" t="n">
        <v>1970</v>
      </c>
      <c r="E70" s="193" t="n">
        <v>1891</v>
      </c>
      <c r="F70" s="193" t="n">
        <v>7</v>
      </c>
      <c r="G70" s="192" t="n">
        <v>7</v>
      </c>
      <c r="H70" s="192" t="n">
        <v>6</v>
      </c>
      <c r="I70" s="192" t="n">
        <v>1</v>
      </c>
      <c r="J70" s="192" t="n">
        <v>23</v>
      </c>
      <c r="K70" s="192" t="n">
        <v>12</v>
      </c>
      <c r="L70" s="192" t="n">
        <v>0</v>
      </c>
      <c r="M70" s="192" t="n">
        <v>35</v>
      </c>
      <c r="N70" s="192" t="n">
        <v>12</v>
      </c>
      <c r="O70" s="192" t="n">
        <v>10</v>
      </c>
      <c r="P70" s="192" t="n">
        <v>7</v>
      </c>
      <c r="Q70" s="192" t="n">
        <v>29</v>
      </c>
      <c r="R70" s="194" t="n">
        <v>6</v>
      </c>
    </row>
    <row r="71" customFormat="false" ht="24" hidden="false" customHeight="true" outlineLevel="0" collapsed="false">
      <c r="A71" s="191" t="s">
        <v>177</v>
      </c>
      <c r="B71" s="193" t="n">
        <v>692</v>
      </c>
      <c r="C71" s="193" t="n">
        <v>1623</v>
      </c>
      <c r="D71" s="193" t="n">
        <v>819</v>
      </c>
      <c r="E71" s="193" t="n">
        <v>804</v>
      </c>
      <c r="F71" s="193" t="n">
        <v>-5</v>
      </c>
      <c r="G71" s="192" t="n">
        <v>1</v>
      </c>
      <c r="H71" s="192" t="n">
        <v>0</v>
      </c>
      <c r="I71" s="192" t="n">
        <v>1</v>
      </c>
      <c r="J71" s="192" t="n">
        <v>4</v>
      </c>
      <c r="K71" s="192" t="n">
        <v>1</v>
      </c>
      <c r="L71" s="192" t="n">
        <v>1</v>
      </c>
      <c r="M71" s="192" t="n">
        <v>6</v>
      </c>
      <c r="N71" s="192" t="n">
        <v>4</v>
      </c>
      <c r="O71" s="192" t="n">
        <v>8</v>
      </c>
      <c r="P71" s="192" t="n">
        <v>0</v>
      </c>
      <c r="Q71" s="192" t="n">
        <v>12</v>
      </c>
      <c r="R71" s="194" t="n">
        <v>-6</v>
      </c>
    </row>
    <row r="72" customFormat="false" ht="24" hidden="false" customHeight="true" outlineLevel="0" collapsed="false">
      <c r="A72" s="200"/>
      <c r="B72" s="201"/>
      <c r="C72" s="202"/>
      <c r="D72" s="202"/>
      <c r="E72" s="202"/>
      <c r="F72" s="203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4"/>
    </row>
    <row r="73" customFormat="false" ht="29.25" hidden="false" customHeight="true" outlineLevel="0" collapsed="false">
      <c r="A73" s="205" t="s">
        <v>178</v>
      </c>
      <c r="B73" s="206"/>
      <c r="D73" s="206"/>
      <c r="F73" s="205"/>
      <c r="G73" s="207"/>
      <c r="H73" s="206"/>
      <c r="I73" s="208" t="s">
        <v>179</v>
      </c>
      <c r="J73" s="206"/>
      <c r="L73" s="206"/>
      <c r="M73" s="206"/>
      <c r="O73" s="209"/>
      <c r="P73" s="209"/>
      <c r="Q73" s="209"/>
    </row>
    <row r="74" customFormat="false" ht="29.25" hidden="false" customHeight="true" outlineLevel="0" collapsed="false">
      <c r="A74" s="210" t="s">
        <v>180</v>
      </c>
      <c r="D74" s="210"/>
      <c r="G74" s="211"/>
      <c r="I74" s="212" t="s">
        <v>181</v>
      </c>
      <c r="L74" s="213"/>
      <c r="M74" s="213"/>
      <c r="N74" s="213"/>
      <c r="O74" s="213"/>
      <c r="P74" s="214"/>
      <c r="Q74" s="215"/>
    </row>
    <row r="75" customFormat="false" ht="29.25" hidden="false" customHeight="true" outlineLevel="0" collapsed="false">
      <c r="A75" s="216" t="s">
        <v>182</v>
      </c>
      <c r="D75" s="217"/>
      <c r="G75" s="217"/>
      <c r="H75" s="218"/>
      <c r="I75" s="219" t="s">
        <v>183</v>
      </c>
      <c r="J75" s="218"/>
      <c r="L75" s="218"/>
      <c r="M75" s="218"/>
      <c r="N75" s="218"/>
      <c r="O75" s="214"/>
    </row>
    <row r="76" customFormat="false" ht="29.25" hidden="false" customHeight="true" outlineLevel="0" collapsed="false">
      <c r="A76" s="220" t="s">
        <v>184</v>
      </c>
      <c r="D76" s="220"/>
      <c r="G76" s="211"/>
      <c r="I76" s="213" t="s">
        <v>185</v>
      </c>
      <c r="L76" s="213"/>
      <c r="M76" s="213" t="s">
        <v>186</v>
      </c>
      <c r="P76" s="214"/>
      <c r="Q76" s="215"/>
    </row>
    <row r="77" customFormat="false" ht="29.25" hidden="false" customHeight="true" outlineLevel="0" collapsed="false">
      <c r="A77" s="220" t="s">
        <v>187</v>
      </c>
      <c r="D77" s="220"/>
      <c r="L77" s="213"/>
      <c r="M77" s="213"/>
      <c r="N77" s="213"/>
      <c r="P77" s="214"/>
      <c r="Q77" s="215"/>
    </row>
    <row r="78" customFormat="false" ht="18.75" hidden="false" customHeight="false" outlineLevel="0" collapsed="false">
      <c r="B78" s="221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30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22" width="11.87"/>
    <col collapsed="false" customWidth="true" hidden="false" outlineLevel="0" max="2" min="2" style="223" width="11.37"/>
    <col collapsed="false" customWidth="true" hidden="false" outlineLevel="0" max="3" min="3" style="223" width="7.87"/>
    <col collapsed="false" customWidth="true" hidden="false" outlineLevel="0" max="4" min="4" style="223" width="11.37"/>
    <col collapsed="false" customWidth="true" hidden="false" outlineLevel="0" max="5" min="5" style="223" width="7.87"/>
    <col collapsed="false" customWidth="true" hidden="false" outlineLevel="0" max="6" min="6" style="223" width="11.37"/>
    <col collapsed="false" customWidth="true" hidden="false" outlineLevel="0" max="7" min="7" style="223" width="7.87"/>
    <col collapsed="false" customWidth="true" hidden="false" outlineLevel="0" max="8" min="8" style="223" width="9.12"/>
    <col collapsed="false" customWidth="true" hidden="false" outlineLevel="0" max="9" min="9" style="223" width="8.74"/>
    <col collapsed="false" customWidth="true" hidden="false" outlineLevel="0" max="10" min="10" style="223" width="8.62"/>
    <col collapsed="false" customWidth="true" hidden="false" outlineLevel="0" max="11" min="11" style="223" width="9.74"/>
    <col collapsed="false" customWidth="false" hidden="false" outlineLevel="0" max="257" min="12" style="223" width="10.62"/>
  </cols>
  <sheetData>
    <row r="1" customFormat="false" ht="17.25" hidden="false" customHeight="false" outlineLevel="0" collapsed="false">
      <c r="A1" s="224"/>
      <c r="B1" s="225" t="s">
        <v>188</v>
      </c>
      <c r="D1" s="226" t="s">
        <v>189</v>
      </c>
      <c r="E1" s="226"/>
      <c r="F1" s="226"/>
      <c r="G1" s="226"/>
      <c r="H1" s="226"/>
      <c r="I1" s="225"/>
      <c r="J1" s="225"/>
      <c r="K1" s="225"/>
    </row>
    <row r="2" customFormat="false" ht="18" hidden="false" customHeight="false" outlineLevel="0" collapsed="false">
      <c r="A2" s="224"/>
      <c r="B2" s="225"/>
      <c r="D2" s="227"/>
      <c r="E2" s="228" t="s">
        <v>190</v>
      </c>
      <c r="F2" s="227"/>
      <c r="G2" s="227"/>
      <c r="H2" s="227"/>
      <c r="I2" s="225"/>
      <c r="J2" s="225"/>
      <c r="K2" s="225"/>
    </row>
    <row r="3" customFormat="false" ht="17.25" hidden="false" customHeight="false" outlineLevel="0" collapsed="false">
      <c r="A3" s="229"/>
      <c r="B3" s="230" t="s">
        <v>191</v>
      </c>
      <c r="C3" s="230"/>
      <c r="D3" s="230"/>
      <c r="E3" s="230"/>
      <c r="F3" s="230"/>
      <c r="G3" s="230"/>
      <c r="H3" s="231" t="s">
        <v>192</v>
      </c>
      <c r="I3" s="231"/>
      <c r="J3" s="231"/>
      <c r="K3" s="231"/>
    </row>
    <row r="4" customFormat="false" ht="10.5" hidden="false" customHeight="true" outlineLevel="0" collapsed="false">
      <c r="A4" s="232" t="s">
        <v>98</v>
      </c>
      <c r="B4" s="230"/>
      <c r="C4" s="230"/>
      <c r="D4" s="230"/>
      <c r="E4" s="230"/>
      <c r="F4" s="230"/>
      <c r="G4" s="230"/>
      <c r="H4" s="231"/>
      <c r="I4" s="231"/>
      <c r="J4" s="231"/>
      <c r="K4" s="231"/>
    </row>
    <row r="5" customFormat="false" ht="22.5" hidden="false" customHeight="true" outlineLevel="0" collapsed="false">
      <c r="A5" s="233"/>
      <c r="B5" s="234" t="s">
        <v>193</v>
      </c>
      <c r="C5" s="234"/>
      <c r="D5" s="235" t="n">
        <v>40756</v>
      </c>
      <c r="E5" s="235"/>
      <c r="F5" s="236" t="n">
        <v>41122</v>
      </c>
      <c r="G5" s="236"/>
      <c r="H5" s="234" t="s">
        <v>194</v>
      </c>
      <c r="I5" s="234"/>
      <c r="J5" s="234" t="s">
        <v>195</v>
      </c>
      <c r="K5" s="234"/>
    </row>
    <row r="6" customFormat="false" ht="40.5" hidden="false" customHeight="true" outlineLevel="0" collapsed="false">
      <c r="A6" s="233"/>
      <c r="B6" s="237" t="s">
        <v>196</v>
      </c>
      <c r="C6" s="237"/>
      <c r="D6" s="238" t="n">
        <f aca="false">D5</f>
        <v>40756</v>
      </c>
      <c r="E6" s="238"/>
      <c r="F6" s="238" t="n">
        <f aca="false">F5</f>
        <v>41122</v>
      </c>
      <c r="G6" s="238"/>
      <c r="H6" s="239" t="s">
        <v>197</v>
      </c>
      <c r="I6" s="239"/>
      <c r="J6" s="240" t="s">
        <v>198</v>
      </c>
      <c r="K6" s="240"/>
    </row>
    <row r="7" customFormat="false" ht="22.5" hidden="false" customHeight="true" outlineLevel="0" collapsed="false">
      <c r="A7" s="233"/>
      <c r="B7" s="241" t="s">
        <v>199</v>
      </c>
      <c r="C7" s="242" t="s">
        <v>200</v>
      </c>
      <c r="D7" s="241" t="s">
        <v>199</v>
      </c>
      <c r="E7" s="242" t="s">
        <v>200</v>
      </c>
      <c r="F7" s="243" t="s">
        <v>199</v>
      </c>
      <c r="G7" s="244" t="s">
        <v>200</v>
      </c>
      <c r="H7" s="245" t="s">
        <v>201</v>
      </c>
      <c r="I7" s="242" t="s">
        <v>202</v>
      </c>
      <c r="J7" s="243" t="s">
        <v>201</v>
      </c>
      <c r="K7" s="242" t="s">
        <v>202</v>
      </c>
    </row>
    <row r="8" customFormat="false" ht="21" hidden="false" customHeight="true" outlineLevel="0" collapsed="false">
      <c r="A8" s="246"/>
      <c r="B8" s="247" t="s">
        <v>203</v>
      </c>
      <c r="C8" s="248" t="s">
        <v>204</v>
      </c>
      <c r="D8" s="247" t="s">
        <v>203</v>
      </c>
      <c r="E8" s="248" t="s">
        <v>204</v>
      </c>
      <c r="F8" s="247" t="s">
        <v>203</v>
      </c>
      <c r="G8" s="248" t="s">
        <v>204</v>
      </c>
      <c r="H8" s="249" t="s">
        <v>205</v>
      </c>
      <c r="I8" s="250" t="s">
        <v>206</v>
      </c>
      <c r="J8" s="251" t="s">
        <v>205</v>
      </c>
      <c r="K8" s="250" t="s">
        <v>206</v>
      </c>
    </row>
    <row r="9" customFormat="false" ht="17.25" hidden="false" customHeight="true" outlineLevel="0" collapsed="false">
      <c r="A9" s="232"/>
      <c r="B9" s="252"/>
      <c r="C9" s="253" t="s">
        <v>207</v>
      </c>
      <c r="D9" s="254"/>
      <c r="E9" s="253" t="s">
        <v>207</v>
      </c>
      <c r="F9" s="252"/>
      <c r="G9" s="255" t="s">
        <v>207</v>
      </c>
      <c r="H9" s="256"/>
      <c r="I9" s="253" t="s">
        <v>207</v>
      </c>
      <c r="J9" s="252"/>
      <c r="K9" s="257" t="s">
        <v>207</v>
      </c>
    </row>
    <row r="10" customFormat="false" ht="34.5" hidden="false" customHeight="true" outlineLevel="0" collapsed="false">
      <c r="A10" s="258" t="s">
        <v>208</v>
      </c>
      <c r="B10" s="259" t="n">
        <v>1392818</v>
      </c>
      <c r="C10" s="260" t="n">
        <v>100</v>
      </c>
      <c r="D10" s="261" t="n">
        <v>1399446</v>
      </c>
      <c r="E10" s="260" t="n">
        <v>100</v>
      </c>
      <c r="F10" s="259" t="n">
        <v>1408033</v>
      </c>
      <c r="G10" s="262" t="n">
        <v>100</v>
      </c>
      <c r="H10" s="256" t="n">
        <v>15215</v>
      </c>
      <c r="I10" s="263" t="n">
        <v>1.092</v>
      </c>
      <c r="J10" s="264" t="n">
        <v>8587</v>
      </c>
      <c r="K10" s="265" t="n">
        <v>0.614000000000004</v>
      </c>
    </row>
    <row r="11" customFormat="false" ht="32.25" hidden="false" customHeight="true" outlineLevel="0" collapsed="false">
      <c r="A11" s="266"/>
      <c r="B11" s="267"/>
      <c r="C11" s="268"/>
      <c r="D11" s="269"/>
      <c r="E11" s="268"/>
      <c r="F11" s="267"/>
      <c r="G11" s="270"/>
      <c r="H11" s="271"/>
      <c r="I11" s="272"/>
      <c r="J11" s="273"/>
      <c r="K11" s="274"/>
    </row>
    <row r="12" customFormat="false" ht="32.25" hidden="false" customHeight="true" outlineLevel="0" collapsed="false">
      <c r="A12" s="233"/>
      <c r="B12" s="259"/>
      <c r="C12" s="260"/>
      <c r="D12" s="261"/>
      <c r="E12" s="260"/>
      <c r="F12" s="259"/>
      <c r="G12" s="262"/>
      <c r="H12" s="256"/>
      <c r="I12" s="263"/>
      <c r="J12" s="264"/>
      <c r="K12" s="265"/>
    </row>
    <row r="13" customFormat="false" ht="33.75" hidden="false" customHeight="true" outlineLevel="0" collapsed="false">
      <c r="A13" s="266"/>
      <c r="B13" s="267"/>
      <c r="C13" s="268"/>
      <c r="D13" s="269"/>
      <c r="E13" s="275"/>
      <c r="F13" s="276"/>
      <c r="G13" s="270"/>
      <c r="H13" s="271"/>
      <c r="I13" s="272"/>
      <c r="J13" s="273"/>
      <c r="K13" s="274"/>
    </row>
    <row r="14" customFormat="false" ht="33.75" hidden="false" customHeight="true" outlineLevel="0" collapsed="false">
      <c r="A14" s="258" t="s">
        <v>209</v>
      </c>
      <c r="B14" s="259" t="n">
        <v>127813</v>
      </c>
      <c r="C14" s="260" t="n">
        <v>9.2</v>
      </c>
      <c r="D14" s="261" t="n">
        <v>127954</v>
      </c>
      <c r="E14" s="260" t="n">
        <v>9.1</v>
      </c>
      <c r="F14" s="259" t="n">
        <v>128229</v>
      </c>
      <c r="G14" s="262" t="n">
        <v>9.1</v>
      </c>
      <c r="H14" s="256" t="n">
        <v>416</v>
      </c>
      <c r="I14" s="263" t="n">
        <v>0.325000000000003</v>
      </c>
      <c r="J14" s="264" t="n">
        <v>275</v>
      </c>
      <c r="K14" s="265" t="n">
        <v>0.215000000000003</v>
      </c>
    </row>
    <row r="15" customFormat="false" ht="33.75" hidden="false" customHeight="true" outlineLevel="0" collapsed="false">
      <c r="A15" s="266"/>
      <c r="B15" s="267"/>
      <c r="C15" s="268"/>
      <c r="D15" s="277"/>
      <c r="E15" s="268"/>
      <c r="F15" s="267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8" t="s">
        <v>210</v>
      </c>
      <c r="B16" s="259" t="n">
        <v>597195</v>
      </c>
      <c r="C16" s="260" t="n">
        <v>42.9</v>
      </c>
      <c r="D16" s="261" t="n">
        <v>600354</v>
      </c>
      <c r="E16" s="260" t="n">
        <v>42.9</v>
      </c>
      <c r="F16" s="259" t="n">
        <v>604574</v>
      </c>
      <c r="G16" s="262" t="n">
        <v>42.9</v>
      </c>
      <c r="H16" s="256" t="n">
        <v>7379</v>
      </c>
      <c r="I16" s="263" t="n">
        <v>1.236</v>
      </c>
      <c r="J16" s="264" t="n">
        <v>4220</v>
      </c>
      <c r="K16" s="265" t="n">
        <v>0.703000000000003</v>
      </c>
    </row>
    <row r="17" customFormat="false" ht="33.75" hidden="false" customHeight="true" outlineLevel="0" collapsed="false">
      <c r="A17" s="266"/>
      <c r="B17" s="267"/>
      <c r="C17" s="268"/>
      <c r="D17" s="277"/>
      <c r="E17" s="268"/>
      <c r="F17" s="267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8" t="s">
        <v>211</v>
      </c>
      <c r="B18" s="259" t="n">
        <v>246148</v>
      </c>
      <c r="C18" s="260" t="n">
        <v>17.7</v>
      </c>
      <c r="D18" s="261" t="n">
        <v>248317</v>
      </c>
      <c r="E18" s="260" t="n">
        <v>17.7</v>
      </c>
      <c r="F18" s="259" t="n">
        <v>250901</v>
      </c>
      <c r="G18" s="262" t="n">
        <v>17.8</v>
      </c>
      <c r="H18" s="256" t="n">
        <v>4753</v>
      </c>
      <c r="I18" s="263" t="n">
        <v>1.931</v>
      </c>
      <c r="J18" s="264" t="n">
        <v>2584</v>
      </c>
      <c r="K18" s="265" t="n">
        <v>1.041</v>
      </c>
    </row>
    <row r="19" customFormat="false" ht="33.75" hidden="false" customHeight="true" outlineLevel="0" collapsed="false">
      <c r="A19" s="266"/>
      <c r="B19" s="267"/>
      <c r="C19" s="268"/>
      <c r="D19" s="277"/>
      <c r="E19" s="268"/>
      <c r="F19" s="267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8" t="s">
        <v>212</v>
      </c>
      <c r="B20" s="259" t="n">
        <v>53270</v>
      </c>
      <c r="C20" s="260" t="n">
        <v>3.8</v>
      </c>
      <c r="D20" s="261" t="n">
        <v>53191</v>
      </c>
      <c r="E20" s="260" t="n">
        <v>3.8</v>
      </c>
      <c r="F20" s="259" t="n">
        <v>53088</v>
      </c>
      <c r="G20" s="262" t="n">
        <v>3.8</v>
      </c>
      <c r="H20" s="256" t="n">
        <v>-182</v>
      </c>
      <c r="I20" s="263" t="n">
        <v>-0.341999999999999</v>
      </c>
      <c r="J20" s="278" t="n">
        <v>-103</v>
      </c>
      <c r="K20" s="265" t="n">
        <v>-0.194000000000003</v>
      </c>
    </row>
    <row r="21" customFormat="false" ht="33.75" hidden="false" customHeight="true" outlineLevel="0" collapsed="false">
      <c r="A21" s="266"/>
      <c r="B21" s="267"/>
      <c r="C21" s="268"/>
      <c r="D21" s="277"/>
      <c r="E21" s="268"/>
      <c r="F21" s="267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8" t="s">
        <v>213</v>
      </c>
      <c r="B22" s="259" t="n">
        <v>52438</v>
      </c>
      <c r="C22" s="260" t="n">
        <v>3.8</v>
      </c>
      <c r="D22" s="261" t="n">
        <v>52524</v>
      </c>
      <c r="E22" s="260" t="n">
        <v>3.8</v>
      </c>
      <c r="F22" s="259" t="n">
        <v>52523</v>
      </c>
      <c r="G22" s="262" t="n">
        <v>3.7</v>
      </c>
      <c r="H22" s="256" t="n">
        <v>85</v>
      </c>
      <c r="I22" s="263" t="n">
        <v>0.162000000000006</v>
      </c>
      <c r="J22" s="264" t="n">
        <v>-1</v>
      </c>
      <c r="K22" s="265" t="n">
        <v>-0.00199999999999534</v>
      </c>
    </row>
    <row r="23" customFormat="false" ht="33.75" hidden="false" customHeight="true" outlineLevel="0" collapsed="false">
      <c r="A23" s="266"/>
      <c r="B23" s="267"/>
      <c r="C23" s="268"/>
      <c r="D23" s="277"/>
      <c r="E23" s="268"/>
      <c r="F23" s="267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79" t="s">
        <v>214</v>
      </c>
      <c r="B24" s="280" t="n">
        <v>315954</v>
      </c>
      <c r="C24" s="281" t="n">
        <v>22.7</v>
      </c>
      <c r="D24" s="282" t="n">
        <v>317106</v>
      </c>
      <c r="E24" s="260" t="n">
        <v>22.7</v>
      </c>
      <c r="F24" s="280" t="n">
        <v>318718</v>
      </c>
      <c r="G24" s="262" t="n">
        <v>22.6</v>
      </c>
      <c r="H24" s="283" t="n">
        <v>2764</v>
      </c>
      <c r="I24" s="284" t="n">
        <v>0.875</v>
      </c>
      <c r="J24" s="285" t="n">
        <v>1612</v>
      </c>
      <c r="K24" s="265" t="n">
        <v>0.507999999999996</v>
      </c>
    </row>
    <row r="25" customFormat="false" ht="22.5" hidden="false" customHeight="true" outlineLevel="0" collapsed="false">
      <c r="A25" s="266"/>
      <c r="B25" s="267"/>
      <c r="C25" s="268"/>
      <c r="D25" s="277"/>
      <c r="E25" s="268"/>
      <c r="F25" s="267"/>
      <c r="G25" s="270"/>
      <c r="H25" s="271"/>
      <c r="I25" s="272"/>
      <c r="J25" s="273"/>
      <c r="K25" s="274"/>
    </row>
    <row r="26" customFormat="false" ht="22.5" hidden="false" customHeight="true" outlineLevel="0" collapsed="false">
      <c r="A26" s="233"/>
      <c r="B26" s="259"/>
      <c r="C26" s="260"/>
      <c r="D26" s="286"/>
      <c r="E26" s="260"/>
      <c r="F26" s="259"/>
      <c r="G26" s="262"/>
      <c r="H26" s="256"/>
      <c r="I26" s="263"/>
      <c r="J26" s="264"/>
      <c r="K26" s="265"/>
    </row>
    <row r="27" customFormat="false" ht="22.5" hidden="false" customHeight="true" outlineLevel="0" collapsed="false">
      <c r="A27" s="233"/>
      <c r="B27" s="259"/>
      <c r="C27" s="260"/>
      <c r="D27" s="286"/>
      <c r="E27" s="260"/>
      <c r="F27" s="259"/>
      <c r="G27" s="262"/>
      <c r="H27" s="256"/>
      <c r="I27" s="263"/>
      <c r="J27" s="264"/>
      <c r="K27" s="265"/>
    </row>
    <row r="28" customFormat="false" ht="33.75" hidden="false" customHeight="true" outlineLevel="0" collapsed="false">
      <c r="A28" s="266"/>
      <c r="B28" s="287" t="n">
        <v>0</v>
      </c>
      <c r="C28" s="288"/>
      <c r="D28" s="287" t="n">
        <v>0</v>
      </c>
      <c r="E28" s="288"/>
      <c r="F28" s="287" t="n">
        <v>0</v>
      </c>
      <c r="G28" s="289"/>
      <c r="H28" s="290" t="n">
        <v>0</v>
      </c>
      <c r="I28" s="291"/>
      <c r="J28" s="292" t="n">
        <v>0</v>
      </c>
      <c r="K28" s="291"/>
    </row>
    <row r="29" customFormat="false" ht="33.75" hidden="false" customHeight="true" outlineLevel="0" collapsed="false">
      <c r="A29" s="258" t="s">
        <v>215</v>
      </c>
      <c r="B29" s="259" t="n">
        <v>1078992</v>
      </c>
      <c r="C29" s="260" t="n">
        <v>77.5</v>
      </c>
      <c r="D29" s="261" t="n">
        <v>1083677</v>
      </c>
      <c r="E29" s="260" t="n">
        <v>77.4</v>
      </c>
      <c r="F29" s="259" t="n">
        <v>1090053</v>
      </c>
      <c r="G29" s="262" t="n">
        <v>77.4</v>
      </c>
      <c r="H29" s="293" t="n">
        <v>11061</v>
      </c>
      <c r="I29" s="284" t="n">
        <v>1.02500000000001</v>
      </c>
      <c r="J29" s="294" t="n">
        <v>6376</v>
      </c>
      <c r="K29" s="265" t="n">
        <v>0.587999999999994</v>
      </c>
    </row>
    <row r="30" customFormat="false" ht="33.75" hidden="false" customHeight="true" outlineLevel="0" collapsed="false">
      <c r="A30" s="266"/>
      <c r="B30" s="267"/>
      <c r="C30" s="268"/>
      <c r="D30" s="277"/>
      <c r="E30" s="268"/>
      <c r="F30" s="295"/>
      <c r="G30" s="270"/>
      <c r="H30" s="296"/>
      <c r="I30" s="263"/>
      <c r="J30" s="297"/>
      <c r="K30" s="274"/>
    </row>
    <row r="31" customFormat="false" ht="33.75" hidden="false" customHeight="true" outlineLevel="0" collapsed="false">
      <c r="A31" s="258" t="s">
        <v>216</v>
      </c>
      <c r="B31" s="259" t="n">
        <v>64608</v>
      </c>
      <c r="C31" s="260" t="n">
        <v>4.6</v>
      </c>
      <c r="D31" s="261" t="n">
        <v>64458</v>
      </c>
      <c r="E31" s="260" t="n">
        <v>4.6</v>
      </c>
      <c r="F31" s="259" t="n">
        <v>64549</v>
      </c>
      <c r="G31" s="262" t="n">
        <v>4.6</v>
      </c>
      <c r="H31" s="293" t="n">
        <v>-59</v>
      </c>
      <c r="I31" s="284" t="n">
        <v>-0.090999999999994</v>
      </c>
      <c r="J31" s="294" t="n">
        <v>91</v>
      </c>
      <c r="K31" s="265" t="n">
        <v>0.141000000000005</v>
      </c>
    </row>
    <row r="32" customFormat="false" ht="33.75" hidden="false" customHeight="true" outlineLevel="0" collapsed="false">
      <c r="A32" s="266"/>
      <c r="B32" s="267"/>
      <c r="C32" s="268"/>
      <c r="D32" s="277"/>
      <c r="E32" s="268"/>
      <c r="F32" s="295"/>
      <c r="G32" s="270"/>
      <c r="H32" s="296"/>
      <c r="I32" s="263"/>
      <c r="J32" s="297"/>
      <c r="K32" s="274"/>
    </row>
    <row r="33" customFormat="false" ht="33.75" hidden="false" customHeight="true" outlineLevel="0" collapsed="false">
      <c r="A33" s="258" t="s">
        <v>217</v>
      </c>
      <c r="B33" s="259" t="n">
        <v>147688</v>
      </c>
      <c r="C33" s="260" t="n">
        <v>10.6</v>
      </c>
      <c r="D33" s="261" t="n">
        <v>148831</v>
      </c>
      <c r="E33" s="260" t="n">
        <v>10.6</v>
      </c>
      <c r="F33" s="259" t="n">
        <v>149662</v>
      </c>
      <c r="G33" s="262" t="n">
        <v>10.6</v>
      </c>
      <c r="H33" s="293" t="n">
        <v>1974</v>
      </c>
      <c r="I33" s="284" t="n">
        <v>1.337</v>
      </c>
      <c r="J33" s="294" t="n">
        <v>831</v>
      </c>
      <c r="K33" s="265" t="n">
        <v>0.558000000000007</v>
      </c>
    </row>
    <row r="34" customFormat="false" ht="33.75" hidden="false" customHeight="true" outlineLevel="0" collapsed="false">
      <c r="A34" s="266"/>
      <c r="B34" s="267"/>
      <c r="C34" s="268"/>
      <c r="D34" s="277"/>
      <c r="E34" s="268"/>
      <c r="F34" s="295"/>
      <c r="G34" s="270"/>
      <c r="H34" s="296"/>
      <c r="I34" s="263"/>
      <c r="J34" s="297"/>
      <c r="K34" s="274"/>
    </row>
    <row r="35" customFormat="false" ht="33.75" hidden="false" customHeight="true" outlineLevel="0" collapsed="false">
      <c r="A35" s="258" t="s">
        <v>218</v>
      </c>
      <c r="B35" s="259" t="n">
        <v>94783</v>
      </c>
      <c r="C35" s="260" t="n">
        <v>6.81</v>
      </c>
      <c r="D35" s="261" t="n">
        <v>95771</v>
      </c>
      <c r="E35" s="260" t="n">
        <v>6.8</v>
      </c>
      <c r="F35" s="259" t="n">
        <v>97109</v>
      </c>
      <c r="G35" s="262" t="n">
        <v>6.9</v>
      </c>
      <c r="H35" s="293" t="n">
        <v>2326</v>
      </c>
      <c r="I35" s="284" t="n">
        <v>2.45399999999999</v>
      </c>
      <c r="J35" s="294" t="n">
        <v>1338</v>
      </c>
      <c r="K35" s="265" t="n">
        <v>1.39700000000001</v>
      </c>
    </row>
    <row r="36" customFormat="false" ht="33.75" hidden="false" customHeight="true" outlineLevel="0" collapsed="false">
      <c r="A36" s="266"/>
      <c r="B36" s="267"/>
      <c r="C36" s="268"/>
      <c r="D36" s="277"/>
      <c r="E36" s="268"/>
      <c r="F36" s="295"/>
      <c r="G36" s="270"/>
      <c r="H36" s="296"/>
      <c r="I36" s="263"/>
      <c r="J36" s="297"/>
      <c r="K36" s="274"/>
    </row>
    <row r="37" customFormat="false" ht="33.75" hidden="false" customHeight="true" outlineLevel="0" collapsed="false">
      <c r="A37" s="258" t="s">
        <v>219</v>
      </c>
      <c r="B37" s="259" t="n">
        <v>1231</v>
      </c>
      <c r="C37" s="260" t="n">
        <v>0.1</v>
      </c>
      <c r="D37" s="261" t="n">
        <v>1192</v>
      </c>
      <c r="E37" s="260" t="n">
        <v>0.1</v>
      </c>
      <c r="F37" s="259" t="n">
        <v>1176</v>
      </c>
      <c r="G37" s="262" t="n">
        <v>0.1</v>
      </c>
      <c r="H37" s="293" t="n">
        <v>-55</v>
      </c>
      <c r="I37" s="284" t="n">
        <v>-4.468</v>
      </c>
      <c r="J37" s="294" t="n">
        <v>-16</v>
      </c>
      <c r="K37" s="265" t="n">
        <v>-1.342</v>
      </c>
    </row>
    <row r="38" customFormat="false" ht="33.75" hidden="false" customHeight="true" outlineLevel="0" collapsed="false">
      <c r="A38" s="266"/>
      <c r="B38" s="267"/>
      <c r="C38" s="268"/>
      <c r="D38" s="277"/>
      <c r="E38" s="268"/>
      <c r="F38" s="295"/>
      <c r="G38" s="270"/>
      <c r="H38" s="256"/>
      <c r="I38" s="263"/>
      <c r="J38" s="264"/>
      <c r="K38" s="274"/>
    </row>
    <row r="39" customFormat="false" ht="33.75" hidden="false" customHeight="true" outlineLevel="0" collapsed="false">
      <c r="A39" s="298" t="s">
        <v>220</v>
      </c>
      <c r="B39" s="299" t="n">
        <v>5516</v>
      </c>
      <c r="C39" s="300" t="n">
        <v>0.4</v>
      </c>
      <c r="D39" s="301" t="n">
        <v>5517</v>
      </c>
      <c r="E39" s="300" t="n">
        <v>0.4</v>
      </c>
      <c r="F39" s="299" t="n">
        <v>5484</v>
      </c>
      <c r="G39" s="302" t="n">
        <v>0.4</v>
      </c>
      <c r="H39" s="303" t="n">
        <v>-32</v>
      </c>
      <c r="I39" s="304" t="n">
        <v>-0.579999999999998</v>
      </c>
      <c r="J39" s="305" t="n">
        <v>-33</v>
      </c>
      <c r="K39" s="306" t="n">
        <v>-0.597999999999999</v>
      </c>
    </row>
    <row r="40" customFormat="false" ht="17.25" hidden="false" customHeight="false" outlineLevel="0" collapsed="false">
      <c r="A40" s="307" t="s">
        <v>221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</row>
    <row r="41" customFormat="false" ht="17.25" hidden="false" customHeight="false" outlineLevel="0" collapsed="false">
      <c r="A41" s="308" t="s">
        <v>222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</row>
    <row r="44" customFormat="false" ht="17.25" hidden="false" customHeight="false" outlineLevel="0" collapsed="false">
      <c r="E44" s="30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0" width="28.12"/>
    <col collapsed="false" customWidth="true" hidden="false" outlineLevel="0" max="3" min="2" style="311" width="14.62"/>
    <col collapsed="false" customWidth="true" hidden="false" outlineLevel="0" max="4" min="4" style="311" width="10.74"/>
    <col collapsed="false" customWidth="true" hidden="false" outlineLevel="0" max="5" min="5" style="311" width="11.74"/>
    <col collapsed="false" customWidth="true" hidden="false" outlineLevel="0" max="6" min="6" style="312" width="14.62"/>
    <col collapsed="false" customWidth="true" hidden="false" outlineLevel="0" max="7" min="7" style="311" width="10.87"/>
    <col collapsed="false" customWidth="true" hidden="false" outlineLevel="0" max="8" min="8" style="311" width="11.74"/>
    <col collapsed="false" customWidth="false" hidden="false" outlineLevel="0" max="257" min="9" style="311" width="11.99"/>
  </cols>
  <sheetData>
    <row r="1" customFormat="false" ht="18.75" hidden="false" customHeight="true" outlineLevel="0" collapsed="false">
      <c r="A1" s="313" t="s">
        <v>223</v>
      </c>
      <c r="B1" s="313"/>
      <c r="C1" s="313"/>
      <c r="D1" s="313"/>
      <c r="E1" s="313"/>
      <c r="F1" s="314"/>
      <c r="G1" s="315"/>
      <c r="H1" s="315"/>
    </row>
    <row r="2" customFormat="false" ht="18" hidden="false" customHeight="true" outlineLevel="0" collapsed="false">
      <c r="A2" s="316" t="s">
        <v>224</v>
      </c>
      <c r="B2" s="316"/>
      <c r="C2" s="316"/>
      <c r="D2" s="316"/>
      <c r="E2" s="316"/>
      <c r="F2" s="314"/>
      <c r="G2" s="315"/>
      <c r="H2" s="315"/>
    </row>
    <row r="3" customFormat="false" ht="18" hidden="false" customHeight="true" outlineLevel="0" collapsed="false">
      <c r="A3" s="317"/>
      <c r="B3" s="318"/>
      <c r="C3" s="319" t="s">
        <v>225</v>
      </c>
      <c r="D3" s="319"/>
      <c r="E3" s="319"/>
      <c r="F3" s="320" t="s">
        <v>226</v>
      </c>
      <c r="G3" s="320"/>
      <c r="H3" s="320"/>
    </row>
    <row r="4" customFormat="false" ht="18.75" hidden="false" customHeight="true" outlineLevel="0" collapsed="false">
      <c r="A4" s="321"/>
      <c r="B4" s="322" t="n">
        <v>40909</v>
      </c>
      <c r="C4" s="323" t="n">
        <v>40909</v>
      </c>
      <c r="D4" s="324" t="s">
        <v>227</v>
      </c>
      <c r="E4" s="325" t="s">
        <v>228</v>
      </c>
      <c r="F4" s="326" t="s">
        <v>229</v>
      </c>
      <c r="G4" s="324" t="s">
        <v>227</v>
      </c>
      <c r="H4" s="327" t="s">
        <v>228</v>
      </c>
    </row>
    <row r="5" customFormat="false" ht="21" hidden="false" customHeight="true" outlineLevel="0" collapsed="false">
      <c r="A5" s="321"/>
      <c r="B5" s="328" t="n">
        <v>41122</v>
      </c>
      <c r="C5" s="329" t="n">
        <v>41091</v>
      </c>
      <c r="D5" s="324"/>
      <c r="E5" s="325"/>
      <c r="F5" s="330" t="n">
        <v>40756</v>
      </c>
      <c r="G5" s="324"/>
      <c r="H5" s="327"/>
    </row>
    <row r="6" customFormat="false" ht="21" hidden="false" customHeight="true" outlineLevel="0" collapsed="false">
      <c r="A6" s="321"/>
      <c r="B6" s="331" t="n">
        <f aca="false">B5</f>
        <v>41122</v>
      </c>
      <c r="C6" s="331" t="n">
        <f aca="false">C5</f>
        <v>41091</v>
      </c>
      <c r="D6" s="332" t="s">
        <v>230</v>
      </c>
      <c r="E6" s="333" t="s">
        <v>231</v>
      </c>
      <c r="F6" s="331" t="n">
        <f aca="false">F5</f>
        <v>40756</v>
      </c>
      <c r="G6" s="332" t="s">
        <v>230</v>
      </c>
      <c r="H6" s="334" t="s">
        <v>231</v>
      </c>
    </row>
    <row r="7" s="341" customFormat="true" ht="18.75" hidden="false" customHeight="true" outlineLevel="0" collapsed="false">
      <c r="A7" s="335" t="s">
        <v>127</v>
      </c>
      <c r="B7" s="336" t="n">
        <v>1408033</v>
      </c>
      <c r="C7" s="336" t="n">
        <v>1407533</v>
      </c>
      <c r="D7" s="337" t="n">
        <v>500</v>
      </c>
      <c r="E7" s="338" t="n">
        <v>0.0355231458161194</v>
      </c>
      <c r="F7" s="339" t="n">
        <v>1399446</v>
      </c>
      <c r="G7" s="337" t="n">
        <v>8587</v>
      </c>
      <c r="H7" s="340" t="n">
        <v>0.613599953124308</v>
      </c>
    </row>
    <row r="8" customFormat="false" ht="18" hidden="false" customHeight="true" outlineLevel="0" collapsed="false">
      <c r="A8" s="342" t="s">
        <v>128</v>
      </c>
      <c r="B8" s="343"/>
      <c r="C8" s="344"/>
      <c r="D8" s="345"/>
      <c r="E8" s="346"/>
      <c r="F8" s="344"/>
      <c r="G8" s="345"/>
      <c r="H8" s="347"/>
    </row>
    <row r="9" s="341" customFormat="true" ht="18.75" hidden="false" customHeight="true" outlineLevel="0" collapsed="false">
      <c r="A9" s="335" t="s">
        <v>232</v>
      </c>
      <c r="B9" s="343" t="n">
        <v>1090053</v>
      </c>
      <c r="C9" s="348" t="n">
        <v>1089718</v>
      </c>
      <c r="D9" s="337" t="n">
        <v>335</v>
      </c>
      <c r="E9" s="338" t="n">
        <v>0.0307418983626957</v>
      </c>
      <c r="F9" s="348" t="n">
        <v>1083677</v>
      </c>
      <c r="G9" s="348" t="n">
        <v>6376</v>
      </c>
      <c r="H9" s="340" t="n">
        <v>0.588367197975042</v>
      </c>
    </row>
    <row r="10" customFormat="false" ht="18" hidden="false" customHeight="true" outlineLevel="0" collapsed="false">
      <c r="A10" s="335"/>
      <c r="B10" s="343"/>
      <c r="C10" s="344"/>
      <c r="D10" s="345"/>
      <c r="E10" s="338"/>
      <c r="F10" s="349"/>
      <c r="G10" s="345"/>
      <c r="H10" s="340"/>
    </row>
    <row r="11" customFormat="false" ht="18.75" hidden="false" customHeight="true" outlineLevel="0" collapsed="false">
      <c r="A11" s="335" t="s">
        <v>130</v>
      </c>
      <c r="B11" s="343" t="n">
        <v>318718</v>
      </c>
      <c r="C11" s="344" t="n">
        <v>318510</v>
      </c>
      <c r="D11" s="345" t="n">
        <v>208</v>
      </c>
      <c r="E11" s="338" t="n">
        <v>0.0653040720856488</v>
      </c>
      <c r="F11" s="349" t="n">
        <v>317106</v>
      </c>
      <c r="G11" s="345" t="n">
        <v>1612</v>
      </c>
      <c r="H11" s="340" t="n">
        <v>0.508347366495746</v>
      </c>
    </row>
    <row r="12" customFormat="false" ht="18.75" hidden="false" customHeight="true" outlineLevel="0" collapsed="false">
      <c r="A12" s="335" t="s">
        <v>131</v>
      </c>
      <c r="B12" s="343" t="n">
        <v>93424</v>
      </c>
      <c r="C12" s="344" t="n">
        <v>93462</v>
      </c>
      <c r="D12" s="345" t="n">
        <v>-38</v>
      </c>
      <c r="E12" s="338" t="n">
        <v>-0.0406582354325822</v>
      </c>
      <c r="F12" s="349" t="n">
        <v>92496</v>
      </c>
      <c r="G12" s="345" t="n">
        <v>928</v>
      </c>
      <c r="H12" s="340" t="n">
        <v>1.00328662861097</v>
      </c>
    </row>
    <row r="13" customFormat="false" ht="18.75" hidden="false" customHeight="true" outlineLevel="0" collapsed="false">
      <c r="A13" s="335" t="s">
        <v>132</v>
      </c>
      <c r="B13" s="343" t="n">
        <v>47039</v>
      </c>
      <c r="C13" s="344" t="n">
        <v>47046</v>
      </c>
      <c r="D13" s="345" t="n">
        <v>-7</v>
      </c>
      <c r="E13" s="338" t="n">
        <v>-0.0148790545423628</v>
      </c>
      <c r="F13" s="349" t="n">
        <v>47007</v>
      </c>
      <c r="G13" s="345" t="n">
        <v>32</v>
      </c>
      <c r="H13" s="340" t="n">
        <v>0.0680749675580233</v>
      </c>
    </row>
    <row r="14" customFormat="false" ht="18.75" hidden="false" customHeight="true" outlineLevel="0" collapsed="false">
      <c r="A14" s="335" t="s">
        <v>233</v>
      </c>
      <c r="B14" s="343" t="n">
        <v>111734</v>
      </c>
      <c r="C14" s="344" t="n">
        <v>111658</v>
      </c>
      <c r="D14" s="345" t="n">
        <v>76</v>
      </c>
      <c r="E14" s="338" t="n">
        <v>0.0680649841480234</v>
      </c>
      <c r="F14" s="349" t="n">
        <v>110794</v>
      </c>
      <c r="G14" s="345" t="n">
        <v>940</v>
      </c>
      <c r="H14" s="340" t="n">
        <v>0.848421394660361</v>
      </c>
    </row>
    <row r="15" customFormat="false" ht="18.75" hidden="false" customHeight="true" outlineLevel="0" collapsed="false">
      <c r="A15" s="335" t="s">
        <v>134</v>
      </c>
      <c r="B15" s="343" t="n">
        <v>60828</v>
      </c>
      <c r="C15" s="344" t="n">
        <v>60794</v>
      </c>
      <c r="D15" s="345" t="n">
        <v>34</v>
      </c>
      <c r="E15" s="338" t="n">
        <v>0.0559265717011547</v>
      </c>
      <c r="F15" s="349" t="n">
        <v>60615</v>
      </c>
      <c r="G15" s="345" t="n">
        <v>213</v>
      </c>
      <c r="H15" s="340" t="n">
        <v>0.351398168770106</v>
      </c>
    </row>
    <row r="16" customFormat="false" ht="18.75" hidden="false" customHeight="true" outlineLevel="0" collapsed="false">
      <c r="A16" s="335" t="s">
        <v>135</v>
      </c>
      <c r="B16" s="343" t="n">
        <v>57677</v>
      </c>
      <c r="C16" s="344" t="n">
        <v>57734</v>
      </c>
      <c r="D16" s="345" t="n">
        <v>-57</v>
      </c>
      <c r="E16" s="338" t="n">
        <v>-0.0987286520940867</v>
      </c>
      <c r="F16" s="349" t="n">
        <v>57439</v>
      </c>
      <c r="G16" s="345" t="n">
        <v>238</v>
      </c>
      <c r="H16" s="340" t="n">
        <v>0.414352617559498</v>
      </c>
    </row>
    <row r="17" customFormat="false" ht="18.75" hidden="false" customHeight="true" outlineLevel="0" collapsed="false">
      <c r="A17" s="335" t="s">
        <v>136</v>
      </c>
      <c r="B17" s="343" t="n">
        <v>131885</v>
      </c>
      <c r="C17" s="344" t="n">
        <v>131771</v>
      </c>
      <c r="D17" s="345" t="n">
        <v>114</v>
      </c>
      <c r="E17" s="338" t="n">
        <v>0.0865137245676211</v>
      </c>
      <c r="F17" s="349" t="n">
        <v>130795</v>
      </c>
      <c r="G17" s="345" t="n">
        <v>1090</v>
      </c>
      <c r="H17" s="340" t="n">
        <v>0.833365189800833</v>
      </c>
    </row>
    <row r="18" customFormat="false" ht="18.75" hidden="false" customHeight="true" outlineLevel="0" collapsed="false">
      <c r="A18" s="335" t="s">
        <v>234</v>
      </c>
      <c r="B18" s="343" t="n">
        <v>58964</v>
      </c>
      <c r="C18" s="344" t="n">
        <v>58924</v>
      </c>
      <c r="D18" s="345" t="n">
        <v>40</v>
      </c>
      <c r="E18" s="338" t="n">
        <v>0.067884054035707</v>
      </c>
      <c r="F18" s="349" t="n">
        <v>58214</v>
      </c>
      <c r="G18" s="345" t="n">
        <v>750</v>
      </c>
      <c r="H18" s="340" t="n">
        <v>1.28834988147181</v>
      </c>
    </row>
    <row r="19" s="341" customFormat="true" ht="18.75" hidden="false" customHeight="true" outlineLevel="0" collapsed="false">
      <c r="A19" s="335" t="s">
        <v>138</v>
      </c>
      <c r="B19" s="350" t="n">
        <v>117869</v>
      </c>
      <c r="C19" s="351" t="n">
        <v>117891</v>
      </c>
      <c r="D19" s="337" t="n">
        <v>-22</v>
      </c>
      <c r="E19" s="338" t="n">
        <v>-0.0186613057824601</v>
      </c>
      <c r="F19" s="352" t="n">
        <v>117438</v>
      </c>
      <c r="G19" s="337" t="n">
        <v>431</v>
      </c>
      <c r="H19" s="340" t="n">
        <v>0.367002162843373</v>
      </c>
    </row>
    <row r="20" s="341" customFormat="true" ht="18.75" hidden="false" customHeight="true" outlineLevel="0" collapsed="false">
      <c r="A20" s="335" t="s">
        <v>235</v>
      </c>
      <c r="B20" s="350" t="n">
        <v>51912</v>
      </c>
      <c r="C20" s="351" t="n">
        <v>51924</v>
      </c>
      <c r="D20" s="337" t="n">
        <v>-12</v>
      </c>
      <c r="E20" s="338" t="n">
        <v>-0.0231107002542177</v>
      </c>
      <c r="F20" s="353" t="n">
        <v>51999</v>
      </c>
      <c r="G20" s="337" t="n">
        <v>-87</v>
      </c>
      <c r="H20" s="340" t="n">
        <v>-0.167310909825189</v>
      </c>
    </row>
    <row r="21" s="341" customFormat="true" ht="18.75" hidden="false" customHeight="true" outlineLevel="0" collapsed="false">
      <c r="A21" s="335" t="s">
        <v>140</v>
      </c>
      <c r="B21" s="350" t="n">
        <v>40003</v>
      </c>
      <c r="C21" s="354" t="n">
        <v>40004</v>
      </c>
      <c r="D21" s="337" t="n">
        <v>-1</v>
      </c>
      <c r="E21" s="338" t="n">
        <v>-0.0024997500249975</v>
      </c>
      <c r="F21" s="355" t="n">
        <v>39774</v>
      </c>
      <c r="G21" s="337" t="n">
        <v>229</v>
      </c>
      <c r="H21" s="340" t="n">
        <v>0.575753004475285</v>
      </c>
    </row>
    <row r="22" customFormat="false" ht="18" hidden="false" customHeight="true" outlineLevel="0" collapsed="false">
      <c r="A22" s="356" t="s">
        <v>141</v>
      </c>
      <c r="B22" s="350"/>
      <c r="C22" s="351"/>
      <c r="D22" s="337"/>
      <c r="E22" s="338"/>
      <c r="F22" s="353"/>
      <c r="G22" s="337"/>
      <c r="H22" s="340"/>
    </row>
    <row r="23" s="341" customFormat="true" ht="18.75" hidden="false" customHeight="true" outlineLevel="0" collapsed="false">
      <c r="A23" s="335" t="s">
        <v>142</v>
      </c>
      <c r="B23" s="350" t="n">
        <v>317980</v>
      </c>
      <c r="C23" s="339" t="n">
        <v>317815</v>
      </c>
      <c r="D23" s="337" t="n">
        <v>165</v>
      </c>
      <c r="E23" s="338" t="n">
        <v>0.0519169957365134</v>
      </c>
      <c r="F23" s="339" t="n">
        <v>315769</v>
      </c>
      <c r="G23" s="337" t="n">
        <v>2211</v>
      </c>
      <c r="H23" s="340" t="n">
        <v>0.700195396001508</v>
      </c>
    </row>
    <row r="24" customFormat="false" ht="18.75" hidden="false" customHeight="true" outlineLevel="0" collapsed="false">
      <c r="A24" s="335"/>
      <c r="B24" s="350"/>
      <c r="C24" s="339"/>
      <c r="D24" s="337"/>
      <c r="E24" s="338"/>
      <c r="F24" s="339"/>
      <c r="G24" s="337"/>
      <c r="H24" s="340"/>
    </row>
    <row r="25" customFormat="false" ht="18" hidden="false" customHeight="true" outlineLevel="0" collapsed="false">
      <c r="A25" s="335" t="s">
        <v>143</v>
      </c>
      <c r="B25" s="357" t="n">
        <v>64549</v>
      </c>
      <c r="C25" s="339" t="n">
        <v>64524</v>
      </c>
      <c r="D25" s="345" t="n">
        <v>25</v>
      </c>
      <c r="E25" s="338" t="n">
        <v>0.0387452730766846</v>
      </c>
      <c r="F25" s="339" t="n">
        <v>64458</v>
      </c>
      <c r="G25" s="345" t="n">
        <v>91</v>
      </c>
      <c r="H25" s="340" t="n">
        <v>0.141177200657793</v>
      </c>
    </row>
    <row r="26" customFormat="false" ht="18.75" hidden="false" customHeight="true" outlineLevel="0" collapsed="false">
      <c r="A26" s="335"/>
      <c r="B26" s="358"/>
      <c r="C26" s="339"/>
      <c r="D26" s="345"/>
      <c r="E26" s="338"/>
      <c r="F26" s="349"/>
      <c r="G26" s="345"/>
      <c r="H26" s="340"/>
    </row>
    <row r="27" customFormat="false" ht="18.75" hidden="false" customHeight="true" outlineLevel="0" collapsed="false">
      <c r="A27" s="335" t="s">
        <v>144</v>
      </c>
      <c r="B27" s="343" t="n">
        <v>5064</v>
      </c>
      <c r="C27" s="344" t="n">
        <v>5057</v>
      </c>
      <c r="D27" s="345" t="n">
        <v>7</v>
      </c>
      <c r="E27" s="338" t="n">
        <v>0.138421989321732</v>
      </c>
      <c r="F27" s="349" t="n">
        <v>5143</v>
      </c>
      <c r="G27" s="345" t="n">
        <v>-79</v>
      </c>
      <c r="H27" s="340" t="n">
        <v>-1.53606844254326</v>
      </c>
    </row>
    <row r="28" customFormat="false" ht="18.75" hidden="false" customHeight="true" outlineLevel="0" collapsed="false">
      <c r="A28" s="335" t="s">
        <v>145</v>
      </c>
      <c r="B28" s="343" t="n">
        <v>3245</v>
      </c>
      <c r="C28" s="359" t="n">
        <v>3246</v>
      </c>
      <c r="D28" s="345" t="n">
        <v>-1</v>
      </c>
      <c r="E28" s="338" t="n">
        <v>-0.0308071472581639</v>
      </c>
      <c r="F28" s="349" t="n">
        <v>3253</v>
      </c>
      <c r="G28" s="345" t="n">
        <v>-8</v>
      </c>
      <c r="H28" s="340" t="n">
        <v>-0.245926836766062</v>
      </c>
    </row>
    <row r="29" customFormat="false" ht="18.75" hidden="false" customHeight="true" outlineLevel="0" collapsed="false">
      <c r="A29" s="335" t="s">
        <v>146</v>
      </c>
      <c r="B29" s="343" t="n">
        <v>1791</v>
      </c>
      <c r="C29" s="344" t="n">
        <v>1793</v>
      </c>
      <c r="D29" s="345" t="n">
        <v>-2</v>
      </c>
      <c r="E29" s="338" t="n">
        <v>-0.11154489682097</v>
      </c>
      <c r="F29" s="349" t="n">
        <v>1818</v>
      </c>
      <c r="G29" s="345" t="n">
        <v>-27</v>
      </c>
      <c r="H29" s="340" t="n">
        <v>-1.48514851485149</v>
      </c>
    </row>
    <row r="30" customFormat="false" ht="18.75" hidden="false" customHeight="true" outlineLevel="0" collapsed="false">
      <c r="A30" s="335" t="s">
        <v>236</v>
      </c>
      <c r="B30" s="343" t="n">
        <v>9261</v>
      </c>
      <c r="C30" s="344" t="n">
        <v>9266</v>
      </c>
      <c r="D30" s="345" t="n">
        <v>-5</v>
      </c>
      <c r="E30" s="338" t="n">
        <v>-0.0539607165983164</v>
      </c>
      <c r="F30" s="349" t="n">
        <v>9173</v>
      </c>
      <c r="G30" s="345" t="n">
        <v>88</v>
      </c>
      <c r="H30" s="340" t="n">
        <v>0.959337185217486</v>
      </c>
    </row>
    <row r="31" customFormat="false" ht="18.75" hidden="false" customHeight="true" outlineLevel="0" collapsed="false">
      <c r="A31" s="335" t="s">
        <v>148</v>
      </c>
      <c r="B31" s="343" t="n">
        <v>13748</v>
      </c>
      <c r="C31" s="344" t="n">
        <v>13713</v>
      </c>
      <c r="D31" s="345" t="n">
        <v>35</v>
      </c>
      <c r="E31" s="338" t="n">
        <v>0.255232261357836</v>
      </c>
      <c r="F31" s="349" t="n">
        <v>13770</v>
      </c>
      <c r="G31" s="345" t="n">
        <v>-22</v>
      </c>
      <c r="H31" s="340" t="n">
        <v>-0.159767610748003</v>
      </c>
    </row>
    <row r="32" customFormat="false" ht="18.75" hidden="false" customHeight="true" outlineLevel="0" collapsed="false">
      <c r="A32" s="335" t="s">
        <v>149</v>
      </c>
      <c r="B32" s="343" t="n">
        <v>10285</v>
      </c>
      <c r="C32" s="344" t="n">
        <v>10278</v>
      </c>
      <c r="D32" s="345" t="n">
        <v>7</v>
      </c>
      <c r="E32" s="338" t="n">
        <v>0.0681066355322047</v>
      </c>
      <c r="F32" s="349" t="n">
        <v>10224</v>
      </c>
      <c r="G32" s="345" t="n">
        <v>61</v>
      </c>
      <c r="H32" s="340" t="n">
        <v>0.596635367762128</v>
      </c>
    </row>
    <row r="33" customFormat="false" ht="18.75" hidden="false" customHeight="true" outlineLevel="0" collapsed="false">
      <c r="A33" s="335" t="s">
        <v>150</v>
      </c>
      <c r="B33" s="343" t="n">
        <v>5499</v>
      </c>
      <c r="C33" s="344" t="n">
        <v>5494</v>
      </c>
      <c r="D33" s="345" t="n">
        <v>5</v>
      </c>
      <c r="E33" s="338" t="n">
        <v>0.0910083727702949</v>
      </c>
      <c r="F33" s="349" t="n">
        <v>5393</v>
      </c>
      <c r="G33" s="345" t="n">
        <v>106</v>
      </c>
      <c r="H33" s="340" t="n">
        <v>1.96551084739477</v>
      </c>
    </row>
    <row r="34" customFormat="false" ht="18.75" hidden="false" customHeight="true" outlineLevel="0" collapsed="false">
      <c r="A34" s="335" t="s">
        <v>151</v>
      </c>
      <c r="B34" s="343" t="n">
        <v>11031</v>
      </c>
      <c r="C34" s="344" t="n">
        <v>11042</v>
      </c>
      <c r="D34" s="345" t="n">
        <v>-11</v>
      </c>
      <c r="E34" s="338" t="n">
        <v>-0.0996196341242529</v>
      </c>
      <c r="F34" s="349" t="n">
        <v>11032</v>
      </c>
      <c r="G34" s="345" t="n">
        <v>-1</v>
      </c>
      <c r="H34" s="340" t="n">
        <v>-0.00906453952139231</v>
      </c>
    </row>
    <row r="35" customFormat="false" ht="18" hidden="false" customHeight="true" outlineLevel="0" collapsed="false">
      <c r="A35" s="335" t="s">
        <v>152</v>
      </c>
      <c r="B35" s="343" t="n">
        <v>4625</v>
      </c>
      <c r="C35" s="344" t="n">
        <v>4635</v>
      </c>
      <c r="D35" s="345" t="n">
        <v>-10</v>
      </c>
      <c r="E35" s="338" t="n">
        <v>-0.215749730312837</v>
      </c>
      <c r="F35" s="349" t="n">
        <v>4652</v>
      </c>
      <c r="G35" s="345" t="n">
        <v>-27</v>
      </c>
      <c r="H35" s="340" t="n">
        <v>-0.580395528804815</v>
      </c>
    </row>
    <row r="36" s="341" customFormat="true" ht="18.75" hidden="false" customHeight="true" outlineLevel="0" collapsed="false">
      <c r="A36" s="335"/>
      <c r="B36" s="358"/>
      <c r="C36" s="344"/>
      <c r="D36" s="345"/>
      <c r="E36" s="338"/>
      <c r="F36" s="349"/>
      <c r="G36" s="345"/>
      <c r="H36" s="340"/>
    </row>
    <row r="37" customFormat="false" ht="18" hidden="false" customHeight="true" outlineLevel="0" collapsed="false">
      <c r="A37" s="335" t="s">
        <v>153</v>
      </c>
      <c r="B37" s="350" t="n">
        <v>149662</v>
      </c>
      <c r="C37" s="344" t="n">
        <v>149628</v>
      </c>
      <c r="D37" s="337" t="n">
        <v>34</v>
      </c>
      <c r="E37" s="338" t="n">
        <v>0.0227230197556607</v>
      </c>
      <c r="F37" s="359" t="n">
        <v>148831</v>
      </c>
      <c r="G37" s="337" t="n">
        <v>831</v>
      </c>
      <c r="H37" s="340" t="n">
        <v>0.55835141872325</v>
      </c>
    </row>
    <row r="38" customFormat="false" ht="18.75" hidden="false" customHeight="true" outlineLevel="0" collapsed="false">
      <c r="A38" s="335"/>
      <c r="B38" s="358"/>
      <c r="C38" s="359"/>
      <c r="D38" s="345"/>
      <c r="E38" s="338"/>
      <c r="F38" s="349"/>
      <c r="G38" s="345"/>
      <c r="H38" s="340"/>
    </row>
    <row r="39" customFormat="false" ht="18.75" hidden="false" customHeight="true" outlineLevel="0" collapsed="false">
      <c r="A39" s="335" t="s">
        <v>154</v>
      </c>
      <c r="B39" s="360" t="n">
        <v>38896</v>
      </c>
      <c r="C39" s="361" t="n">
        <v>38895</v>
      </c>
      <c r="D39" s="345" t="n">
        <v>1</v>
      </c>
      <c r="E39" s="338" t="n">
        <v>0.00257102455328448</v>
      </c>
      <c r="F39" s="349" t="n">
        <v>38656</v>
      </c>
      <c r="G39" s="345" t="n">
        <v>240</v>
      </c>
      <c r="H39" s="340" t="n">
        <v>0.620860927152318</v>
      </c>
    </row>
    <row r="40" customFormat="false" ht="18.75" hidden="false" customHeight="true" outlineLevel="0" collapsed="false">
      <c r="A40" s="335" t="s">
        <v>155</v>
      </c>
      <c r="B40" s="343" t="n">
        <v>13701</v>
      </c>
      <c r="C40" s="359" t="n">
        <v>13727</v>
      </c>
      <c r="D40" s="345" t="n">
        <v>-26</v>
      </c>
      <c r="E40" s="338" t="n">
        <v>-0.189407736577548</v>
      </c>
      <c r="F40" s="349" t="n">
        <v>13800</v>
      </c>
      <c r="G40" s="345" t="n">
        <v>-99</v>
      </c>
      <c r="H40" s="340" t="n">
        <v>-0.717391304347826</v>
      </c>
    </row>
    <row r="41" customFormat="false" ht="18.75" hidden="false" customHeight="true" outlineLevel="0" collapsed="false">
      <c r="A41" s="335" t="s">
        <v>156</v>
      </c>
      <c r="B41" s="343" t="n">
        <v>27715</v>
      </c>
      <c r="C41" s="344" t="n">
        <v>27729</v>
      </c>
      <c r="D41" s="345" t="n">
        <v>-14</v>
      </c>
      <c r="E41" s="338" t="n">
        <v>-0.0504886580835948</v>
      </c>
      <c r="F41" s="349" t="n">
        <v>27498</v>
      </c>
      <c r="G41" s="345" t="n">
        <v>217</v>
      </c>
      <c r="H41" s="340" t="n">
        <v>0.789148301694669</v>
      </c>
    </row>
    <row r="42" customFormat="false" ht="18.75" hidden="false" customHeight="true" outlineLevel="0" collapsed="false">
      <c r="A42" s="335" t="s">
        <v>157</v>
      </c>
      <c r="B42" s="343" t="n">
        <v>16070</v>
      </c>
      <c r="C42" s="344" t="n">
        <v>16037</v>
      </c>
      <c r="D42" s="345" t="n">
        <v>33</v>
      </c>
      <c r="E42" s="338" t="n">
        <v>0.205774147284405</v>
      </c>
      <c r="F42" s="349" t="n">
        <v>15997</v>
      </c>
      <c r="G42" s="345" t="n">
        <v>73</v>
      </c>
      <c r="H42" s="340" t="n">
        <v>0.456335562918047</v>
      </c>
    </row>
    <row r="43" customFormat="false" ht="18.75" hidden="false" customHeight="true" outlineLevel="0" collapsed="false">
      <c r="A43" s="335" t="s">
        <v>158</v>
      </c>
      <c r="B43" s="343" t="n">
        <v>18345</v>
      </c>
      <c r="C43" s="344" t="n">
        <v>18288</v>
      </c>
      <c r="D43" s="362" t="n">
        <v>57</v>
      </c>
      <c r="E43" s="338" t="n">
        <v>0.311679790026247</v>
      </c>
      <c r="F43" s="349" t="n">
        <v>18030</v>
      </c>
      <c r="G43" s="345" t="n">
        <v>315</v>
      </c>
      <c r="H43" s="340" t="n">
        <v>1.74708818635607</v>
      </c>
    </row>
    <row r="44" customFormat="false" ht="18" hidden="false" customHeight="true" outlineLevel="0" collapsed="false">
      <c r="A44" s="335" t="s">
        <v>159</v>
      </c>
      <c r="B44" s="343" t="n">
        <v>34935</v>
      </c>
      <c r="C44" s="344" t="n">
        <v>34952</v>
      </c>
      <c r="D44" s="345" t="n">
        <v>-17</v>
      </c>
      <c r="E44" s="338" t="n">
        <v>-0.0486381322957198</v>
      </c>
      <c r="F44" s="349" t="n">
        <v>34850</v>
      </c>
      <c r="G44" s="345" t="n">
        <v>85</v>
      </c>
      <c r="H44" s="340" t="n">
        <v>0.24390243902439</v>
      </c>
    </row>
    <row r="45" customFormat="false" ht="18.75" hidden="false" customHeight="true" outlineLevel="0" collapsed="false">
      <c r="A45" s="335"/>
      <c r="B45" s="358"/>
      <c r="C45" s="344"/>
      <c r="D45" s="345"/>
      <c r="E45" s="338"/>
      <c r="F45" s="349"/>
      <c r="G45" s="345"/>
      <c r="H45" s="340"/>
    </row>
    <row r="46" customFormat="false" ht="18" hidden="false" customHeight="true" outlineLevel="0" collapsed="false">
      <c r="A46" s="335" t="s">
        <v>160</v>
      </c>
      <c r="B46" s="343" t="n">
        <v>97109</v>
      </c>
      <c r="C46" s="344" t="n">
        <v>97006</v>
      </c>
      <c r="D46" s="345" t="n">
        <v>103</v>
      </c>
      <c r="E46" s="338" t="n">
        <v>0.106178999237161</v>
      </c>
      <c r="F46" s="359" t="n">
        <v>95771</v>
      </c>
      <c r="G46" s="343" t="n">
        <v>1338</v>
      </c>
      <c r="H46" s="340" t="n">
        <v>1.39708262417642</v>
      </c>
    </row>
    <row r="47" customFormat="false" ht="18.75" hidden="false" customHeight="true" outlineLevel="0" collapsed="false">
      <c r="A47" s="335"/>
      <c r="B47" s="358"/>
      <c r="C47" s="343"/>
      <c r="D47" s="345"/>
      <c r="E47" s="338"/>
      <c r="F47" s="349"/>
      <c r="G47" s="345"/>
      <c r="H47" s="340"/>
    </row>
    <row r="48" customFormat="false" ht="18.75" hidden="false" customHeight="true" outlineLevel="0" collapsed="false">
      <c r="A48" s="335" t="s">
        <v>161</v>
      </c>
      <c r="B48" s="343" t="n">
        <v>17532</v>
      </c>
      <c r="C48" s="363" t="n">
        <v>17477</v>
      </c>
      <c r="D48" s="362" t="n">
        <v>55</v>
      </c>
      <c r="E48" s="338" t="n">
        <v>0.31469931910511</v>
      </c>
      <c r="F48" s="349" t="n">
        <v>16903</v>
      </c>
      <c r="G48" s="345" t="n">
        <v>629</v>
      </c>
      <c r="H48" s="340" t="n">
        <v>3.72123291723363</v>
      </c>
    </row>
    <row r="49" customFormat="false" ht="18.75" hidden="false" customHeight="true" outlineLevel="0" collapsed="false">
      <c r="A49" s="335" t="s">
        <v>162</v>
      </c>
      <c r="B49" s="360" t="n">
        <v>36031</v>
      </c>
      <c r="C49" s="364" t="n">
        <v>36044</v>
      </c>
      <c r="D49" s="345" t="n">
        <v>-13</v>
      </c>
      <c r="E49" s="338" t="n">
        <v>-0.0360670291865498</v>
      </c>
      <c r="F49" s="349" t="n">
        <v>35612</v>
      </c>
      <c r="G49" s="345" t="n">
        <v>419</v>
      </c>
      <c r="H49" s="340" t="n">
        <v>1.17656969560822</v>
      </c>
    </row>
    <row r="50" customFormat="false" ht="18.75" hidden="false" customHeight="true" outlineLevel="0" collapsed="false">
      <c r="A50" s="335" t="s">
        <v>163</v>
      </c>
      <c r="B50" s="343" t="n">
        <v>746</v>
      </c>
      <c r="C50" s="344" t="n">
        <v>745</v>
      </c>
      <c r="D50" s="345" t="n">
        <v>1</v>
      </c>
      <c r="E50" s="338" t="n">
        <v>0.134228187919463</v>
      </c>
      <c r="F50" s="349" t="n">
        <v>777</v>
      </c>
      <c r="G50" s="345" t="n">
        <v>-31</v>
      </c>
      <c r="H50" s="340" t="n">
        <v>-3.98970398970399</v>
      </c>
    </row>
    <row r="51" customFormat="false" ht="18.75" hidden="false" customHeight="true" outlineLevel="0" collapsed="false">
      <c r="A51" s="335" t="s">
        <v>164</v>
      </c>
      <c r="B51" s="343" t="n">
        <v>846</v>
      </c>
      <c r="C51" s="344" t="n">
        <v>845</v>
      </c>
      <c r="D51" s="345" t="n">
        <v>1</v>
      </c>
      <c r="E51" s="338" t="n">
        <v>0.118343195266272</v>
      </c>
      <c r="F51" s="349" t="n">
        <v>854</v>
      </c>
      <c r="G51" s="345" t="n">
        <v>-8</v>
      </c>
      <c r="H51" s="340" t="n">
        <v>-0.936768149882904</v>
      </c>
    </row>
    <row r="52" customFormat="false" ht="18.75" hidden="false" customHeight="true" outlineLevel="0" collapsed="false">
      <c r="A52" s="335" t="s">
        <v>165</v>
      </c>
      <c r="B52" s="343" t="n">
        <v>843</v>
      </c>
      <c r="C52" s="344" t="n">
        <v>843</v>
      </c>
      <c r="D52" s="345" t="n">
        <v>0</v>
      </c>
      <c r="E52" s="338" t="n">
        <v>0</v>
      </c>
      <c r="F52" s="349" t="n">
        <v>848</v>
      </c>
      <c r="G52" s="345" t="n">
        <v>-5</v>
      </c>
      <c r="H52" s="340" t="n">
        <v>-0.589622641509434</v>
      </c>
    </row>
    <row r="53" customFormat="false" ht="18.75" hidden="false" customHeight="true" outlineLevel="0" collapsed="false">
      <c r="A53" s="335" t="s">
        <v>166</v>
      </c>
      <c r="B53" s="343" t="n">
        <v>443</v>
      </c>
      <c r="C53" s="344" t="n">
        <v>438</v>
      </c>
      <c r="D53" s="345" t="n">
        <v>5</v>
      </c>
      <c r="E53" s="338" t="n">
        <v>1.14155251141553</v>
      </c>
      <c r="F53" s="349" t="n">
        <v>444</v>
      </c>
      <c r="G53" s="345" t="n">
        <v>-1</v>
      </c>
      <c r="H53" s="340" t="n">
        <v>-0.225225225225225</v>
      </c>
    </row>
    <row r="54" customFormat="false" ht="18.75" hidden="false" customHeight="true" outlineLevel="0" collapsed="false">
      <c r="A54" s="335" t="s">
        <v>237</v>
      </c>
      <c r="B54" s="343" t="n">
        <v>1434</v>
      </c>
      <c r="C54" s="344" t="n">
        <v>1427</v>
      </c>
      <c r="D54" s="345" t="n">
        <v>7</v>
      </c>
      <c r="E54" s="338" t="n">
        <v>0.490539593552908</v>
      </c>
      <c r="F54" s="349" t="n">
        <v>1421</v>
      </c>
      <c r="G54" s="345" t="n">
        <v>13</v>
      </c>
      <c r="H54" s="340" t="n">
        <v>0.91484869809993</v>
      </c>
    </row>
    <row r="55" customFormat="false" ht="18.75" hidden="false" customHeight="true" outlineLevel="0" collapsed="false">
      <c r="A55" s="335" t="s">
        <v>168</v>
      </c>
      <c r="B55" s="343" t="n">
        <v>662</v>
      </c>
      <c r="C55" s="344" t="n">
        <v>662</v>
      </c>
      <c r="D55" s="345" t="n">
        <v>0</v>
      </c>
      <c r="E55" s="338" t="n">
        <v>0</v>
      </c>
      <c r="F55" s="349" t="n">
        <v>665</v>
      </c>
      <c r="G55" s="345" t="n">
        <v>-3</v>
      </c>
      <c r="H55" s="340" t="n">
        <v>-0.451127819548872</v>
      </c>
    </row>
    <row r="56" customFormat="false" ht="18.75" hidden="false" customHeight="true" outlineLevel="0" collapsed="false">
      <c r="A56" s="335" t="s">
        <v>238</v>
      </c>
      <c r="B56" s="343" t="n">
        <v>1323</v>
      </c>
      <c r="C56" s="344" t="n">
        <v>1329</v>
      </c>
      <c r="D56" s="345" t="n">
        <v>-6</v>
      </c>
      <c r="E56" s="338" t="n">
        <v>-0.451467268623025</v>
      </c>
      <c r="F56" s="349" t="n">
        <v>1341</v>
      </c>
      <c r="G56" s="345" t="n">
        <v>-18</v>
      </c>
      <c r="H56" s="340" t="n">
        <v>-1.34228187919463</v>
      </c>
    </row>
    <row r="57" customFormat="false" ht="18.75" hidden="false" customHeight="true" outlineLevel="0" collapsed="false">
      <c r="A57" s="335" t="s">
        <v>170</v>
      </c>
      <c r="B57" s="343" t="n">
        <v>1529</v>
      </c>
      <c r="C57" s="344" t="n">
        <v>1527</v>
      </c>
      <c r="D57" s="345" t="n">
        <v>2</v>
      </c>
      <c r="E57" s="338" t="n">
        <v>0.130975769482646</v>
      </c>
      <c r="F57" s="349" t="n">
        <v>1540</v>
      </c>
      <c r="G57" s="345" t="n">
        <v>-11</v>
      </c>
      <c r="H57" s="340" t="n">
        <v>-0.714285714285714</v>
      </c>
    </row>
    <row r="58" customFormat="false" ht="18.75" hidden="false" customHeight="true" outlineLevel="0" collapsed="false">
      <c r="A58" s="335" t="s">
        <v>171</v>
      </c>
      <c r="B58" s="343" t="n">
        <v>8382</v>
      </c>
      <c r="C58" s="344" t="n">
        <v>8397</v>
      </c>
      <c r="D58" s="362" t="n">
        <v>-15</v>
      </c>
      <c r="E58" s="338" t="n">
        <v>-0.178635226866738</v>
      </c>
      <c r="F58" s="349" t="n">
        <v>8416</v>
      </c>
      <c r="G58" s="345" t="n">
        <v>-34</v>
      </c>
      <c r="H58" s="340" t="n">
        <v>-0.403992395437262</v>
      </c>
    </row>
    <row r="59" customFormat="false" ht="18" hidden="false" customHeight="true" outlineLevel="0" collapsed="false">
      <c r="A59" s="335" t="s">
        <v>172</v>
      </c>
      <c r="B59" s="343" t="n">
        <v>27338</v>
      </c>
      <c r="C59" s="344" t="n">
        <v>27272</v>
      </c>
      <c r="D59" s="345" t="n">
        <v>66</v>
      </c>
      <c r="E59" s="338" t="n">
        <v>0.242006453505427</v>
      </c>
      <c r="F59" s="352" t="n">
        <v>26950</v>
      </c>
      <c r="G59" s="345" t="n">
        <v>388</v>
      </c>
      <c r="H59" s="340" t="n">
        <v>1.43970315398887</v>
      </c>
    </row>
    <row r="60" customFormat="false" ht="18.75" hidden="false" customHeight="true" outlineLevel="0" collapsed="false">
      <c r="A60" s="342" t="s">
        <v>98</v>
      </c>
      <c r="B60" s="343"/>
      <c r="C60" s="344"/>
      <c r="D60" s="345"/>
      <c r="E60" s="338"/>
      <c r="F60" s="349"/>
      <c r="G60" s="345"/>
      <c r="H60" s="340"/>
    </row>
    <row r="61" customFormat="false" ht="18" hidden="false" customHeight="true" outlineLevel="0" collapsed="false">
      <c r="A61" s="335" t="s">
        <v>173</v>
      </c>
      <c r="B61" s="343" t="n">
        <v>1176</v>
      </c>
      <c r="C61" s="351" t="n">
        <v>1175</v>
      </c>
      <c r="D61" s="345" t="n">
        <v>1</v>
      </c>
      <c r="E61" s="338" t="n">
        <v>0.0851063829787234</v>
      </c>
      <c r="F61" s="344" t="n">
        <v>1192</v>
      </c>
      <c r="G61" s="345" t="n">
        <v>-16</v>
      </c>
      <c r="H61" s="340" t="n">
        <v>-1.34228187919463</v>
      </c>
    </row>
    <row r="62" customFormat="false" ht="18.75" hidden="false" customHeight="true" outlineLevel="0" collapsed="false">
      <c r="A62" s="335"/>
      <c r="B62" s="358"/>
      <c r="C62" s="343"/>
      <c r="D62" s="345"/>
      <c r="E62" s="338"/>
      <c r="F62" s="349"/>
      <c r="G62" s="345"/>
      <c r="H62" s="340"/>
    </row>
    <row r="63" customFormat="false" ht="18" hidden="false" customHeight="true" outlineLevel="0" collapsed="false">
      <c r="A63" s="335" t="s">
        <v>174</v>
      </c>
      <c r="B63" s="343" t="n">
        <v>1176</v>
      </c>
      <c r="C63" s="344" t="n">
        <v>1175</v>
      </c>
      <c r="D63" s="345" t="n">
        <v>1</v>
      </c>
      <c r="E63" s="338" t="n">
        <v>0.0851063829787234</v>
      </c>
      <c r="F63" s="349" t="n">
        <v>1192</v>
      </c>
      <c r="G63" s="345" t="n">
        <v>-16</v>
      </c>
      <c r="H63" s="340" t="n">
        <v>-1.34228187919463</v>
      </c>
    </row>
    <row r="64" customFormat="false" ht="18.75" hidden="false" customHeight="true" outlineLevel="0" collapsed="false">
      <c r="A64" s="335"/>
      <c r="B64" s="358"/>
      <c r="C64" s="359"/>
      <c r="D64" s="345"/>
      <c r="E64" s="338"/>
      <c r="F64" s="349"/>
      <c r="G64" s="345"/>
      <c r="H64" s="340"/>
    </row>
    <row r="65" customFormat="false" ht="18" hidden="false" customHeight="true" outlineLevel="0" collapsed="false">
      <c r="A65" s="335" t="s">
        <v>239</v>
      </c>
      <c r="B65" s="343" t="n">
        <v>5484</v>
      </c>
      <c r="C65" s="344" t="n">
        <v>5482</v>
      </c>
      <c r="D65" s="345" t="n">
        <v>2</v>
      </c>
      <c r="E65" s="338" t="n">
        <v>0.0364830353885443</v>
      </c>
      <c r="F65" s="359" t="n">
        <v>5517</v>
      </c>
      <c r="G65" s="345" t="n">
        <v>-33</v>
      </c>
      <c r="H65" s="340" t="n">
        <v>-0.598151169113649</v>
      </c>
    </row>
    <row r="66" customFormat="false" ht="18.75" hidden="false" customHeight="true" outlineLevel="0" collapsed="false">
      <c r="A66" s="335"/>
      <c r="B66" s="358"/>
      <c r="C66" s="343"/>
      <c r="D66" s="345"/>
      <c r="E66" s="338"/>
      <c r="F66" s="349"/>
      <c r="G66" s="345"/>
      <c r="H66" s="340"/>
    </row>
    <row r="67" customFormat="false" ht="18.75" hidden="false" customHeight="true" outlineLevel="0" collapsed="false">
      <c r="A67" s="335" t="s">
        <v>176</v>
      </c>
      <c r="B67" s="343" t="n">
        <v>3861</v>
      </c>
      <c r="C67" s="365" t="n">
        <v>3854</v>
      </c>
      <c r="D67" s="345" t="n">
        <v>7</v>
      </c>
      <c r="E67" s="338" t="n">
        <v>0.181629475869227</v>
      </c>
      <c r="F67" s="349" t="n">
        <v>3847</v>
      </c>
      <c r="G67" s="345" t="n">
        <v>14</v>
      </c>
      <c r="H67" s="340" t="n">
        <v>0.363919937613725</v>
      </c>
    </row>
    <row r="68" customFormat="false" ht="18.75" hidden="false" customHeight="true" outlineLevel="0" collapsed="false">
      <c r="A68" s="366" t="s">
        <v>177</v>
      </c>
      <c r="B68" s="367" t="n">
        <v>1623</v>
      </c>
      <c r="C68" s="368" t="n">
        <v>1628</v>
      </c>
      <c r="D68" s="369" t="n">
        <v>-5</v>
      </c>
      <c r="E68" s="370" t="n">
        <v>-0.307125307125307</v>
      </c>
      <c r="F68" s="371" t="n">
        <v>1670</v>
      </c>
      <c r="G68" s="369" t="n">
        <v>-47</v>
      </c>
      <c r="H68" s="372" t="n">
        <v>-2.81437125748503</v>
      </c>
    </row>
    <row r="69" customFormat="false" ht="18.75" hidden="false" customHeight="true" outlineLevel="0" collapsed="false">
      <c r="A69" s="373"/>
      <c r="B69" s="374"/>
      <c r="D69" s="373"/>
      <c r="E69" s="375"/>
      <c r="F69" s="376"/>
      <c r="G69" s="374"/>
      <c r="H69" s="375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11" width="20.62"/>
    <col collapsed="false" customWidth="true" hidden="false" outlineLevel="0" max="2" min="2" style="311" width="11.24"/>
    <col collapsed="false" customWidth="true" hidden="false" outlineLevel="0" max="5" min="3" style="311" width="8.62"/>
    <col collapsed="false" customWidth="true" hidden="false" outlineLevel="0" max="6" min="6" style="311" width="12.49"/>
    <col collapsed="false" customWidth="true" hidden="false" outlineLevel="0" max="7" min="7" style="311" width="7.25"/>
    <col collapsed="false" customWidth="true" hidden="false" outlineLevel="0" max="8" min="8" style="311" width="10.62"/>
    <col collapsed="false" customWidth="true" hidden="false" outlineLevel="0" max="9" min="9" style="311" width="9.12"/>
    <col collapsed="false" customWidth="true" hidden="false" outlineLevel="0" max="10" min="10" style="311" width="8.49"/>
    <col collapsed="false" customWidth="true" hidden="false" outlineLevel="0" max="11" min="11" style="311" width="10.62"/>
    <col collapsed="false" customWidth="true" hidden="false" outlineLevel="0" max="13" min="12" style="311" width="9.12"/>
    <col collapsed="false" customWidth="true" hidden="false" outlineLevel="0" max="14" min="14" style="311" width="1.87"/>
    <col collapsed="false" customWidth="true" hidden="false" outlineLevel="0" max="15" min="15" style="311" width="11.62"/>
    <col collapsed="false" customWidth="false" hidden="false" outlineLevel="0" max="257" min="16" style="311" width="11.99"/>
  </cols>
  <sheetData>
    <row r="1" customFormat="false" ht="21" hidden="false" customHeight="true" outlineLevel="0" collapsed="false">
      <c r="A1" s="377"/>
      <c r="B1" s="378"/>
      <c r="C1" s="313" t="s">
        <v>240</v>
      </c>
      <c r="D1" s="313"/>
      <c r="E1" s="313"/>
      <c r="F1" s="313"/>
      <c r="G1" s="313"/>
      <c r="H1" s="313"/>
      <c r="I1" s="313"/>
      <c r="J1" s="313"/>
      <c r="K1" s="378"/>
      <c r="L1" s="378"/>
      <c r="M1" s="378"/>
      <c r="N1" s="378"/>
    </row>
    <row r="2" customFormat="false" ht="21" hidden="false" customHeight="true" outlineLevel="0" collapsed="false">
      <c r="A2" s="378"/>
      <c r="B2" s="378"/>
      <c r="C2" s="379" t="s">
        <v>241</v>
      </c>
      <c r="E2" s="315"/>
      <c r="F2" s="315"/>
      <c r="G2" s="315"/>
      <c r="H2" s="315"/>
      <c r="I2" s="315"/>
      <c r="J2" s="315"/>
      <c r="K2" s="378"/>
      <c r="L2" s="378"/>
      <c r="M2" s="378"/>
      <c r="N2" s="378"/>
      <c r="O2" s="380"/>
    </row>
    <row r="3" customFormat="false" ht="21" hidden="false" customHeight="true" outlineLevel="0" collapsed="false">
      <c r="A3" s="317"/>
      <c r="B3" s="381" t="n">
        <v>40909</v>
      </c>
      <c r="C3" s="382" t="s">
        <v>242</v>
      </c>
      <c r="D3" s="382"/>
      <c r="E3" s="382"/>
      <c r="F3" s="383" t="s">
        <v>243</v>
      </c>
      <c r="G3" s="384" t="s">
        <v>244</v>
      </c>
      <c r="H3" s="384"/>
      <c r="I3" s="384"/>
      <c r="J3" s="384"/>
      <c r="K3" s="384"/>
      <c r="L3" s="384"/>
      <c r="M3" s="384"/>
      <c r="N3" s="316"/>
      <c r="O3" s="385"/>
    </row>
    <row r="4" customFormat="false" ht="27" hidden="false" customHeight="true" outlineLevel="0" collapsed="false">
      <c r="A4" s="321"/>
      <c r="B4" s="386" t="n">
        <v>41091</v>
      </c>
      <c r="C4" s="387" t="s">
        <v>245</v>
      </c>
      <c r="D4" s="387"/>
      <c r="E4" s="387"/>
      <c r="F4" s="388" t="n">
        <v>41122</v>
      </c>
      <c r="G4" s="389" t="s">
        <v>60</v>
      </c>
      <c r="H4" s="390" t="s">
        <v>246</v>
      </c>
      <c r="I4" s="390"/>
      <c r="J4" s="390"/>
      <c r="K4" s="391" t="s">
        <v>247</v>
      </c>
      <c r="L4" s="391"/>
      <c r="M4" s="391"/>
      <c r="N4" s="316"/>
      <c r="O4" s="385"/>
    </row>
    <row r="5" customFormat="false" ht="20.25" hidden="false" customHeight="true" outlineLevel="0" collapsed="false">
      <c r="A5" s="321" t="s">
        <v>98</v>
      </c>
      <c r="B5" s="392" t="s">
        <v>248</v>
      </c>
      <c r="C5" s="393" t="s">
        <v>249</v>
      </c>
      <c r="D5" s="394" t="s">
        <v>250</v>
      </c>
      <c r="E5" s="394" t="s">
        <v>106</v>
      </c>
      <c r="F5" s="394" t="s">
        <v>248</v>
      </c>
      <c r="G5" s="395" t="s">
        <v>202</v>
      </c>
      <c r="H5" s="396" t="s">
        <v>251</v>
      </c>
      <c r="I5" s="396"/>
      <c r="J5" s="396"/>
      <c r="K5" s="397" t="s">
        <v>252</v>
      </c>
      <c r="L5" s="397"/>
      <c r="M5" s="397"/>
      <c r="N5" s="398"/>
      <c r="O5" s="399"/>
    </row>
    <row r="6" customFormat="false" ht="20.25" hidden="false" customHeight="true" outlineLevel="0" collapsed="false">
      <c r="A6" s="321"/>
      <c r="B6" s="400" t="s">
        <v>109</v>
      </c>
      <c r="C6" s="394" t="s">
        <v>253</v>
      </c>
      <c r="D6" s="394" t="s">
        <v>253</v>
      </c>
      <c r="E6" s="400" t="s">
        <v>118</v>
      </c>
      <c r="F6" s="400" t="s">
        <v>109</v>
      </c>
      <c r="G6" s="401" t="s">
        <v>254</v>
      </c>
      <c r="H6" s="152" t="s">
        <v>255</v>
      </c>
      <c r="I6" s="402"/>
      <c r="J6" s="394"/>
      <c r="K6" s="403" t="s">
        <v>256</v>
      </c>
      <c r="L6" s="403"/>
      <c r="M6" s="404"/>
      <c r="N6" s="398"/>
      <c r="O6" s="385"/>
    </row>
    <row r="7" customFormat="false" ht="20.25" hidden="false" customHeight="true" outlineLevel="0" collapsed="false">
      <c r="A7" s="321"/>
      <c r="B7" s="405" t="n">
        <f aca="false">B4</f>
        <v>41091</v>
      </c>
      <c r="C7" s="400" t="s">
        <v>257</v>
      </c>
      <c r="D7" s="406" t="s">
        <v>258</v>
      </c>
      <c r="E7" s="407" t="s">
        <v>259</v>
      </c>
      <c r="F7" s="408" t="n">
        <f aca="false">F4</f>
        <v>41122</v>
      </c>
      <c r="G7" s="401" t="s">
        <v>260</v>
      </c>
      <c r="H7" s="146" t="n">
        <v>40756</v>
      </c>
      <c r="I7" s="409" t="s">
        <v>201</v>
      </c>
      <c r="J7" s="409" t="s">
        <v>202</v>
      </c>
      <c r="K7" s="410" t="n">
        <v>38626</v>
      </c>
      <c r="L7" s="409" t="s">
        <v>201</v>
      </c>
      <c r="M7" s="411" t="s">
        <v>202</v>
      </c>
      <c r="N7" s="398"/>
      <c r="O7" s="385"/>
    </row>
    <row r="8" s="420" customFormat="true" ht="20.25" hidden="false" customHeight="true" outlineLevel="0" collapsed="false">
      <c r="A8" s="412"/>
      <c r="B8" s="413" t="s">
        <v>261</v>
      </c>
      <c r="C8" s="413" t="s">
        <v>262</v>
      </c>
      <c r="D8" s="413" t="s">
        <v>263</v>
      </c>
      <c r="E8" s="414" t="s">
        <v>264</v>
      </c>
      <c r="F8" s="413" t="s">
        <v>265</v>
      </c>
      <c r="G8" s="415" t="s">
        <v>231</v>
      </c>
      <c r="H8" s="405" t="n">
        <f aca="false">H7</f>
        <v>40756</v>
      </c>
      <c r="I8" s="416" t="s">
        <v>205</v>
      </c>
      <c r="J8" s="417" t="s">
        <v>206</v>
      </c>
      <c r="K8" s="405" t="n">
        <v>38626</v>
      </c>
      <c r="L8" s="416" t="s">
        <v>205</v>
      </c>
      <c r="M8" s="418" t="s">
        <v>206</v>
      </c>
      <c r="N8" s="419"/>
    </row>
    <row r="9" s="420" customFormat="true" ht="20.25" hidden="false" customHeight="true" outlineLevel="0" collapsed="false">
      <c r="A9" s="421" t="s">
        <v>266</v>
      </c>
      <c r="B9" s="336" t="n">
        <v>538213</v>
      </c>
      <c r="C9" s="336" t="n">
        <v>524</v>
      </c>
      <c r="D9" s="337" t="n">
        <v>-190</v>
      </c>
      <c r="E9" s="422" t="n">
        <v>334</v>
      </c>
      <c r="F9" s="337" t="n">
        <v>538547</v>
      </c>
      <c r="G9" s="423" t="n">
        <v>0.06</v>
      </c>
      <c r="H9" s="424" t="n">
        <v>529003</v>
      </c>
      <c r="I9" s="337" t="n">
        <v>9544</v>
      </c>
      <c r="J9" s="425" t="n">
        <v>1.8</v>
      </c>
      <c r="K9" s="337" t="n">
        <v>520191</v>
      </c>
      <c r="L9" s="426" t="n">
        <v>18356</v>
      </c>
      <c r="M9" s="427" t="n">
        <v>3.53</v>
      </c>
      <c r="N9" s="428"/>
      <c r="O9" s="429"/>
    </row>
    <row r="10" customFormat="false" ht="20.25" hidden="false" customHeight="true" outlineLevel="0" collapsed="false">
      <c r="A10" s="430" t="s">
        <v>128</v>
      </c>
      <c r="B10" s="431"/>
      <c r="C10" s="432"/>
      <c r="D10" s="432"/>
      <c r="E10" s="433"/>
      <c r="F10" s="337"/>
      <c r="G10" s="423"/>
      <c r="H10" s="434"/>
      <c r="I10" s="432"/>
      <c r="J10" s="425"/>
      <c r="K10" s="435"/>
      <c r="L10" s="436"/>
      <c r="M10" s="437"/>
      <c r="N10" s="438"/>
      <c r="O10" s="439"/>
    </row>
    <row r="11" customFormat="false" ht="20.25" hidden="false" customHeight="true" outlineLevel="0" collapsed="false">
      <c r="A11" s="421" t="s">
        <v>267</v>
      </c>
      <c r="B11" s="337" t="n">
        <v>422804</v>
      </c>
      <c r="C11" s="337" t="n">
        <v>468</v>
      </c>
      <c r="D11" s="337" t="n">
        <v>-90</v>
      </c>
      <c r="E11" s="422" t="n">
        <v>378</v>
      </c>
      <c r="F11" s="337" t="n">
        <v>423182</v>
      </c>
      <c r="G11" s="423" t="n">
        <v>0.09</v>
      </c>
      <c r="H11" s="337" t="n">
        <v>415726</v>
      </c>
      <c r="I11" s="337" t="n">
        <v>7456</v>
      </c>
      <c r="J11" s="425" t="n">
        <v>1.79</v>
      </c>
      <c r="K11" s="337" t="n">
        <v>409085</v>
      </c>
      <c r="L11" s="337" t="n">
        <v>14097</v>
      </c>
      <c r="M11" s="437" t="n">
        <v>3.45</v>
      </c>
      <c r="N11" s="438"/>
      <c r="O11" s="439"/>
    </row>
    <row r="12" customFormat="false" ht="20.25" hidden="false" customHeight="true" outlineLevel="0" collapsed="false">
      <c r="A12" s="430"/>
      <c r="B12" s="336"/>
      <c r="C12" s="337"/>
      <c r="D12" s="337"/>
      <c r="E12" s="422"/>
      <c r="F12" s="337"/>
      <c r="G12" s="423"/>
      <c r="H12" s="434"/>
      <c r="I12" s="337"/>
      <c r="J12" s="425"/>
      <c r="K12" s="337"/>
      <c r="L12" s="426"/>
      <c r="M12" s="437"/>
      <c r="N12" s="438"/>
      <c r="O12" s="439"/>
    </row>
    <row r="13" customFormat="false" ht="20.25" hidden="false" customHeight="true" outlineLevel="0" collapsed="false">
      <c r="A13" s="421" t="s">
        <v>268</v>
      </c>
      <c r="B13" s="440" t="n">
        <v>133172</v>
      </c>
      <c r="C13" s="426" t="n">
        <v>109</v>
      </c>
      <c r="D13" s="426" t="n">
        <v>33</v>
      </c>
      <c r="E13" s="422" t="n">
        <v>142</v>
      </c>
      <c r="F13" s="337" t="n">
        <v>133314</v>
      </c>
      <c r="G13" s="423" t="n">
        <v>0.11</v>
      </c>
      <c r="H13" s="434" t="n">
        <v>131309</v>
      </c>
      <c r="I13" s="337" t="n">
        <v>2005</v>
      </c>
      <c r="J13" s="425" t="n">
        <v>1.53</v>
      </c>
      <c r="K13" s="337" t="n">
        <v>129512</v>
      </c>
      <c r="L13" s="426" t="n">
        <v>3802</v>
      </c>
      <c r="M13" s="437" t="n">
        <v>2.94</v>
      </c>
      <c r="N13" s="438"/>
      <c r="O13" s="439"/>
    </row>
    <row r="14" customFormat="false" ht="20.25" hidden="false" customHeight="true" outlineLevel="0" collapsed="false">
      <c r="A14" s="421" t="s">
        <v>269</v>
      </c>
      <c r="B14" s="440" t="n">
        <v>37551</v>
      </c>
      <c r="C14" s="426" t="n">
        <v>15</v>
      </c>
      <c r="D14" s="426" t="n">
        <v>-23</v>
      </c>
      <c r="E14" s="422" t="n">
        <v>-8</v>
      </c>
      <c r="F14" s="337" t="n">
        <v>37543</v>
      </c>
      <c r="G14" s="423" t="n">
        <v>-0.02</v>
      </c>
      <c r="H14" s="434" t="n">
        <v>36904</v>
      </c>
      <c r="I14" s="337" t="n">
        <v>639</v>
      </c>
      <c r="J14" s="425" t="n">
        <v>1.73</v>
      </c>
      <c r="K14" s="337" t="n">
        <v>36361</v>
      </c>
      <c r="L14" s="426" t="n">
        <v>1182</v>
      </c>
      <c r="M14" s="437" t="n">
        <v>3.25</v>
      </c>
      <c r="N14" s="438"/>
      <c r="O14" s="439"/>
    </row>
    <row r="15" customFormat="false" ht="20.25" hidden="false" customHeight="true" outlineLevel="0" collapsed="false">
      <c r="A15" s="421" t="s">
        <v>270</v>
      </c>
      <c r="B15" s="440" t="n">
        <v>19673</v>
      </c>
      <c r="C15" s="426" t="n">
        <v>2</v>
      </c>
      <c r="D15" s="426" t="n">
        <v>6</v>
      </c>
      <c r="E15" s="422" t="n">
        <v>8</v>
      </c>
      <c r="F15" s="337" t="n">
        <v>19681</v>
      </c>
      <c r="G15" s="423" t="n">
        <v>0.04</v>
      </c>
      <c r="H15" s="434" t="n">
        <v>19449</v>
      </c>
      <c r="I15" s="337" t="n">
        <v>232</v>
      </c>
      <c r="J15" s="425" t="n">
        <v>1.19</v>
      </c>
      <c r="K15" s="337" t="n">
        <v>19212</v>
      </c>
      <c r="L15" s="426" t="n">
        <v>469</v>
      </c>
      <c r="M15" s="437" t="n">
        <v>2.44</v>
      </c>
      <c r="N15" s="438"/>
      <c r="O15" s="439"/>
    </row>
    <row r="16" customFormat="false" ht="20.25" hidden="false" customHeight="true" outlineLevel="0" collapsed="false">
      <c r="A16" s="421" t="s">
        <v>271</v>
      </c>
      <c r="B16" s="440" t="n">
        <v>42373</v>
      </c>
      <c r="C16" s="426" t="n">
        <v>26</v>
      </c>
      <c r="D16" s="426" t="n">
        <v>-36</v>
      </c>
      <c r="E16" s="422" t="n">
        <v>-10</v>
      </c>
      <c r="F16" s="337" t="n">
        <v>42363</v>
      </c>
      <c r="G16" s="423" t="n">
        <v>-0.02</v>
      </c>
      <c r="H16" s="434" t="n">
        <v>41504</v>
      </c>
      <c r="I16" s="337" t="n">
        <v>859</v>
      </c>
      <c r="J16" s="425" t="n">
        <v>2.07</v>
      </c>
      <c r="K16" s="337" t="n">
        <v>40927</v>
      </c>
      <c r="L16" s="426" t="n">
        <v>1436</v>
      </c>
      <c r="M16" s="437" t="n">
        <v>3.51</v>
      </c>
      <c r="N16" s="438"/>
      <c r="O16" s="439"/>
    </row>
    <row r="17" customFormat="false" ht="20.25" hidden="false" customHeight="true" outlineLevel="0" collapsed="false">
      <c r="A17" s="421" t="s">
        <v>272</v>
      </c>
      <c r="B17" s="440" t="n">
        <v>25190</v>
      </c>
      <c r="C17" s="426" t="n">
        <v>9</v>
      </c>
      <c r="D17" s="426" t="n">
        <v>0</v>
      </c>
      <c r="E17" s="422" t="n">
        <v>9</v>
      </c>
      <c r="F17" s="337" t="n">
        <v>25199</v>
      </c>
      <c r="G17" s="423" t="n">
        <v>0.04</v>
      </c>
      <c r="H17" s="434" t="n">
        <v>24708</v>
      </c>
      <c r="I17" s="337" t="n">
        <v>491</v>
      </c>
      <c r="J17" s="425" t="n">
        <v>1.99</v>
      </c>
      <c r="K17" s="337" t="n">
        <v>24277</v>
      </c>
      <c r="L17" s="426" t="n">
        <v>922</v>
      </c>
      <c r="M17" s="437" t="n">
        <v>3.8</v>
      </c>
      <c r="N17" s="438"/>
      <c r="O17" s="439"/>
    </row>
    <row r="18" customFormat="false" ht="20.25" hidden="false" customHeight="true" outlineLevel="0" collapsed="false">
      <c r="A18" s="421" t="s">
        <v>273</v>
      </c>
      <c r="B18" s="440" t="n">
        <v>19980</v>
      </c>
      <c r="C18" s="426" t="n">
        <v>82</v>
      </c>
      <c r="D18" s="426" t="n">
        <v>4</v>
      </c>
      <c r="E18" s="422" t="n">
        <v>86</v>
      </c>
      <c r="F18" s="337" t="n">
        <v>20066</v>
      </c>
      <c r="G18" s="423" t="n">
        <v>0.43</v>
      </c>
      <c r="H18" s="434" t="n">
        <v>19597</v>
      </c>
      <c r="I18" s="337" t="n">
        <v>469</v>
      </c>
      <c r="J18" s="425" t="n">
        <v>2.39</v>
      </c>
      <c r="K18" s="337" t="n">
        <v>19249</v>
      </c>
      <c r="L18" s="426" t="n">
        <v>817</v>
      </c>
      <c r="M18" s="437" t="n">
        <v>4.24</v>
      </c>
      <c r="N18" s="438"/>
      <c r="O18" s="439"/>
    </row>
    <row r="19" customFormat="false" ht="20.25" hidden="false" customHeight="true" outlineLevel="0" collapsed="false">
      <c r="A19" s="421" t="s">
        <v>274</v>
      </c>
      <c r="B19" s="440" t="n">
        <v>49792</v>
      </c>
      <c r="C19" s="426" t="n">
        <v>104</v>
      </c>
      <c r="D19" s="426" t="n">
        <v>-53</v>
      </c>
      <c r="E19" s="422" t="n">
        <v>51</v>
      </c>
      <c r="F19" s="337" t="n">
        <v>49843</v>
      </c>
      <c r="G19" s="423" t="n">
        <v>0.1</v>
      </c>
      <c r="H19" s="434" t="n">
        <v>48838</v>
      </c>
      <c r="I19" s="337" t="n">
        <v>1005</v>
      </c>
      <c r="J19" s="425" t="n">
        <v>2.06</v>
      </c>
      <c r="K19" s="337" t="n">
        <v>47999</v>
      </c>
      <c r="L19" s="426" t="n">
        <v>1844</v>
      </c>
      <c r="M19" s="437" t="n">
        <v>3.84</v>
      </c>
      <c r="N19" s="438"/>
      <c r="O19" s="439"/>
    </row>
    <row r="20" customFormat="false" ht="20.25" hidden="false" customHeight="true" outlineLevel="0" collapsed="false">
      <c r="A20" s="421" t="s">
        <v>275</v>
      </c>
      <c r="B20" s="440" t="n">
        <v>20307</v>
      </c>
      <c r="C20" s="426" t="n">
        <v>14</v>
      </c>
      <c r="D20" s="426" t="n">
        <v>-5</v>
      </c>
      <c r="E20" s="422" t="n">
        <v>9</v>
      </c>
      <c r="F20" s="337" t="n">
        <v>20316</v>
      </c>
      <c r="G20" s="423" t="n">
        <v>0.04</v>
      </c>
      <c r="H20" s="434" t="n">
        <v>19892</v>
      </c>
      <c r="I20" s="337" t="n">
        <v>424</v>
      </c>
      <c r="J20" s="425" t="n">
        <v>2.13</v>
      </c>
      <c r="K20" s="337" t="n">
        <v>19332</v>
      </c>
      <c r="L20" s="426" t="n">
        <v>984</v>
      </c>
      <c r="M20" s="437" t="n">
        <v>5.09</v>
      </c>
      <c r="N20" s="438"/>
      <c r="O20" s="439"/>
    </row>
    <row r="21" customFormat="false" ht="20.25" hidden="false" customHeight="true" outlineLevel="0" collapsed="false">
      <c r="A21" s="421" t="s">
        <v>276</v>
      </c>
      <c r="B21" s="440" t="n">
        <v>39760</v>
      </c>
      <c r="C21" s="426" t="n">
        <v>69</v>
      </c>
      <c r="D21" s="426" t="n">
        <v>-15</v>
      </c>
      <c r="E21" s="422" t="n">
        <v>54</v>
      </c>
      <c r="F21" s="337" t="n">
        <v>39814</v>
      </c>
      <c r="G21" s="423" t="n">
        <v>0.14</v>
      </c>
      <c r="H21" s="441" t="n">
        <v>39076</v>
      </c>
      <c r="I21" s="337" t="n">
        <v>738</v>
      </c>
      <c r="J21" s="425" t="n">
        <v>1.89</v>
      </c>
      <c r="K21" s="337" t="n">
        <v>38344</v>
      </c>
      <c r="L21" s="426" t="n">
        <v>1470</v>
      </c>
      <c r="M21" s="437" t="n">
        <v>3.83</v>
      </c>
      <c r="N21" s="438"/>
      <c r="O21" s="442"/>
    </row>
    <row r="22" customFormat="false" ht="20.25" hidden="false" customHeight="true" outlineLevel="0" collapsed="false">
      <c r="A22" s="421" t="s">
        <v>277</v>
      </c>
      <c r="B22" s="440" t="n">
        <v>21825</v>
      </c>
      <c r="C22" s="426" t="n">
        <v>11</v>
      </c>
      <c r="D22" s="426" t="n">
        <v>2</v>
      </c>
      <c r="E22" s="422" t="n">
        <v>13</v>
      </c>
      <c r="F22" s="337" t="n">
        <v>21838</v>
      </c>
      <c r="G22" s="423" t="n">
        <v>0.06</v>
      </c>
      <c r="H22" s="441" t="n">
        <v>21549</v>
      </c>
      <c r="I22" s="337" t="n">
        <v>289</v>
      </c>
      <c r="J22" s="425" t="n">
        <v>1.34</v>
      </c>
      <c r="K22" s="337" t="n">
        <v>21196</v>
      </c>
      <c r="L22" s="426" t="n">
        <v>642</v>
      </c>
      <c r="M22" s="437" t="n">
        <v>3.03</v>
      </c>
      <c r="N22" s="438"/>
      <c r="O22" s="442"/>
    </row>
    <row r="23" customFormat="false" ht="20.25" hidden="false" customHeight="true" outlineLevel="0" collapsed="false">
      <c r="A23" s="421" t="s">
        <v>278</v>
      </c>
      <c r="B23" s="440" t="n">
        <v>13181</v>
      </c>
      <c r="C23" s="426" t="n">
        <v>27</v>
      </c>
      <c r="D23" s="426" t="n">
        <v>-3</v>
      </c>
      <c r="E23" s="422" t="n">
        <v>24</v>
      </c>
      <c r="F23" s="337" t="n">
        <v>13205</v>
      </c>
      <c r="G23" s="423" t="n">
        <v>0.18</v>
      </c>
      <c r="H23" s="443" t="n">
        <v>12900</v>
      </c>
      <c r="I23" s="337" t="n">
        <v>305</v>
      </c>
      <c r="J23" s="425" t="n">
        <v>2.36</v>
      </c>
      <c r="K23" s="337" t="n">
        <v>12676</v>
      </c>
      <c r="L23" s="426" t="n">
        <v>529</v>
      </c>
      <c r="M23" s="437" t="n">
        <v>4.17</v>
      </c>
      <c r="N23" s="438"/>
      <c r="O23" s="442"/>
    </row>
    <row r="24" customFormat="false" ht="20.25" hidden="false" customHeight="true" outlineLevel="0" collapsed="false">
      <c r="A24" s="444" t="s">
        <v>141</v>
      </c>
      <c r="B24" s="440"/>
      <c r="C24" s="443"/>
      <c r="D24" s="443"/>
      <c r="E24" s="443"/>
      <c r="F24" s="337"/>
      <c r="G24" s="423"/>
      <c r="H24" s="443"/>
      <c r="I24" s="337"/>
      <c r="J24" s="425"/>
      <c r="K24" s="443"/>
      <c r="L24" s="443"/>
      <c r="M24" s="437"/>
      <c r="N24" s="438"/>
      <c r="O24" s="103"/>
    </row>
    <row r="25" customFormat="false" ht="20.25" hidden="false" customHeight="true" outlineLevel="0" collapsed="false">
      <c r="A25" s="421" t="s">
        <v>279</v>
      </c>
      <c r="B25" s="336" t="n">
        <v>115409</v>
      </c>
      <c r="C25" s="337" t="n">
        <v>56</v>
      </c>
      <c r="D25" s="337" t="n">
        <v>-100</v>
      </c>
      <c r="E25" s="422" t="n">
        <v>-44</v>
      </c>
      <c r="F25" s="337" t="n">
        <v>115365</v>
      </c>
      <c r="G25" s="423" t="n">
        <v>-0.04</v>
      </c>
      <c r="H25" s="424" t="n">
        <v>113277</v>
      </c>
      <c r="I25" s="337" t="n">
        <v>2088</v>
      </c>
      <c r="J25" s="425" t="n">
        <v>1.84</v>
      </c>
      <c r="K25" s="337" t="n">
        <v>111106</v>
      </c>
      <c r="L25" s="426" t="n">
        <v>4259</v>
      </c>
      <c r="M25" s="437" t="n">
        <v>3.83</v>
      </c>
      <c r="N25" s="438"/>
      <c r="O25" s="439"/>
    </row>
    <row r="26" customFormat="false" ht="20.25" hidden="false" customHeight="true" outlineLevel="0" collapsed="false">
      <c r="A26" s="421" t="s">
        <v>280</v>
      </c>
      <c r="B26" s="336" t="n">
        <v>24975</v>
      </c>
      <c r="C26" s="337" t="n">
        <v>6</v>
      </c>
      <c r="D26" s="337" t="n">
        <v>55</v>
      </c>
      <c r="E26" s="422" t="n">
        <v>61</v>
      </c>
      <c r="F26" s="337" t="n">
        <v>25036</v>
      </c>
      <c r="G26" s="423" t="n">
        <v>0.24</v>
      </c>
      <c r="H26" s="424" t="n">
        <v>24715</v>
      </c>
      <c r="I26" s="337" t="n">
        <v>321</v>
      </c>
      <c r="J26" s="425" t="n">
        <v>1.3</v>
      </c>
      <c r="K26" s="337" t="n">
        <v>24401</v>
      </c>
      <c r="L26" s="426" t="n">
        <v>635</v>
      </c>
      <c r="M26" s="437" t="n">
        <v>2.6</v>
      </c>
      <c r="N26" s="438"/>
      <c r="O26" s="439"/>
    </row>
    <row r="27" customFormat="false" ht="20.25" hidden="false" customHeight="true" outlineLevel="0" collapsed="false">
      <c r="A27" s="430"/>
      <c r="B27" s="336"/>
      <c r="C27" s="337"/>
      <c r="D27" s="337"/>
      <c r="E27" s="422"/>
      <c r="F27" s="337"/>
      <c r="G27" s="423"/>
      <c r="H27" s="434"/>
      <c r="I27" s="337"/>
      <c r="J27" s="425"/>
      <c r="K27" s="337"/>
      <c r="L27" s="426"/>
      <c r="M27" s="437"/>
      <c r="N27" s="438"/>
      <c r="O27" s="439"/>
    </row>
    <row r="28" customFormat="false" ht="20.25" hidden="false" customHeight="true" outlineLevel="0" collapsed="false">
      <c r="A28" s="421" t="s">
        <v>281</v>
      </c>
      <c r="B28" s="440" t="n">
        <v>2095</v>
      </c>
      <c r="C28" s="426" t="n">
        <v>4</v>
      </c>
      <c r="D28" s="426" t="n">
        <v>5</v>
      </c>
      <c r="E28" s="422" t="n">
        <v>9</v>
      </c>
      <c r="F28" s="337" t="n">
        <v>2104</v>
      </c>
      <c r="G28" s="423" t="n">
        <v>0.43</v>
      </c>
      <c r="H28" s="434" t="n">
        <v>2106</v>
      </c>
      <c r="I28" s="337" t="n">
        <v>-2</v>
      </c>
      <c r="J28" s="425" t="n">
        <v>-0.09</v>
      </c>
      <c r="K28" s="337" t="n">
        <v>2114</v>
      </c>
      <c r="L28" s="426" t="n">
        <v>-10</v>
      </c>
      <c r="M28" s="437" t="n">
        <v>-0.47</v>
      </c>
      <c r="N28" s="438"/>
      <c r="O28" s="439"/>
    </row>
    <row r="29" customFormat="false" ht="20.25" hidden="false" customHeight="true" outlineLevel="0" collapsed="false">
      <c r="A29" s="421" t="s">
        <v>282</v>
      </c>
      <c r="B29" s="440" t="n">
        <v>1342</v>
      </c>
      <c r="C29" s="426" t="n">
        <v>2</v>
      </c>
      <c r="D29" s="426" t="n">
        <v>0</v>
      </c>
      <c r="E29" s="422" t="n">
        <v>2</v>
      </c>
      <c r="F29" s="337" t="n">
        <v>1344</v>
      </c>
      <c r="G29" s="423" t="n">
        <v>0.15</v>
      </c>
      <c r="H29" s="434" t="n">
        <v>1323</v>
      </c>
      <c r="I29" s="337" t="n">
        <v>21</v>
      </c>
      <c r="J29" s="425" t="n">
        <v>1.59</v>
      </c>
      <c r="K29" s="337" t="n">
        <v>1267</v>
      </c>
      <c r="L29" s="426" t="n">
        <v>77</v>
      </c>
      <c r="M29" s="437" t="n">
        <v>6.08</v>
      </c>
      <c r="N29" s="438"/>
      <c r="O29" s="439"/>
    </row>
    <row r="30" customFormat="false" ht="20.25" hidden="false" customHeight="true" outlineLevel="0" collapsed="false">
      <c r="A30" s="421" t="s">
        <v>283</v>
      </c>
      <c r="B30" s="440" t="n">
        <v>694</v>
      </c>
      <c r="C30" s="426" t="n">
        <v>-6</v>
      </c>
      <c r="D30" s="426" t="n">
        <v>0</v>
      </c>
      <c r="E30" s="422" t="n">
        <v>-6</v>
      </c>
      <c r="F30" s="337" t="n">
        <v>688</v>
      </c>
      <c r="G30" s="423" t="n">
        <v>-0.86</v>
      </c>
      <c r="H30" s="434" t="n">
        <v>707</v>
      </c>
      <c r="I30" s="337" t="n">
        <v>-19</v>
      </c>
      <c r="J30" s="425" t="n">
        <v>-2.69</v>
      </c>
      <c r="K30" s="337" t="n">
        <v>691</v>
      </c>
      <c r="L30" s="426" t="n">
        <v>-3</v>
      </c>
      <c r="M30" s="437" t="n">
        <v>-0.43</v>
      </c>
      <c r="N30" s="438"/>
      <c r="O30" s="439"/>
    </row>
    <row r="31" customFormat="false" ht="20.25" hidden="false" customHeight="true" outlineLevel="0" collapsed="false">
      <c r="A31" s="421" t="s">
        <v>284</v>
      </c>
      <c r="B31" s="440" t="n">
        <v>3496</v>
      </c>
      <c r="C31" s="426" t="n">
        <v>0</v>
      </c>
      <c r="D31" s="426" t="n">
        <v>0</v>
      </c>
      <c r="E31" s="422" t="n">
        <v>0</v>
      </c>
      <c r="F31" s="337" t="n">
        <v>3496</v>
      </c>
      <c r="G31" s="423" t="n">
        <v>0</v>
      </c>
      <c r="H31" s="434" t="n">
        <v>3412</v>
      </c>
      <c r="I31" s="337" t="n">
        <v>84</v>
      </c>
      <c r="J31" s="425" t="n">
        <v>2.46</v>
      </c>
      <c r="K31" s="337" t="n">
        <v>3368</v>
      </c>
      <c r="L31" s="426" t="n">
        <v>128</v>
      </c>
      <c r="M31" s="437" t="n">
        <v>3.8</v>
      </c>
      <c r="N31" s="438"/>
      <c r="O31" s="439"/>
    </row>
    <row r="32" customFormat="false" ht="20.25" hidden="false" customHeight="true" outlineLevel="0" collapsed="false">
      <c r="A32" s="421" t="s">
        <v>285</v>
      </c>
      <c r="B32" s="440" t="n">
        <v>5115</v>
      </c>
      <c r="C32" s="426" t="n">
        <v>1</v>
      </c>
      <c r="D32" s="426" t="n">
        <v>23</v>
      </c>
      <c r="E32" s="422" t="n">
        <v>24</v>
      </c>
      <c r="F32" s="337" t="n">
        <v>5139</v>
      </c>
      <c r="G32" s="423" t="n">
        <v>0.47</v>
      </c>
      <c r="H32" s="434" t="n">
        <v>5065</v>
      </c>
      <c r="I32" s="337" t="n">
        <v>74</v>
      </c>
      <c r="J32" s="425" t="n">
        <v>1.46</v>
      </c>
      <c r="K32" s="337" t="n">
        <v>5049</v>
      </c>
      <c r="L32" s="426" t="n">
        <v>90</v>
      </c>
      <c r="M32" s="437" t="n">
        <v>1.78</v>
      </c>
      <c r="N32" s="438"/>
      <c r="O32" s="439"/>
    </row>
    <row r="33" customFormat="false" ht="20.25" hidden="false" customHeight="true" outlineLevel="0" collapsed="false">
      <c r="A33" s="421" t="s">
        <v>286</v>
      </c>
      <c r="B33" s="440" t="n">
        <v>3983</v>
      </c>
      <c r="C33" s="426" t="n">
        <v>-14</v>
      </c>
      <c r="D33" s="426" t="n">
        <v>8</v>
      </c>
      <c r="E33" s="422" t="n">
        <v>-6</v>
      </c>
      <c r="F33" s="337" t="n">
        <v>3977</v>
      </c>
      <c r="G33" s="423" t="n">
        <v>-0.15</v>
      </c>
      <c r="H33" s="434" t="n">
        <v>3924</v>
      </c>
      <c r="I33" s="337" t="n">
        <v>53</v>
      </c>
      <c r="J33" s="425" t="n">
        <v>1.35</v>
      </c>
      <c r="K33" s="337" t="n">
        <v>3801</v>
      </c>
      <c r="L33" s="426" t="n">
        <v>176</v>
      </c>
      <c r="M33" s="437" t="n">
        <v>4.63</v>
      </c>
      <c r="N33" s="438"/>
      <c r="O33" s="439"/>
    </row>
    <row r="34" customFormat="false" ht="20.25" hidden="false" customHeight="true" outlineLevel="0" collapsed="false">
      <c r="A34" s="421" t="s">
        <v>287</v>
      </c>
      <c r="B34" s="440" t="n">
        <v>1913</v>
      </c>
      <c r="C34" s="426" t="n">
        <v>11</v>
      </c>
      <c r="D34" s="426" t="n">
        <v>0</v>
      </c>
      <c r="E34" s="422" t="n">
        <v>11</v>
      </c>
      <c r="F34" s="337" t="n">
        <v>1924</v>
      </c>
      <c r="G34" s="423" t="n">
        <v>0.58</v>
      </c>
      <c r="H34" s="434" t="n">
        <v>1858</v>
      </c>
      <c r="I34" s="337" t="n">
        <v>66</v>
      </c>
      <c r="J34" s="425" t="n">
        <v>3.55</v>
      </c>
      <c r="K34" s="337" t="n">
        <v>1823</v>
      </c>
      <c r="L34" s="426" t="n">
        <v>101</v>
      </c>
      <c r="M34" s="437" t="n">
        <v>5.54</v>
      </c>
      <c r="N34" s="438"/>
      <c r="O34" s="439"/>
    </row>
    <row r="35" customFormat="false" ht="20.25" hidden="false" customHeight="true" outlineLevel="0" collapsed="false">
      <c r="A35" s="421" t="s">
        <v>288</v>
      </c>
      <c r="B35" s="440" t="n">
        <v>4398</v>
      </c>
      <c r="C35" s="426" t="n">
        <v>8</v>
      </c>
      <c r="D35" s="426" t="n">
        <v>20</v>
      </c>
      <c r="E35" s="422" t="n">
        <v>28</v>
      </c>
      <c r="F35" s="337" t="n">
        <v>4426</v>
      </c>
      <c r="G35" s="423" t="n">
        <v>0.64</v>
      </c>
      <c r="H35" s="434" t="n">
        <v>4392</v>
      </c>
      <c r="I35" s="337" t="n">
        <v>34</v>
      </c>
      <c r="J35" s="425" t="n">
        <v>0.77</v>
      </c>
      <c r="K35" s="337" t="n">
        <v>4373</v>
      </c>
      <c r="L35" s="426" t="n">
        <v>53</v>
      </c>
      <c r="M35" s="437" t="n">
        <v>1.21</v>
      </c>
      <c r="N35" s="438"/>
      <c r="O35" s="439"/>
    </row>
    <row r="36" customFormat="false" ht="20.25" hidden="false" customHeight="true" outlineLevel="0" collapsed="false">
      <c r="A36" s="421" t="s">
        <v>289</v>
      </c>
      <c r="B36" s="440" t="n">
        <v>1939</v>
      </c>
      <c r="C36" s="426" t="n">
        <v>0</v>
      </c>
      <c r="D36" s="426" t="n">
        <v>-1</v>
      </c>
      <c r="E36" s="422" t="n">
        <v>-1</v>
      </c>
      <c r="F36" s="337" t="n">
        <v>1938</v>
      </c>
      <c r="G36" s="423" t="n">
        <v>-0.05</v>
      </c>
      <c r="H36" s="434" t="n">
        <v>1928</v>
      </c>
      <c r="I36" s="337" t="n">
        <v>10</v>
      </c>
      <c r="J36" s="425" t="n">
        <v>0.52</v>
      </c>
      <c r="K36" s="337" t="n">
        <v>1915</v>
      </c>
      <c r="L36" s="426" t="n">
        <v>23</v>
      </c>
      <c r="M36" s="437" t="n">
        <v>1.2</v>
      </c>
      <c r="N36" s="438"/>
      <c r="O36" s="439"/>
    </row>
    <row r="37" customFormat="false" ht="20.25" hidden="false" customHeight="true" outlineLevel="0" collapsed="false">
      <c r="A37" s="430"/>
      <c r="B37" s="440"/>
      <c r="C37" s="337"/>
      <c r="D37" s="337"/>
      <c r="E37" s="422"/>
      <c r="F37" s="337"/>
      <c r="G37" s="423"/>
      <c r="H37" s="434"/>
      <c r="I37" s="426"/>
      <c r="J37" s="425"/>
      <c r="K37" s="337"/>
      <c r="L37" s="426"/>
      <c r="M37" s="437"/>
      <c r="N37" s="438"/>
      <c r="O37" s="439"/>
    </row>
    <row r="38" customFormat="false" ht="20.25" hidden="false" customHeight="true" outlineLevel="0" collapsed="false">
      <c r="A38" s="421" t="s">
        <v>290</v>
      </c>
      <c r="B38" s="336" t="n">
        <v>52756</v>
      </c>
      <c r="C38" s="337" t="n">
        <v>-2</v>
      </c>
      <c r="D38" s="337" t="n">
        <v>-144</v>
      </c>
      <c r="E38" s="422" t="n">
        <v>-146</v>
      </c>
      <c r="F38" s="337" t="n">
        <v>52610</v>
      </c>
      <c r="G38" s="423" t="n">
        <v>-0.28</v>
      </c>
      <c r="H38" s="424" t="n">
        <v>51870</v>
      </c>
      <c r="I38" s="337" t="n">
        <v>740</v>
      </c>
      <c r="J38" s="425" t="n">
        <v>1.43</v>
      </c>
      <c r="K38" s="443" t="n">
        <v>50868</v>
      </c>
      <c r="L38" s="426" t="n">
        <v>1742</v>
      </c>
      <c r="M38" s="437" t="n">
        <v>3.42</v>
      </c>
      <c r="N38" s="438"/>
      <c r="O38" s="439"/>
    </row>
    <row r="39" customFormat="false" ht="20.25" hidden="false" customHeight="true" outlineLevel="0" collapsed="false">
      <c r="A39" s="430"/>
      <c r="B39" s="336"/>
      <c r="C39" s="337"/>
      <c r="D39" s="337"/>
      <c r="E39" s="422"/>
      <c r="F39" s="337"/>
      <c r="G39" s="423"/>
      <c r="H39" s="434"/>
      <c r="I39" s="337"/>
      <c r="J39" s="425"/>
      <c r="K39" s="337"/>
      <c r="L39" s="426"/>
      <c r="M39" s="437"/>
      <c r="N39" s="438"/>
      <c r="O39" s="439"/>
    </row>
    <row r="40" customFormat="false" ht="20.25" hidden="false" customHeight="true" outlineLevel="0" collapsed="false">
      <c r="A40" s="421" t="s">
        <v>291</v>
      </c>
      <c r="B40" s="440" t="n">
        <v>13134</v>
      </c>
      <c r="C40" s="426" t="n">
        <v>-124</v>
      </c>
      <c r="D40" s="426" t="n">
        <v>-11</v>
      </c>
      <c r="E40" s="422" t="n">
        <v>-135</v>
      </c>
      <c r="F40" s="337" t="n">
        <v>12999</v>
      </c>
      <c r="G40" s="423" t="n">
        <v>-1.03</v>
      </c>
      <c r="H40" s="434" t="n">
        <v>12876</v>
      </c>
      <c r="I40" s="337" t="n">
        <v>123</v>
      </c>
      <c r="J40" s="425" t="n">
        <v>0.96</v>
      </c>
      <c r="K40" s="337" t="n">
        <v>12422</v>
      </c>
      <c r="L40" s="426" t="n">
        <v>577</v>
      </c>
      <c r="M40" s="437" t="n">
        <v>4.64</v>
      </c>
      <c r="N40" s="438"/>
      <c r="O40" s="439"/>
    </row>
    <row r="41" customFormat="false" ht="20.25" hidden="false" customHeight="true" outlineLevel="0" collapsed="false">
      <c r="A41" s="421" t="s">
        <v>292</v>
      </c>
      <c r="B41" s="440" t="n">
        <v>4981</v>
      </c>
      <c r="C41" s="426" t="n">
        <v>5</v>
      </c>
      <c r="D41" s="426" t="n">
        <v>-10</v>
      </c>
      <c r="E41" s="422" t="n">
        <v>-5</v>
      </c>
      <c r="F41" s="337" t="n">
        <v>4976</v>
      </c>
      <c r="G41" s="423" t="n">
        <v>-0.1</v>
      </c>
      <c r="H41" s="434" t="n">
        <v>4960</v>
      </c>
      <c r="I41" s="337" t="n">
        <v>16</v>
      </c>
      <c r="J41" s="425" t="n">
        <v>0.32</v>
      </c>
      <c r="K41" s="337" t="n">
        <v>4937</v>
      </c>
      <c r="L41" s="426" t="n">
        <v>39</v>
      </c>
      <c r="M41" s="437" t="n">
        <v>0.79</v>
      </c>
      <c r="N41" s="438"/>
      <c r="O41" s="439"/>
    </row>
    <row r="42" customFormat="false" ht="20.25" hidden="false" customHeight="true" outlineLevel="0" collapsed="false">
      <c r="A42" s="421" t="s">
        <v>293</v>
      </c>
      <c r="B42" s="440" t="n">
        <v>10304</v>
      </c>
      <c r="C42" s="426" t="n">
        <v>31</v>
      </c>
      <c r="D42" s="426" t="n">
        <v>-16</v>
      </c>
      <c r="E42" s="422" t="n">
        <v>15</v>
      </c>
      <c r="F42" s="337" t="n">
        <v>10319</v>
      </c>
      <c r="G42" s="423" t="n">
        <v>0.15</v>
      </c>
      <c r="H42" s="434" t="n">
        <v>10047</v>
      </c>
      <c r="I42" s="337" t="n">
        <v>272</v>
      </c>
      <c r="J42" s="425" t="n">
        <v>2.71</v>
      </c>
      <c r="K42" s="337" t="n">
        <v>9903</v>
      </c>
      <c r="L42" s="426" t="n">
        <v>416</v>
      </c>
      <c r="M42" s="437" t="n">
        <v>4.2</v>
      </c>
      <c r="N42" s="438"/>
      <c r="O42" s="439"/>
    </row>
    <row r="43" customFormat="false" ht="20.25" hidden="false" customHeight="true" outlineLevel="0" collapsed="false">
      <c r="A43" s="421" t="s">
        <v>294</v>
      </c>
      <c r="B43" s="440" t="n">
        <v>5341</v>
      </c>
      <c r="C43" s="426" t="n">
        <v>35</v>
      </c>
      <c r="D43" s="426" t="n">
        <v>-8</v>
      </c>
      <c r="E43" s="422" t="n">
        <v>27</v>
      </c>
      <c r="F43" s="337" t="n">
        <v>5368</v>
      </c>
      <c r="G43" s="423" t="n">
        <v>0.51</v>
      </c>
      <c r="H43" s="434" t="n">
        <v>5272</v>
      </c>
      <c r="I43" s="337" t="n">
        <v>96</v>
      </c>
      <c r="J43" s="425" t="n">
        <v>1.82</v>
      </c>
      <c r="K43" s="337" t="n">
        <v>5220</v>
      </c>
      <c r="L43" s="426" t="n">
        <v>148</v>
      </c>
      <c r="M43" s="437" t="n">
        <v>2.84</v>
      </c>
      <c r="N43" s="438"/>
      <c r="O43" s="439"/>
    </row>
    <row r="44" customFormat="false" ht="20.25" hidden="false" customHeight="true" outlineLevel="0" collapsed="false">
      <c r="A44" s="421" t="s">
        <v>295</v>
      </c>
      <c r="B44" s="440" t="n">
        <v>6612</v>
      </c>
      <c r="C44" s="426" t="n">
        <v>31</v>
      </c>
      <c r="D44" s="426" t="n">
        <v>-18</v>
      </c>
      <c r="E44" s="422" t="n">
        <v>13</v>
      </c>
      <c r="F44" s="337" t="n">
        <v>6625</v>
      </c>
      <c r="G44" s="423" t="n">
        <v>0.2</v>
      </c>
      <c r="H44" s="434" t="n">
        <v>6456</v>
      </c>
      <c r="I44" s="337" t="n">
        <v>169</v>
      </c>
      <c r="J44" s="425" t="n">
        <v>2.62</v>
      </c>
      <c r="K44" s="337" t="n">
        <v>6268</v>
      </c>
      <c r="L44" s="426" t="n">
        <v>357</v>
      </c>
      <c r="M44" s="437" t="n">
        <v>5.7</v>
      </c>
      <c r="N44" s="438"/>
      <c r="O44" s="439"/>
    </row>
    <row r="45" customFormat="false" ht="20.25" hidden="false" customHeight="true" outlineLevel="0" collapsed="false">
      <c r="A45" s="421" t="s">
        <v>296</v>
      </c>
      <c r="B45" s="440" t="n">
        <v>12384</v>
      </c>
      <c r="C45" s="426" t="n">
        <v>20</v>
      </c>
      <c r="D45" s="426" t="n">
        <v>-81</v>
      </c>
      <c r="E45" s="422" t="n">
        <v>-61</v>
      </c>
      <c r="F45" s="337" t="n">
        <v>12323</v>
      </c>
      <c r="G45" s="423" t="n">
        <v>-0.49</v>
      </c>
      <c r="H45" s="434" t="n">
        <v>12259</v>
      </c>
      <c r="I45" s="337" t="n">
        <v>64</v>
      </c>
      <c r="J45" s="425" t="n">
        <v>0.52</v>
      </c>
      <c r="K45" s="337" t="n">
        <v>12118</v>
      </c>
      <c r="L45" s="426" t="n">
        <v>205</v>
      </c>
      <c r="M45" s="437" t="n">
        <v>1.69</v>
      </c>
      <c r="N45" s="438"/>
      <c r="O45" s="439"/>
    </row>
    <row r="46" customFormat="false" ht="20.25" hidden="false" customHeight="true" outlineLevel="0" collapsed="false">
      <c r="A46" s="430"/>
      <c r="B46" s="440"/>
      <c r="C46" s="337"/>
      <c r="D46" s="337"/>
      <c r="E46" s="422"/>
      <c r="F46" s="337"/>
      <c r="G46" s="423"/>
      <c r="H46" s="434"/>
      <c r="I46" s="426"/>
      <c r="J46" s="425"/>
      <c r="K46" s="337"/>
      <c r="L46" s="426"/>
      <c r="M46" s="437"/>
      <c r="N46" s="438"/>
      <c r="O46" s="439"/>
    </row>
    <row r="47" customFormat="false" ht="20.25" hidden="false" customHeight="true" outlineLevel="0" collapsed="false">
      <c r="A47" s="421" t="s">
        <v>297</v>
      </c>
      <c r="B47" s="336" t="n">
        <v>34477</v>
      </c>
      <c r="C47" s="337" t="n">
        <v>52</v>
      </c>
      <c r="D47" s="337" t="n">
        <v>-6</v>
      </c>
      <c r="E47" s="422" t="n">
        <v>46</v>
      </c>
      <c r="F47" s="337" t="n">
        <v>34523</v>
      </c>
      <c r="G47" s="423" t="n">
        <v>0.13</v>
      </c>
      <c r="H47" s="337" t="n">
        <v>33470</v>
      </c>
      <c r="I47" s="337" t="n">
        <v>1053</v>
      </c>
      <c r="J47" s="425" t="n">
        <v>3.15</v>
      </c>
      <c r="K47" s="337" t="n">
        <v>32625</v>
      </c>
      <c r="L47" s="426" t="n">
        <v>1898</v>
      </c>
      <c r="M47" s="437" t="n">
        <v>5.82</v>
      </c>
      <c r="N47" s="438"/>
      <c r="O47" s="439"/>
    </row>
    <row r="48" customFormat="false" ht="20.25" hidden="false" customHeight="true" outlineLevel="0" collapsed="false">
      <c r="A48" s="430"/>
      <c r="B48" s="336"/>
      <c r="C48" s="337"/>
      <c r="D48" s="337"/>
      <c r="E48" s="422"/>
      <c r="F48" s="337"/>
      <c r="G48" s="423"/>
      <c r="H48" s="434"/>
      <c r="I48" s="337"/>
      <c r="J48" s="425"/>
      <c r="K48" s="337"/>
      <c r="L48" s="426"/>
      <c r="M48" s="437"/>
      <c r="N48" s="438"/>
      <c r="O48" s="439"/>
    </row>
    <row r="49" customFormat="false" ht="20.25" hidden="false" customHeight="true" outlineLevel="0" collapsed="false">
      <c r="A49" s="421" t="s">
        <v>298</v>
      </c>
      <c r="B49" s="440" t="n">
        <v>6485</v>
      </c>
      <c r="C49" s="426" t="n">
        <v>15</v>
      </c>
      <c r="D49" s="426" t="n">
        <v>0</v>
      </c>
      <c r="E49" s="422" t="n">
        <v>15</v>
      </c>
      <c r="F49" s="337" t="n">
        <v>6500</v>
      </c>
      <c r="G49" s="423" t="n">
        <v>0.23</v>
      </c>
      <c r="H49" s="434" t="n">
        <v>6157</v>
      </c>
      <c r="I49" s="337" t="n">
        <v>343</v>
      </c>
      <c r="J49" s="425" t="n">
        <v>5.57</v>
      </c>
      <c r="K49" s="337" t="n">
        <v>5805</v>
      </c>
      <c r="L49" s="426" t="n">
        <v>695</v>
      </c>
      <c r="M49" s="437" t="n">
        <v>11.97</v>
      </c>
      <c r="N49" s="438"/>
      <c r="O49" s="439"/>
    </row>
    <row r="50" customFormat="false" ht="20.25" hidden="false" customHeight="true" outlineLevel="0" collapsed="false">
      <c r="A50" s="421" t="s">
        <v>299</v>
      </c>
      <c r="B50" s="440" t="n">
        <v>11805</v>
      </c>
      <c r="C50" s="426" t="n">
        <v>-11</v>
      </c>
      <c r="D50" s="426" t="n">
        <v>-1</v>
      </c>
      <c r="E50" s="445" t="n">
        <v>-12</v>
      </c>
      <c r="F50" s="337" t="n">
        <v>11793</v>
      </c>
      <c r="G50" s="423" t="n">
        <v>-0.1</v>
      </c>
      <c r="H50" s="434" t="n">
        <v>11529</v>
      </c>
      <c r="I50" s="337" t="n">
        <v>264</v>
      </c>
      <c r="J50" s="425" t="n">
        <v>2.29</v>
      </c>
      <c r="K50" s="337" t="n">
        <v>11254</v>
      </c>
      <c r="L50" s="426" t="n">
        <v>539</v>
      </c>
      <c r="M50" s="437" t="n">
        <v>4.79</v>
      </c>
      <c r="N50" s="438"/>
      <c r="O50" s="439"/>
    </row>
    <row r="51" customFormat="false" ht="20.25" hidden="false" customHeight="true" outlineLevel="0" collapsed="false">
      <c r="A51" s="421" t="s">
        <v>300</v>
      </c>
      <c r="B51" s="440" t="n">
        <v>435</v>
      </c>
      <c r="C51" s="426" t="n">
        <v>0</v>
      </c>
      <c r="D51" s="426" t="n">
        <v>0</v>
      </c>
      <c r="E51" s="422" t="n">
        <v>0</v>
      </c>
      <c r="F51" s="337" t="n">
        <v>435</v>
      </c>
      <c r="G51" s="423" t="n">
        <v>0</v>
      </c>
      <c r="H51" s="434" t="n">
        <v>445</v>
      </c>
      <c r="I51" s="337" t="n">
        <v>-10</v>
      </c>
      <c r="J51" s="425" t="n">
        <v>-2.25</v>
      </c>
      <c r="K51" s="337" t="n">
        <v>429</v>
      </c>
      <c r="L51" s="426" t="n">
        <v>6</v>
      </c>
      <c r="M51" s="437" t="n">
        <v>1.4</v>
      </c>
      <c r="N51" s="438"/>
      <c r="O51" s="439"/>
    </row>
    <row r="52" customFormat="false" ht="20.25" hidden="false" customHeight="true" outlineLevel="0" collapsed="false">
      <c r="A52" s="421" t="s">
        <v>301</v>
      </c>
      <c r="B52" s="440" t="n">
        <v>496</v>
      </c>
      <c r="C52" s="426" t="n">
        <v>1</v>
      </c>
      <c r="D52" s="426" t="n">
        <v>2</v>
      </c>
      <c r="E52" s="422" t="n">
        <v>3</v>
      </c>
      <c r="F52" s="337" t="n">
        <v>499</v>
      </c>
      <c r="G52" s="423" t="n">
        <v>0.6</v>
      </c>
      <c r="H52" s="434" t="n">
        <v>444</v>
      </c>
      <c r="I52" s="337" t="n">
        <v>55</v>
      </c>
      <c r="J52" s="425" t="n">
        <v>12.39</v>
      </c>
      <c r="K52" s="337" t="n">
        <v>459</v>
      </c>
      <c r="L52" s="426" t="n">
        <v>40</v>
      </c>
      <c r="M52" s="437" t="n">
        <v>8.71</v>
      </c>
      <c r="N52" s="438"/>
      <c r="O52" s="439"/>
    </row>
    <row r="53" customFormat="false" ht="20.25" hidden="false" customHeight="true" outlineLevel="0" collapsed="false">
      <c r="A53" s="421" t="s">
        <v>302</v>
      </c>
      <c r="B53" s="440" t="n">
        <v>380</v>
      </c>
      <c r="C53" s="426" t="n">
        <v>3</v>
      </c>
      <c r="D53" s="426" t="n">
        <v>-1</v>
      </c>
      <c r="E53" s="422" t="n">
        <v>2</v>
      </c>
      <c r="F53" s="337" t="n">
        <v>382</v>
      </c>
      <c r="G53" s="423" t="n">
        <v>0.53</v>
      </c>
      <c r="H53" s="434" t="n">
        <v>381</v>
      </c>
      <c r="I53" s="337" t="n">
        <v>1</v>
      </c>
      <c r="J53" s="425" t="n">
        <v>0.26</v>
      </c>
      <c r="K53" s="337" t="n">
        <v>379</v>
      </c>
      <c r="L53" s="426" t="n">
        <v>3</v>
      </c>
      <c r="M53" s="437" t="n">
        <v>0.79</v>
      </c>
      <c r="N53" s="438"/>
      <c r="O53" s="439"/>
    </row>
    <row r="54" customFormat="false" ht="20.25" hidden="false" customHeight="true" outlineLevel="0" collapsed="false">
      <c r="A54" s="421" t="s">
        <v>303</v>
      </c>
      <c r="B54" s="440" t="n">
        <v>242</v>
      </c>
      <c r="C54" s="426" t="n">
        <v>1</v>
      </c>
      <c r="D54" s="426" t="n">
        <v>1</v>
      </c>
      <c r="E54" s="422" t="n">
        <v>2</v>
      </c>
      <c r="F54" s="337" t="n">
        <v>244</v>
      </c>
      <c r="G54" s="423" t="n">
        <v>0.83</v>
      </c>
      <c r="H54" s="434" t="n">
        <v>239</v>
      </c>
      <c r="I54" s="337" t="n">
        <v>5</v>
      </c>
      <c r="J54" s="425" t="n">
        <v>2.09</v>
      </c>
      <c r="K54" s="337" t="n">
        <v>246</v>
      </c>
      <c r="L54" s="426" t="n">
        <v>-2</v>
      </c>
      <c r="M54" s="437" t="n">
        <v>-0.81</v>
      </c>
      <c r="N54" s="438"/>
      <c r="O54" s="439"/>
    </row>
    <row r="55" customFormat="false" ht="20.25" hidden="false" customHeight="true" outlineLevel="0" collapsed="false">
      <c r="A55" s="421" t="s">
        <v>304</v>
      </c>
      <c r="B55" s="440" t="n">
        <v>722</v>
      </c>
      <c r="C55" s="426" t="n">
        <v>-10</v>
      </c>
      <c r="D55" s="426" t="n">
        <v>-1</v>
      </c>
      <c r="E55" s="422" t="n">
        <v>-11</v>
      </c>
      <c r="F55" s="337" t="n">
        <v>711</v>
      </c>
      <c r="G55" s="423" t="n">
        <v>-1.52</v>
      </c>
      <c r="H55" s="434" t="n">
        <v>716</v>
      </c>
      <c r="I55" s="337" t="n">
        <v>-5</v>
      </c>
      <c r="J55" s="425" t="n">
        <v>-0.7</v>
      </c>
      <c r="K55" s="337" t="n">
        <v>713</v>
      </c>
      <c r="L55" s="426" t="n">
        <v>-2</v>
      </c>
      <c r="M55" s="437" t="n">
        <v>-0.28</v>
      </c>
      <c r="N55" s="438"/>
      <c r="O55" s="439"/>
    </row>
    <row r="56" customFormat="false" ht="20.25" hidden="false" customHeight="true" outlineLevel="0" collapsed="false">
      <c r="A56" s="421" t="s">
        <v>305</v>
      </c>
      <c r="B56" s="440" t="n">
        <v>375</v>
      </c>
      <c r="C56" s="426" t="n">
        <v>0</v>
      </c>
      <c r="D56" s="426" t="n">
        <v>0</v>
      </c>
      <c r="E56" s="422" t="n">
        <v>0</v>
      </c>
      <c r="F56" s="337" t="n">
        <v>375</v>
      </c>
      <c r="G56" s="423" t="n">
        <v>0</v>
      </c>
      <c r="H56" s="434" t="n">
        <v>375</v>
      </c>
      <c r="I56" s="337" t="n">
        <v>0</v>
      </c>
      <c r="J56" s="425" t="n">
        <v>0</v>
      </c>
      <c r="K56" s="337" t="n">
        <v>378</v>
      </c>
      <c r="L56" s="426" t="n">
        <v>-3</v>
      </c>
      <c r="M56" s="437" t="n">
        <v>-0.79</v>
      </c>
      <c r="N56" s="438"/>
      <c r="O56" s="439"/>
    </row>
    <row r="57" customFormat="false" ht="20.25" hidden="false" customHeight="true" outlineLevel="0" collapsed="false">
      <c r="A57" s="421" t="s">
        <v>306</v>
      </c>
      <c r="B57" s="440" t="n">
        <v>549</v>
      </c>
      <c r="C57" s="426" t="n">
        <v>0</v>
      </c>
      <c r="D57" s="426" t="n">
        <v>0</v>
      </c>
      <c r="E57" s="422" t="n">
        <v>0</v>
      </c>
      <c r="F57" s="337" t="n">
        <v>549</v>
      </c>
      <c r="G57" s="423" t="n">
        <v>0</v>
      </c>
      <c r="H57" s="434" t="n">
        <v>524</v>
      </c>
      <c r="I57" s="337" t="n">
        <v>25</v>
      </c>
      <c r="J57" s="425" t="n">
        <v>4.77</v>
      </c>
      <c r="K57" s="337" t="n">
        <v>523</v>
      </c>
      <c r="L57" s="426" t="n">
        <v>26</v>
      </c>
      <c r="M57" s="437" t="n">
        <v>4.97</v>
      </c>
      <c r="N57" s="438"/>
      <c r="O57" s="439"/>
    </row>
    <row r="58" customFormat="false" ht="20.25" hidden="false" customHeight="true" outlineLevel="0" collapsed="false">
      <c r="A58" s="421" t="s">
        <v>307</v>
      </c>
      <c r="B58" s="440" t="n">
        <v>691</v>
      </c>
      <c r="C58" s="426" t="n">
        <v>-2</v>
      </c>
      <c r="D58" s="426" t="n">
        <v>0</v>
      </c>
      <c r="E58" s="422" t="n">
        <v>-2</v>
      </c>
      <c r="F58" s="337" t="n">
        <v>689</v>
      </c>
      <c r="G58" s="423" t="n">
        <v>-0.29</v>
      </c>
      <c r="H58" s="434" t="n">
        <v>704</v>
      </c>
      <c r="I58" s="337" t="n">
        <v>-15</v>
      </c>
      <c r="J58" s="425" t="n">
        <v>-2.13</v>
      </c>
      <c r="K58" s="337" t="n">
        <v>699</v>
      </c>
      <c r="L58" s="426" t="n">
        <v>-10</v>
      </c>
      <c r="M58" s="437" t="n">
        <v>-1.43</v>
      </c>
      <c r="N58" s="438"/>
      <c r="O58" s="439"/>
    </row>
    <row r="59" customFormat="false" ht="20.25" hidden="false" customHeight="true" outlineLevel="0" collapsed="false">
      <c r="A59" s="421" t="s">
        <v>308</v>
      </c>
      <c r="B59" s="440" t="n">
        <v>3666</v>
      </c>
      <c r="C59" s="426" t="n">
        <v>-5</v>
      </c>
      <c r="D59" s="426" t="n">
        <v>-1</v>
      </c>
      <c r="E59" s="422" t="n">
        <v>-6</v>
      </c>
      <c r="F59" s="337" t="n">
        <v>3660</v>
      </c>
      <c r="G59" s="423" t="n">
        <v>-0.16</v>
      </c>
      <c r="H59" s="446" t="n">
        <v>3604</v>
      </c>
      <c r="I59" s="337" t="n">
        <v>56</v>
      </c>
      <c r="J59" s="425" t="n">
        <v>1.55</v>
      </c>
      <c r="K59" s="337" t="n">
        <v>3601</v>
      </c>
      <c r="L59" s="426" t="n">
        <v>59</v>
      </c>
      <c r="M59" s="437" t="n">
        <v>1.64</v>
      </c>
      <c r="N59" s="438"/>
      <c r="O59" s="439"/>
    </row>
    <row r="60" customFormat="false" ht="20.25" hidden="false" customHeight="true" outlineLevel="0" collapsed="false">
      <c r="A60" s="421" t="s">
        <v>309</v>
      </c>
      <c r="B60" s="440" t="n">
        <v>8631</v>
      </c>
      <c r="C60" s="426" t="n">
        <v>60</v>
      </c>
      <c r="D60" s="426" t="n">
        <v>-5</v>
      </c>
      <c r="E60" s="422" t="n">
        <v>55</v>
      </c>
      <c r="F60" s="337" t="n">
        <v>8686</v>
      </c>
      <c r="G60" s="423" t="n">
        <v>0.64</v>
      </c>
      <c r="H60" s="443" t="n">
        <v>8352</v>
      </c>
      <c r="I60" s="337" t="n">
        <v>334</v>
      </c>
      <c r="J60" s="425" t="n">
        <v>4</v>
      </c>
      <c r="K60" s="337" t="n">
        <v>8139</v>
      </c>
      <c r="L60" s="426" t="n">
        <v>547</v>
      </c>
      <c r="M60" s="437" t="n">
        <v>6.72</v>
      </c>
      <c r="N60" s="438"/>
      <c r="O60" s="439"/>
    </row>
    <row r="61" customFormat="false" ht="20.25" hidden="false" customHeight="true" outlineLevel="0" collapsed="false">
      <c r="A61" s="430" t="s">
        <v>98</v>
      </c>
      <c r="B61" s="440"/>
      <c r="C61" s="337"/>
      <c r="D61" s="337"/>
      <c r="E61" s="422"/>
      <c r="F61" s="337"/>
      <c r="G61" s="423"/>
      <c r="H61" s="434"/>
      <c r="I61" s="426"/>
      <c r="J61" s="425"/>
      <c r="K61" s="337"/>
      <c r="L61" s="426"/>
      <c r="M61" s="437"/>
      <c r="N61" s="438"/>
      <c r="O61" s="439"/>
    </row>
    <row r="62" customFormat="false" ht="20.25" hidden="false" customHeight="true" outlineLevel="0" collapsed="false">
      <c r="A62" s="421" t="s">
        <v>310</v>
      </c>
      <c r="B62" s="336" t="n">
        <v>491</v>
      </c>
      <c r="C62" s="337" t="n">
        <v>0</v>
      </c>
      <c r="D62" s="337" t="n">
        <v>0</v>
      </c>
      <c r="E62" s="422" t="n">
        <v>0</v>
      </c>
      <c r="F62" s="337" t="n">
        <v>491</v>
      </c>
      <c r="G62" s="423" t="n">
        <v>0</v>
      </c>
      <c r="H62" s="424" t="n">
        <v>494</v>
      </c>
      <c r="I62" s="337" t="n">
        <v>-3</v>
      </c>
      <c r="J62" s="425" t="n">
        <v>-0.61</v>
      </c>
      <c r="K62" s="337" t="n">
        <v>499</v>
      </c>
      <c r="L62" s="426" t="n">
        <v>-8</v>
      </c>
      <c r="M62" s="437" t="n">
        <v>-1.6</v>
      </c>
      <c r="N62" s="438"/>
      <c r="O62" s="439"/>
    </row>
    <row r="63" customFormat="false" ht="20.25" hidden="false" customHeight="true" outlineLevel="0" collapsed="false">
      <c r="A63" s="430"/>
      <c r="B63" s="336"/>
      <c r="C63" s="337"/>
      <c r="D63" s="337"/>
      <c r="E63" s="422"/>
      <c r="F63" s="337"/>
      <c r="G63" s="423"/>
      <c r="H63" s="434"/>
      <c r="I63" s="337"/>
      <c r="J63" s="425"/>
      <c r="K63" s="337"/>
      <c r="L63" s="426"/>
      <c r="M63" s="437"/>
      <c r="N63" s="438"/>
      <c r="O63" s="439"/>
    </row>
    <row r="64" customFormat="false" ht="20.25" hidden="false" customHeight="true" outlineLevel="0" collapsed="false">
      <c r="A64" s="421" t="s">
        <v>311</v>
      </c>
      <c r="B64" s="440" t="n">
        <v>491</v>
      </c>
      <c r="C64" s="426" t="n">
        <v>0</v>
      </c>
      <c r="D64" s="426" t="n">
        <v>0</v>
      </c>
      <c r="E64" s="422" t="n">
        <v>0</v>
      </c>
      <c r="F64" s="337" t="n">
        <v>491</v>
      </c>
      <c r="G64" s="423" t="n">
        <v>0</v>
      </c>
      <c r="H64" s="434" t="n">
        <v>494</v>
      </c>
      <c r="I64" s="337" t="n">
        <v>-3</v>
      </c>
      <c r="J64" s="425" t="n">
        <v>-0.61</v>
      </c>
      <c r="K64" s="337" t="n">
        <v>499</v>
      </c>
      <c r="L64" s="426" t="n">
        <v>-8</v>
      </c>
      <c r="M64" s="437" t="n">
        <v>-1.6</v>
      </c>
      <c r="N64" s="438"/>
      <c r="O64" s="439"/>
    </row>
    <row r="65" customFormat="false" ht="20.25" hidden="false" customHeight="true" outlineLevel="0" collapsed="false">
      <c r="A65" s="430"/>
      <c r="B65" s="440"/>
      <c r="C65" s="337"/>
      <c r="D65" s="337"/>
      <c r="E65" s="422"/>
      <c r="F65" s="337"/>
      <c r="G65" s="423"/>
      <c r="H65" s="434"/>
      <c r="I65" s="426"/>
      <c r="J65" s="425"/>
      <c r="K65" s="337"/>
      <c r="L65" s="426"/>
      <c r="M65" s="437"/>
      <c r="N65" s="438"/>
      <c r="O65" s="439"/>
    </row>
    <row r="66" customFormat="false" ht="20.25" hidden="false" customHeight="true" outlineLevel="0" collapsed="false">
      <c r="A66" s="421" t="s">
        <v>312</v>
      </c>
      <c r="B66" s="336" t="n">
        <v>2710</v>
      </c>
      <c r="C66" s="337" t="n">
        <v>0</v>
      </c>
      <c r="D66" s="337" t="n">
        <v>-5</v>
      </c>
      <c r="E66" s="422" t="n">
        <v>-5</v>
      </c>
      <c r="F66" s="337" t="n">
        <v>2705</v>
      </c>
      <c r="G66" s="423" t="n">
        <v>-0.18</v>
      </c>
      <c r="H66" s="424" t="n">
        <v>2728</v>
      </c>
      <c r="I66" s="337" t="n">
        <v>-23</v>
      </c>
      <c r="J66" s="425" t="n">
        <v>-0.84</v>
      </c>
      <c r="K66" s="337" t="n">
        <v>2713</v>
      </c>
      <c r="L66" s="426" t="n">
        <v>-8</v>
      </c>
      <c r="M66" s="437" t="n">
        <v>-0.29</v>
      </c>
      <c r="N66" s="438"/>
      <c r="O66" s="439"/>
    </row>
    <row r="67" customFormat="false" ht="20.25" hidden="false" customHeight="true" outlineLevel="0" collapsed="false">
      <c r="A67" s="430"/>
      <c r="B67" s="336"/>
      <c r="C67" s="337"/>
      <c r="D67" s="337"/>
      <c r="E67" s="422"/>
      <c r="F67" s="337"/>
      <c r="G67" s="423"/>
      <c r="H67" s="434"/>
      <c r="I67" s="337"/>
      <c r="J67" s="425"/>
      <c r="K67" s="337"/>
      <c r="L67" s="426"/>
      <c r="M67" s="437"/>
      <c r="N67" s="438"/>
      <c r="O67" s="439"/>
    </row>
    <row r="68" customFormat="false" ht="20.25" hidden="false" customHeight="true" outlineLevel="0" collapsed="false">
      <c r="A68" s="421" t="s">
        <v>313</v>
      </c>
      <c r="B68" s="447" t="n">
        <v>2016</v>
      </c>
      <c r="C68" s="426" t="n">
        <v>2</v>
      </c>
      <c r="D68" s="426" t="n">
        <v>-5</v>
      </c>
      <c r="E68" s="448" t="n">
        <v>-3</v>
      </c>
      <c r="F68" s="337" t="n">
        <v>2013</v>
      </c>
      <c r="G68" s="449" t="n">
        <v>-0.15</v>
      </c>
      <c r="H68" s="434" t="n">
        <v>2012</v>
      </c>
      <c r="I68" s="450" t="n">
        <v>1</v>
      </c>
      <c r="J68" s="449" t="n">
        <v>0.05</v>
      </c>
      <c r="K68" s="450" t="n">
        <v>2000</v>
      </c>
      <c r="L68" s="451" t="n">
        <v>13</v>
      </c>
      <c r="M68" s="427" t="n">
        <v>0.65</v>
      </c>
      <c r="N68" s="438"/>
      <c r="O68" s="439"/>
    </row>
    <row r="69" customFormat="false" ht="20.25" hidden="false" customHeight="true" outlineLevel="0" collapsed="false">
      <c r="A69" s="421" t="s">
        <v>314</v>
      </c>
      <c r="B69" s="447" t="n">
        <v>694</v>
      </c>
      <c r="C69" s="426" t="n">
        <v>-2</v>
      </c>
      <c r="D69" s="426" t="n">
        <v>0</v>
      </c>
      <c r="E69" s="448" t="n">
        <v>-2</v>
      </c>
      <c r="F69" s="337" t="n">
        <v>692</v>
      </c>
      <c r="G69" s="449" t="n">
        <v>-0.29</v>
      </c>
      <c r="H69" s="434" t="n">
        <v>716</v>
      </c>
      <c r="I69" s="450" t="n">
        <v>-24</v>
      </c>
      <c r="J69" s="449" t="n">
        <v>-3.35</v>
      </c>
      <c r="K69" s="450" t="n">
        <v>713</v>
      </c>
      <c r="L69" s="451" t="n">
        <v>-21</v>
      </c>
      <c r="M69" s="427" t="n">
        <v>-2.95</v>
      </c>
      <c r="N69" s="438"/>
      <c r="O69" s="439"/>
    </row>
    <row r="70" customFormat="false" ht="20.25" hidden="false" customHeight="true" outlineLevel="0" collapsed="false">
      <c r="A70" s="452"/>
      <c r="B70" s="453"/>
      <c r="C70" s="454"/>
      <c r="D70" s="454"/>
      <c r="E70" s="453"/>
      <c r="F70" s="453"/>
      <c r="G70" s="453"/>
      <c r="H70" s="455"/>
      <c r="I70" s="453"/>
      <c r="J70" s="453"/>
      <c r="K70" s="453"/>
      <c r="L70" s="454"/>
      <c r="M70" s="456"/>
      <c r="N70" s="438"/>
      <c r="O70" s="438"/>
    </row>
    <row r="71" customFormat="false" ht="20.25" hidden="false" customHeight="true" outlineLevel="0" collapsed="false">
      <c r="A71" s="398"/>
      <c r="B71" s="457"/>
      <c r="C71" s="457"/>
      <c r="D71" s="457"/>
      <c r="E71" s="458"/>
      <c r="F71" s="458"/>
      <c r="G71" s="459"/>
      <c r="H71" s="457"/>
      <c r="I71" s="458"/>
      <c r="J71" s="459"/>
      <c r="K71" s="458"/>
      <c r="L71" s="457"/>
      <c r="M71" s="459"/>
      <c r="N71" s="459"/>
      <c r="O71" s="459"/>
    </row>
    <row r="72" customFormat="false" ht="20.25" hidden="false" customHeight="true" outlineLevel="0" collapsed="false">
      <c r="A72" s="398"/>
      <c r="B72" s="457"/>
      <c r="C72" s="457"/>
      <c r="D72" s="457"/>
      <c r="E72" s="458"/>
      <c r="F72" s="458"/>
      <c r="G72" s="459"/>
      <c r="H72" s="457"/>
      <c r="I72" s="458"/>
      <c r="J72" s="459"/>
      <c r="K72" s="458"/>
      <c r="L72" s="457"/>
      <c r="M72" s="459"/>
      <c r="N72" s="459"/>
      <c r="O72" s="459"/>
    </row>
    <row r="73" s="461" customFormat="true" ht="20.25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customFormat="false" ht="17.25" hidden="false" customHeight="false" outlineLevel="0" collapsed="false">
      <c r="A74" s="316"/>
      <c r="B74" s="316"/>
      <c r="C74" s="316"/>
      <c r="D74" s="316"/>
      <c r="E74" s="457"/>
      <c r="F74" s="457"/>
      <c r="G74" s="461"/>
      <c r="H74" s="461"/>
      <c r="I74" s="316"/>
      <c r="J74" s="457"/>
      <c r="K74" s="316"/>
      <c r="L74" s="316"/>
      <c r="M74" s="316"/>
      <c r="N74" s="316"/>
      <c r="O74" s="316"/>
    </row>
    <row r="75" customFormat="false" ht="17.25" hidden="false" customHeight="false" outlineLevel="0" collapsed="false">
      <c r="A75" s="315"/>
      <c r="B75" s="315"/>
      <c r="C75" s="315"/>
      <c r="D75" s="315"/>
      <c r="E75" s="462"/>
      <c r="F75" s="462"/>
      <c r="I75" s="315"/>
      <c r="J75" s="462"/>
      <c r="K75" s="315"/>
      <c r="L75" s="315"/>
      <c r="M75" s="315"/>
      <c r="N75" s="315"/>
      <c r="O75" s="316"/>
    </row>
    <row r="76" customFormat="false" ht="17.25" hidden="false" customHeight="false" outlineLevel="0" collapsed="false">
      <c r="A76" s="315"/>
      <c r="B76" s="315"/>
      <c r="C76" s="315"/>
      <c r="D76" s="315"/>
      <c r="E76" s="462"/>
      <c r="F76" s="462"/>
      <c r="I76" s="315"/>
      <c r="J76" s="462"/>
      <c r="K76" s="315"/>
      <c r="L76" s="315"/>
      <c r="M76" s="315"/>
      <c r="N76" s="315"/>
      <c r="O76" s="316"/>
    </row>
    <row r="77" customFormat="false" ht="17.25" hidden="false" customHeight="false" outlineLevel="0" collapsed="false">
      <c r="B77" s="462"/>
      <c r="C77" s="462"/>
      <c r="D77" s="462"/>
      <c r="E77" s="462"/>
      <c r="F77" s="462"/>
      <c r="I77" s="462"/>
      <c r="J77" s="462"/>
      <c r="K77" s="462"/>
      <c r="L77" s="462"/>
      <c r="M77" s="462"/>
      <c r="N77" s="462"/>
      <c r="O77" s="457"/>
    </row>
    <row r="78" customFormat="false" ht="17.25" hidden="false" customHeight="false" outlineLevel="0" collapsed="false">
      <c r="B78" s="462"/>
      <c r="C78" s="462"/>
      <c r="D78" s="462"/>
      <c r="E78" s="462"/>
      <c r="F78" s="462"/>
      <c r="I78" s="462"/>
      <c r="J78" s="462"/>
      <c r="K78" s="462"/>
      <c r="L78" s="462"/>
      <c r="M78" s="462"/>
      <c r="N78" s="462"/>
      <c r="O78" s="457"/>
    </row>
    <row r="79" customFormat="false" ht="17.25" hidden="false" customHeight="false" outlineLevel="0" collapsed="false">
      <c r="B79" s="462"/>
      <c r="C79" s="462"/>
      <c r="D79" s="462"/>
      <c r="E79" s="462"/>
      <c r="F79" s="462"/>
      <c r="I79" s="462"/>
      <c r="J79" s="462"/>
      <c r="K79" s="462"/>
      <c r="L79" s="462"/>
      <c r="M79" s="462"/>
      <c r="N79" s="462"/>
      <c r="O79" s="457"/>
    </row>
    <row r="80" customFormat="false" ht="17.25" hidden="false" customHeight="false" outlineLevel="0" collapsed="false">
      <c r="A80" s="315"/>
      <c r="B80" s="462"/>
      <c r="C80" s="462"/>
      <c r="D80" s="462"/>
      <c r="E80" s="462"/>
      <c r="F80" s="462"/>
      <c r="I80" s="462"/>
      <c r="J80" s="462"/>
      <c r="K80" s="462"/>
      <c r="L80" s="462"/>
      <c r="M80" s="462"/>
      <c r="N80" s="462"/>
      <c r="O80" s="457"/>
    </row>
    <row r="81" customFormat="false" ht="17.25" hidden="false" customHeight="false" outlineLevel="0" collapsed="false">
      <c r="A81" s="315"/>
      <c r="B81" s="462"/>
      <c r="C81" s="462"/>
      <c r="D81" s="462"/>
      <c r="E81" s="462"/>
      <c r="F81" s="462"/>
      <c r="I81" s="462"/>
      <c r="J81" s="462"/>
      <c r="K81" s="462"/>
      <c r="L81" s="462"/>
      <c r="M81" s="462"/>
      <c r="N81" s="462"/>
      <c r="O81" s="457"/>
    </row>
    <row r="82" customFormat="false" ht="17.25" hidden="false" customHeight="false" outlineLevel="0" collapsed="false">
      <c r="B82" s="463"/>
      <c r="C82" s="463"/>
      <c r="D82" s="463"/>
      <c r="E82" s="463"/>
      <c r="F82" s="463"/>
      <c r="I82" s="463"/>
      <c r="J82" s="463"/>
      <c r="K82" s="463"/>
      <c r="L82" s="463"/>
      <c r="M82" s="463"/>
      <c r="N82" s="463"/>
      <c r="O82" s="464"/>
    </row>
    <row r="83" customFormat="false" ht="17.25" hidden="false" customHeight="false" outlineLevel="0" collapsed="false">
      <c r="O83" s="461"/>
    </row>
    <row r="84" customFormat="false" ht="17.25" hidden="false" customHeight="false" outlineLevel="0" collapsed="false">
      <c r="A84" s="315"/>
      <c r="B84" s="315"/>
      <c r="C84" s="315"/>
      <c r="D84" s="315"/>
      <c r="E84" s="315"/>
      <c r="F84" s="315"/>
      <c r="I84" s="315"/>
      <c r="J84" s="315"/>
      <c r="K84" s="315"/>
      <c r="L84" s="315"/>
      <c r="M84" s="315"/>
      <c r="N84" s="315"/>
      <c r="O84" s="316"/>
    </row>
    <row r="85" customFormat="false" ht="17.25" hidden="false" customHeight="false" outlineLevel="0" collapsed="false">
      <c r="A85" s="315"/>
      <c r="B85" s="315"/>
      <c r="C85" s="315"/>
      <c r="D85" s="315"/>
      <c r="E85" s="315"/>
      <c r="F85" s="315"/>
      <c r="I85" s="315"/>
      <c r="J85" s="315"/>
      <c r="K85" s="315"/>
      <c r="L85" s="315"/>
      <c r="M85" s="315"/>
      <c r="N85" s="315"/>
      <c r="O85" s="316"/>
    </row>
    <row r="86" customFormat="false" ht="17.25" hidden="false" customHeight="false" outlineLevel="0" collapsed="false">
      <c r="A86" s="315"/>
      <c r="B86" s="315"/>
      <c r="C86" s="315"/>
      <c r="D86" s="315"/>
      <c r="E86" s="315"/>
      <c r="F86" s="315"/>
      <c r="I86" s="315"/>
      <c r="J86" s="315"/>
      <c r="K86" s="315"/>
      <c r="L86" s="315"/>
      <c r="M86" s="315"/>
      <c r="N86" s="315"/>
      <c r="O86" s="316"/>
    </row>
    <row r="87" customFormat="false" ht="17.25" hidden="false" customHeight="false" outlineLevel="0" collapsed="false">
      <c r="A87" s="315"/>
      <c r="B87" s="315"/>
      <c r="C87" s="315"/>
      <c r="D87" s="315"/>
      <c r="E87" s="315"/>
      <c r="F87" s="315"/>
      <c r="I87" s="315"/>
      <c r="J87" s="315"/>
      <c r="K87" s="315"/>
      <c r="L87" s="315"/>
      <c r="M87" s="315"/>
      <c r="N87" s="315"/>
      <c r="O87" s="315"/>
    </row>
    <row r="88" customFormat="false" ht="17.25" hidden="false" customHeight="false" outlineLevel="0" collapsed="false">
      <c r="A88" s="315"/>
      <c r="B88" s="315"/>
      <c r="C88" s="315"/>
      <c r="D88" s="315"/>
      <c r="E88" s="315"/>
      <c r="F88" s="315"/>
      <c r="I88" s="315"/>
      <c r="J88" s="315"/>
      <c r="K88" s="315"/>
      <c r="L88" s="315"/>
      <c r="M88" s="315"/>
      <c r="N88" s="315"/>
      <c r="O88" s="315"/>
    </row>
    <row r="89" customFormat="false" ht="17.25" hidden="false" customHeight="false" outlineLevel="0" collapsed="false">
      <c r="A89" s="315"/>
      <c r="B89" s="315"/>
      <c r="C89" s="315"/>
      <c r="D89" s="315"/>
      <c r="E89" s="315"/>
      <c r="F89" s="315"/>
      <c r="I89" s="315"/>
      <c r="J89" s="315"/>
      <c r="K89" s="315"/>
      <c r="L89" s="315"/>
      <c r="M89" s="315"/>
      <c r="N89" s="315"/>
      <c r="O89" s="315"/>
    </row>
    <row r="90" customFormat="false" ht="17.25" hidden="false" customHeight="false" outlineLevel="0" collapsed="false">
      <c r="A90" s="315"/>
      <c r="B90" s="315"/>
      <c r="C90" s="315"/>
      <c r="D90" s="315"/>
      <c r="E90" s="315"/>
      <c r="F90" s="315"/>
      <c r="I90" s="315"/>
      <c r="J90" s="315"/>
      <c r="K90" s="315"/>
      <c r="L90" s="315"/>
      <c r="M90" s="315"/>
      <c r="N90" s="315"/>
      <c r="O90" s="315"/>
    </row>
    <row r="91" customFormat="false" ht="17.25" hidden="false" customHeight="false" outlineLevel="0" collapsed="false">
      <c r="A91" s="315"/>
      <c r="B91" s="315"/>
      <c r="C91" s="315"/>
      <c r="D91" s="315"/>
      <c r="E91" s="315"/>
      <c r="F91" s="315"/>
      <c r="I91" s="315"/>
      <c r="J91" s="315"/>
      <c r="K91" s="315"/>
      <c r="L91" s="315"/>
      <c r="M91" s="315"/>
      <c r="N91" s="315"/>
      <c r="O91" s="315"/>
    </row>
    <row r="92" customFormat="false" ht="17.25" hidden="false" customHeight="false" outlineLevel="0" collapsed="false">
      <c r="A92" s="315"/>
      <c r="B92" s="315"/>
      <c r="C92" s="315"/>
      <c r="D92" s="315"/>
      <c r="E92" s="315"/>
      <c r="F92" s="315"/>
      <c r="I92" s="315"/>
      <c r="J92" s="315"/>
      <c r="K92" s="315"/>
      <c r="L92" s="315"/>
      <c r="M92" s="315"/>
      <c r="N92" s="315"/>
      <c r="O92" s="315"/>
    </row>
    <row r="93" customFormat="false" ht="17.25" hidden="false" customHeight="false" outlineLevel="0" collapsed="false">
      <c r="A93" s="315"/>
      <c r="B93" s="315"/>
      <c r="C93" s="315"/>
      <c r="D93" s="315"/>
      <c r="E93" s="315"/>
      <c r="F93" s="315"/>
      <c r="I93" s="315"/>
      <c r="J93" s="315"/>
      <c r="K93" s="315"/>
      <c r="L93" s="315"/>
      <c r="M93" s="315"/>
      <c r="N93" s="315"/>
      <c r="O93" s="315"/>
    </row>
    <row r="94" customFormat="false" ht="17.25" hidden="false" customHeight="false" outlineLevel="0" collapsed="false">
      <c r="A94" s="315"/>
      <c r="B94" s="315"/>
      <c r="C94" s="315"/>
      <c r="D94" s="315"/>
      <c r="E94" s="315"/>
      <c r="F94" s="315"/>
      <c r="I94" s="315"/>
      <c r="J94" s="315"/>
      <c r="K94" s="315"/>
      <c r="L94" s="315"/>
      <c r="M94" s="315"/>
      <c r="N94" s="315"/>
      <c r="O94" s="315"/>
    </row>
    <row r="95" customFormat="false" ht="17.25" hidden="false" customHeight="false" outlineLevel="0" collapsed="false">
      <c r="A95" s="315"/>
      <c r="B95" s="315"/>
      <c r="C95" s="315"/>
      <c r="D95" s="315"/>
      <c r="E95" s="315"/>
      <c r="F95" s="315"/>
      <c r="I95" s="315"/>
      <c r="J95" s="315"/>
      <c r="K95" s="315"/>
      <c r="L95" s="315"/>
      <c r="M95" s="315"/>
      <c r="N95" s="315"/>
      <c r="O95" s="315"/>
    </row>
    <row r="96" customFormat="false" ht="17.25" hidden="false" customHeight="false" outlineLevel="0" collapsed="false">
      <c r="A96" s="315"/>
      <c r="B96" s="315"/>
      <c r="C96" s="315"/>
      <c r="D96" s="315"/>
      <c r="E96" s="315"/>
      <c r="F96" s="315"/>
      <c r="I96" s="315"/>
      <c r="J96" s="315"/>
      <c r="K96" s="315"/>
      <c r="L96" s="315"/>
      <c r="M96" s="315"/>
      <c r="N96" s="315"/>
      <c r="O96" s="315"/>
    </row>
    <row r="97" customFormat="false" ht="17.25" hidden="false" customHeight="false" outlineLevel="0" collapsed="false">
      <c r="A97" s="315"/>
      <c r="B97" s="315"/>
      <c r="C97" s="315"/>
      <c r="D97" s="315"/>
      <c r="E97" s="315"/>
      <c r="F97" s="315"/>
      <c r="I97" s="315"/>
      <c r="J97" s="315"/>
      <c r="K97" s="315"/>
      <c r="L97" s="315"/>
      <c r="M97" s="315"/>
      <c r="N97" s="315"/>
      <c r="O97" s="315"/>
    </row>
    <row r="98" customFormat="false" ht="17.25" hidden="false" customHeight="false" outlineLevel="0" collapsed="false">
      <c r="A98" s="315"/>
      <c r="B98" s="315"/>
      <c r="C98" s="315"/>
      <c r="D98" s="315"/>
      <c r="E98" s="315"/>
      <c r="F98" s="315"/>
      <c r="I98" s="315"/>
      <c r="J98" s="315"/>
      <c r="K98" s="315"/>
      <c r="L98" s="315"/>
      <c r="M98" s="315"/>
      <c r="N98" s="315"/>
      <c r="O98" s="315"/>
    </row>
    <row r="99" customFormat="false" ht="17.25" hidden="false" customHeight="false" outlineLevel="0" collapsed="false">
      <c r="A99" s="315"/>
      <c r="B99" s="315"/>
      <c r="C99" s="315"/>
      <c r="D99" s="315"/>
      <c r="E99" s="315"/>
      <c r="F99" s="315"/>
      <c r="I99" s="315"/>
      <c r="J99" s="315"/>
      <c r="K99" s="315"/>
      <c r="L99" s="315"/>
      <c r="M99" s="315"/>
      <c r="N99" s="315"/>
      <c r="O99" s="315"/>
    </row>
    <row r="100" customFormat="false" ht="17.25" hidden="false" customHeight="false" outlineLevel="0" collapsed="false">
      <c r="A100" s="315"/>
      <c r="B100" s="462"/>
      <c r="C100" s="462"/>
      <c r="D100" s="462"/>
      <c r="E100" s="462"/>
      <c r="F100" s="462"/>
      <c r="I100" s="462"/>
      <c r="J100" s="462"/>
      <c r="K100" s="462"/>
      <c r="L100" s="462"/>
      <c r="M100" s="462"/>
      <c r="N100" s="462"/>
      <c r="O100" s="462"/>
    </row>
    <row r="101" customFormat="false" ht="17.25" hidden="false" customHeight="false" outlineLevel="0" collapsed="false">
      <c r="B101" s="462"/>
      <c r="C101" s="462"/>
      <c r="D101" s="462"/>
      <c r="E101" s="462"/>
      <c r="F101" s="462"/>
      <c r="I101" s="462"/>
      <c r="J101" s="462"/>
      <c r="K101" s="462"/>
      <c r="L101" s="462"/>
      <c r="M101" s="462"/>
      <c r="N101" s="462"/>
      <c r="O101" s="462"/>
    </row>
    <row r="102" customFormat="false" ht="17.25" hidden="false" customHeight="false" outlineLevel="0" collapsed="false">
      <c r="B102" s="462"/>
      <c r="C102" s="462"/>
      <c r="D102" s="462"/>
      <c r="E102" s="462"/>
      <c r="F102" s="462"/>
      <c r="I102" s="462"/>
      <c r="J102" s="462"/>
      <c r="K102" s="462"/>
      <c r="L102" s="462"/>
      <c r="M102" s="462"/>
      <c r="N102" s="462"/>
      <c r="O102" s="462"/>
    </row>
    <row r="103" customFormat="false" ht="17.25" hidden="false" customHeight="false" outlineLevel="0" collapsed="false">
      <c r="A103" s="315"/>
      <c r="B103" s="462"/>
      <c r="C103" s="462"/>
      <c r="D103" s="462"/>
      <c r="E103" s="462"/>
      <c r="F103" s="462"/>
      <c r="I103" s="462"/>
      <c r="J103" s="462"/>
      <c r="K103" s="462"/>
      <c r="L103" s="462"/>
      <c r="M103" s="462"/>
      <c r="N103" s="462"/>
      <c r="O103" s="462"/>
    </row>
    <row r="104" customFormat="false" ht="17.25" hidden="false" customHeight="false" outlineLevel="0" collapsed="false">
      <c r="A104" s="315"/>
      <c r="B104" s="462"/>
      <c r="C104" s="462"/>
      <c r="D104" s="462"/>
      <c r="E104" s="462"/>
      <c r="F104" s="462"/>
      <c r="I104" s="462"/>
      <c r="J104" s="462"/>
      <c r="K104" s="462"/>
      <c r="L104" s="462"/>
      <c r="M104" s="462"/>
      <c r="N104" s="462"/>
      <c r="O104" s="462"/>
    </row>
    <row r="105" customFormat="false" ht="17.25" hidden="false" customHeight="false" outlineLevel="0" collapsed="false">
      <c r="A105" s="315"/>
      <c r="B105" s="462"/>
      <c r="C105" s="462"/>
      <c r="D105" s="462"/>
      <c r="E105" s="462"/>
      <c r="F105" s="462"/>
      <c r="I105" s="462"/>
      <c r="J105" s="462"/>
      <c r="K105" s="462"/>
      <c r="L105" s="462"/>
      <c r="M105" s="462"/>
      <c r="N105" s="462"/>
      <c r="O105" s="462"/>
    </row>
    <row r="106" customFormat="false" ht="17.25" hidden="false" customHeight="false" outlineLevel="0" collapsed="false">
      <c r="A106" s="315"/>
      <c r="B106" s="462"/>
      <c r="C106" s="462"/>
      <c r="D106" s="462"/>
      <c r="E106" s="462"/>
      <c r="F106" s="462"/>
      <c r="I106" s="462"/>
      <c r="J106" s="462"/>
      <c r="K106" s="462"/>
      <c r="L106" s="462"/>
      <c r="M106" s="462"/>
      <c r="N106" s="462"/>
      <c r="O106" s="462"/>
    </row>
    <row r="107" customFormat="false" ht="17.25" hidden="false" customHeight="false" outlineLevel="0" collapsed="false">
      <c r="A107" s="315"/>
      <c r="B107" s="462"/>
      <c r="C107" s="462"/>
      <c r="D107" s="462"/>
      <c r="E107" s="462"/>
      <c r="F107" s="462"/>
      <c r="I107" s="462"/>
      <c r="J107" s="462"/>
      <c r="K107" s="462"/>
      <c r="L107" s="462"/>
      <c r="M107" s="462"/>
      <c r="N107" s="462"/>
      <c r="O107" s="462"/>
    </row>
    <row r="108" customFormat="false" ht="17.25" hidden="false" customHeight="false" outlineLevel="0" collapsed="false">
      <c r="A108" s="315"/>
      <c r="B108" s="462"/>
      <c r="C108" s="462"/>
      <c r="D108" s="462"/>
      <c r="E108" s="462"/>
      <c r="F108" s="462"/>
      <c r="I108" s="462"/>
      <c r="J108" s="462"/>
      <c r="K108" s="462"/>
      <c r="L108" s="462"/>
      <c r="M108" s="462"/>
      <c r="N108" s="462"/>
      <c r="O108" s="462"/>
    </row>
    <row r="109" customFormat="false" ht="17.25" hidden="false" customHeight="false" outlineLevel="0" collapsed="false">
      <c r="A109" s="315"/>
      <c r="B109" s="462"/>
      <c r="C109" s="462"/>
      <c r="D109" s="462"/>
      <c r="E109" s="462"/>
      <c r="F109" s="462"/>
      <c r="I109" s="462"/>
      <c r="J109" s="462"/>
      <c r="K109" s="462"/>
      <c r="L109" s="462"/>
      <c r="M109" s="462"/>
      <c r="N109" s="462"/>
      <c r="O109" s="462"/>
    </row>
    <row r="110" customFormat="false" ht="17.25" hidden="false" customHeight="false" outlineLevel="0" collapsed="false">
      <c r="A110" s="315"/>
      <c r="B110" s="462"/>
      <c r="C110" s="462"/>
      <c r="D110" s="462"/>
      <c r="E110" s="462"/>
      <c r="F110" s="462"/>
      <c r="I110" s="462"/>
      <c r="J110" s="462"/>
      <c r="K110" s="462"/>
      <c r="L110" s="462"/>
      <c r="M110" s="462"/>
      <c r="N110" s="462"/>
      <c r="O110" s="462"/>
    </row>
    <row r="111" customFormat="false" ht="17.25" hidden="false" customHeight="false" outlineLevel="0" collapsed="false">
      <c r="A111" s="315"/>
      <c r="B111" s="462"/>
      <c r="C111" s="462"/>
      <c r="D111" s="462"/>
      <c r="E111" s="462"/>
      <c r="F111" s="462"/>
      <c r="I111" s="462"/>
      <c r="J111" s="462"/>
      <c r="K111" s="462"/>
      <c r="L111" s="462"/>
      <c r="M111" s="462"/>
      <c r="N111" s="462"/>
      <c r="O111" s="462"/>
    </row>
    <row r="112" customFormat="false" ht="17.25" hidden="false" customHeight="false" outlineLevel="0" collapsed="false">
      <c r="A112" s="315"/>
      <c r="B112" s="462"/>
      <c r="C112" s="462"/>
      <c r="D112" s="462"/>
      <c r="E112" s="462"/>
      <c r="F112" s="462"/>
      <c r="I112" s="462"/>
      <c r="J112" s="462"/>
      <c r="K112" s="462"/>
      <c r="L112" s="462"/>
      <c r="M112" s="462"/>
      <c r="N112" s="462"/>
      <c r="O112" s="462"/>
    </row>
    <row r="113" customFormat="false" ht="17.25" hidden="false" customHeight="false" outlineLevel="0" collapsed="false">
      <c r="B113" s="462"/>
      <c r="C113" s="462"/>
      <c r="D113" s="462"/>
      <c r="E113" s="462"/>
      <c r="F113" s="462"/>
      <c r="I113" s="462"/>
      <c r="J113" s="462"/>
      <c r="K113" s="462"/>
      <c r="L113" s="462"/>
      <c r="M113" s="462"/>
      <c r="N113" s="462"/>
      <c r="O113" s="462"/>
    </row>
    <row r="114" customFormat="false" ht="17.25" hidden="false" customHeight="false" outlineLevel="0" collapsed="false">
      <c r="B114" s="462"/>
      <c r="C114" s="462"/>
      <c r="D114" s="462"/>
      <c r="E114" s="462"/>
      <c r="F114" s="462"/>
      <c r="I114" s="462"/>
      <c r="J114" s="462"/>
      <c r="K114" s="462"/>
      <c r="L114" s="462"/>
      <c r="M114" s="462"/>
      <c r="N114" s="462"/>
      <c r="O114" s="462"/>
    </row>
    <row r="115" customFormat="false" ht="17.25" hidden="false" customHeight="false" outlineLevel="0" collapsed="false">
      <c r="B115" s="462"/>
      <c r="C115" s="462"/>
      <c r="D115" s="462"/>
      <c r="E115" s="462"/>
      <c r="F115" s="462"/>
      <c r="I115" s="462"/>
      <c r="J115" s="462"/>
      <c r="K115" s="462"/>
      <c r="L115" s="462"/>
      <c r="M115" s="462"/>
      <c r="N115" s="462"/>
      <c r="O115" s="462"/>
    </row>
    <row r="116" customFormat="false" ht="17.25" hidden="false" customHeight="false" outlineLevel="0" collapsed="false">
      <c r="B116" s="462"/>
      <c r="C116" s="462"/>
      <c r="D116" s="462"/>
      <c r="E116" s="462"/>
      <c r="F116" s="462"/>
      <c r="I116" s="462"/>
      <c r="J116" s="462"/>
      <c r="K116" s="462"/>
      <c r="L116" s="462"/>
      <c r="M116" s="462"/>
      <c r="N116" s="462"/>
      <c r="O116" s="462"/>
    </row>
    <row r="117" customFormat="false" ht="17.25" hidden="false" customHeight="false" outlineLevel="0" collapsed="false">
      <c r="A117" s="315"/>
      <c r="B117" s="462"/>
      <c r="C117" s="462"/>
      <c r="D117" s="462"/>
      <c r="E117" s="462"/>
      <c r="F117" s="462"/>
      <c r="I117" s="462"/>
      <c r="J117" s="462"/>
      <c r="K117" s="462"/>
      <c r="L117" s="462"/>
      <c r="M117" s="462"/>
      <c r="N117" s="462"/>
      <c r="O117" s="462"/>
    </row>
    <row r="118" customFormat="false" ht="17.25" hidden="false" customHeight="false" outlineLevel="0" collapsed="false">
      <c r="A118" s="315"/>
      <c r="B118" s="462"/>
      <c r="C118" s="462"/>
      <c r="D118" s="462"/>
      <c r="E118" s="462"/>
      <c r="F118" s="462"/>
      <c r="I118" s="462"/>
      <c r="J118" s="462"/>
      <c r="K118" s="462"/>
      <c r="L118" s="462"/>
      <c r="M118" s="462"/>
      <c r="N118" s="462"/>
      <c r="O118" s="462"/>
    </row>
    <row r="119" customFormat="false" ht="17.25" hidden="false" customHeight="false" outlineLevel="0" collapsed="false">
      <c r="A119" s="315"/>
      <c r="B119" s="462"/>
      <c r="C119" s="462"/>
      <c r="D119" s="462"/>
      <c r="E119" s="462"/>
      <c r="F119" s="462"/>
      <c r="I119" s="462"/>
      <c r="J119" s="462"/>
      <c r="K119" s="462"/>
      <c r="L119" s="462"/>
      <c r="M119" s="462"/>
      <c r="N119" s="462"/>
      <c r="O119" s="462"/>
    </row>
    <row r="120" customFormat="false" ht="17.25" hidden="false" customHeight="false" outlineLevel="0" collapsed="false">
      <c r="A120" s="315"/>
      <c r="B120" s="462"/>
      <c r="C120" s="462"/>
      <c r="D120" s="462"/>
      <c r="E120" s="462"/>
      <c r="F120" s="462"/>
      <c r="I120" s="462"/>
      <c r="J120" s="462"/>
      <c r="K120" s="462"/>
      <c r="L120" s="462"/>
      <c r="M120" s="462"/>
      <c r="N120" s="462"/>
      <c r="O120" s="462"/>
    </row>
    <row r="121" customFormat="false" ht="17.25" hidden="false" customHeight="false" outlineLevel="0" collapsed="false">
      <c r="A121" s="315"/>
      <c r="B121" s="462"/>
      <c r="C121" s="462"/>
      <c r="D121" s="462"/>
      <c r="E121" s="462"/>
      <c r="F121" s="462"/>
      <c r="I121" s="462"/>
      <c r="J121" s="462"/>
      <c r="K121" s="462"/>
      <c r="L121" s="462"/>
      <c r="M121" s="462"/>
      <c r="N121" s="462"/>
      <c r="O121" s="462"/>
    </row>
    <row r="122" customFormat="false" ht="17.25" hidden="false" customHeight="false" outlineLevel="0" collapsed="false">
      <c r="A122" s="315"/>
      <c r="B122" s="462"/>
      <c r="C122" s="462"/>
      <c r="D122" s="462"/>
      <c r="E122" s="462"/>
      <c r="F122" s="462"/>
      <c r="I122" s="462"/>
      <c r="J122" s="462"/>
      <c r="K122" s="462"/>
      <c r="L122" s="462"/>
      <c r="M122" s="462"/>
      <c r="N122" s="462"/>
      <c r="O122" s="462"/>
    </row>
    <row r="123" customFormat="false" ht="17.25" hidden="false" customHeight="false" outlineLevel="0" collapsed="false">
      <c r="A123" s="315"/>
      <c r="B123" s="462"/>
      <c r="C123" s="462"/>
      <c r="D123" s="462"/>
      <c r="E123" s="462"/>
      <c r="F123" s="462"/>
      <c r="I123" s="462"/>
      <c r="J123" s="462"/>
      <c r="K123" s="462"/>
      <c r="L123" s="462"/>
      <c r="M123" s="462"/>
      <c r="N123" s="462"/>
      <c r="O123" s="462"/>
    </row>
    <row r="124" customFormat="false" ht="17.25" hidden="false" customHeight="false" outlineLevel="0" collapsed="false">
      <c r="A124" s="315"/>
      <c r="B124" s="462"/>
      <c r="C124" s="462"/>
      <c r="D124" s="462"/>
      <c r="E124" s="462"/>
      <c r="F124" s="462"/>
      <c r="I124" s="462"/>
      <c r="J124" s="462"/>
      <c r="K124" s="462"/>
      <c r="L124" s="462"/>
      <c r="M124" s="462"/>
      <c r="N124" s="462"/>
      <c r="O124" s="462"/>
    </row>
    <row r="125" customFormat="false" ht="17.25" hidden="false" customHeight="false" outlineLevel="0" collapsed="false">
      <c r="A125" s="315"/>
      <c r="B125" s="462"/>
      <c r="C125" s="462"/>
      <c r="D125" s="462"/>
      <c r="E125" s="462"/>
      <c r="F125" s="462"/>
      <c r="I125" s="462"/>
      <c r="J125" s="462"/>
      <c r="K125" s="462"/>
      <c r="L125" s="462"/>
      <c r="M125" s="462"/>
      <c r="N125" s="462"/>
      <c r="O125" s="462"/>
    </row>
    <row r="126" customFormat="false" ht="17.25" hidden="false" customHeight="false" outlineLevel="0" collapsed="false">
      <c r="B126" s="462"/>
      <c r="C126" s="462"/>
      <c r="D126" s="462"/>
      <c r="E126" s="462"/>
      <c r="F126" s="462"/>
      <c r="I126" s="462"/>
      <c r="J126" s="462"/>
      <c r="K126" s="462"/>
      <c r="L126" s="462"/>
      <c r="M126" s="462"/>
      <c r="N126" s="462"/>
      <c r="O126" s="462"/>
    </row>
    <row r="127" customFormat="false" ht="17.25" hidden="false" customHeight="false" outlineLevel="0" collapsed="false">
      <c r="B127" s="462"/>
      <c r="C127" s="462"/>
      <c r="D127" s="462"/>
      <c r="E127" s="462"/>
      <c r="F127" s="462"/>
      <c r="I127" s="462"/>
      <c r="J127" s="462"/>
      <c r="K127" s="462"/>
      <c r="L127" s="462"/>
      <c r="M127" s="462"/>
      <c r="N127" s="462"/>
      <c r="O127" s="462"/>
    </row>
    <row r="128" customFormat="false" ht="17.25" hidden="false" customHeight="false" outlineLevel="0" collapsed="false">
      <c r="B128" s="462"/>
      <c r="C128" s="462"/>
      <c r="D128" s="462"/>
      <c r="E128" s="462"/>
      <c r="F128" s="462"/>
      <c r="I128" s="462"/>
      <c r="J128" s="462"/>
      <c r="K128" s="462"/>
      <c r="L128" s="462"/>
      <c r="M128" s="462"/>
      <c r="N128" s="462"/>
      <c r="O128" s="462"/>
    </row>
    <row r="129" customFormat="false" ht="17.25" hidden="false" customHeight="false" outlineLevel="0" collapsed="false">
      <c r="A129" s="315"/>
      <c r="B129" s="462"/>
      <c r="C129" s="462"/>
      <c r="D129" s="462"/>
      <c r="E129" s="462"/>
      <c r="F129" s="462"/>
      <c r="I129" s="462"/>
      <c r="J129" s="462"/>
      <c r="K129" s="462"/>
      <c r="L129" s="462"/>
      <c r="M129" s="462"/>
      <c r="N129" s="462"/>
      <c r="O129" s="462"/>
    </row>
    <row r="130" customFormat="false" ht="17.25" hidden="false" customHeight="false" outlineLevel="0" collapsed="false">
      <c r="A130" s="315"/>
      <c r="B130" s="462"/>
      <c r="C130" s="462"/>
      <c r="D130" s="462"/>
      <c r="E130" s="462"/>
      <c r="F130" s="462"/>
      <c r="I130" s="462"/>
      <c r="J130" s="462"/>
      <c r="K130" s="462"/>
      <c r="L130" s="462"/>
      <c r="M130" s="462"/>
      <c r="N130" s="462"/>
      <c r="O130" s="462"/>
    </row>
    <row r="131" customFormat="false" ht="17.25" hidden="false" customHeight="false" outlineLevel="0" collapsed="false">
      <c r="A131" s="315"/>
      <c r="B131" s="462"/>
      <c r="C131" s="462"/>
      <c r="D131" s="462"/>
      <c r="E131" s="462"/>
      <c r="F131" s="462"/>
      <c r="I131" s="462"/>
      <c r="J131" s="462"/>
      <c r="K131" s="462"/>
      <c r="L131" s="462"/>
      <c r="M131" s="462"/>
      <c r="N131" s="462"/>
      <c r="O131" s="462"/>
    </row>
    <row r="132" customFormat="false" ht="17.25" hidden="false" customHeight="false" outlineLevel="0" collapsed="false">
      <c r="A132" s="315"/>
      <c r="B132" s="462"/>
      <c r="C132" s="462"/>
      <c r="D132" s="462"/>
      <c r="E132" s="462"/>
      <c r="F132" s="462"/>
      <c r="I132" s="462"/>
      <c r="J132" s="462"/>
      <c r="K132" s="462"/>
      <c r="L132" s="462"/>
      <c r="M132" s="462"/>
      <c r="N132" s="462"/>
      <c r="O132" s="462"/>
    </row>
    <row r="133" customFormat="false" ht="17.25" hidden="false" customHeight="false" outlineLevel="0" collapsed="false">
      <c r="A133" s="315"/>
      <c r="B133" s="462"/>
      <c r="C133" s="462"/>
      <c r="D133" s="462"/>
      <c r="E133" s="462"/>
      <c r="F133" s="462"/>
      <c r="I133" s="462"/>
      <c r="J133" s="462"/>
      <c r="K133" s="462"/>
      <c r="L133" s="462"/>
      <c r="M133" s="462"/>
      <c r="N133" s="462"/>
      <c r="O133" s="462"/>
    </row>
    <row r="134" customFormat="false" ht="17.25" hidden="false" customHeight="false" outlineLevel="0" collapsed="false">
      <c r="A134" s="315"/>
      <c r="B134" s="462"/>
      <c r="C134" s="462"/>
      <c r="D134" s="462"/>
      <c r="E134" s="462"/>
      <c r="F134" s="462"/>
      <c r="I134" s="462"/>
      <c r="J134" s="462"/>
      <c r="K134" s="462"/>
      <c r="L134" s="462"/>
      <c r="M134" s="462"/>
      <c r="N134" s="462"/>
      <c r="O134" s="462"/>
    </row>
    <row r="135" customFormat="false" ht="17.25" hidden="false" customHeight="false" outlineLevel="0" collapsed="false">
      <c r="A135" s="315"/>
      <c r="B135" s="462"/>
      <c r="C135" s="462"/>
      <c r="D135" s="462"/>
      <c r="E135" s="462"/>
      <c r="F135" s="462"/>
      <c r="I135" s="462"/>
      <c r="J135" s="462"/>
      <c r="K135" s="462"/>
      <c r="L135" s="462"/>
      <c r="M135" s="462"/>
      <c r="N135" s="462"/>
      <c r="O135" s="462"/>
    </row>
    <row r="136" customFormat="false" ht="17.25" hidden="false" customHeight="false" outlineLevel="0" collapsed="false">
      <c r="A136" s="315"/>
      <c r="B136" s="462"/>
      <c r="C136" s="462"/>
      <c r="D136" s="462"/>
      <c r="E136" s="462"/>
      <c r="F136" s="462"/>
      <c r="I136" s="462"/>
      <c r="J136" s="462"/>
      <c r="K136" s="462"/>
      <c r="L136" s="462"/>
      <c r="M136" s="462"/>
      <c r="N136" s="462"/>
      <c r="O136" s="462"/>
    </row>
    <row r="137" customFormat="false" ht="17.25" hidden="false" customHeight="false" outlineLevel="0" collapsed="false">
      <c r="B137" s="462"/>
      <c r="C137" s="462"/>
      <c r="D137" s="462"/>
      <c r="E137" s="462"/>
      <c r="F137" s="462"/>
      <c r="I137" s="462"/>
      <c r="J137" s="462"/>
      <c r="K137" s="462"/>
      <c r="L137" s="462"/>
      <c r="M137" s="462"/>
      <c r="N137" s="462"/>
      <c r="O137" s="462"/>
    </row>
    <row r="138" customFormat="false" ht="17.25" hidden="false" customHeight="false" outlineLevel="0" collapsed="false">
      <c r="B138" s="462"/>
      <c r="C138" s="462"/>
      <c r="D138" s="462"/>
      <c r="E138" s="462"/>
      <c r="F138" s="462"/>
      <c r="I138" s="462"/>
      <c r="J138" s="462"/>
      <c r="K138" s="462"/>
      <c r="L138" s="462"/>
      <c r="M138" s="462"/>
      <c r="N138" s="462"/>
      <c r="O138" s="462"/>
    </row>
    <row r="139" customFormat="false" ht="17.25" hidden="false" customHeight="false" outlineLevel="0" collapsed="false">
      <c r="B139" s="462"/>
      <c r="C139" s="462"/>
      <c r="D139" s="462"/>
      <c r="E139" s="462"/>
      <c r="F139" s="462"/>
      <c r="I139" s="462"/>
      <c r="J139" s="462"/>
      <c r="K139" s="462"/>
      <c r="L139" s="462"/>
      <c r="M139" s="462"/>
      <c r="N139" s="462"/>
      <c r="O139" s="462"/>
    </row>
    <row r="140" customFormat="false" ht="17.25" hidden="false" customHeight="false" outlineLevel="0" collapsed="false">
      <c r="A140" s="315"/>
      <c r="B140" s="462"/>
      <c r="C140" s="462"/>
      <c r="D140" s="462"/>
      <c r="E140" s="462"/>
      <c r="F140" s="462"/>
      <c r="I140" s="462"/>
      <c r="J140" s="462"/>
      <c r="K140" s="462"/>
      <c r="L140" s="462"/>
      <c r="M140" s="462"/>
      <c r="N140" s="462"/>
      <c r="O140" s="462"/>
    </row>
    <row r="141" customFormat="false" ht="17.25" hidden="false" customHeight="false" outlineLevel="0" collapsed="false">
      <c r="A141" s="315"/>
      <c r="B141" s="462"/>
      <c r="C141" s="462"/>
      <c r="D141" s="462"/>
      <c r="E141" s="462"/>
      <c r="F141" s="462"/>
      <c r="I141" s="462"/>
      <c r="J141" s="462"/>
      <c r="K141" s="462"/>
      <c r="L141" s="462"/>
      <c r="M141" s="462"/>
      <c r="N141" s="462"/>
      <c r="O141" s="462"/>
    </row>
    <row r="142" customFormat="false" ht="17.25" hidden="false" customHeight="false" outlineLevel="0" collapsed="false">
      <c r="A142" s="315"/>
      <c r="B142" s="462"/>
      <c r="C142" s="462"/>
      <c r="D142" s="462"/>
      <c r="E142" s="462"/>
      <c r="F142" s="462"/>
      <c r="I142" s="462"/>
      <c r="J142" s="462"/>
      <c r="K142" s="462"/>
      <c r="L142" s="462"/>
      <c r="M142" s="462"/>
      <c r="N142" s="462"/>
      <c r="O142" s="462"/>
    </row>
    <row r="143" customFormat="false" ht="17.25" hidden="false" customHeight="false" outlineLevel="0" collapsed="false">
      <c r="A143" s="315"/>
      <c r="B143" s="462"/>
      <c r="C143" s="462"/>
      <c r="D143" s="462"/>
      <c r="E143" s="462"/>
      <c r="F143" s="462"/>
      <c r="I143" s="462"/>
      <c r="J143" s="462"/>
      <c r="K143" s="462"/>
      <c r="L143" s="462"/>
      <c r="M143" s="462"/>
      <c r="N143" s="462"/>
      <c r="O143" s="462"/>
    </row>
    <row r="144" customFormat="false" ht="17.25" hidden="false" customHeight="false" outlineLevel="0" collapsed="false">
      <c r="A144" s="315"/>
      <c r="B144" s="462"/>
      <c r="C144" s="462"/>
      <c r="D144" s="462"/>
      <c r="E144" s="462"/>
      <c r="F144" s="462"/>
      <c r="I144" s="462"/>
      <c r="J144" s="462"/>
      <c r="K144" s="462"/>
      <c r="L144" s="462"/>
      <c r="M144" s="462"/>
      <c r="N144" s="462"/>
      <c r="O144" s="462"/>
    </row>
    <row r="145" customFormat="false" ht="17.25" hidden="false" customHeight="false" outlineLevel="0" collapsed="false">
      <c r="A145" s="315"/>
      <c r="B145" s="462"/>
      <c r="C145" s="462"/>
      <c r="D145" s="462"/>
      <c r="E145" s="462"/>
      <c r="F145" s="462"/>
      <c r="I145" s="462"/>
      <c r="J145" s="462"/>
      <c r="K145" s="462"/>
      <c r="L145" s="462"/>
      <c r="M145" s="462"/>
      <c r="N145" s="462"/>
      <c r="O145" s="462"/>
    </row>
    <row r="146" customFormat="false" ht="17.25" hidden="false" customHeight="false" outlineLevel="0" collapsed="false">
      <c r="A146" s="315"/>
      <c r="B146" s="462"/>
      <c r="C146" s="462"/>
      <c r="D146" s="462"/>
      <c r="E146" s="462"/>
      <c r="F146" s="462"/>
      <c r="I146" s="462"/>
      <c r="J146" s="462"/>
      <c r="K146" s="462"/>
      <c r="L146" s="462"/>
      <c r="M146" s="462"/>
      <c r="N146" s="462"/>
      <c r="O146" s="462"/>
    </row>
    <row r="147" customFormat="false" ht="17.25" hidden="false" customHeight="false" outlineLevel="0" collapsed="false">
      <c r="A147" s="315"/>
      <c r="B147" s="462"/>
      <c r="C147" s="462"/>
      <c r="D147" s="462"/>
      <c r="E147" s="462"/>
      <c r="F147" s="462"/>
      <c r="I147" s="462"/>
      <c r="J147" s="462"/>
      <c r="K147" s="462"/>
      <c r="L147" s="462"/>
      <c r="M147" s="462"/>
      <c r="N147" s="462"/>
      <c r="O147" s="462"/>
    </row>
    <row r="148" customFormat="false" ht="17.25" hidden="false" customHeight="false" outlineLevel="0" collapsed="false">
      <c r="A148" s="315"/>
      <c r="B148" s="462"/>
      <c r="C148" s="462"/>
      <c r="D148" s="462"/>
      <c r="E148" s="462"/>
      <c r="F148" s="462"/>
      <c r="I148" s="462"/>
      <c r="J148" s="462"/>
      <c r="K148" s="462"/>
      <c r="L148" s="462"/>
      <c r="M148" s="462"/>
      <c r="N148" s="462"/>
      <c r="O148" s="462"/>
    </row>
    <row r="149" customFormat="false" ht="17.25" hidden="false" customHeight="false" outlineLevel="0" collapsed="false">
      <c r="A149" s="315"/>
      <c r="B149" s="462"/>
      <c r="C149" s="462"/>
      <c r="D149" s="462"/>
      <c r="E149" s="462"/>
      <c r="F149" s="462"/>
      <c r="I149" s="462"/>
      <c r="J149" s="462"/>
      <c r="K149" s="462"/>
      <c r="L149" s="462"/>
      <c r="M149" s="462"/>
      <c r="N149" s="462"/>
      <c r="O149" s="462"/>
    </row>
    <row r="150" customFormat="false" ht="17.25" hidden="false" customHeight="false" outlineLevel="0" collapsed="false">
      <c r="A150" s="315"/>
      <c r="B150" s="462"/>
      <c r="C150" s="462"/>
      <c r="D150" s="462"/>
      <c r="E150" s="462"/>
      <c r="F150" s="462"/>
      <c r="I150" s="462"/>
      <c r="J150" s="462"/>
      <c r="K150" s="462"/>
      <c r="L150" s="462"/>
      <c r="M150" s="462"/>
      <c r="N150" s="462"/>
      <c r="O150" s="462"/>
    </row>
    <row r="151" customFormat="false" ht="17.25" hidden="false" customHeight="false" outlineLevel="0" collapsed="false">
      <c r="A151" s="315"/>
      <c r="B151" s="462"/>
      <c r="C151" s="462"/>
      <c r="D151" s="462"/>
      <c r="E151" s="462"/>
      <c r="F151" s="462"/>
      <c r="I151" s="462"/>
      <c r="J151" s="462"/>
      <c r="K151" s="462"/>
      <c r="L151" s="462"/>
      <c r="M151" s="462"/>
      <c r="N151" s="462"/>
      <c r="O151" s="462"/>
    </row>
    <row r="152" customFormat="false" ht="17.25" hidden="false" customHeight="false" outlineLevel="0" collapsed="false">
      <c r="A152" s="315"/>
      <c r="B152" s="462"/>
      <c r="C152" s="462"/>
      <c r="D152" s="462"/>
      <c r="E152" s="462"/>
      <c r="F152" s="462"/>
      <c r="I152" s="462"/>
      <c r="J152" s="462"/>
      <c r="K152" s="462"/>
      <c r="L152" s="462"/>
      <c r="M152" s="462"/>
      <c r="N152" s="462"/>
      <c r="O152" s="462"/>
    </row>
    <row r="153" customFormat="false" ht="17.25" hidden="false" customHeight="false" outlineLevel="0" collapsed="false">
      <c r="A153" s="315"/>
      <c r="B153" s="462"/>
      <c r="C153" s="462"/>
      <c r="D153" s="462"/>
      <c r="E153" s="462"/>
      <c r="F153" s="462"/>
      <c r="I153" s="462"/>
      <c r="J153" s="462"/>
      <c r="K153" s="462"/>
      <c r="L153" s="462"/>
      <c r="M153" s="462"/>
      <c r="N153" s="462"/>
      <c r="O153" s="462"/>
    </row>
    <row r="154" customFormat="false" ht="17.25" hidden="false" customHeight="false" outlineLevel="0" collapsed="false">
      <c r="A154" s="315"/>
      <c r="B154" s="462"/>
      <c r="C154" s="462"/>
      <c r="D154" s="462"/>
      <c r="E154" s="462"/>
      <c r="F154" s="462"/>
      <c r="I154" s="462"/>
      <c r="J154" s="462"/>
      <c r="K154" s="462"/>
      <c r="L154" s="462"/>
      <c r="M154" s="462"/>
      <c r="N154" s="462"/>
      <c r="O154" s="462"/>
    </row>
    <row r="155" customFormat="false" ht="17.25" hidden="false" customHeight="false" outlineLevel="0" collapsed="false">
      <c r="A155" s="315"/>
      <c r="B155" s="462"/>
      <c r="C155" s="462"/>
      <c r="D155" s="462"/>
      <c r="E155" s="462"/>
      <c r="F155" s="462"/>
      <c r="I155" s="462"/>
      <c r="J155" s="462"/>
      <c r="K155" s="462"/>
      <c r="L155" s="462"/>
      <c r="M155" s="462"/>
      <c r="N155" s="462"/>
      <c r="O155" s="462"/>
    </row>
    <row r="156" customFormat="false" ht="17.25" hidden="false" customHeight="false" outlineLevel="0" collapsed="false">
      <c r="A156" s="315"/>
      <c r="B156" s="462"/>
      <c r="C156" s="462"/>
      <c r="D156" s="462"/>
      <c r="E156" s="462"/>
      <c r="F156" s="462"/>
      <c r="I156" s="462"/>
      <c r="J156" s="462"/>
      <c r="K156" s="462"/>
      <c r="L156" s="462"/>
      <c r="M156" s="462"/>
      <c r="N156" s="462"/>
      <c r="O156" s="462"/>
    </row>
    <row r="157" customFormat="false" ht="17.25" hidden="false" customHeight="false" outlineLevel="0" collapsed="false">
      <c r="A157" s="315"/>
      <c r="B157" s="462"/>
      <c r="C157" s="462"/>
      <c r="D157" s="462"/>
      <c r="E157" s="462"/>
      <c r="F157" s="462"/>
      <c r="I157" s="462"/>
      <c r="J157" s="462"/>
      <c r="K157" s="462"/>
      <c r="L157" s="462"/>
      <c r="M157" s="462"/>
      <c r="N157" s="462"/>
      <c r="O157" s="462"/>
    </row>
    <row r="158" customFormat="false" ht="17.25" hidden="false" customHeight="false" outlineLevel="0" collapsed="false">
      <c r="A158" s="315"/>
      <c r="B158" s="462"/>
      <c r="C158" s="462"/>
      <c r="D158" s="462"/>
      <c r="E158" s="462"/>
      <c r="F158" s="462"/>
      <c r="I158" s="462"/>
      <c r="J158" s="462"/>
      <c r="K158" s="462"/>
      <c r="L158" s="462"/>
      <c r="M158" s="462"/>
      <c r="N158" s="462"/>
      <c r="O158" s="462"/>
    </row>
    <row r="159" customFormat="false" ht="17.25" hidden="false" customHeight="false" outlineLevel="0" collapsed="false">
      <c r="B159" s="462"/>
      <c r="C159" s="462"/>
      <c r="D159" s="462"/>
      <c r="E159" s="462"/>
      <c r="F159" s="462"/>
      <c r="I159" s="462"/>
      <c r="J159" s="462"/>
      <c r="K159" s="462"/>
      <c r="L159" s="462"/>
      <c r="M159" s="462"/>
      <c r="N159" s="462"/>
      <c r="O159" s="462"/>
    </row>
    <row r="160" customFormat="false" ht="17.25" hidden="false" customHeight="false" outlineLevel="0" collapsed="false">
      <c r="B160" s="462"/>
      <c r="C160" s="462"/>
      <c r="D160" s="462"/>
      <c r="E160" s="462"/>
      <c r="F160" s="462"/>
      <c r="I160" s="462"/>
      <c r="J160" s="462"/>
      <c r="K160" s="462"/>
      <c r="L160" s="462"/>
      <c r="M160" s="462"/>
      <c r="N160" s="462"/>
      <c r="O160" s="462"/>
    </row>
    <row r="161" customFormat="false" ht="17.25" hidden="false" customHeight="false" outlineLevel="0" collapsed="false">
      <c r="B161" s="462"/>
      <c r="C161" s="462"/>
      <c r="D161" s="462"/>
      <c r="E161" s="462"/>
      <c r="F161" s="462"/>
      <c r="I161" s="462"/>
      <c r="J161" s="462"/>
      <c r="K161" s="462"/>
      <c r="L161" s="462"/>
      <c r="M161" s="462"/>
      <c r="N161" s="462"/>
      <c r="O161" s="462"/>
    </row>
    <row r="162" customFormat="false" ht="17.25" hidden="false" customHeight="false" outlineLevel="0" collapsed="false">
      <c r="A162" s="315"/>
      <c r="B162" s="462"/>
      <c r="C162" s="462"/>
      <c r="D162" s="462"/>
      <c r="E162" s="462"/>
      <c r="F162" s="462"/>
      <c r="I162" s="462"/>
      <c r="J162" s="462"/>
      <c r="K162" s="462"/>
      <c r="L162" s="462"/>
      <c r="M162" s="462"/>
      <c r="N162" s="462"/>
      <c r="O162" s="462"/>
    </row>
    <row r="163" customFormat="false" ht="17.25" hidden="false" customHeight="false" outlineLevel="0" collapsed="false">
      <c r="A163" s="315"/>
      <c r="B163" s="462"/>
      <c r="C163" s="462"/>
      <c r="D163" s="462"/>
      <c r="E163" s="462"/>
      <c r="F163" s="462"/>
      <c r="I163" s="462"/>
      <c r="J163" s="462"/>
      <c r="K163" s="462"/>
      <c r="L163" s="462"/>
      <c r="M163" s="462"/>
      <c r="N163" s="462"/>
      <c r="O163" s="462"/>
    </row>
    <row r="164" customFormat="false" ht="17.25" hidden="false" customHeight="false" outlineLevel="0" collapsed="false">
      <c r="A164" s="315"/>
      <c r="B164" s="462"/>
      <c r="C164" s="462"/>
      <c r="D164" s="462"/>
      <c r="E164" s="462"/>
      <c r="F164" s="462"/>
      <c r="I164" s="462"/>
      <c r="J164" s="462"/>
      <c r="K164" s="462"/>
      <c r="L164" s="462"/>
      <c r="M164" s="462"/>
      <c r="N164" s="462"/>
      <c r="O164" s="462"/>
    </row>
    <row r="165" customFormat="false" ht="17.25" hidden="false" customHeight="false" outlineLevel="0" collapsed="false">
      <c r="A165" s="315"/>
      <c r="B165" s="462"/>
      <c r="C165" s="462"/>
      <c r="D165" s="462"/>
      <c r="E165" s="462"/>
      <c r="F165" s="462"/>
      <c r="I165" s="462"/>
      <c r="J165" s="462"/>
      <c r="K165" s="462"/>
      <c r="L165" s="462"/>
      <c r="M165" s="462"/>
      <c r="N165" s="462"/>
      <c r="O165" s="462"/>
    </row>
    <row r="166" customFormat="false" ht="17.25" hidden="false" customHeight="false" outlineLevel="0" collapsed="false">
      <c r="A166" s="315"/>
      <c r="B166" s="462"/>
      <c r="C166" s="462"/>
      <c r="D166" s="462"/>
      <c r="E166" s="462"/>
      <c r="F166" s="462"/>
      <c r="I166" s="462"/>
      <c r="J166" s="462"/>
      <c r="K166" s="462"/>
      <c r="L166" s="462"/>
      <c r="M166" s="462"/>
      <c r="N166" s="462"/>
      <c r="O166" s="462"/>
    </row>
    <row r="167" customFormat="false" ht="17.25" hidden="false" customHeight="false" outlineLevel="0" collapsed="false">
      <c r="B167" s="462"/>
      <c r="C167" s="462"/>
      <c r="D167" s="462"/>
      <c r="E167" s="462"/>
      <c r="F167" s="462"/>
      <c r="I167" s="462"/>
      <c r="J167" s="462"/>
      <c r="K167" s="462"/>
      <c r="L167" s="462"/>
      <c r="M167" s="462"/>
      <c r="N167" s="462"/>
      <c r="O167" s="462"/>
    </row>
    <row r="168" customFormat="false" ht="17.25" hidden="false" customHeight="false" outlineLevel="0" collapsed="false">
      <c r="B168" s="462"/>
      <c r="C168" s="462"/>
      <c r="D168" s="462"/>
      <c r="E168" s="462"/>
      <c r="F168" s="462"/>
      <c r="I168" s="462"/>
      <c r="J168" s="462"/>
      <c r="K168" s="462"/>
      <c r="L168" s="462"/>
      <c r="M168" s="462"/>
      <c r="N168" s="462"/>
      <c r="O168" s="462"/>
    </row>
    <row r="169" customFormat="false" ht="17.25" hidden="false" customHeight="false" outlineLevel="0" collapsed="false">
      <c r="B169" s="462"/>
      <c r="C169" s="462"/>
      <c r="D169" s="462"/>
      <c r="E169" s="462"/>
      <c r="F169" s="462"/>
      <c r="I169" s="462"/>
      <c r="J169" s="462"/>
      <c r="K169" s="462"/>
      <c r="L169" s="462"/>
      <c r="M169" s="462"/>
      <c r="N169" s="462"/>
      <c r="O169" s="462"/>
    </row>
    <row r="170" customFormat="false" ht="17.25" hidden="false" customHeight="false" outlineLevel="0" collapsed="false">
      <c r="A170" s="315"/>
      <c r="B170" s="462"/>
      <c r="C170" s="462"/>
      <c r="D170" s="462"/>
      <c r="E170" s="462"/>
      <c r="F170" s="462"/>
      <c r="I170" s="462"/>
      <c r="J170" s="462"/>
      <c r="K170" s="462"/>
      <c r="L170" s="462"/>
      <c r="M170" s="462"/>
      <c r="N170" s="462"/>
      <c r="O170" s="462"/>
    </row>
    <row r="171" customFormat="false" ht="17.25" hidden="false" customHeight="false" outlineLevel="0" collapsed="false">
      <c r="A171" s="315"/>
      <c r="B171" s="462"/>
      <c r="C171" s="462"/>
      <c r="D171" s="462"/>
      <c r="E171" s="462"/>
      <c r="F171" s="462"/>
      <c r="I171" s="462"/>
      <c r="J171" s="462"/>
      <c r="K171" s="462"/>
      <c r="L171" s="462"/>
      <c r="M171" s="462"/>
      <c r="N171" s="462"/>
      <c r="O171" s="462"/>
    </row>
    <row r="172" customFormat="false" ht="17.25" hidden="false" customHeight="false" outlineLevel="0" collapsed="false">
      <c r="B172" s="463"/>
      <c r="C172" s="463"/>
      <c r="D172" s="463"/>
      <c r="E172" s="463"/>
      <c r="F172" s="463"/>
      <c r="I172" s="463"/>
      <c r="J172" s="463"/>
      <c r="K172" s="463"/>
      <c r="L172" s="463"/>
      <c r="M172" s="463"/>
      <c r="N172" s="463"/>
      <c r="O172" s="46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5" width="18.62"/>
    <col collapsed="false" customWidth="tru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true" hidden="false" outlineLevel="0" max="16" min="16" style="465" width="11.62"/>
    <col collapsed="false" customWidth="false" hidden="false" outlineLevel="0" max="17" min="17" style="465" width="11.99"/>
    <col collapsed="false" customWidth="true" hidden="false" outlineLevel="0" max="18" min="18" style="465" width="6.12"/>
    <col collapsed="false" customWidth="true" hidden="false" outlineLevel="0" max="21" min="19" style="465" width="3.74"/>
    <col collapsed="false" customWidth="false" hidden="false" outlineLevel="0" max="257" min="22" style="465" width="11.99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316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318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  <c r="Q3" s="480"/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  <c r="Q4" s="480"/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  <c r="Q5" s="480"/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  <c r="Q6" s="480"/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  <c r="Q7" s="480"/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4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  <c r="Q8" s="480"/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  <c r="Q9" s="480"/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  <c r="Q10" s="480"/>
    </row>
    <row r="11" customFormat="false" ht="21" hidden="false" customHeight="true" outlineLevel="0" collapsed="false">
      <c r="A11" s="513" t="s">
        <v>357</v>
      </c>
      <c r="B11" s="514" t="n">
        <v>1407533</v>
      </c>
      <c r="C11" s="422" t="n">
        <v>1430</v>
      </c>
      <c r="D11" s="422" t="n">
        <v>891</v>
      </c>
      <c r="E11" s="515" t="n">
        <v>539</v>
      </c>
      <c r="F11" s="422" t="n">
        <v>2100</v>
      </c>
      <c r="G11" s="422" t="n">
        <v>3102</v>
      </c>
      <c r="H11" s="422" t="n">
        <v>197</v>
      </c>
      <c r="I11" s="515" t="n">
        <v>5399</v>
      </c>
      <c r="J11" s="422" t="n">
        <v>1969</v>
      </c>
      <c r="K11" s="422" t="n">
        <v>3168</v>
      </c>
      <c r="L11" s="422" t="n">
        <v>301</v>
      </c>
      <c r="M11" s="515" t="n">
        <v>5438</v>
      </c>
      <c r="N11" s="515" t="n">
        <v>-39</v>
      </c>
      <c r="O11" s="422" t="n">
        <v>500</v>
      </c>
      <c r="P11" s="516" t="n">
        <v>1408033</v>
      </c>
      <c r="Q11" s="480"/>
    </row>
    <row r="12" customFormat="false" ht="21" hidden="false" customHeight="true" outlineLevel="0" collapsed="false">
      <c r="A12" s="517" t="s">
        <v>128</v>
      </c>
      <c r="B12" s="516"/>
      <c r="C12" s="422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  <c r="Q12" s="480"/>
    </row>
    <row r="13" customFormat="false" ht="21" hidden="false" customHeight="true" outlineLevel="0" collapsed="false">
      <c r="A13" s="513" t="s">
        <v>358</v>
      </c>
      <c r="B13" s="516" t="n">
        <v>1089718</v>
      </c>
      <c r="C13" s="422" t="n">
        <v>1093</v>
      </c>
      <c r="D13" s="422" t="n">
        <v>686</v>
      </c>
      <c r="E13" s="515" t="n">
        <v>407</v>
      </c>
      <c r="F13" s="422" t="n">
        <v>1679</v>
      </c>
      <c r="G13" s="422" t="n">
        <v>2227</v>
      </c>
      <c r="H13" s="422" t="n">
        <v>115</v>
      </c>
      <c r="I13" s="515" t="n">
        <v>4021</v>
      </c>
      <c r="J13" s="422" t="n">
        <v>1610</v>
      </c>
      <c r="K13" s="422" t="n">
        <v>2298</v>
      </c>
      <c r="L13" s="422" t="n">
        <v>185</v>
      </c>
      <c r="M13" s="515" t="n">
        <v>4093</v>
      </c>
      <c r="N13" s="515" t="n">
        <v>-72</v>
      </c>
      <c r="O13" s="422" t="n">
        <v>335</v>
      </c>
      <c r="P13" s="516" t="n">
        <v>1090053</v>
      </c>
      <c r="Q13" s="480"/>
    </row>
    <row r="14" customFormat="false" ht="21" hidden="false" customHeight="true" outlineLevel="0" collapsed="false">
      <c r="A14" s="513"/>
      <c r="B14" s="516"/>
      <c r="C14" s="422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  <c r="Q14" s="480"/>
    </row>
    <row r="15" customFormat="false" ht="21" hidden="false" customHeight="true" outlineLevel="0" collapsed="false">
      <c r="A15" s="513" t="s">
        <v>359</v>
      </c>
      <c r="B15" s="516" t="n">
        <v>318510</v>
      </c>
      <c r="C15" s="445" t="n">
        <v>283</v>
      </c>
      <c r="D15" s="445" t="n">
        <v>209</v>
      </c>
      <c r="E15" s="515" t="n">
        <v>74</v>
      </c>
      <c r="F15" s="445" t="n">
        <v>694</v>
      </c>
      <c r="G15" s="445" t="n">
        <v>563</v>
      </c>
      <c r="H15" s="445" t="n">
        <v>37</v>
      </c>
      <c r="I15" s="515" t="n">
        <v>1294</v>
      </c>
      <c r="J15" s="445" t="n">
        <v>551</v>
      </c>
      <c r="K15" s="445" t="n">
        <v>576</v>
      </c>
      <c r="L15" s="445" t="n">
        <v>33</v>
      </c>
      <c r="M15" s="515" t="n">
        <v>1160</v>
      </c>
      <c r="N15" s="515" t="n">
        <v>134</v>
      </c>
      <c r="O15" s="422" t="n">
        <v>208</v>
      </c>
      <c r="P15" s="516" t="n">
        <v>318718</v>
      </c>
      <c r="Q15" s="480"/>
    </row>
    <row r="16" customFormat="false" ht="21" hidden="false" customHeight="true" outlineLevel="0" collapsed="false">
      <c r="A16" s="513" t="s">
        <v>360</v>
      </c>
      <c r="B16" s="516" t="n">
        <v>93462</v>
      </c>
      <c r="C16" s="445" t="n">
        <v>93</v>
      </c>
      <c r="D16" s="445" t="n">
        <v>56</v>
      </c>
      <c r="E16" s="515" t="n">
        <v>37</v>
      </c>
      <c r="F16" s="445" t="n">
        <v>107</v>
      </c>
      <c r="G16" s="445" t="n">
        <v>248</v>
      </c>
      <c r="H16" s="445" t="n">
        <v>7</v>
      </c>
      <c r="I16" s="515" t="n">
        <v>362</v>
      </c>
      <c r="J16" s="445" t="n">
        <v>117</v>
      </c>
      <c r="K16" s="445" t="n">
        <v>286</v>
      </c>
      <c r="L16" s="445" t="n">
        <v>34</v>
      </c>
      <c r="M16" s="515" t="n">
        <v>437</v>
      </c>
      <c r="N16" s="515" t="n">
        <v>-75</v>
      </c>
      <c r="O16" s="422" t="n">
        <v>-38</v>
      </c>
      <c r="P16" s="516" t="n">
        <v>93424</v>
      </c>
      <c r="Q16" s="480"/>
    </row>
    <row r="17" customFormat="false" ht="21" hidden="false" customHeight="true" outlineLevel="0" collapsed="false">
      <c r="A17" s="513" t="s">
        <v>361</v>
      </c>
      <c r="B17" s="516" t="n">
        <v>47046</v>
      </c>
      <c r="C17" s="445" t="n">
        <v>49</v>
      </c>
      <c r="D17" s="445" t="n">
        <v>34</v>
      </c>
      <c r="E17" s="515" t="n">
        <v>15</v>
      </c>
      <c r="F17" s="445" t="n">
        <v>84</v>
      </c>
      <c r="G17" s="445" t="n">
        <v>65</v>
      </c>
      <c r="H17" s="445" t="n">
        <v>11</v>
      </c>
      <c r="I17" s="515" t="n">
        <v>160</v>
      </c>
      <c r="J17" s="445" t="n">
        <v>91</v>
      </c>
      <c r="K17" s="445" t="n">
        <v>72</v>
      </c>
      <c r="L17" s="445" t="n">
        <v>19</v>
      </c>
      <c r="M17" s="515" t="n">
        <v>182</v>
      </c>
      <c r="N17" s="515" t="n">
        <v>-22</v>
      </c>
      <c r="O17" s="422" t="n">
        <v>-7</v>
      </c>
      <c r="P17" s="516" t="n">
        <v>47039</v>
      </c>
      <c r="Q17" s="480"/>
    </row>
    <row r="18" customFormat="false" ht="21" hidden="false" customHeight="true" outlineLevel="0" collapsed="false">
      <c r="A18" s="513" t="s">
        <v>362</v>
      </c>
      <c r="B18" s="516" t="n">
        <v>111658</v>
      </c>
      <c r="C18" s="445" t="n">
        <v>140</v>
      </c>
      <c r="D18" s="445" t="n">
        <v>54</v>
      </c>
      <c r="E18" s="515" t="n">
        <v>86</v>
      </c>
      <c r="F18" s="445" t="n">
        <v>164</v>
      </c>
      <c r="G18" s="445" t="n">
        <v>266</v>
      </c>
      <c r="H18" s="445" t="n">
        <v>5</v>
      </c>
      <c r="I18" s="515" t="n">
        <v>435</v>
      </c>
      <c r="J18" s="445" t="n">
        <v>132</v>
      </c>
      <c r="K18" s="445" t="n">
        <v>291</v>
      </c>
      <c r="L18" s="445" t="n">
        <v>22</v>
      </c>
      <c r="M18" s="515" t="n">
        <v>445</v>
      </c>
      <c r="N18" s="515" t="n">
        <v>-10</v>
      </c>
      <c r="O18" s="422" t="n">
        <v>76</v>
      </c>
      <c r="P18" s="516" t="n">
        <v>111734</v>
      </c>
      <c r="Q18" s="480"/>
    </row>
    <row r="19" customFormat="false" ht="21" hidden="false" customHeight="true" outlineLevel="0" collapsed="false">
      <c r="A19" s="513" t="s">
        <v>363</v>
      </c>
      <c r="B19" s="516" t="n">
        <v>60794</v>
      </c>
      <c r="C19" s="445" t="n">
        <v>69</v>
      </c>
      <c r="D19" s="445" t="n">
        <v>36</v>
      </c>
      <c r="E19" s="515" t="n">
        <v>33</v>
      </c>
      <c r="F19" s="518" t="n">
        <v>74</v>
      </c>
      <c r="G19" s="445" t="n">
        <v>92</v>
      </c>
      <c r="H19" s="445" t="n">
        <v>5</v>
      </c>
      <c r="I19" s="519" t="n">
        <v>171</v>
      </c>
      <c r="J19" s="445" t="n">
        <v>61</v>
      </c>
      <c r="K19" s="445" t="n">
        <v>108</v>
      </c>
      <c r="L19" s="445" t="n">
        <v>1</v>
      </c>
      <c r="M19" s="519" t="n">
        <v>170</v>
      </c>
      <c r="N19" s="515" t="n">
        <v>1</v>
      </c>
      <c r="O19" s="520" t="n">
        <v>34</v>
      </c>
      <c r="P19" s="521" t="n">
        <v>60828</v>
      </c>
      <c r="Q19" s="480"/>
    </row>
    <row r="20" customFormat="false" ht="21" hidden="false" customHeight="true" outlineLevel="0" collapsed="false">
      <c r="A20" s="513" t="s">
        <v>364</v>
      </c>
      <c r="B20" s="516" t="n">
        <v>57734</v>
      </c>
      <c r="C20" s="445" t="n">
        <v>59</v>
      </c>
      <c r="D20" s="445" t="n">
        <v>36</v>
      </c>
      <c r="E20" s="515" t="n">
        <v>23</v>
      </c>
      <c r="F20" s="445" t="n">
        <v>86</v>
      </c>
      <c r="G20" s="445" t="n">
        <v>146</v>
      </c>
      <c r="H20" s="445" t="n">
        <v>4</v>
      </c>
      <c r="I20" s="515" t="n">
        <v>236</v>
      </c>
      <c r="J20" s="445" t="n">
        <v>195</v>
      </c>
      <c r="K20" s="445" t="n">
        <v>115</v>
      </c>
      <c r="L20" s="445" t="n">
        <v>6</v>
      </c>
      <c r="M20" s="515" t="n">
        <v>316</v>
      </c>
      <c r="N20" s="515" t="n">
        <v>-80</v>
      </c>
      <c r="O20" s="422" t="n">
        <v>-57</v>
      </c>
      <c r="P20" s="516" t="n">
        <v>57677</v>
      </c>
      <c r="Q20" s="480"/>
    </row>
    <row r="21" customFormat="false" ht="21" hidden="false" customHeight="true" outlineLevel="0" collapsed="false">
      <c r="A21" s="513" t="s">
        <v>365</v>
      </c>
      <c r="B21" s="516" t="n">
        <v>131771</v>
      </c>
      <c r="C21" s="445" t="n">
        <v>145</v>
      </c>
      <c r="D21" s="445" t="n">
        <v>74</v>
      </c>
      <c r="E21" s="515" t="n">
        <v>71</v>
      </c>
      <c r="F21" s="445" t="n">
        <v>146</v>
      </c>
      <c r="G21" s="445" t="n">
        <v>277</v>
      </c>
      <c r="H21" s="445" t="n">
        <v>12</v>
      </c>
      <c r="I21" s="515" t="n">
        <v>435</v>
      </c>
      <c r="J21" s="445" t="n">
        <v>88</v>
      </c>
      <c r="K21" s="445" t="n">
        <v>304</v>
      </c>
      <c r="L21" s="445" t="n">
        <v>0</v>
      </c>
      <c r="M21" s="515" t="n">
        <v>392</v>
      </c>
      <c r="N21" s="515" t="n">
        <v>43</v>
      </c>
      <c r="O21" s="422" t="n">
        <v>114</v>
      </c>
      <c r="P21" s="516" t="n">
        <v>131885</v>
      </c>
      <c r="Q21" s="480"/>
    </row>
    <row r="22" customFormat="false" ht="21" hidden="false" customHeight="true" outlineLevel="0" collapsed="false">
      <c r="A22" s="513" t="s">
        <v>366</v>
      </c>
      <c r="B22" s="516" t="n">
        <v>58924</v>
      </c>
      <c r="C22" s="445" t="n">
        <v>75</v>
      </c>
      <c r="D22" s="445" t="n">
        <v>31</v>
      </c>
      <c r="E22" s="515" t="n">
        <v>44</v>
      </c>
      <c r="F22" s="445" t="n">
        <v>68</v>
      </c>
      <c r="G22" s="445" t="n">
        <v>198</v>
      </c>
      <c r="H22" s="445" t="n">
        <v>10</v>
      </c>
      <c r="I22" s="515" t="n">
        <v>276</v>
      </c>
      <c r="J22" s="445" t="n">
        <v>86</v>
      </c>
      <c r="K22" s="445" t="n">
        <v>180</v>
      </c>
      <c r="L22" s="445" t="n">
        <v>14</v>
      </c>
      <c r="M22" s="515" t="n">
        <v>280</v>
      </c>
      <c r="N22" s="515" t="n">
        <v>-4</v>
      </c>
      <c r="O22" s="422" t="n">
        <v>40</v>
      </c>
      <c r="P22" s="516" t="n">
        <v>58964</v>
      </c>
      <c r="Q22" s="480"/>
    </row>
    <row r="23" customFormat="false" ht="21" hidden="false" customHeight="true" outlineLevel="0" collapsed="false">
      <c r="A23" s="513" t="s">
        <v>367</v>
      </c>
      <c r="B23" s="516" t="n">
        <v>117891</v>
      </c>
      <c r="C23" s="445" t="n">
        <v>113</v>
      </c>
      <c r="D23" s="445" t="n">
        <v>71</v>
      </c>
      <c r="E23" s="515" t="n">
        <v>42</v>
      </c>
      <c r="F23" s="445" t="n">
        <v>116</v>
      </c>
      <c r="G23" s="445" t="n">
        <v>219</v>
      </c>
      <c r="H23" s="445" t="n">
        <v>11</v>
      </c>
      <c r="I23" s="515" t="n">
        <v>346</v>
      </c>
      <c r="J23" s="445" t="n">
        <v>154</v>
      </c>
      <c r="K23" s="445" t="n">
        <v>211</v>
      </c>
      <c r="L23" s="445" t="n">
        <v>45</v>
      </c>
      <c r="M23" s="515" t="n">
        <v>410</v>
      </c>
      <c r="N23" s="515" t="n">
        <v>-64</v>
      </c>
      <c r="O23" s="422" t="n">
        <v>-22</v>
      </c>
      <c r="P23" s="516" t="n">
        <v>117869</v>
      </c>
      <c r="Q23" s="480"/>
    </row>
    <row r="24" customFormat="false" ht="21" hidden="false" customHeight="true" outlineLevel="0" collapsed="false">
      <c r="A24" s="513" t="s">
        <v>368</v>
      </c>
      <c r="B24" s="516" t="n">
        <v>51924</v>
      </c>
      <c r="C24" s="445" t="n">
        <v>45</v>
      </c>
      <c r="D24" s="445" t="n">
        <v>51</v>
      </c>
      <c r="E24" s="515" t="n">
        <v>-6</v>
      </c>
      <c r="F24" s="445" t="n">
        <v>90</v>
      </c>
      <c r="G24" s="445" t="n">
        <v>77</v>
      </c>
      <c r="H24" s="445" t="n">
        <v>11</v>
      </c>
      <c r="I24" s="515" t="n">
        <v>178</v>
      </c>
      <c r="J24" s="445" t="n">
        <v>94</v>
      </c>
      <c r="K24" s="445" t="n">
        <v>80</v>
      </c>
      <c r="L24" s="445" t="n">
        <v>10</v>
      </c>
      <c r="M24" s="515" t="n">
        <v>184</v>
      </c>
      <c r="N24" s="515" t="n">
        <v>-6</v>
      </c>
      <c r="O24" s="422" t="n">
        <v>-12</v>
      </c>
      <c r="P24" s="516" t="n">
        <v>51912</v>
      </c>
      <c r="Q24" s="480"/>
    </row>
    <row r="25" customFormat="false" ht="21" hidden="false" customHeight="true" outlineLevel="0" collapsed="false">
      <c r="A25" s="513" t="s">
        <v>369</v>
      </c>
      <c r="B25" s="516" t="n">
        <v>40004</v>
      </c>
      <c r="C25" s="445" t="n">
        <v>22</v>
      </c>
      <c r="D25" s="445" t="n">
        <v>34</v>
      </c>
      <c r="E25" s="515" t="n">
        <v>-12</v>
      </c>
      <c r="F25" s="445" t="n">
        <v>50</v>
      </c>
      <c r="G25" s="445" t="n">
        <v>76</v>
      </c>
      <c r="H25" s="445" t="n">
        <v>2</v>
      </c>
      <c r="I25" s="515" t="n">
        <v>128</v>
      </c>
      <c r="J25" s="445" t="n">
        <v>41</v>
      </c>
      <c r="K25" s="445" t="n">
        <v>75</v>
      </c>
      <c r="L25" s="445" t="n">
        <v>1</v>
      </c>
      <c r="M25" s="515" t="n">
        <v>117</v>
      </c>
      <c r="N25" s="515" t="n">
        <v>11</v>
      </c>
      <c r="O25" s="422" t="n">
        <v>-1</v>
      </c>
      <c r="P25" s="516" t="n">
        <v>40003</v>
      </c>
      <c r="Q25" s="480"/>
    </row>
    <row r="26" customFormat="false" ht="21" hidden="false" customHeight="true" outlineLevel="0" collapsed="false">
      <c r="A26" s="522" t="s">
        <v>141</v>
      </c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  <c r="Q26" s="480"/>
    </row>
    <row r="27" customFormat="false" ht="21" hidden="false" customHeight="true" outlineLevel="0" collapsed="false">
      <c r="A27" s="513" t="s">
        <v>370</v>
      </c>
      <c r="B27" s="516" t="n">
        <v>317815</v>
      </c>
      <c r="C27" s="422" t="n">
        <v>337</v>
      </c>
      <c r="D27" s="422" t="n">
        <v>205</v>
      </c>
      <c r="E27" s="515" t="n">
        <v>132</v>
      </c>
      <c r="F27" s="445" t="n">
        <v>421</v>
      </c>
      <c r="G27" s="445" t="n">
        <v>875</v>
      </c>
      <c r="H27" s="422" t="n">
        <v>82</v>
      </c>
      <c r="I27" s="515" t="n">
        <v>1378</v>
      </c>
      <c r="J27" s="422" t="n">
        <v>359</v>
      </c>
      <c r="K27" s="422" t="n">
        <v>870</v>
      </c>
      <c r="L27" s="422" t="n">
        <v>116</v>
      </c>
      <c r="M27" s="515" t="n">
        <v>1345</v>
      </c>
      <c r="N27" s="515" t="n">
        <v>33</v>
      </c>
      <c r="O27" s="422" t="n">
        <v>165</v>
      </c>
      <c r="P27" s="516" t="n">
        <v>317980</v>
      </c>
      <c r="Q27" s="480"/>
    </row>
    <row r="28" customFormat="false" ht="21" hidden="false" customHeight="true" outlineLevel="0" collapsed="false">
      <c r="A28" s="513" t="s">
        <v>371</v>
      </c>
      <c r="B28" s="516" t="n">
        <v>64524</v>
      </c>
      <c r="C28" s="422" t="n">
        <v>51</v>
      </c>
      <c r="D28" s="422" t="n">
        <v>65</v>
      </c>
      <c r="E28" s="515" t="n">
        <v>-14</v>
      </c>
      <c r="F28" s="422" t="n">
        <v>111</v>
      </c>
      <c r="G28" s="422" t="n">
        <v>146</v>
      </c>
      <c r="H28" s="422" t="n">
        <v>52</v>
      </c>
      <c r="I28" s="515" t="n">
        <v>309</v>
      </c>
      <c r="J28" s="422" t="n">
        <v>92</v>
      </c>
      <c r="K28" s="422" t="n">
        <v>169</v>
      </c>
      <c r="L28" s="422" t="n">
        <v>9</v>
      </c>
      <c r="M28" s="515" t="n">
        <v>270</v>
      </c>
      <c r="N28" s="515" t="n">
        <v>39</v>
      </c>
      <c r="O28" s="422" t="n">
        <v>25</v>
      </c>
      <c r="P28" s="516" t="n">
        <v>64549</v>
      </c>
      <c r="Q28" s="480"/>
    </row>
    <row r="29" customFormat="false" ht="21" hidden="false" customHeight="true" outlineLevel="0" collapsed="false">
      <c r="A29" s="513"/>
      <c r="B29" s="516"/>
      <c r="C29" s="422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  <c r="Q29" s="480"/>
    </row>
    <row r="30" customFormat="false" ht="21" hidden="false" customHeight="true" outlineLevel="0" collapsed="false">
      <c r="A30" s="513" t="s">
        <v>372</v>
      </c>
      <c r="B30" s="516" t="n">
        <v>5057</v>
      </c>
      <c r="C30" s="445" t="n">
        <v>4</v>
      </c>
      <c r="D30" s="445" t="n">
        <v>4</v>
      </c>
      <c r="E30" s="515" t="n">
        <v>0</v>
      </c>
      <c r="F30" s="445" t="n">
        <v>20</v>
      </c>
      <c r="G30" s="445" t="n">
        <v>6</v>
      </c>
      <c r="H30" s="445" t="n">
        <v>1</v>
      </c>
      <c r="I30" s="515" t="n">
        <v>27</v>
      </c>
      <c r="J30" s="445" t="n">
        <v>9</v>
      </c>
      <c r="K30" s="445" t="n">
        <v>10</v>
      </c>
      <c r="L30" s="445" t="n">
        <v>1</v>
      </c>
      <c r="M30" s="515" t="n">
        <v>20</v>
      </c>
      <c r="N30" s="515" t="n">
        <v>7</v>
      </c>
      <c r="O30" s="422" t="n">
        <v>7</v>
      </c>
      <c r="P30" s="516" t="n">
        <v>5064</v>
      </c>
      <c r="Q30" s="480"/>
    </row>
    <row r="31" customFormat="false" ht="21" hidden="false" customHeight="true" outlineLevel="0" collapsed="false">
      <c r="A31" s="513" t="s">
        <v>373</v>
      </c>
      <c r="B31" s="516" t="n">
        <v>3246</v>
      </c>
      <c r="C31" s="445" t="n">
        <v>1</v>
      </c>
      <c r="D31" s="445" t="n">
        <v>5</v>
      </c>
      <c r="E31" s="515" t="n">
        <v>-4</v>
      </c>
      <c r="F31" s="445" t="n">
        <v>5</v>
      </c>
      <c r="G31" s="445" t="n">
        <v>8</v>
      </c>
      <c r="H31" s="445" t="n">
        <v>0</v>
      </c>
      <c r="I31" s="515" t="n">
        <v>13</v>
      </c>
      <c r="J31" s="445" t="n">
        <v>5</v>
      </c>
      <c r="K31" s="445" t="n">
        <v>5</v>
      </c>
      <c r="L31" s="445" t="n">
        <v>0</v>
      </c>
      <c r="M31" s="515" t="n">
        <v>10</v>
      </c>
      <c r="N31" s="515" t="n">
        <v>3</v>
      </c>
      <c r="O31" s="422" t="n">
        <v>-1</v>
      </c>
      <c r="P31" s="516" t="n">
        <v>3245</v>
      </c>
      <c r="Q31" s="480"/>
    </row>
    <row r="32" customFormat="false" ht="21" hidden="false" customHeight="true" outlineLevel="0" collapsed="false">
      <c r="A32" s="513" t="s">
        <v>374</v>
      </c>
      <c r="B32" s="516" t="n">
        <v>1793</v>
      </c>
      <c r="C32" s="445" t="n">
        <v>1</v>
      </c>
      <c r="D32" s="445" t="n">
        <v>2</v>
      </c>
      <c r="E32" s="515" t="n">
        <v>-1</v>
      </c>
      <c r="F32" s="445" t="n">
        <v>1</v>
      </c>
      <c r="G32" s="445" t="n">
        <v>5</v>
      </c>
      <c r="H32" s="445" t="n">
        <v>0</v>
      </c>
      <c r="I32" s="515" t="n">
        <v>6</v>
      </c>
      <c r="J32" s="445" t="n">
        <v>2</v>
      </c>
      <c r="K32" s="445" t="n">
        <v>5</v>
      </c>
      <c r="L32" s="445" t="n">
        <v>0</v>
      </c>
      <c r="M32" s="515" t="n">
        <v>7</v>
      </c>
      <c r="N32" s="515" t="n">
        <v>-1</v>
      </c>
      <c r="O32" s="422" t="n">
        <v>-2</v>
      </c>
      <c r="P32" s="516" t="n">
        <v>1791</v>
      </c>
      <c r="Q32" s="480"/>
    </row>
    <row r="33" customFormat="false" ht="21" hidden="false" customHeight="true" outlineLevel="0" collapsed="false">
      <c r="A33" s="513" t="s">
        <v>375</v>
      </c>
      <c r="B33" s="516" t="n">
        <v>9266</v>
      </c>
      <c r="C33" s="445" t="n">
        <v>5</v>
      </c>
      <c r="D33" s="445" t="n">
        <v>11</v>
      </c>
      <c r="E33" s="515" t="n">
        <v>-6</v>
      </c>
      <c r="F33" s="445" t="n">
        <v>12</v>
      </c>
      <c r="G33" s="445" t="n">
        <v>14</v>
      </c>
      <c r="H33" s="445" t="n">
        <v>1</v>
      </c>
      <c r="I33" s="515" t="n">
        <v>27</v>
      </c>
      <c r="J33" s="445" t="n">
        <v>17</v>
      </c>
      <c r="K33" s="445" t="n">
        <v>8</v>
      </c>
      <c r="L33" s="445" t="n">
        <v>1</v>
      </c>
      <c r="M33" s="515" t="n">
        <v>26</v>
      </c>
      <c r="N33" s="515" t="n">
        <v>1</v>
      </c>
      <c r="O33" s="422" t="n">
        <v>-5</v>
      </c>
      <c r="P33" s="516" t="n">
        <v>9261</v>
      </c>
      <c r="Q33" s="480"/>
    </row>
    <row r="34" customFormat="false" ht="21" hidden="false" customHeight="true" outlineLevel="0" collapsed="false">
      <c r="A34" s="513" t="s">
        <v>376</v>
      </c>
      <c r="B34" s="516" t="n">
        <v>13713</v>
      </c>
      <c r="C34" s="445" t="n">
        <v>9</v>
      </c>
      <c r="D34" s="445" t="n">
        <v>15</v>
      </c>
      <c r="E34" s="515" t="n">
        <v>-6</v>
      </c>
      <c r="F34" s="445" t="n">
        <v>25</v>
      </c>
      <c r="G34" s="445" t="n">
        <v>23</v>
      </c>
      <c r="H34" s="445" t="n">
        <v>40</v>
      </c>
      <c r="I34" s="515" t="n">
        <v>88</v>
      </c>
      <c r="J34" s="445" t="n">
        <v>15</v>
      </c>
      <c r="K34" s="445" t="n">
        <v>32</v>
      </c>
      <c r="L34" s="445" t="n">
        <v>0</v>
      </c>
      <c r="M34" s="515" t="n">
        <v>47</v>
      </c>
      <c r="N34" s="515" t="n">
        <v>41</v>
      </c>
      <c r="O34" s="422" t="n">
        <v>35</v>
      </c>
      <c r="P34" s="516" t="n">
        <v>13748</v>
      </c>
      <c r="Q34" s="480"/>
    </row>
    <row r="35" customFormat="false" ht="21" hidden="false" customHeight="true" outlineLevel="0" collapsed="false">
      <c r="A35" s="513" t="s">
        <v>377</v>
      </c>
      <c r="B35" s="516" t="n">
        <v>10278</v>
      </c>
      <c r="C35" s="445" t="n">
        <v>9</v>
      </c>
      <c r="D35" s="445" t="n">
        <v>9</v>
      </c>
      <c r="E35" s="515" t="n">
        <v>0</v>
      </c>
      <c r="F35" s="445" t="n">
        <v>35</v>
      </c>
      <c r="G35" s="445" t="n">
        <v>28</v>
      </c>
      <c r="H35" s="445" t="n">
        <v>9</v>
      </c>
      <c r="I35" s="515" t="n">
        <v>72</v>
      </c>
      <c r="J35" s="445" t="n">
        <v>25</v>
      </c>
      <c r="K35" s="445" t="n">
        <v>40</v>
      </c>
      <c r="L35" s="445" t="n">
        <v>0</v>
      </c>
      <c r="M35" s="515" t="n">
        <v>65</v>
      </c>
      <c r="N35" s="515" t="n">
        <v>7</v>
      </c>
      <c r="O35" s="422" t="n">
        <v>7</v>
      </c>
      <c r="P35" s="516" t="n">
        <v>10285</v>
      </c>
      <c r="Q35" s="480"/>
    </row>
    <row r="36" customFormat="false" ht="21" hidden="false" customHeight="true" outlineLevel="0" collapsed="false">
      <c r="A36" s="513" t="s">
        <v>378</v>
      </c>
      <c r="B36" s="516" t="n">
        <v>5494</v>
      </c>
      <c r="C36" s="445" t="n">
        <v>10</v>
      </c>
      <c r="D36" s="445" t="n">
        <v>2</v>
      </c>
      <c r="E36" s="515" t="n">
        <v>8</v>
      </c>
      <c r="F36" s="445" t="n">
        <v>2</v>
      </c>
      <c r="G36" s="445" t="n">
        <v>22</v>
      </c>
      <c r="H36" s="445" t="n">
        <v>1</v>
      </c>
      <c r="I36" s="515" t="n">
        <v>25</v>
      </c>
      <c r="J36" s="445" t="n">
        <v>7</v>
      </c>
      <c r="K36" s="445" t="n">
        <v>21</v>
      </c>
      <c r="L36" s="445" t="n">
        <v>0</v>
      </c>
      <c r="M36" s="515" t="n">
        <v>28</v>
      </c>
      <c r="N36" s="515" t="n">
        <v>-3</v>
      </c>
      <c r="O36" s="422" t="n">
        <v>5</v>
      </c>
      <c r="P36" s="516" t="n">
        <v>5499</v>
      </c>
      <c r="Q36" s="480"/>
    </row>
    <row r="37" customFormat="false" ht="21" hidden="false" customHeight="true" outlineLevel="0" collapsed="false">
      <c r="A37" s="513" t="s">
        <v>379</v>
      </c>
      <c r="B37" s="516" t="n">
        <v>11042</v>
      </c>
      <c r="C37" s="445" t="n">
        <v>10</v>
      </c>
      <c r="D37" s="445" t="n">
        <v>9</v>
      </c>
      <c r="E37" s="515" t="n">
        <v>1</v>
      </c>
      <c r="F37" s="445" t="n">
        <v>7</v>
      </c>
      <c r="G37" s="445" t="n">
        <v>34</v>
      </c>
      <c r="H37" s="445" t="n">
        <v>0</v>
      </c>
      <c r="I37" s="515" t="n">
        <v>41</v>
      </c>
      <c r="J37" s="445" t="n">
        <v>5</v>
      </c>
      <c r="K37" s="445" t="n">
        <v>42</v>
      </c>
      <c r="L37" s="445" t="n">
        <v>6</v>
      </c>
      <c r="M37" s="515" t="n">
        <v>53</v>
      </c>
      <c r="N37" s="515" t="n">
        <v>-12</v>
      </c>
      <c r="O37" s="422" t="n">
        <v>-11</v>
      </c>
      <c r="P37" s="516" t="n">
        <v>11031</v>
      </c>
      <c r="Q37" s="480"/>
    </row>
    <row r="38" customFormat="false" ht="21" hidden="false" customHeight="true" outlineLevel="0" collapsed="false">
      <c r="A38" s="513" t="s">
        <v>380</v>
      </c>
      <c r="B38" s="516" t="n">
        <v>4635</v>
      </c>
      <c r="C38" s="445" t="n">
        <v>2</v>
      </c>
      <c r="D38" s="445" t="n">
        <v>8</v>
      </c>
      <c r="E38" s="515" t="n">
        <v>-6</v>
      </c>
      <c r="F38" s="445" t="n">
        <v>4</v>
      </c>
      <c r="G38" s="445" t="n">
        <v>6</v>
      </c>
      <c r="H38" s="445" t="n">
        <v>0</v>
      </c>
      <c r="I38" s="515" t="n">
        <v>10</v>
      </c>
      <c r="J38" s="445" t="n">
        <v>7</v>
      </c>
      <c r="K38" s="445" t="n">
        <v>6</v>
      </c>
      <c r="L38" s="445" t="n">
        <v>1</v>
      </c>
      <c r="M38" s="515" t="n">
        <v>14</v>
      </c>
      <c r="N38" s="515" t="n">
        <v>-4</v>
      </c>
      <c r="O38" s="422" t="n">
        <v>-10</v>
      </c>
      <c r="P38" s="516" t="n">
        <v>4625</v>
      </c>
      <c r="Q38" s="480"/>
    </row>
    <row r="39" customFormat="false" ht="21" hidden="false" customHeight="true" outlineLevel="0" collapsed="false">
      <c r="A39" s="513"/>
      <c r="B39" s="516"/>
      <c r="C39" s="445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  <c r="Q39" s="480"/>
    </row>
    <row r="40" customFormat="false" ht="21" hidden="false" customHeight="true" outlineLevel="0" collapsed="false">
      <c r="A40" s="513" t="s">
        <v>381</v>
      </c>
      <c r="B40" s="530" t="n">
        <v>149628</v>
      </c>
      <c r="C40" s="422" t="n">
        <v>148</v>
      </c>
      <c r="D40" s="422" t="n">
        <v>81</v>
      </c>
      <c r="E40" s="515" t="n">
        <v>67</v>
      </c>
      <c r="F40" s="422" t="n">
        <v>165</v>
      </c>
      <c r="G40" s="422" t="n">
        <v>412</v>
      </c>
      <c r="H40" s="422" t="n">
        <v>16</v>
      </c>
      <c r="I40" s="515" t="n">
        <v>593</v>
      </c>
      <c r="J40" s="422" t="n">
        <v>158</v>
      </c>
      <c r="K40" s="422" t="n">
        <v>375</v>
      </c>
      <c r="L40" s="422" t="n">
        <v>93</v>
      </c>
      <c r="M40" s="515" t="n">
        <v>626</v>
      </c>
      <c r="N40" s="515" t="n">
        <v>-33</v>
      </c>
      <c r="O40" s="422" t="n">
        <v>34</v>
      </c>
      <c r="P40" s="516" t="n">
        <v>149662</v>
      </c>
      <c r="Q40" s="480"/>
    </row>
    <row r="41" customFormat="false" ht="21" hidden="false" customHeight="true" outlineLevel="0" collapsed="false">
      <c r="A41" s="513"/>
      <c r="B41" s="516"/>
      <c r="C41" s="422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  <c r="Q41" s="480"/>
    </row>
    <row r="42" customFormat="false" ht="21" hidden="false" customHeight="true" outlineLevel="0" collapsed="false">
      <c r="A42" s="513" t="s">
        <v>382</v>
      </c>
      <c r="B42" s="530" t="n">
        <v>38895</v>
      </c>
      <c r="C42" s="445" t="n">
        <v>38</v>
      </c>
      <c r="D42" s="445" t="n">
        <v>21</v>
      </c>
      <c r="E42" s="515" t="n">
        <v>17</v>
      </c>
      <c r="F42" s="445" t="n">
        <v>29</v>
      </c>
      <c r="G42" s="445" t="n">
        <v>52</v>
      </c>
      <c r="H42" s="445" t="n">
        <v>7</v>
      </c>
      <c r="I42" s="515" t="n">
        <v>88</v>
      </c>
      <c r="J42" s="445" t="n">
        <v>37</v>
      </c>
      <c r="K42" s="445" t="n">
        <v>58</v>
      </c>
      <c r="L42" s="445" t="n">
        <v>9</v>
      </c>
      <c r="M42" s="515" t="n">
        <v>104</v>
      </c>
      <c r="N42" s="515" t="n">
        <v>-16</v>
      </c>
      <c r="O42" s="422" t="n">
        <v>1</v>
      </c>
      <c r="P42" s="516" t="n">
        <v>38896</v>
      </c>
      <c r="Q42" s="480"/>
    </row>
    <row r="43" customFormat="false" ht="21" hidden="false" customHeight="true" outlineLevel="0" collapsed="false">
      <c r="A43" s="513" t="s">
        <v>383</v>
      </c>
      <c r="B43" s="516" t="n">
        <v>13727</v>
      </c>
      <c r="C43" s="445" t="n">
        <v>13</v>
      </c>
      <c r="D43" s="445" t="n">
        <v>10</v>
      </c>
      <c r="E43" s="515" t="n">
        <v>3</v>
      </c>
      <c r="F43" s="445" t="n">
        <v>6</v>
      </c>
      <c r="G43" s="445" t="n">
        <v>27</v>
      </c>
      <c r="H43" s="445" t="n">
        <v>2</v>
      </c>
      <c r="I43" s="515" t="n">
        <v>35</v>
      </c>
      <c r="J43" s="445" t="n">
        <v>16</v>
      </c>
      <c r="K43" s="445" t="n">
        <v>42</v>
      </c>
      <c r="L43" s="445" t="n">
        <v>6</v>
      </c>
      <c r="M43" s="515" t="n">
        <v>64</v>
      </c>
      <c r="N43" s="515" t="n">
        <v>-29</v>
      </c>
      <c r="O43" s="422" t="n">
        <v>-26</v>
      </c>
      <c r="P43" s="516" t="n">
        <v>13701</v>
      </c>
      <c r="Q43" s="480"/>
    </row>
    <row r="44" customFormat="false" ht="21" hidden="false" customHeight="true" outlineLevel="0" collapsed="false">
      <c r="A44" s="513" t="s">
        <v>384</v>
      </c>
      <c r="B44" s="516" t="n">
        <v>27729</v>
      </c>
      <c r="C44" s="445" t="n">
        <v>28</v>
      </c>
      <c r="D44" s="445" t="n">
        <v>12</v>
      </c>
      <c r="E44" s="515" t="n">
        <v>16</v>
      </c>
      <c r="F44" s="445" t="n">
        <v>68</v>
      </c>
      <c r="G44" s="445" t="n">
        <v>70</v>
      </c>
      <c r="H44" s="445" t="n">
        <v>4</v>
      </c>
      <c r="I44" s="515" t="n">
        <v>142</v>
      </c>
      <c r="J44" s="445" t="n">
        <v>47</v>
      </c>
      <c r="K44" s="445" t="n">
        <v>89</v>
      </c>
      <c r="L44" s="445" t="n">
        <v>36</v>
      </c>
      <c r="M44" s="515" t="n">
        <v>172</v>
      </c>
      <c r="N44" s="515" t="n">
        <v>-30</v>
      </c>
      <c r="O44" s="422" t="n">
        <v>-14</v>
      </c>
      <c r="P44" s="516" t="n">
        <v>27715</v>
      </c>
      <c r="Q44" s="480"/>
    </row>
    <row r="45" customFormat="false" ht="21" hidden="false" customHeight="true" outlineLevel="0" collapsed="false">
      <c r="A45" s="513" t="s">
        <v>385</v>
      </c>
      <c r="B45" s="516" t="n">
        <v>16037</v>
      </c>
      <c r="C45" s="445" t="n">
        <v>18</v>
      </c>
      <c r="D45" s="445" t="n">
        <v>7</v>
      </c>
      <c r="E45" s="515" t="n">
        <v>11</v>
      </c>
      <c r="F45" s="445" t="n">
        <v>13</v>
      </c>
      <c r="G45" s="445" t="n">
        <v>57</v>
      </c>
      <c r="H45" s="445" t="n">
        <v>0</v>
      </c>
      <c r="I45" s="515" t="n">
        <v>70</v>
      </c>
      <c r="J45" s="445" t="n">
        <v>15</v>
      </c>
      <c r="K45" s="445" t="n">
        <v>33</v>
      </c>
      <c r="L45" s="445" t="n">
        <v>0</v>
      </c>
      <c r="M45" s="515" t="n">
        <v>48</v>
      </c>
      <c r="N45" s="515" t="n">
        <v>22</v>
      </c>
      <c r="O45" s="422" t="n">
        <v>33</v>
      </c>
      <c r="P45" s="516" t="n">
        <v>16070</v>
      </c>
      <c r="Q45" s="480"/>
    </row>
    <row r="46" customFormat="false" ht="21" hidden="false" customHeight="true" outlineLevel="0" collapsed="false">
      <c r="A46" s="513" t="s">
        <v>386</v>
      </c>
      <c r="B46" s="516" t="n">
        <v>18288</v>
      </c>
      <c r="C46" s="445" t="n">
        <v>19</v>
      </c>
      <c r="D46" s="445" t="n">
        <v>13</v>
      </c>
      <c r="E46" s="515" t="n">
        <v>6</v>
      </c>
      <c r="F46" s="445" t="n">
        <v>15</v>
      </c>
      <c r="G46" s="445" t="n">
        <v>114</v>
      </c>
      <c r="H46" s="445" t="n">
        <v>1</v>
      </c>
      <c r="I46" s="515" t="n">
        <v>130</v>
      </c>
      <c r="J46" s="445" t="n">
        <v>18</v>
      </c>
      <c r="K46" s="445" t="n">
        <v>57</v>
      </c>
      <c r="L46" s="445" t="n">
        <v>4</v>
      </c>
      <c r="M46" s="515" t="n">
        <v>79</v>
      </c>
      <c r="N46" s="515" t="n">
        <v>51</v>
      </c>
      <c r="O46" s="422" t="n">
        <v>57</v>
      </c>
      <c r="P46" s="516" t="n">
        <v>18345</v>
      </c>
      <c r="Q46" s="480"/>
    </row>
    <row r="47" customFormat="false" ht="21" hidden="false" customHeight="true" outlineLevel="0" collapsed="false">
      <c r="A47" s="513" t="s">
        <v>387</v>
      </c>
      <c r="B47" s="516" t="n">
        <v>34952</v>
      </c>
      <c r="C47" s="445" t="n">
        <v>32</v>
      </c>
      <c r="D47" s="445" t="n">
        <v>18</v>
      </c>
      <c r="E47" s="515" t="n">
        <v>14</v>
      </c>
      <c r="F47" s="445" t="n">
        <v>34</v>
      </c>
      <c r="G47" s="445" t="n">
        <v>92</v>
      </c>
      <c r="H47" s="445" t="n">
        <v>2</v>
      </c>
      <c r="I47" s="515" t="n">
        <v>128</v>
      </c>
      <c r="J47" s="445" t="n">
        <v>25</v>
      </c>
      <c r="K47" s="445" t="n">
        <v>96</v>
      </c>
      <c r="L47" s="445" t="n">
        <v>38</v>
      </c>
      <c r="M47" s="515" t="n">
        <v>159</v>
      </c>
      <c r="N47" s="515" t="n">
        <v>-31</v>
      </c>
      <c r="O47" s="422" t="n">
        <v>-17</v>
      </c>
      <c r="P47" s="516" t="n">
        <v>34935</v>
      </c>
      <c r="Q47" s="480"/>
    </row>
    <row r="48" customFormat="false" ht="21" hidden="false" customHeight="true" outlineLevel="0" collapsed="false">
      <c r="A48" s="513"/>
      <c r="B48" s="516"/>
      <c r="C48" s="445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  <c r="Q48" s="480"/>
    </row>
    <row r="49" customFormat="false" ht="21" hidden="false" customHeight="true" outlineLevel="0" collapsed="false">
      <c r="A49" s="513" t="s">
        <v>388</v>
      </c>
      <c r="B49" s="530" t="n">
        <v>97006</v>
      </c>
      <c r="C49" s="422" t="n">
        <v>129</v>
      </c>
      <c r="D49" s="422" t="n">
        <v>52</v>
      </c>
      <c r="E49" s="515" t="n">
        <v>77</v>
      </c>
      <c r="F49" s="422" t="n">
        <v>117</v>
      </c>
      <c r="G49" s="422" t="n">
        <v>301</v>
      </c>
      <c r="H49" s="422" t="n">
        <v>12</v>
      </c>
      <c r="I49" s="515" t="n">
        <v>430</v>
      </c>
      <c r="J49" s="422" t="n">
        <v>92</v>
      </c>
      <c r="K49" s="422" t="n">
        <v>306</v>
      </c>
      <c r="L49" s="422" t="n">
        <v>6</v>
      </c>
      <c r="M49" s="515" t="n">
        <v>404</v>
      </c>
      <c r="N49" s="515" t="n">
        <v>26</v>
      </c>
      <c r="O49" s="422" t="n">
        <v>103</v>
      </c>
      <c r="P49" s="516" t="n">
        <v>97109</v>
      </c>
      <c r="Q49" s="480"/>
    </row>
    <row r="50" customFormat="false" ht="21" hidden="false" customHeight="true" outlineLevel="0" collapsed="false">
      <c r="A50" s="513"/>
      <c r="B50" s="516"/>
      <c r="C50" s="422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  <c r="Q50" s="480"/>
    </row>
    <row r="51" customFormat="false" ht="21" hidden="false" customHeight="true" outlineLevel="0" collapsed="false">
      <c r="A51" s="513" t="s">
        <v>389</v>
      </c>
      <c r="B51" s="516" t="n">
        <v>17477</v>
      </c>
      <c r="C51" s="445" t="n">
        <v>23</v>
      </c>
      <c r="D51" s="445" t="n">
        <v>13</v>
      </c>
      <c r="E51" s="515" t="n">
        <v>10</v>
      </c>
      <c r="F51" s="445" t="n">
        <v>37</v>
      </c>
      <c r="G51" s="445" t="n">
        <v>77</v>
      </c>
      <c r="H51" s="445" t="n">
        <v>3</v>
      </c>
      <c r="I51" s="515" t="n">
        <v>117</v>
      </c>
      <c r="J51" s="445" t="n">
        <v>16</v>
      </c>
      <c r="K51" s="445" t="n">
        <v>54</v>
      </c>
      <c r="L51" s="445" t="n">
        <v>2</v>
      </c>
      <c r="M51" s="515" t="n">
        <v>72</v>
      </c>
      <c r="N51" s="515" t="n">
        <v>45</v>
      </c>
      <c r="O51" s="422" t="n">
        <v>55</v>
      </c>
      <c r="P51" s="516" t="n">
        <v>17532</v>
      </c>
      <c r="Q51" s="480"/>
    </row>
    <row r="52" customFormat="false" ht="21" hidden="false" customHeight="true" outlineLevel="0" collapsed="false">
      <c r="A52" s="513" t="s">
        <v>390</v>
      </c>
      <c r="B52" s="530" t="n">
        <v>36044</v>
      </c>
      <c r="C52" s="445" t="n">
        <v>55</v>
      </c>
      <c r="D52" s="445" t="n">
        <v>15</v>
      </c>
      <c r="E52" s="515" t="n">
        <v>40</v>
      </c>
      <c r="F52" s="445" t="n">
        <v>21</v>
      </c>
      <c r="G52" s="445" t="n">
        <v>85</v>
      </c>
      <c r="H52" s="445" t="n">
        <v>2</v>
      </c>
      <c r="I52" s="515" t="n">
        <v>108</v>
      </c>
      <c r="J52" s="445" t="n">
        <v>25</v>
      </c>
      <c r="K52" s="445" t="n">
        <v>133</v>
      </c>
      <c r="L52" s="445" t="n">
        <v>3</v>
      </c>
      <c r="M52" s="515" t="n">
        <v>161</v>
      </c>
      <c r="N52" s="515" t="n">
        <v>-53</v>
      </c>
      <c r="O52" s="422" t="n">
        <v>-13</v>
      </c>
      <c r="P52" s="516" t="n">
        <v>36031</v>
      </c>
      <c r="Q52" s="480"/>
    </row>
    <row r="53" customFormat="false" ht="21" hidden="false" customHeight="true" outlineLevel="0" collapsed="false">
      <c r="A53" s="513" t="s">
        <v>391</v>
      </c>
      <c r="B53" s="516" t="n">
        <v>745</v>
      </c>
      <c r="C53" s="445" t="n">
        <v>1</v>
      </c>
      <c r="D53" s="445" t="n">
        <v>0</v>
      </c>
      <c r="E53" s="515" t="n">
        <v>1</v>
      </c>
      <c r="F53" s="445" t="n">
        <v>1</v>
      </c>
      <c r="G53" s="445" t="n">
        <v>2</v>
      </c>
      <c r="H53" s="445" t="n">
        <v>0</v>
      </c>
      <c r="I53" s="515" t="n">
        <v>3</v>
      </c>
      <c r="J53" s="445" t="n">
        <v>1</v>
      </c>
      <c r="K53" s="445" t="n">
        <v>2</v>
      </c>
      <c r="L53" s="445" t="n">
        <v>0</v>
      </c>
      <c r="M53" s="515" t="n">
        <v>3</v>
      </c>
      <c r="N53" s="515" t="n">
        <v>0</v>
      </c>
      <c r="O53" s="422" t="n">
        <v>1</v>
      </c>
      <c r="P53" s="516" t="n">
        <v>746</v>
      </c>
      <c r="Q53" s="480"/>
    </row>
    <row r="54" customFormat="false" ht="21" hidden="false" customHeight="true" outlineLevel="0" collapsed="false">
      <c r="A54" s="513" t="s">
        <v>392</v>
      </c>
      <c r="B54" s="516" t="n">
        <v>845</v>
      </c>
      <c r="C54" s="445" t="n">
        <v>0</v>
      </c>
      <c r="D54" s="445" t="n">
        <v>1</v>
      </c>
      <c r="E54" s="515" t="n">
        <v>-1</v>
      </c>
      <c r="F54" s="445" t="n">
        <v>1</v>
      </c>
      <c r="G54" s="445" t="n">
        <v>0</v>
      </c>
      <c r="H54" s="445" t="n">
        <v>2</v>
      </c>
      <c r="I54" s="515" t="n">
        <v>3</v>
      </c>
      <c r="J54" s="445" t="n">
        <v>0</v>
      </c>
      <c r="K54" s="445" t="n">
        <v>1</v>
      </c>
      <c r="L54" s="445" t="n">
        <v>0</v>
      </c>
      <c r="M54" s="515" t="n">
        <v>1</v>
      </c>
      <c r="N54" s="515" t="n">
        <v>2</v>
      </c>
      <c r="O54" s="422" t="n">
        <v>1</v>
      </c>
      <c r="P54" s="516" t="n">
        <v>846</v>
      </c>
      <c r="Q54" s="480"/>
    </row>
    <row r="55" customFormat="false" ht="21" hidden="false" customHeight="true" outlineLevel="0" collapsed="false">
      <c r="A55" s="513" t="s">
        <v>393</v>
      </c>
      <c r="B55" s="516" t="n">
        <v>843</v>
      </c>
      <c r="C55" s="445" t="n">
        <v>0</v>
      </c>
      <c r="D55" s="445" t="n">
        <v>1</v>
      </c>
      <c r="E55" s="515" t="n">
        <v>-1</v>
      </c>
      <c r="F55" s="445" t="n">
        <v>0</v>
      </c>
      <c r="G55" s="445" t="n">
        <v>3</v>
      </c>
      <c r="H55" s="445" t="n">
        <v>0</v>
      </c>
      <c r="I55" s="515" t="n">
        <v>3</v>
      </c>
      <c r="J55" s="445" t="n">
        <v>1</v>
      </c>
      <c r="K55" s="445" t="n">
        <v>1</v>
      </c>
      <c r="L55" s="445" t="n">
        <v>0</v>
      </c>
      <c r="M55" s="515" t="n">
        <v>2</v>
      </c>
      <c r="N55" s="515" t="n">
        <v>1</v>
      </c>
      <c r="O55" s="422" t="n">
        <v>0</v>
      </c>
      <c r="P55" s="516" t="n">
        <v>843</v>
      </c>
      <c r="Q55" s="480"/>
    </row>
    <row r="56" customFormat="false" ht="21" hidden="false" customHeight="true" outlineLevel="0" collapsed="false">
      <c r="A56" s="513" t="s">
        <v>394</v>
      </c>
      <c r="B56" s="516" t="n">
        <v>438</v>
      </c>
      <c r="C56" s="445" t="n">
        <v>2</v>
      </c>
      <c r="D56" s="445" t="n">
        <v>0</v>
      </c>
      <c r="E56" s="515" t="n">
        <v>2</v>
      </c>
      <c r="F56" s="445" t="n">
        <v>1</v>
      </c>
      <c r="G56" s="445" t="n">
        <v>2</v>
      </c>
      <c r="H56" s="445" t="n">
        <v>0</v>
      </c>
      <c r="I56" s="515" t="n">
        <v>3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3</v>
      </c>
      <c r="O56" s="422" t="n">
        <v>5</v>
      </c>
      <c r="P56" s="516" t="n">
        <v>443</v>
      </c>
      <c r="Q56" s="480"/>
    </row>
    <row r="57" customFormat="false" ht="21" hidden="false" customHeight="true" outlineLevel="0" collapsed="false">
      <c r="A57" s="513" t="s">
        <v>395</v>
      </c>
      <c r="B57" s="516" t="n">
        <v>1427</v>
      </c>
      <c r="C57" s="445" t="n">
        <v>1</v>
      </c>
      <c r="D57" s="445" t="n">
        <v>1</v>
      </c>
      <c r="E57" s="515" t="n">
        <v>0</v>
      </c>
      <c r="F57" s="445" t="n">
        <v>3</v>
      </c>
      <c r="G57" s="445" t="n">
        <v>10</v>
      </c>
      <c r="H57" s="445" t="n">
        <v>1</v>
      </c>
      <c r="I57" s="515" t="n">
        <v>14</v>
      </c>
      <c r="J57" s="445" t="n">
        <v>0</v>
      </c>
      <c r="K57" s="445" t="n">
        <v>7</v>
      </c>
      <c r="L57" s="445" t="n">
        <v>0</v>
      </c>
      <c r="M57" s="515" t="n">
        <v>7</v>
      </c>
      <c r="N57" s="515" t="n">
        <v>7</v>
      </c>
      <c r="O57" s="422" t="n">
        <v>7</v>
      </c>
      <c r="P57" s="516" t="n">
        <v>1434</v>
      </c>
      <c r="Q57" s="480"/>
    </row>
    <row r="58" customFormat="false" ht="21" hidden="false" customHeight="true" outlineLevel="0" collapsed="false">
      <c r="A58" s="513" t="s">
        <v>396</v>
      </c>
      <c r="B58" s="516" t="n">
        <v>662</v>
      </c>
      <c r="C58" s="445" t="n">
        <v>1</v>
      </c>
      <c r="D58" s="445" t="n">
        <v>0</v>
      </c>
      <c r="E58" s="515" t="n">
        <v>1</v>
      </c>
      <c r="F58" s="445" t="n">
        <v>0</v>
      </c>
      <c r="G58" s="445" t="n">
        <v>2</v>
      </c>
      <c r="H58" s="445" t="n">
        <v>0</v>
      </c>
      <c r="I58" s="515" t="n">
        <v>2</v>
      </c>
      <c r="J58" s="445" t="n">
        <v>0</v>
      </c>
      <c r="K58" s="445" t="n">
        <v>3</v>
      </c>
      <c r="L58" s="445" t="n">
        <v>0</v>
      </c>
      <c r="M58" s="515" t="n">
        <v>3</v>
      </c>
      <c r="N58" s="515" t="n">
        <v>-1</v>
      </c>
      <c r="O58" s="422" t="n">
        <v>0</v>
      </c>
      <c r="P58" s="516" t="n">
        <v>662</v>
      </c>
      <c r="Q58" s="480"/>
    </row>
    <row r="59" customFormat="false" ht="21" hidden="false" customHeight="true" outlineLevel="0" collapsed="false">
      <c r="A59" s="513" t="s">
        <v>397</v>
      </c>
      <c r="B59" s="516" t="n">
        <v>1329</v>
      </c>
      <c r="C59" s="445" t="n">
        <v>1</v>
      </c>
      <c r="D59" s="445" t="n">
        <v>1</v>
      </c>
      <c r="E59" s="515" t="n">
        <v>0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3</v>
      </c>
      <c r="K59" s="445" t="n">
        <v>3</v>
      </c>
      <c r="L59" s="445" t="n">
        <v>0</v>
      </c>
      <c r="M59" s="515" t="n">
        <v>6</v>
      </c>
      <c r="N59" s="515" t="n">
        <v>-6</v>
      </c>
      <c r="O59" s="422" t="n">
        <v>-6</v>
      </c>
      <c r="P59" s="516" t="n">
        <v>1323</v>
      </c>
      <c r="Q59" s="480"/>
    </row>
    <row r="60" customFormat="false" ht="21" hidden="false" customHeight="true" outlineLevel="0" collapsed="false">
      <c r="A60" s="513" t="s">
        <v>398</v>
      </c>
      <c r="B60" s="516" t="n">
        <v>1527</v>
      </c>
      <c r="C60" s="445" t="n">
        <v>1</v>
      </c>
      <c r="D60" s="445" t="n">
        <v>0</v>
      </c>
      <c r="E60" s="515" t="n">
        <v>1</v>
      </c>
      <c r="F60" s="445" t="n">
        <v>0</v>
      </c>
      <c r="G60" s="445" t="n">
        <v>4</v>
      </c>
      <c r="H60" s="445" t="n">
        <v>0</v>
      </c>
      <c r="I60" s="515" t="n">
        <v>4</v>
      </c>
      <c r="J60" s="445" t="n">
        <v>0</v>
      </c>
      <c r="K60" s="445" t="n">
        <v>3</v>
      </c>
      <c r="L60" s="445" t="n">
        <v>0</v>
      </c>
      <c r="M60" s="515" t="n">
        <v>3</v>
      </c>
      <c r="N60" s="515" t="n">
        <v>1</v>
      </c>
      <c r="O60" s="422" t="n">
        <v>2</v>
      </c>
      <c r="P60" s="516" t="n">
        <v>1529</v>
      </c>
      <c r="Q60" s="480"/>
      <c r="AO60" s="470"/>
    </row>
    <row r="61" customFormat="false" ht="21" hidden="false" customHeight="true" outlineLevel="0" collapsed="false">
      <c r="A61" s="513" t="s">
        <v>399</v>
      </c>
      <c r="B61" s="516" t="n">
        <v>8397</v>
      </c>
      <c r="C61" s="445" t="n">
        <v>10</v>
      </c>
      <c r="D61" s="445" t="n">
        <v>8</v>
      </c>
      <c r="E61" s="515" t="n">
        <v>2</v>
      </c>
      <c r="F61" s="445" t="n">
        <v>10</v>
      </c>
      <c r="G61" s="445" t="n">
        <v>22</v>
      </c>
      <c r="H61" s="445" t="n">
        <v>0</v>
      </c>
      <c r="I61" s="515" t="n">
        <v>32</v>
      </c>
      <c r="J61" s="445" t="n">
        <v>25</v>
      </c>
      <c r="K61" s="445" t="n">
        <v>24</v>
      </c>
      <c r="L61" s="445" t="n">
        <v>0</v>
      </c>
      <c r="M61" s="515" t="n">
        <v>49</v>
      </c>
      <c r="N61" s="515" t="n">
        <v>-17</v>
      </c>
      <c r="O61" s="422" t="n">
        <v>-15</v>
      </c>
      <c r="P61" s="516" t="n">
        <v>8382</v>
      </c>
      <c r="Q61" s="480"/>
      <c r="AO61" s="470"/>
    </row>
    <row r="62" customFormat="false" ht="21" hidden="false" customHeight="true" outlineLevel="0" collapsed="false">
      <c r="A62" s="513" t="s">
        <v>400</v>
      </c>
      <c r="B62" s="516" t="n">
        <v>27272</v>
      </c>
      <c r="C62" s="445" t="n">
        <v>34</v>
      </c>
      <c r="D62" s="445" t="n">
        <v>12</v>
      </c>
      <c r="E62" s="515" t="n">
        <v>22</v>
      </c>
      <c r="F62" s="445" t="n">
        <v>43</v>
      </c>
      <c r="G62" s="445" t="n">
        <v>94</v>
      </c>
      <c r="H62" s="445" t="n">
        <v>4</v>
      </c>
      <c r="I62" s="515" t="n">
        <v>141</v>
      </c>
      <c r="J62" s="445" t="n">
        <v>21</v>
      </c>
      <c r="K62" s="445" t="n">
        <v>75</v>
      </c>
      <c r="L62" s="445" t="n">
        <v>1</v>
      </c>
      <c r="M62" s="515" t="n">
        <v>97</v>
      </c>
      <c r="N62" s="515" t="n">
        <v>44</v>
      </c>
      <c r="O62" s="422" t="n">
        <v>66</v>
      </c>
      <c r="P62" s="516" t="n">
        <v>27338</v>
      </c>
      <c r="Q62" s="480"/>
      <c r="AO62" s="470"/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  <c r="Q63" s="480"/>
    </row>
    <row r="64" customFormat="false" ht="21" hidden="false" customHeight="true" outlineLevel="0" collapsed="false">
      <c r="A64" s="513" t="s">
        <v>401</v>
      </c>
      <c r="B64" s="514" t="n">
        <v>1175</v>
      </c>
      <c r="C64" s="422" t="n">
        <v>1</v>
      </c>
      <c r="D64" s="422" t="n">
        <v>1</v>
      </c>
      <c r="E64" s="515" t="n">
        <v>0</v>
      </c>
      <c r="F64" s="422" t="n">
        <v>1</v>
      </c>
      <c r="G64" s="422" t="n">
        <v>3</v>
      </c>
      <c r="H64" s="422" t="n">
        <v>1</v>
      </c>
      <c r="I64" s="515" t="n">
        <v>5</v>
      </c>
      <c r="J64" s="422" t="n">
        <v>1</v>
      </c>
      <c r="K64" s="422" t="n">
        <v>2</v>
      </c>
      <c r="L64" s="422" t="n">
        <v>1</v>
      </c>
      <c r="M64" s="515" t="n">
        <v>4</v>
      </c>
      <c r="N64" s="515" t="n">
        <v>1</v>
      </c>
      <c r="O64" s="422" t="n">
        <v>1</v>
      </c>
      <c r="P64" s="516" t="n">
        <v>1176</v>
      </c>
      <c r="Q64" s="480"/>
    </row>
    <row r="65" customFormat="false" ht="21" hidden="false" customHeight="true" outlineLevel="0" collapsed="false">
      <c r="A65" s="513"/>
      <c r="B65" s="516"/>
      <c r="C65" s="422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  <c r="Q65" s="480"/>
    </row>
    <row r="66" customFormat="false" ht="21" hidden="false" customHeight="true" outlineLevel="0" collapsed="false">
      <c r="A66" s="513" t="s">
        <v>402</v>
      </c>
      <c r="B66" s="516" t="n">
        <v>1175</v>
      </c>
      <c r="C66" s="445" t="n">
        <v>1</v>
      </c>
      <c r="D66" s="445" t="n">
        <v>1</v>
      </c>
      <c r="E66" s="515" t="n">
        <v>0</v>
      </c>
      <c r="F66" s="445" t="n">
        <v>1</v>
      </c>
      <c r="G66" s="445" t="n">
        <v>3</v>
      </c>
      <c r="H66" s="445" t="n">
        <v>1</v>
      </c>
      <c r="I66" s="515" t="n">
        <v>5</v>
      </c>
      <c r="J66" s="445" t="n">
        <v>1</v>
      </c>
      <c r="K66" s="445" t="n">
        <v>2</v>
      </c>
      <c r="L66" s="445" t="n">
        <v>1</v>
      </c>
      <c r="M66" s="515" t="n">
        <v>4</v>
      </c>
      <c r="N66" s="515" t="n">
        <v>1</v>
      </c>
      <c r="O66" s="422" t="n">
        <v>1</v>
      </c>
      <c r="P66" s="516" t="n">
        <v>1176</v>
      </c>
      <c r="Q66" s="480"/>
    </row>
    <row r="67" customFormat="false" ht="21" hidden="false" customHeight="true" outlineLevel="0" collapsed="false">
      <c r="A67" s="513"/>
      <c r="B67" s="516"/>
      <c r="C67" s="445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  <c r="Q67" s="480"/>
    </row>
    <row r="68" customFormat="false" ht="21" hidden="false" customHeight="true" outlineLevel="0" collapsed="false">
      <c r="A68" s="513" t="s">
        <v>403</v>
      </c>
      <c r="B68" s="516" t="n">
        <v>5482</v>
      </c>
      <c r="C68" s="422" t="n">
        <v>8</v>
      </c>
      <c r="D68" s="422" t="n">
        <v>6</v>
      </c>
      <c r="E68" s="515" t="n">
        <v>2</v>
      </c>
      <c r="F68" s="422" t="n">
        <v>27</v>
      </c>
      <c r="G68" s="422" t="n">
        <v>13</v>
      </c>
      <c r="H68" s="422" t="n">
        <v>1</v>
      </c>
      <c r="I68" s="515" t="n">
        <v>41</v>
      </c>
      <c r="J68" s="422" t="n">
        <v>16</v>
      </c>
      <c r="K68" s="422" t="n">
        <v>18</v>
      </c>
      <c r="L68" s="422" t="n">
        <v>7</v>
      </c>
      <c r="M68" s="515" t="n">
        <v>41</v>
      </c>
      <c r="N68" s="515" t="n">
        <v>0</v>
      </c>
      <c r="O68" s="422" t="n">
        <v>2</v>
      </c>
      <c r="P68" s="516" t="n">
        <v>5484</v>
      </c>
      <c r="Q68" s="480"/>
    </row>
    <row r="69" customFormat="false" ht="21" hidden="false" customHeight="true" outlineLevel="0" collapsed="false">
      <c r="A69" s="513"/>
      <c r="B69" s="516"/>
      <c r="C69" s="422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  <c r="Q69" s="480"/>
    </row>
    <row r="70" customFormat="false" ht="21" hidden="false" customHeight="true" outlineLevel="0" collapsed="false">
      <c r="A70" s="513" t="s">
        <v>404</v>
      </c>
      <c r="B70" s="516" t="n">
        <v>3854</v>
      </c>
      <c r="C70" s="445" t="n">
        <v>7</v>
      </c>
      <c r="D70" s="445" t="n">
        <v>6</v>
      </c>
      <c r="E70" s="515" t="n">
        <v>1</v>
      </c>
      <c r="F70" s="445" t="n">
        <v>23</v>
      </c>
      <c r="G70" s="445" t="n">
        <v>12</v>
      </c>
      <c r="H70" s="445" t="n">
        <v>0</v>
      </c>
      <c r="I70" s="515" t="n">
        <v>35</v>
      </c>
      <c r="J70" s="445" t="n">
        <v>12</v>
      </c>
      <c r="K70" s="445" t="n">
        <v>10</v>
      </c>
      <c r="L70" s="445" t="n">
        <v>7</v>
      </c>
      <c r="M70" s="515" t="n">
        <v>29</v>
      </c>
      <c r="N70" s="515" t="n">
        <v>6</v>
      </c>
      <c r="O70" s="422" t="n">
        <v>7</v>
      </c>
      <c r="P70" s="516" t="n">
        <v>3861</v>
      </c>
      <c r="Q70" s="480"/>
    </row>
    <row r="71" customFormat="false" ht="21" hidden="false" customHeight="true" outlineLevel="0" collapsed="false">
      <c r="A71" s="531" t="s">
        <v>405</v>
      </c>
      <c r="B71" s="516" t="n">
        <v>1628</v>
      </c>
      <c r="C71" s="445" t="n">
        <v>1</v>
      </c>
      <c r="D71" s="445" t="n">
        <v>0</v>
      </c>
      <c r="E71" s="515" t="n">
        <v>1</v>
      </c>
      <c r="F71" s="445" t="n">
        <v>4</v>
      </c>
      <c r="G71" s="445" t="n">
        <v>1</v>
      </c>
      <c r="H71" s="445" t="n">
        <v>1</v>
      </c>
      <c r="I71" s="515" t="n">
        <v>6</v>
      </c>
      <c r="J71" s="445" t="n">
        <v>4</v>
      </c>
      <c r="K71" s="445" t="n">
        <v>8</v>
      </c>
      <c r="L71" s="445" t="n">
        <v>0</v>
      </c>
      <c r="M71" s="515" t="n">
        <v>12</v>
      </c>
      <c r="N71" s="515" t="n">
        <v>-6</v>
      </c>
      <c r="O71" s="422" t="n">
        <v>-5</v>
      </c>
      <c r="P71" s="516" t="n">
        <v>1623</v>
      </c>
      <c r="Q71" s="480"/>
    </row>
    <row r="72" customFormat="false" ht="21" hidden="false" customHeight="true" outlineLevel="0" collapsed="false">
      <c r="A72" s="532"/>
      <c r="B72" s="533"/>
      <c r="C72" s="534"/>
      <c r="D72" s="535"/>
      <c r="E72" s="536"/>
      <c r="F72" s="535"/>
      <c r="G72" s="535"/>
      <c r="H72" s="535"/>
      <c r="I72" s="536"/>
      <c r="J72" s="535"/>
      <c r="K72" s="535"/>
      <c r="L72" s="535"/>
      <c r="M72" s="536"/>
      <c r="N72" s="536"/>
      <c r="O72" s="535"/>
      <c r="P72" s="537"/>
      <c r="Q72" s="480"/>
    </row>
    <row r="73" customFormat="false" ht="17.25" hidden="false" customHeight="false" outlineLevel="0" collapsed="false">
      <c r="A73" s="507"/>
      <c r="B73" s="538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470"/>
    </row>
    <row r="74" customFormat="false" ht="24" hidden="false" customHeight="false" outlineLevel="0" collapsed="false">
      <c r="A74" s="540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06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07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14" t="n">
        <v>690441</v>
      </c>
      <c r="C11" s="541" t="n">
        <v>727</v>
      </c>
      <c r="D11" s="422" t="n">
        <v>474</v>
      </c>
      <c r="E11" s="515" t="n">
        <v>253</v>
      </c>
      <c r="F11" s="422" t="n">
        <v>1169</v>
      </c>
      <c r="G11" s="445" t="n">
        <v>1526</v>
      </c>
      <c r="H11" s="422" t="n">
        <v>120</v>
      </c>
      <c r="I11" s="515" t="n">
        <v>2815</v>
      </c>
      <c r="J11" s="422" t="n">
        <v>1046</v>
      </c>
      <c r="K11" s="422" t="n">
        <v>1569</v>
      </c>
      <c r="L11" s="422" t="n">
        <v>184</v>
      </c>
      <c r="M11" s="515" t="n">
        <v>2799</v>
      </c>
      <c r="N11" s="515" t="n">
        <v>16</v>
      </c>
      <c r="O11" s="422" t="n">
        <v>269</v>
      </c>
      <c r="P11" s="516" t="n">
        <v>690710</v>
      </c>
    </row>
    <row r="12" customFormat="false" ht="21" hidden="false" customHeight="true" outlineLevel="0" collapsed="false">
      <c r="A12" s="513"/>
      <c r="B12" s="516"/>
      <c r="C12" s="541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13" t="s">
        <v>358</v>
      </c>
      <c r="B13" s="516" t="n">
        <v>532526</v>
      </c>
      <c r="C13" s="541" t="n">
        <v>552</v>
      </c>
      <c r="D13" s="422" t="n">
        <v>362</v>
      </c>
      <c r="E13" s="515" t="n">
        <v>190</v>
      </c>
      <c r="F13" s="422" t="n">
        <v>951</v>
      </c>
      <c r="G13" s="422" t="n">
        <v>1094</v>
      </c>
      <c r="H13" s="422" t="n">
        <v>74</v>
      </c>
      <c r="I13" s="515" t="n">
        <v>2119</v>
      </c>
      <c r="J13" s="422" t="n">
        <v>863</v>
      </c>
      <c r="K13" s="422" t="n">
        <v>1142</v>
      </c>
      <c r="L13" s="422" t="n">
        <v>120</v>
      </c>
      <c r="M13" s="515" t="n">
        <v>2125</v>
      </c>
      <c r="N13" s="515" t="n">
        <v>-6</v>
      </c>
      <c r="O13" s="422" t="n">
        <v>184</v>
      </c>
      <c r="P13" s="516" t="n">
        <v>532710</v>
      </c>
    </row>
    <row r="14" customFormat="false" ht="21" hidden="false" customHeight="true" outlineLevel="0" collapsed="false">
      <c r="A14" s="513"/>
      <c r="B14" s="516"/>
      <c r="C14" s="541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13" t="s">
        <v>359</v>
      </c>
      <c r="B15" s="516" t="n">
        <v>153081</v>
      </c>
      <c r="C15" s="542" t="n">
        <v>147</v>
      </c>
      <c r="D15" s="445" t="n">
        <v>114</v>
      </c>
      <c r="E15" s="515" t="n">
        <v>33</v>
      </c>
      <c r="F15" s="445" t="n">
        <v>420</v>
      </c>
      <c r="G15" s="445" t="n">
        <v>288</v>
      </c>
      <c r="H15" s="445" t="n">
        <v>24</v>
      </c>
      <c r="I15" s="515" t="n">
        <v>732</v>
      </c>
      <c r="J15" s="445" t="n">
        <v>306</v>
      </c>
      <c r="K15" s="445" t="n">
        <v>282</v>
      </c>
      <c r="L15" s="445" t="n">
        <v>26</v>
      </c>
      <c r="M15" s="515" t="n">
        <v>614</v>
      </c>
      <c r="N15" s="515" t="n">
        <v>118</v>
      </c>
      <c r="O15" s="422" t="n">
        <v>151</v>
      </c>
      <c r="P15" s="516" t="n">
        <v>153232</v>
      </c>
    </row>
    <row r="16" customFormat="false" ht="21" hidden="false" customHeight="true" outlineLevel="0" collapsed="false">
      <c r="A16" s="513" t="s">
        <v>360</v>
      </c>
      <c r="B16" s="516" t="n">
        <v>45365</v>
      </c>
      <c r="C16" s="542" t="n">
        <v>45</v>
      </c>
      <c r="D16" s="445" t="n">
        <v>32</v>
      </c>
      <c r="E16" s="515" t="n">
        <v>13</v>
      </c>
      <c r="F16" s="445" t="n">
        <v>56</v>
      </c>
      <c r="G16" s="445" t="n">
        <v>100</v>
      </c>
      <c r="H16" s="445" t="n">
        <v>4</v>
      </c>
      <c r="I16" s="515" t="n">
        <v>160</v>
      </c>
      <c r="J16" s="445" t="n">
        <v>55</v>
      </c>
      <c r="K16" s="445" t="n">
        <v>144</v>
      </c>
      <c r="L16" s="445" t="n">
        <v>18</v>
      </c>
      <c r="M16" s="515" t="n">
        <v>217</v>
      </c>
      <c r="N16" s="515" t="n">
        <v>-57</v>
      </c>
      <c r="O16" s="422" t="n">
        <v>-44</v>
      </c>
      <c r="P16" s="516" t="n">
        <v>45321</v>
      </c>
    </row>
    <row r="17" customFormat="false" ht="21" hidden="false" customHeight="true" outlineLevel="0" collapsed="false">
      <c r="A17" s="513" t="s">
        <v>361</v>
      </c>
      <c r="B17" s="516" t="n">
        <v>23409</v>
      </c>
      <c r="C17" s="542" t="n">
        <v>26</v>
      </c>
      <c r="D17" s="445" t="n">
        <v>18</v>
      </c>
      <c r="E17" s="515" t="n">
        <v>8</v>
      </c>
      <c r="F17" s="445" t="n">
        <v>40</v>
      </c>
      <c r="G17" s="445" t="n">
        <v>32</v>
      </c>
      <c r="H17" s="445" t="n">
        <v>3</v>
      </c>
      <c r="I17" s="515" t="n">
        <v>75</v>
      </c>
      <c r="J17" s="445" t="n">
        <v>47</v>
      </c>
      <c r="K17" s="445" t="n">
        <v>45</v>
      </c>
      <c r="L17" s="445" t="n">
        <v>9</v>
      </c>
      <c r="M17" s="515" t="n">
        <v>101</v>
      </c>
      <c r="N17" s="515" t="n">
        <v>-26</v>
      </c>
      <c r="O17" s="422" t="n">
        <v>-18</v>
      </c>
      <c r="P17" s="516" t="n">
        <v>23391</v>
      </c>
    </row>
    <row r="18" customFormat="false" ht="21" hidden="false" customHeight="true" outlineLevel="0" collapsed="false">
      <c r="A18" s="513" t="s">
        <v>362</v>
      </c>
      <c r="B18" s="516" t="n">
        <v>54563</v>
      </c>
      <c r="C18" s="542" t="n">
        <v>67</v>
      </c>
      <c r="D18" s="445" t="n">
        <v>33</v>
      </c>
      <c r="E18" s="515" t="n">
        <v>34</v>
      </c>
      <c r="F18" s="445" t="n">
        <v>102</v>
      </c>
      <c r="G18" s="445" t="n">
        <v>141</v>
      </c>
      <c r="H18" s="445" t="n">
        <v>5</v>
      </c>
      <c r="I18" s="515" t="n">
        <v>248</v>
      </c>
      <c r="J18" s="445" t="n">
        <v>79</v>
      </c>
      <c r="K18" s="445" t="n">
        <v>152</v>
      </c>
      <c r="L18" s="445" t="n">
        <v>12</v>
      </c>
      <c r="M18" s="515" t="n">
        <v>243</v>
      </c>
      <c r="N18" s="515" t="n">
        <v>5</v>
      </c>
      <c r="O18" s="422" t="n">
        <v>39</v>
      </c>
      <c r="P18" s="516" t="n">
        <v>54602</v>
      </c>
    </row>
    <row r="19" customFormat="false" ht="21" hidden="false" customHeight="true" outlineLevel="0" collapsed="false">
      <c r="A19" s="513" t="s">
        <v>363</v>
      </c>
      <c r="B19" s="516" t="n">
        <v>30238</v>
      </c>
      <c r="C19" s="542" t="n">
        <v>30</v>
      </c>
      <c r="D19" s="445" t="n">
        <v>17</v>
      </c>
      <c r="E19" s="515" t="n">
        <v>13</v>
      </c>
      <c r="F19" s="445" t="n">
        <v>32</v>
      </c>
      <c r="G19" s="445" t="n">
        <v>44</v>
      </c>
      <c r="H19" s="445" t="n">
        <v>5</v>
      </c>
      <c r="I19" s="515" t="n">
        <v>81</v>
      </c>
      <c r="J19" s="445" t="n">
        <v>34</v>
      </c>
      <c r="K19" s="445" t="n">
        <v>49</v>
      </c>
      <c r="L19" s="445" t="n">
        <v>0</v>
      </c>
      <c r="M19" s="515" t="n">
        <v>83</v>
      </c>
      <c r="N19" s="515" t="n">
        <v>-2</v>
      </c>
      <c r="O19" s="422" t="n">
        <v>11</v>
      </c>
      <c r="P19" s="516" t="n">
        <v>30249</v>
      </c>
    </row>
    <row r="20" customFormat="false" ht="21" hidden="false" customHeight="true" outlineLevel="0" collapsed="false">
      <c r="A20" s="513" t="s">
        <v>364</v>
      </c>
      <c r="B20" s="516" t="n">
        <v>28943</v>
      </c>
      <c r="C20" s="542" t="n">
        <v>28</v>
      </c>
      <c r="D20" s="445" t="n">
        <v>21</v>
      </c>
      <c r="E20" s="515" t="n">
        <v>7</v>
      </c>
      <c r="F20" s="445" t="n">
        <v>53</v>
      </c>
      <c r="G20" s="445" t="n">
        <v>77</v>
      </c>
      <c r="H20" s="445" t="n">
        <v>3</v>
      </c>
      <c r="I20" s="515" t="n">
        <v>133</v>
      </c>
      <c r="J20" s="445" t="n">
        <v>107</v>
      </c>
      <c r="K20" s="445" t="n">
        <v>57</v>
      </c>
      <c r="L20" s="445" t="n">
        <v>3</v>
      </c>
      <c r="M20" s="515" t="n">
        <v>167</v>
      </c>
      <c r="N20" s="515" t="n">
        <v>-34</v>
      </c>
      <c r="O20" s="422" t="n">
        <v>-27</v>
      </c>
      <c r="P20" s="516" t="n">
        <v>28916</v>
      </c>
    </row>
    <row r="21" customFormat="false" ht="21" hidden="false" customHeight="true" outlineLevel="0" collapsed="false">
      <c r="A21" s="513" t="s">
        <v>365</v>
      </c>
      <c r="B21" s="516" t="n">
        <v>63925</v>
      </c>
      <c r="C21" s="542" t="n">
        <v>75</v>
      </c>
      <c r="D21" s="445" t="n">
        <v>39</v>
      </c>
      <c r="E21" s="515" t="n">
        <v>36</v>
      </c>
      <c r="F21" s="445" t="n">
        <v>84</v>
      </c>
      <c r="G21" s="445" t="n">
        <v>127</v>
      </c>
      <c r="H21" s="445" t="n">
        <v>11</v>
      </c>
      <c r="I21" s="515" t="n">
        <v>222</v>
      </c>
      <c r="J21" s="445" t="n">
        <v>44</v>
      </c>
      <c r="K21" s="445" t="n">
        <v>145</v>
      </c>
      <c r="L21" s="445" t="n">
        <v>0</v>
      </c>
      <c r="M21" s="515" t="n">
        <v>189</v>
      </c>
      <c r="N21" s="515" t="n">
        <v>33</v>
      </c>
      <c r="O21" s="422" t="n">
        <v>69</v>
      </c>
      <c r="P21" s="516" t="n">
        <v>63994</v>
      </c>
    </row>
    <row r="22" customFormat="false" ht="21" hidden="false" customHeight="true" outlineLevel="0" collapsed="false">
      <c r="A22" s="513" t="s">
        <v>366</v>
      </c>
      <c r="B22" s="516" t="n">
        <v>28656</v>
      </c>
      <c r="C22" s="542" t="n">
        <v>32</v>
      </c>
      <c r="D22" s="445" t="n">
        <v>13</v>
      </c>
      <c r="E22" s="515" t="n">
        <v>19</v>
      </c>
      <c r="F22" s="445" t="n">
        <v>30</v>
      </c>
      <c r="G22" s="445" t="n">
        <v>99</v>
      </c>
      <c r="H22" s="445" t="n">
        <v>5</v>
      </c>
      <c r="I22" s="515" t="n">
        <v>134</v>
      </c>
      <c r="J22" s="445" t="n">
        <v>36</v>
      </c>
      <c r="K22" s="445" t="n">
        <v>79</v>
      </c>
      <c r="L22" s="445" t="n">
        <v>12</v>
      </c>
      <c r="M22" s="515" t="n">
        <v>127</v>
      </c>
      <c r="N22" s="515" t="n">
        <v>7</v>
      </c>
      <c r="O22" s="422" t="n">
        <v>26</v>
      </c>
      <c r="P22" s="516" t="n">
        <v>28682</v>
      </c>
    </row>
    <row r="23" customFormat="false" ht="21" hidden="false" customHeight="true" outlineLevel="0" collapsed="false">
      <c r="A23" s="513" t="s">
        <v>367</v>
      </c>
      <c r="B23" s="516" t="n">
        <v>58668</v>
      </c>
      <c r="C23" s="542" t="n">
        <v>66</v>
      </c>
      <c r="D23" s="445" t="n">
        <v>31</v>
      </c>
      <c r="E23" s="515" t="n">
        <v>35</v>
      </c>
      <c r="F23" s="445" t="n">
        <v>59</v>
      </c>
      <c r="G23" s="445" t="n">
        <v>112</v>
      </c>
      <c r="H23" s="445" t="n">
        <v>10</v>
      </c>
      <c r="I23" s="515" t="n">
        <v>181</v>
      </c>
      <c r="J23" s="445" t="n">
        <v>81</v>
      </c>
      <c r="K23" s="445" t="n">
        <v>103</v>
      </c>
      <c r="L23" s="445" t="n">
        <v>31</v>
      </c>
      <c r="M23" s="515" t="n">
        <v>215</v>
      </c>
      <c r="N23" s="515" t="n">
        <v>-34</v>
      </c>
      <c r="O23" s="422" t="n">
        <v>1</v>
      </c>
      <c r="P23" s="516" t="n">
        <v>58669</v>
      </c>
    </row>
    <row r="24" customFormat="false" ht="21" hidden="false" customHeight="true" outlineLevel="0" collapsed="false">
      <c r="A24" s="513" t="s">
        <v>368</v>
      </c>
      <c r="B24" s="516" t="n">
        <v>25433</v>
      </c>
      <c r="C24" s="542" t="n">
        <v>24</v>
      </c>
      <c r="D24" s="445" t="n">
        <v>24</v>
      </c>
      <c r="E24" s="515" t="n">
        <v>0</v>
      </c>
      <c r="F24" s="445" t="n">
        <v>48</v>
      </c>
      <c r="G24" s="445" t="n">
        <v>40</v>
      </c>
      <c r="H24" s="445" t="n">
        <v>4</v>
      </c>
      <c r="I24" s="515" t="n">
        <v>92</v>
      </c>
      <c r="J24" s="445" t="n">
        <v>50</v>
      </c>
      <c r="K24" s="445" t="n">
        <v>44</v>
      </c>
      <c r="L24" s="445" t="n">
        <v>9</v>
      </c>
      <c r="M24" s="515" t="n">
        <v>103</v>
      </c>
      <c r="N24" s="515" t="n">
        <v>-11</v>
      </c>
      <c r="O24" s="422" t="n">
        <v>-11</v>
      </c>
      <c r="P24" s="516" t="n">
        <v>25422</v>
      </c>
    </row>
    <row r="25" customFormat="false" ht="21" hidden="false" customHeight="true" outlineLevel="0" collapsed="false">
      <c r="A25" s="513" t="s">
        <v>369</v>
      </c>
      <c r="B25" s="516" t="n">
        <v>20245</v>
      </c>
      <c r="C25" s="542" t="n">
        <v>12</v>
      </c>
      <c r="D25" s="445" t="n">
        <v>20</v>
      </c>
      <c r="E25" s="515" t="n">
        <v>-8</v>
      </c>
      <c r="F25" s="445" t="n">
        <v>27</v>
      </c>
      <c r="G25" s="445" t="n">
        <v>34</v>
      </c>
      <c r="H25" s="445" t="n">
        <v>0</v>
      </c>
      <c r="I25" s="515" t="n">
        <v>61</v>
      </c>
      <c r="J25" s="445" t="n">
        <v>24</v>
      </c>
      <c r="K25" s="445" t="n">
        <v>42</v>
      </c>
      <c r="L25" s="445" t="n">
        <v>0</v>
      </c>
      <c r="M25" s="515" t="n">
        <v>66</v>
      </c>
      <c r="N25" s="515" t="n">
        <v>-5</v>
      </c>
      <c r="O25" s="422" t="n">
        <v>-13</v>
      </c>
      <c r="P25" s="516" t="n">
        <v>20232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28"/>
      <c r="O26" s="529"/>
      <c r="P26" s="523"/>
    </row>
    <row r="27" customFormat="false" ht="21" hidden="false" customHeight="true" outlineLevel="0" collapsed="false">
      <c r="A27" s="513" t="s">
        <v>370</v>
      </c>
      <c r="B27" s="516" t="n">
        <v>157915</v>
      </c>
      <c r="C27" s="541" t="n">
        <v>175</v>
      </c>
      <c r="D27" s="422" t="n">
        <v>112</v>
      </c>
      <c r="E27" s="515" t="n">
        <v>63</v>
      </c>
      <c r="F27" s="422" t="n">
        <v>218</v>
      </c>
      <c r="G27" s="445" t="n">
        <v>432</v>
      </c>
      <c r="H27" s="422" t="n">
        <v>46</v>
      </c>
      <c r="I27" s="515" t="n">
        <v>696</v>
      </c>
      <c r="J27" s="422" t="n">
        <v>183</v>
      </c>
      <c r="K27" s="422" t="n">
        <v>427</v>
      </c>
      <c r="L27" s="422" t="n">
        <v>64</v>
      </c>
      <c r="M27" s="515" t="n">
        <v>674</v>
      </c>
      <c r="N27" s="515" t="n">
        <v>22</v>
      </c>
      <c r="O27" s="422" t="n">
        <v>85</v>
      </c>
      <c r="P27" s="516" t="n">
        <v>158000</v>
      </c>
    </row>
    <row r="28" customFormat="false" ht="21" hidden="false" customHeight="true" outlineLevel="0" collapsed="false">
      <c r="A28" s="513" t="s">
        <v>371</v>
      </c>
      <c r="B28" s="516" t="n">
        <v>32421</v>
      </c>
      <c r="C28" s="541" t="n">
        <v>25</v>
      </c>
      <c r="D28" s="422" t="n">
        <v>32</v>
      </c>
      <c r="E28" s="515" t="n">
        <v>-7</v>
      </c>
      <c r="F28" s="422" t="n">
        <v>61</v>
      </c>
      <c r="G28" s="422" t="n">
        <v>70</v>
      </c>
      <c r="H28" s="422" t="n">
        <v>23</v>
      </c>
      <c r="I28" s="515" t="n">
        <v>154</v>
      </c>
      <c r="J28" s="422" t="n">
        <v>46</v>
      </c>
      <c r="K28" s="422" t="n">
        <v>78</v>
      </c>
      <c r="L28" s="422" t="n">
        <v>7</v>
      </c>
      <c r="M28" s="515" t="n">
        <v>131</v>
      </c>
      <c r="N28" s="515" t="n">
        <v>23</v>
      </c>
      <c r="O28" s="422" t="n">
        <v>16</v>
      </c>
      <c r="P28" s="516" t="n">
        <v>32437</v>
      </c>
    </row>
    <row r="29" customFormat="false" ht="21" hidden="false" customHeight="true" outlineLevel="0" collapsed="false">
      <c r="A29" s="513"/>
      <c r="B29" s="516"/>
      <c r="C29" s="541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13" t="s">
        <v>372</v>
      </c>
      <c r="B30" s="516" t="n">
        <v>2540</v>
      </c>
      <c r="C30" s="542" t="n">
        <v>1</v>
      </c>
      <c r="D30" s="445" t="n">
        <v>1</v>
      </c>
      <c r="E30" s="515" t="n">
        <v>0</v>
      </c>
      <c r="F30" s="445" t="n">
        <v>12</v>
      </c>
      <c r="G30" s="445" t="n">
        <v>5</v>
      </c>
      <c r="H30" s="445" t="n">
        <v>1</v>
      </c>
      <c r="I30" s="515" t="n">
        <v>18</v>
      </c>
      <c r="J30" s="445" t="n">
        <v>5</v>
      </c>
      <c r="K30" s="445" t="n">
        <v>5</v>
      </c>
      <c r="L30" s="445" t="n">
        <v>0</v>
      </c>
      <c r="M30" s="515" t="n">
        <v>10</v>
      </c>
      <c r="N30" s="515" t="n">
        <v>8</v>
      </c>
      <c r="O30" s="422" t="n">
        <v>8</v>
      </c>
      <c r="P30" s="516" t="n">
        <v>2548</v>
      </c>
    </row>
    <row r="31" customFormat="false" ht="21" hidden="false" customHeight="true" outlineLevel="0" collapsed="false">
      <c r="A31" s="513" t="s">
        <v>373</v>
      </c>
      <c r="B31" s="516" t="n">
        <v>1648</v>
      </c>
      <c r="C31" s="542" t="n">
        <v>1</v>
      </c>
      <c r="D31" s="445" t="n">
        <v>3</v>
      </c>
      <c r="E31" s="515" t="n">
        <v>-2</v>
      </c>
      <c r="F31" s="445" t="n">
        <v>3</v>
      </c>
      <c r="G31" s="445" t="n">
        <v>4</v>
      </c>
      <c r="H31" s="445" t="n">
        <v>0</v>
      </c>
      <c r="I31" s="515" t="n">
        <v>7</v>
      </c>
      <c r="J31" s="445" t="n">
        <v>3</v>
      </c>
      <c r="K31" s="445" t="n">
        <v>2</v>
      </c>
      <c r="L31" s="445" t="n">
        <v>0</v>
      </c>
      <c r="M31" s="515" t="n">
        <v>5</v>
      </c>
      <c r="N31" s="515" t="n">
        <v>2</v>
      </c>
      <c r="O31" s="422" t="n">
        <v>0</v>
      </c>
      <c r="P31" s="516" t="n">
        <v>1648</v>
      </c>
    </row>
    <row r="32" customFormat="false" ht="21" hidden="false" customHeight="true" outlineLevel="0" collapsed="false">
      <c r="A32" s="513" t="s">
        <v>374</v>
      </c>
      <c r="B32" s="516" t="n">
        <v>1003</v>
      </c>
      <c r="C32" s="542" t="n">
        <v>0</v>
      </c>
      <c r="D32" s="445" t="n">
        <v>2</v>
      </c>
      <c r="E32" s="515" t="n">
        <v>-2</v>
      </c>
      <c r="F32" s="445" t="n">
        <v>1</v>
      </c>
      <c r="G32" s="445" t="n">
        <v>3</v>
      </c>
      <c r="H32" s="445" t="n">
        <v>0</v>
      </c>
      <c r="I32" s="515" t="n">
        <v>4</v>
      </c>
      <c r="J32" s="445" t="n">
        <v>1</v>
      </c>
      <c r="K32" s="445" t="n">
        <v>3</v>
      </c>
      <c r="L32" s="445" t="n">
        <v>0</v>
      </c>
      <c r="M32" s="515" t="n">
        <v>4</v>
      </c>
      <c r="N32" s="515" t="n">
        <v>0</v>
      </c>
      <c r="O32" s="422" t="n">
        <v>-2</v>
      </c>
      <c r="P32" s="516" t="n">
        <v>1001</v>
      </c>
    </row>
    <row r="33" customFormat="false" ht="21" hidden="false" customHeight="true" outlineLevel="0" collapsed="false">
      <c r="A33" s="513" t="s">
        <v>375</v>
      </c>
      <c r="B33" s="516" t="n">
        <v>4596</v>
      </c>
      <c r="C33" s="542" t="n">
        <v>2</v>
      </c>
      <c r="D33" s="445" t="n">
        <v>9</v>
      </c>
      <c r="E33" s="515" t="n">
        <v>-7</v>
      </c>
      <c r="F33" s="445" t="n">
        <v>6</v>
      </c>
      <c r="G33" s="445" t="n">
        <v>8</v>
      </c>
      <c r="H33" s="445" t="n">
        <v>1</v>
      </c>
      <c r="I33" s="515" t="n">
        <v>15</v>
      </c>
      <c r="J33" s="445" t="n">
        <v>10</v>
      </c>
      <c r="K33" s="445" t="n">
        <v>5</v>
      </c>
      <c r="L33" s="445" t="n">
        <v>1</v>
      </c>
      <c r="M33" s="515" t="n">
        <v>16</v>
      </c>
      <c r="N33" s="515" t="n">
        <v>-1</v>
      </c>
      <c r="O33" s="422" t="n">
        <v>-8</v>
      </c>
      <c r="P33" s="516" t="n">
        <v>4588</v>
      </c>
    </row>
    <row r="34" customFormat="false" ht="21" hidden="false" customHeight="true" outlineLevel="0" collapsed="false">
      <c r="A34" s="513" t="s">
        <v>376</v>
      </c>
      <c r="B34" s="516" t="n">
        <v>6911</v>
      </c>
      <c r="C34" s="542" t="n">
        <v>4</v>
      </c>
      <c r="D34" s="445" t="n">
        <v>6</v>
      </c>
      <c r="E34" s="515" t="n">
        <v>-2</v>
      </c>
      <c r="F34" s="445" t="n">
        <v>15</v>
      </c>
      <c r="G34" s="445" t="n">
        <v>10</v>
      </c>
      <c r="H34" s="445" t="n">
        <v>18</v>
      </c>
      <c r="I34" s="515" t="n">
        <v>43</v>
      </c>
      <c r="J34" s="445" t="n">
        <v>4</v>
      </c>
      <c r="K34" s="445" t="n">
        <v>13</v>
      </c>
      <c r="L34" s="445" t="n">
        <v>0</v>
      </c>
      <c r="M34" s="515" t="n">
        <v>17</v>
      </c>
      <c r="N34" s="515" t="n">
        <v>26</v>
      </c>
      <c r="O34" s="422" t="n">
        <v>24</v>
      </c>
      <c r="P34" s="516" t="n">
        <v>6935</v>
      </c>
    </row>
    <row r="35" customFormat="false" ht="21" hidden="false" customHeight="true" outlineLevel="0" collapsed="false">
      <c r="A35" s="513" t="s">
        <v>377</v>
      </c>
      <c r="B35" s="516" t="n">
        <v>5230</v>
      </c>
      <c r="C35" s="542" t="n">
        <v>6</v>
      </c>
      <c r="D35" s="445" t="n">
        <v>5</v>
      </c>
      <c r="E35" s="515" t="n">
        <v>1</v>
      </c>
      <c r="F35" s="445" t="n">
        <v>15</v>
      </c>
      <c r="G35" s="445" t="n">
        <v>14</v>
      </c>
      <c r="H35" s="445" t="n">
        <v>3</v>
      </c>
      <c r="I35" s="515" t="n">
        <v>32</v>
      </c>
      <c r="J35" s="445" t="n">
        <v>12</v>
      </c>
      <c r="K35" s="445" t="n">
        <v>18</v>
      </c>
      <c r="L35" s="445" t="n">
        <v>0</v>
      </c>
      <c r="M35" s="515" t="n">
        <v>30</v>
      </c>
      <c r="N35" s="515" t="n">
        <v>2</v>
      </c>
      <c r="O35" s="422" t="n">
        <v>3</v>
      </c>
      <c r="P35" s="516" t="n">
        <v>5233</v>
      </c>
    </row>
    <row r="36" customFormat="false" ht="21" hidden="false" customHeight="true" outlineLevel="0" collapsed="false">
      <c r="A36" s="513" t="s">
        <v>378</v>
      </c>
      <c r="B36" s="516" t="n">
        <v>2717</v>
      </c>
      <c r="C36" s="542" t="n">
        <v>2</v>
      </c>
      <c r="D36" s="445" t="n">
        <v>0</v>
      </c>
      <c r="E36" s="515" t="n">
        <v>2</v>
      </c>
      <c r="F36" s="445" t="n">
        <v>2</v>
      </c>
      <c r="G36" s="445" t="n">
        <v>10</v>
      </c>
      <c r="H36" s="445" t="n">
        <v>0</v>
      </c>
      <c r="I36" s="515" t="n">
        <v>12</v>
      </c>
      <c r="J36" s="445" t="n">
        <v>4</v>
      </c>
      <c r="K36" s="445" t="n">
        <v>9</v>
      </c>
      <c r="L36" s="445" t="n">
        <v>0</v>
      </c>
      <c r="M36" s="515" t="n">
        <v>13</v>
      </c>
      <c r="N36" s="515" t="n">
        <v>-1</v>
      </c>
      <c r="O36" s="422" t="n">
        <v>1</v>
      </c>
      <c r="P36" s="516" t="n">
        <v>2718</v>
      </c>
    </row>
    <row r="37" customFormat="false" ht="21" hidden="false" customHeight="true" outlineLevel="0" collapsed="false">
      <c r="A37" s="513" t="s">
        <v>379</v>
      </c>
      <c r="B37" s="516" t="n">
        <v>5421</v>
      </c>
      <c r="C37" s="542" t="n">
        <v>8</v>
      </c>
      <c r="D37" s="445" t="n">
        <v>3</v>
      </c>
      <c r="E37" s="515" t="n">
        <v>5</v>
      </c>
      <c r="F37" s="445" t="n">
        <v>5</v>
      </c>
      <c r="G37" s="445" t="n">
        <v>13</v>
      </c>
      <c r="H37" s="445" t="n">
        <v>0</v>
      </c>
      <c r="I37" s="515" t="n">
        <v>18</v>
      </c>
      <c r="J37" s="445" t="n">
        <v>2</v>
      </c>
      <c r="K37" s="445" t="n">
        <v>19</v>
      </c>
      <c r="L37" s="445" t="n">
        <v>5</v>
      </c>
      <c r="M37" s="515" t="n">
        <v>26</v>
      </c>
      <c r="N37" s="515" t="n">
        <v>-8</v>
      </c>
      <c r="O37" s="422" t="n">
        <v>-3</v>
      </c>
      <c r="P37" s="516" t="n">
        <v>5418</v>
      </c>
    </row>
    <row r="38" customFormat="false" ht="21" hidden="false" customHeight="true" outlineLevel="0" collapsed="false">
      <c r="A38" s="513" t="s">
        <v>380</v>
      </c>
      <c r="B38" s="516" t="n">
        <v>2355</v>
      </c>
      <c r="C38" s="542" t="n">
        <v>1</v>
      </c>
      <c r="D38" s="445" t="n">
        <v>3</v>
      </c>
      <c r="E38" s="515" t="n">
        <v>-2</v>
      </c>
      <c r="F38" s="445" t="n">
        <v>2</v>
      </c>
      <c r="G38" s="445" t="n">
        <v>3</v>
      </c>
      <c r="H38" s="445" t="n">
        <v>0</v>
      </c>
      <c r="I38" s="515" t="n">
        <v>5</v>
      </c>
      <c r="J38" s="445" t="n">
        <v>5</v>
      </c>
      <c r="K38" s="445" t="n">
        <v>4</v>
      </c>
      <c r="L38" s="445" t="n">
        <v>1</v>
      </c>
      <c r="M38" s="515" t="n">
        <v>10</v>
      </c>
      <c r="N38" s="515" t="n">
        <v>-5</v>
      </c>
      <c r="O38" s="422" t="n">
        <v>-7</v>
      </c>
      <c r="P38" s="516" t="n">
        <v>2348</v>
      </c>
    </row>
    <row r="39" customFormat="false" ht="21" hidden="false" customHeight="true" outlineLevel="0" collapsed="false">
      <c r="A39" s="513"/>
      <c r="B39" s="516"/>
      <c r="C39" s="542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13" t="s">
        <v>381</v>
      </c>
      <c r="B40" s="530" t="n">
        <v>73702</v>
      </c>
      <c r="C40" s="541" t="n">
        <v>73</v>
      </c>
      <c r="D40" s="422" t="n">
        <v>49</v>
      </c>
      <c r="E40" s="515" t="n">
        <v>24</v>
      </c>
      <c r="F40" s="422" t="n">
        <v>80</v>
      </c>
      <c r="G40" s="445" t="n">
        <v>197</v>
      </c>
      <c r="H40" s="422" t="n">
        <v>12</v>
      </c>
      <c r="I40" s="515" t="n">
        <v>289</v>
      </c>
      <c r="J40" s="422" t="n">
        <v>79</v>
      </c>
      <c r="K40" s="422" t="n">
        <v>185</v>
      </c>
      <c r="L40" s="422" t="n">
        <v>48</v>
      </c>
      <c r="M40" s="515" t="n">
        <v>312</v>
      </c>
      <c r="N40" s="515" t="n">
        <v>-23</v>
      </c>
      <c r="O40" s="422" t="n">
        <v>1</v>
      </c>
      <c r="P40" s="516" t="n">
        <v>73703</v>
      </c>
    </row>
    <row r="41" customFormat="false" ht="21" hidden="false" customHeight="true" outlineLevel="0" collapsed="false">
      <c r="A41" s="513"/>
      <c r="B41" s="516"/>
      <c r="C41" s="541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13" t="s">
        <v>382</v>
      </c>
      <c r="B42" s="516" t="n">
        <v>19255</v>
      </c>
      <c r="C42" s="542" t="n">
        <v>19</v>
      </c>
      <c r="D42" s="445" t="n">
        <v>11</v>
      </c>
      <c r="E42" s="515" t="n">
        <v>8</v>
      </c>
      <c r="F42" s="445" t="n">
        <v>13</v>
      </c>
      <c r="G42" s="445" t="n">
        <v>27</v>
      </c>
      <c r="H42" s="445" t="n">
        <v>5</v>
      </c>
      <c r="I42" s="515" t="n">
        <v>45</v>
      </c>
      <c r="J42" s="445" t="n">
        <v>18</v>
      </c>
      <c r="K42" s="445" t="n">
        <v>30</v>
      </c>
      <c r="L42" s="445" t="n">
        <v>5</v>
      </c>
      <c r="M42" s="515" t="n">
        <v>53</v>
      </c>
      <c r="N42" s="515" t="n">
        <v>-8</v>
      </c>
      <c r="O42" s="422" t="n">
        <v>0</v>
      </c>
      <c r="P42" s="516" t="n">
        <v>19255</v>
      </c>
    </row>
    <row r="43" customFormat="false" ht="21" hidden="false" customHeight="true" outlineLevel="0" collapsed="false">
      <c r="A43" s="513" t="s">
        <v>383</v>
      </c>
      <c r="B43" s="516" t="n">
        <v>6711</v>
      </c>
      <c r="C43" s="542" t="n">
        <v>11</v>
      </c>
      <c r="D43" s="445" t="n">
        <v>9</v>
      </c>
      <c r="E43" s="515" t="n">
        <v>2</v>
      </c>
      <c r="F43" s="445" t="n">
        <v>3</v>
      </c>
      <c r="G43" s="445" t="n">
        <v>15</v>
      </c>
      <c r="H43" s="445" t="n">
        <v>2</v>
      </c>
      <c r="I43" s="515" t="n">
        <v>20</v>
      </c>
      <c r="J43" s="445" t="n">
        <v>12</v>
      </c>
      <c r="K43" s="445" t="n">
        <v>20</v>
      </c>
      <c r="L43" s="445" t="n">
        <v>3</v>
      </c>
      <c r="M43" s="515" t="n">
        <v>35</v>
      </c>
      <c r="N43" s="515" t="n">
        <v>-15</v>
      </c>
      <c r="O43" s="422" t="n">
        <v>-13</v>
      </c>
      <c r="P43" s="516" t="n">
        <v>6698</v>
      </c>
    </row>
    <row r="44" customFormat="false" ht="21" hidden="false" customHeight="true" outlineLevel="0" collapsed="false">
      <c r="A44" s="513" t="s">
        <v>384</v>
      </c>
      <c r="B44" s="516" t="n">
        <v>13365</v>
      </c>
      <c r="C44" s="542" t="n">
        <v>13</v>
      </c>
      <c r="D44" s="445" t="n">
        <v>10</v>
      </c>
      <c r="E44" s="515" t="n">
        <v>3</v>
      </c>
      <c r="F44" s="445" t="n">
        <v>33</v>
      </c>
      <c r="G44" s="445" t="n">
        <v>29</v>
      </c>
      <c r="H44" s="445" t="n">
        <v>3</v>
      </c>
      <c r="I44" s="515" t="n">
        <v>65</v>
      </c>
      <c r="J44" s="445" t="n">
        <v>20</v>
      </c>
      <c r="K44" s="445" t="n">
        <v>41</v>
      </c>
      <c r="L44" s="445" t="n">
        <v>21</v>
      </c>
      <c r="M44" s="515" t="n">
        <v>82</v>
      </c>
      <c r="N44" s="515" t="n">
        <v>-17</v>
      </c>
      <c r="O44" s="422" t="n">
        <v>-14</v>
      </c>
      <c r="P44" s="516" t="n">
        <v>13351</v>
      </c>
    </row>
    <row r="45" customFormat="false" ht="21" hidden="false" customHeight="true" outlineLevel="0" collapsed="false">
      <c r="A45" s="513" t="s">
        <v>385</v>
      </c>
      <c r="B45" s="516" t="n">
        <v>7697</v>
      </c>
      <c r="C45" s="542" t="n">
        <v>5</v>
      </c>
      <c r="D45" s="445" t="n">
        <v>6</v>
      </c>
      <c r="E45" s="515" t="n">
        <v>-1</v>
      </c>
      <c r="F45" s="445" t="n">
        <v>6</v>
      </c>
      <c r="G45" s="445" t="n">
        <v>25</v>
      </c>
      <c r="H45" s="445" t="n">
        <v>0</v>
      </c>
      <c r="I45" s="515" t="n">
        <v>31</v>
      </c>
      <c r="J45" s="445" t="n">
        <v>6</v>
      </c>
      <c r="K45" s="445" t="n">
        <v>13</v>
      </c>
      <c r="L45" s="445" t="n">
        <v>0</v>
      </c>
      <c r="M45" s="515" t="n">
        <v>19</v>
      </c>
      <c r="N45" s="515" t="n">
        <v>12</v>
      </c>
      <c r="O45" s="422" t="n">
        <v>11</v>
      </c>
      <c r="P45" s="516" t="n">
        <v>7708</v>
      </c>
    </row>
    <row r="46" customFormat="false" ht="21" hidden="false" customHeight="true" outlineLevel="0" collapsed="false">
      <c r="A46" s="513" t="s">
        <v>386</v>
      </c>
      <c r="B46" s="516" t="n">
        <v>9202</v>
      </c>
      <c r="C46" s="542" t="n">
        <v>10</v>
      </c>
      <c r="D46" s="445" t="n">
        <v>5</v>
      </c>
      <c r="E46" s="515" t="n">
        <v>5</v>
      </c>
      <c r="F46" s="445" t="n">
        <v>6</v>
      </c>
      <c r="G46" s="445" t="n">
        <v>56</v>
      </c>
      <c r="H46" s="445" t="n">
        <v>0</v>
      </c>
      <c r="I46" s="515" t="n">
        <v>62</v>
      </c>
      <c r="J46" s="445" t="n">
        <v>11</v>
      </c>
      <c r="K46" s="445" t="n">
        <v>25</v>
      </c>
      <c r="L46" s="445" t="n">
        <v>2</v>
      </c>
      <c r="M46" s="515" t="n">
        <v>38</v>
      </c>
      <c r="N46" s="515" t="n">
        <v>24</v>
      </c>
      <c r="O46" s="422" t="n">
        <v>29</v>
      </c>
      <c r="P46" s="516" t="n">
        <v>9231</v>
      </c>
    </row>
    <row r="47" customFormat="false" ht="21" hidden="false" customHeight="true" outlineLevel="0" collapsed="false">
      <c r="A47" s="513" t="s">
        <v>387</v>
      </c>
      <c r="B47" s="516" t="n">
        <v>17472</v>
      </c>
      <c r="C47" s="542" t="n">
        <v>15</v>
      </c>
      <c r="D47" s="445" t="n">
        <v>8</v>
      </c>
      <c r="E47" s="515" t="n">
        <v>7</v>
      </c>
      <c r="F47" s="445" t="n">
        <v>19</v>
      </c>
      <c r="G47" s="445" t="n">
        <v>45</v>
      </c>
      <c r="H47" s="445" t="n">
        <v>2</v>
      </c>
      <c r="I47" s="515" t="n">
        <v>66</v>
      </c>
      <c r="J47" s="445" t="n">
        <v>12</v>
      </c>
      <c r="K47" s="445" t="n">
        <v>56</v>
      </c>
      <c r="L47" s="445" t="n">
        <v>17</v>
      </c>
      <c r="M47" s="515" t="n">
        <v>85</v>
      </c>
      <c r="N47" s="515" t="n">
        <v>-19</v>
      </c>
      <c r="O47" s="422" t="n">
        <v>-12</v>
      </c>
      <c r="P47" s="516" t="n">
        <v>17460</v>
      </c>
    </row>
    <row r="48" customFormat="false" ht="21" hidden="false" customHeight="true" outlineLevel="0" collapsed="false">
      <c r="A48" s="513"/>
      <c r="B48" s="516"/>
      <c r="C48" s="542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13" t="s">
        <v>388</v>
      </c>
      <c r="B49" s="530" t="n">
        <v>48373</v>
      </c>
      <c r="C49" s="544" t="n">
        <v>74</v>
      </c>
      <c r="D49" s="443" t="n">
        <v>28</v>
      </c>
      <c r="E49" s="515" t="n">
        <v>46</v>
      </c>
      <c r="F49" s="443" t="n">
        <v>64</v>
      </c>
      <c r="G49" s="443" t="n">
        <v>155</v>
      </c>
      <c r="H49" s="443" t="n">
        <v>9</v>
      </c>
      <c r="I49" s="515" t="n">
        <v>228</v>
      </c>
      <c r="J49" s="443" t="n">
        <v>47</v>
      </c>
      <c r="K49" s="443" t="n">
        <v>150</v>
      </c>
      <c r="L49" s="443" t="n">
        <v>5</v>
      </c>
      <c r="M49" s="515" t="n">
        <v>202</v>
      </c>
      <c r="N49" s="515" t="n">
        <v>26</v>
      </c>
      <c r="O49" s="422" t="n">
        <v>72</v>
      </c>
      <c r="P49" s="516" t="n">
        <v>48445</v>
      </c>
    </row>
    <row r="50" customFormat="false" ht="21" hidden="false" customHeight="true" outlineLevel="0" collapsed="false">
      <c r="A50" s="513"/>
      <c r="B50" s="516"/>
      <c r="C50" s="541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13" t="s">
        <v>389</v>
      </c>
      <c r="B51" s="516" t="n">
        <v>8470</v>
      </c>
      <c r="C51" s="542" t="n">
        <v>17</v>
      </c>
      <c r="D51" s="445" t="n">
        <v>7</v>
      </c>
      <c r="E51" s="515" t="n">
        <v>10</v>
      </c>
      <c r="F51" s="445" t="n">
        <v>17</v>
      </c>
      <c r="G51" s="445" t="n">
        <v>34</v>
      </c>
      <c r="H51" s="445" t="n">
        <v>3</v>
      </c>
      <c r="I51" s="515" t="n">
        <v>54</v>
      </c>
      <c r="J51" s="445" t="n">
        <v>7</v>
      </c>
      <c r="K51" s="445" t="n">
        <v>27</v>
      </c>
      <c r="L51" s="445" t="n">
        <v>1</v>
      </c>
      <c r="M51" s="515" t="n">
        <v>35</v>
      </c>
      <c r="N51" s="515" t="n">
        <v>19</v>
      </c>
      <c r="O51" s="422" t="n">
        <v>29</v>
      </c>
      <c r="P51" s="516" t="n">
        <v>8499</v>
      </c>
    </row>
    <row r="52" customFormat="false" ht="21" hidden="false" customHeight="true" outlineLevel="0" collapsed="false">
      <c r="A52" s="513" t="s">
        <v>390</v>
      </c>
      <c r="B52" s="516" t="n">
        <v>17733</v>
      </c>
      <c r="C52" s="542" t="n">
        <v>29</v>
      </c>
      <c r="D52" s="445" t="n">
        <v>11</v>
      </c>
      <c r="E52" s="515" t="n">
        <v>18</v>
      </c>
      <c r="F52" s="445" t="n">
        <v>10</v>
      </c>
      <c r="G52" s="445" t="n">
        <v>41</v>
      </c>
      <c r="H52" s="445" t="n">
        <v>2</v>
      </c>
      <c r="I52" s="515" t="n">
        <v>53</v>
      </c>
      <c r="J52" s="445" t="n">
        <v>12</v>
      </c>
      <c r="K52" s="445" t="n">
        <v>59</v>
      </c>
      <c r="L52" s="445" t="n">
        <v>3</v>
      </c>
      <c r="M52" s="515" t="n">
        <v>74</v>
      </c>
      <c r="N52" s="515" t="n">
        <v>-21</v>
      </c>
      <c r="O52" s="422" t="n">
        <v>-3</v>
      </c>
      <c r="P52" s="516" t="n">
        <v>17730</v>
      </c>
    </row>
    <row r="53" customFormat="false" ht="21" hidden="false" customHeight="true" outlineLevel="0" collapsed="false">
      <c r="A53" s="513" t="s">
        <v>391</v>
      </c>
      <c r="B53" s="516" t="n">
        <v>404</v>
      </c>
      <c r="C53" s="542" t="n">
        <v>0</v>
      </c>
      <c r="D53" s="445" t="n">
        <v>0</v>
      </c>
      <c r="E53" s="515" t="n">
        <v>0</v>
      </c>
      <c r="F53" s="445" t="n">
        <v>1</v>
      </c>
      <c r="G53" s="445" t="n">
        <v>2</v>
      </c>
      <c r="H53" s="445" t="n">
        <v>0</v>
      </c>
      <c r="I53" s="515" t="n">
        <v>3</v>
      </c>
      <c r="J53" s="445" t="n">
        <v>1</v>
      </c>
      <c r="K53" s="445" t="n">
        <v>0</v>
      </c>
      <c r="L53" s="445" t="n">
        <v>0</v>
      </c>
      <c r="M53" s="515" t="n">
        <v>1</v>
      </c>
      <c r="N53" s="515" t="n">
        <v>2</v>
      </c>
      <c r="O53" s="422" t="n">
        <v>2</v>
      </c>
      <c r="P53" s="516" t="n">
        <v>406</v>
      </c>
    </row>
    <row r="54" customFormat="false" ht="21" hidden="false" customHeight="true" outlineLevel="0" collapsed="false">
      <c r="A54" s="513" t="s">
        <v>392</v>
      </c>
      <c r="B54" s="516" t="n">
        <v>448</v>
      </c>
      <c r="C54" s="542" t="n">
        <v>0</v>
      </c>
      <c r="D54" s="445" t="n">
        <v>1</v>
      </c>
      <c r="E54" s="515" t="n">
        <v>-1</v>
      </c>
      <c r="F54" s="445" t="n">
        <v>0</v>
      </c>
      <c r="G54" s="445" t="n">
        <v>0</v>
      </c>
      <c r="H54" s="445" t="n">
        <v>2</v>
      </c>
      <c r="I54" s="515" t="n">
        <v>2</v>
      </c>
      <c r="J54" s="445" t="n">
        <v>0</v>
      </c>
      <c r="K54" s="445" t="n">
        <v>1</v>
      </c>
      <c r="L54" s="445" t="n">
        <v>0</v>
      </c>
      <c r="M54" s="515" t="n">
        <v>1</v>
      </c>
      <c r="N54" s="515" t="n">
        <v>1</v>
      </c>
      <c r="O54" s="422" t="n">
        <v>0</v>
      </c>
      <c r="P54" s="516" t="n">
        <v>448</v>
      </c>
    </row>
    <row r="55" customFormat="false" ht="21" hidden="false" customHeight="true" outlineLevel="0" collapsed="false">
      <c r="A55" s="513" t="s">
        <v>393</v>
      </c>
      <c r="B55" s="516" t="n">
        <v>448</v>
      </c>
      <c r="C55" s="542" t="n">
        <v>0</v>
      </c>
      <c r="D55" s="445" t="n">
        <v>0</v>
      </c>
      <c r="E55" s="515" t="n">
        <v>0</v>
      </c>
      <c r="F55" s="445" t="n">
        <v>0</v>
      </c>
      <c r="G55" s="445" t="n">
        <v>1</v>
      </c>
      <c r="H55" s="445" t="n">
        <v>0</v>
      </c>
      <c r="I55" s="515" t="n">
        <v>1</v>
      </c>
      <c r="J55" s="445" t="n">
        <v>0</v>
      </c>
      <c r="K55" s="445" t="n">
        <v>1</v>
      </c>
      <c r="L55" s="445" t="n">
        <v>0</v>
      </c>
      <c r="M55" s="515" t="n">
        <v>1</v>
      </c>
      <c r="N55" s="515" t="n">
        <v>0</v>
      </c>
      <c r="O55" s="422" t="n">
        <v>0</v>
      </c>
      <c r="P55" s="516" t="n">
        <v>448</v>
      </c>
    </row>
    <row r="56" customFormat="false" ht="21" hidden="false" customHeight="true" outlineLevel="0" collapsed="false">
      <c r="A56" s="513" t="s">
        <v>394</v>
      </c>
      <c r="B56" s="516" t="n">
        <v>254</v>
      </c>
      <c r="C56" s="542" t="n">
        <v>1</v>
      </c>
      <c r="D56" s="445" t="n">
        <v>0</v>
      </c>
      <c r="E56" s="515" t="n">
        <v>1</v>
      </c>
      <c r="F56" s="445" t="n">
        <v>1</v>
      </c>
      <c r="G56" s="445" t="n">
        <v>1</v>
      </c>
      <c r="H56" s="445" t="n">
        <v>0</v>
      </c>
      <c r="I56" s="515" t="n">
        <v>2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2</v>
      </c>
      <c r="O56" s="422" t="n">
        <v>3</v>
      </c>
      <c r="P56" s="516" t="n">
        <v>257</v>
      </c>
    </row>
    <row r="57" customFormat="false" ht="21" hidden="false" customHeight="true" outlineLevel="0" collapsed="false">
      <c r="A57" s="513" t="s">
        <v>395</v>
      </c>
      <c r="B57" s="516" t="n">
        <v>840</v>
      </c>
      <c r="C57" s="542" t="n">
        <v>1</v>
      </c>
      <c r="D57" s="445" t="n">
        <v>0</v>
      </c>
      <c r="E57" s="515" t="n">
        <v>1</v>
      </c>
      <c r="F57" s="445" t="n">
        <v>1</v>
      </c>
      <c r="G57" s="445" t="n">
        <v>6</v>
      </c>
      <c r="H57" s="445" t="n">
        <v>1</v>
      </c>
      <c r="I57" s="515" t="n">
        <v>8</v>
      </c>
      <c r="J57" s="445" t="n">
        <v>0</v>
      </c>
      <c r="K57" s="445" t="n">
        <v>6</v>
      </c>
      <c r="L57" s="445" t="n">
        <v>0</v>
      </c>
      <c r="M57" s="515" t="n">
        <v>6</v>
      </c>
      <c r="N57" s="515" t="n">
        <v>2</v>
      </c>
      <c r="O57" s="422" t="n">
        <v>3</v>
      </c>
      <c r="P57" s="516" t="n">
        <v>843</v>
      </c>
    </row>
    <row r="58" customFormat="false" ht="21" hidden="false" customHeight="true" outlineLevel="0" collapsed="false">
      <c r="A58" s="513" t="s">
        <v>396</v>
      </c>
      <c r="B58" s="516" t="n">
        <v>413</v>
      </c>
      <c r="C58" s="542" t="n">
        <v>0</v>
      </c>
      <c r="D58" s="445" t="n">
        <v>0</v>
      </c>
      <c r="E58" s="515" t="n">
        <v>0</v>
      </c>
      <c r="F58" s="445" t="n">
        <v>0</v>
      </c>
      <c r="G58" s="445" t="n">
        <v>2</v>
      </c>
      <c r="H58" s="445" t="n">
        <v>0</v>
      </c>
      <c r="I58" s="515" t="n">
        <v>2</v>
      </c>
      <c r="J58" s="445" t="n">
        <v>0</v>
      </c>
      <c r="K58" s="445" t="n">
        <v>1</v>
      </c>
      <c r="L58" s="445" t="n">
        <v>0</v>
      </c>
      <c r="M58" s="515" t="n">
        <v>1</v>
      </c>
      <c r="N58" s="515" t="n">
        <v>1</v>
      </c>
      <c r="O58" s="422" t="n">
        <v>1</v>
      </c>
      <c r="P58" s="516" t="n">
        <v>414</v>
      </c>
    </row>
    <row r="59" customFormat="false" ht="21" hidden="false" customHeight="true" outlineLevel="0" collapsed="false">
      <c r="A59" s="513" t="s">
        <v>397</v>
      </c>
      <c r="B59" s="516" t="n">
        <v>688</v>
      </c>
      <c r="C59" s="542" t="n">
        <v>0</v>
      </c>
      <c r="D59" s="445" t="n">
        <v>1</v>
      </c>
      <c r="E59" s="515" t="n">
        <v>-1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0</v>
      </c>
      <c r="K59" s="445" t="n">
        <v>1</v>
      </c>
      <c r="L59" s="445" t="n">
        <v>0</v>
      </c>
      <c r="M59" s="515" t="n">
        <v>1</v>
      </c>
      <c r="N59" s="515" t="n">
        <v>-1</v>
      </c>
      <c r="O59" s="422" t="n">
        <v>-2</v>
      </c>
      <c r="P59" s="516" t="n">
        <v>686</v>
      </c>
    </row>
    <row r="60" customFormat="false" ht="21" hidden="false" customHeight="true" outlineLevel="0" collapsed="false">
      <c r="A60" s="513" t="s">
        <v>398</v>
      </c>
      <c r="B60" s="516" t="n">
        <v>817</v>
      </c>
      <c r="C60" s="542" t="n">
        <v>1</v>
      </c>
      <c r="D60" s="445" t="n">
        <v>0</v>
      </c>
      <c r="E60" s="515" t="n">
        <v>1</v>
      </c>
      <c r="F60" s="445" t="n">
        <v>0</v>
      </c>
      <c r="G60" s="445" t="n">
        <v>2</v>
      </c>
      <c r="H60" s="445" t="n">
        <v>0</v>
      </c>
      <c r="I60" s="515" t="n">
        <v>2</v>
      </c>
      <c r="J60" s="445" t="n">
        <v>0</v>
      </c>
      <c r="K60" s="445" t="n">
        <v>2</v>
      </c>
      <c r="L60" s="445" t="n">
        <v>0</v>
      </c>
      <c r="M60" s="515" t="n">
        <v>2</v>
      </c>
      <c r="N60" s="515" t="n">
        <v>0</v>
      </c>
      <c r="O60" s="422" t="n">
        <v>1</v>
      </c>
      <c r="P60" s="516" t="n">
        <v>818</v>
      </c>
      <c r="T60" s="470"/>
    </row>
    <row r="61" customFormat="false" ht="21" hidden="false" customHeight="true" outlineLevel="0" collapsed="false">
      <c r="A61" s="513" t="s">
        <v>399</v>
      </c>
      <c r="B61" s="516" t="n">
        <v>4403</v>
      </c>
      <c r="C61" s="542" t="n">
        <v>6</v>
      </c>
      <c r="D61" s="445" t="n">
        <v>2</v>
      </c>
      <c r="E61" s="515" t="n">
        <v>4</v>
      </c>
      <c r="F61" s="445" t="n">
        <v>6</v>
      </c>
      <c r="G61" s="445" t="n">
        <v>16</v>
      </c>
      <c r="H61" s="445" t="n">
        <v>0</v>
      </c>
      <c r="I61" s="515" t="n">
        <v>22</v>
      </c>
      <c r="J61" s="445" t="n">
        <v>15</v>
      </c>
      <c r="K61" s="445" t="n">
        <v>14</v>
      </c>
      <c r="L61" s="445" t="n">
        <v>0</v>
      </c>
      <c r="M61" s="515" t="n">
        <v>29</v>
      </c>
      <c r="N61" s="515" t="n">
        <v>-7</v>
      </c>
      <c r="O61" s="422" t="n">
        <v>-3</v>
      </c>
      <c r="P61" s="516" t="n">
        <v>4400</v>
      </c>
      <c r="T61" s="470"/>
    </row>
    <row r="62" customFormat="false" ht="21" hidden="false" customHeight="true" outlineLevel="0" collapsed="false">
      <c r="A62" s="513" t="s">
        <v>400</v>
      </c>
      <c r="B62" s="516" t="n">
        <v>13455</v>
      </c>
      <c r="C62" s="542" t="n">
        <v>19</v>
      </c>
      <c r="D62" s="445" t="n">
        <v>6</v>
      </c>
      <c r="E62" s="515" t="n">
        <v>13</v>
      </c>
      <c r="F62" s="445" t="n">
        <v>28</v>
      </c>
      <c r="G62" s="445" t="n">
        <v>50</v>
      </c>
      <c r="H62" s="445" t="n">
        <v>1</v>
      </c>
      <c r="I62" s="515" t="n">
        <v>79</v>
      </c>
      <c r="J62" s="445" t="n">
        <v>12</v>
      </c>
      <c r="K62" s="445" t="n">
        <v>38</v>
      </c>
      <c r="L62" s="445" t="n">
        <v>1</v>
      </c>
      <c r="M62" s="515" t="n">
        <v>51</v>
      </c>
      <c r="N62" s="515" t="n">
        <v>28</v>
      </c>
      <c r="O62" s="422" t="n">
        <v>41</v>
      </c>
      <c r="P62" s="516" t="n">
        <v>13496</v>
      </c>
      <c r="T62" s="470"/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13" t="s">
        <v>401</v>
      </c>
      <c r="B64" s="514" t="n">
        <v>626</v>
      </c>
      <c r="C64" s="541" t="n">
        <v>0</v>
      </c>
      <c r="D64" s="422" t="n">
        <v>0</v>
      </c>
      <c r="E64" s="515" t="n">
        <v>0</v>
      </c>
      <c r="F64" s="422" t="n">
        <v>0</v>
      </c>
      <c r="G64" s="422" t="n">
        <v>2</v>
      </c>
      <c r="H64" s="422" t="n">
        <v>1</v>
      </c>
      <c r="I64" s="515" t="n">
        <v>3</v>
      </c>
      <c r="J64" s="422" t="n">
        <v>1</v>
      </c>
      <c r="K64" s="422" t="n">
        <v>1</v>
      </c>
      <c r="L64" s="422" t="n">
        <v>1</v>
      </c>
      <c r="M64" s="515" t="n">
        <v>3</v>
      </c>
      <c r="N64" s="515" t="n">
        <v>0</v>
      </c>
      <c r="O64" s="422" t="n">
        <v>0</v>
      </c>
      <c r="P64" s="516" t="n">
        <v>626</v>
      </c>
    </row>
    <row r="65" customFormat="false" ht="21" hidden="false" customHeight="true" outlineLevel="0" collapsed="false">
      <c r="A65" s="513"/>
      <c r="B65" s="516"/>
      <c r="C65" s="541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13" t="s">
        <v>402</v>
      </c>
      <c r="B66" s="516" t="n">
        <v>626</v>
      </c>
      <c r="C66" s="542" t="n">
        <v>0</v>
      </c>
      <c r="D66" s="445" t="n">
        <v>0</v>
      </c>
      <c r="E66" s="515" t="n">
        <v>0</v>
      </c>
      <c r="F66" s="445" t="n">
        <v>0</v>
      </c>
      <c r="G66" s="445" t="n">
        <v>2</v>
      </c>
      <c r="H66" s="445" t="n">
        <v>1</v>
      </c>
      <c r="I66" s="515" t="n">
        <v>3</v>
      </c>
      <c r="J66" s="445" t="n">
        <v>1</v>
      </c>
      <c r="K66" s="445" t="n">
        <v>1</v>
      </c>
      <c r="L66" s="445" t="n">
        <v>1</v>
      </c>
      <c r="M66" s="515" t="n">
        <v>3</v>
      </c>
      <c r="N66" s="515" t="n">
        <v>0</v>
      </c>
      <c r="O66" s="422" t="n">
        <v>0</v>
      </c>
      <c r="P66" s="516" t="n">
        <v>626</v>
      </c>
    </row>
    <row r="67" customFormat="false" ht="21" hidden="false" customHeight="true" outlineLevel="0" collapsed="false">
      <c r="A67" s="513"/>
      <c r="B67" s="516"/>
      <c r="C67" s="542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13" t="s">
        <v>403</v>
      </c>
      <c r="B68" s="516" t="n">
        <v>2793</v>
      </c>
      <c r="C68" s="541" t="n">
        <v>3</v>
      </c>
      <c r="D68" s="422" t="n">
        <v>3</v>
      </c>
      <c r="E68" s="515" t="n">
        <v>0</v>
      </c>
      <c r="F68" s="422" t="n">
        <v>13</v>
      </c>
      <c r="G68" s="422" t="n">
        <v>8</v>
      </c>
      <c r="H68" s="422" t="n">
        <v>1</v>
      </c>
      <c r="I68" s="515" t="n">
        <v>22</v>
      </c>
      <c r="J68" s="422" t="n">
        <v>10</v>
      </c>
      <c r="K68" s="422" t="n">
        <v>13</v>
      </c>
      <c r="L68" s="422" t="n">
        <v>3</v>
      </c>
      <c r="M68" s="515" t="n">
        <v>26</v>
      </c>
      <c r="N68" s="515" t="n">
        <v>-4</v>
      </c>
      <c r="O68" s="422" t="n">
        <v>-4</v>
      </c>
      <c r="P68" s="516" t="n">
        <v>2789</v>
      </c>
    </row>
    <row r="69" customFormat="false" ht="21" hidden="false" customHeight="true" outlineLevel="0" collapsed="false">
      <c r="A69" s="513"/>
      <c r="B69" s="516"/>
      <c r="C69" s="541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13" t="s">
        <v>404</v>
      </c>
      <c r="B70" s="516" t="n">
        <v>1970</v>
      </c>
      <c r="C70" s="542" t="n">
        <v>3</v>
      </c>
      <c r="D70" s="445" t="n">
        <v>3</v>
      </c>
      <c r="E70" s="515" t="n">
        <v>0</v>
      </c>
      <c r="F70" s="445" t="n">
        <v>11</v>
      </c>
      <c r="G70" s="445" t="n">
        <v>7</v>
      </c>
      <c r="H70" s="445" t="n">
        <v>0</v>
      </c>
      <c r="I70" s="515" t="n">
        <v>18</v>
      </c>
      <c r="J70" s="445" t="n">
        <v>9</v>
      </c>
      <c r="K70" s="445" t="n">
        <v>6</v>
      </c>
      <c r="L70" s="445" t="n">
        <v>3</v>
      </c>
      <c r="M70" s="515" t="n">
        <v>18</v>
      </c>
      <c r="N70" s="515" t="n">
        <v>0</v>
      </c>
      <c r="O70" s="422" t="n">
        <v>0</v>
      </c>
      <c r="P70" s="516" t="n">
        <v>1970</v>
      </c>
    </row>
    <row r="71" customFormat="false" ht="21" hidden="false" customHeight="true" outlineLevel="0" collapsed="false">
      <c r="A71" s="531" t="s">
        <v>405</v>
      </c>
      <c r="B71" s="516" t="n">
        <v>823</v>
      </c>
      <c r="C71" s="542" t="n">
        <v>0</v>
      </c>
      <c r="D71" s="445" t="n">
        <v>0</v>
      </c>
      <c r="E71" s="515" t="n">
        <v>0</v>
      </c>
      <c r="F71" s="445" t="n">
        <v>2</v>
      </c>
      <c r="G71" s="445" t="n">
        <v>1</v>
      </c>
      <c r="H71" s="445" t="n">
        <v>1</v>
      </c>
      <c r="I71" s="515" t="n">
        <v>4</v>
      </c>
      <c r="J71" s="445" t="n">
        <v>1</v>
      </c>
      <c r="K71" s="445" t="n">
        <v>7</v>
      </c>
      <c r="L71" s="445" t="n">
        <v>0</v>
      </c>
      <c r="M71" s="515" t="n">
        <v>8</v>
      </c>
      <c r="N71" s="515" t="n">
        <v>-4</v>
      </c>
      <c r="O71" s="422" t="n">
        <v>-4</v>
      </c>
      <c r="P71" s="516" t="n">
        <v>819</v>
      </c>
    </row>
    <row r="72" customFormat="false" ht="21" hidden="false" customHeight="true" outlineLevel="0" collapsed="false">
      <c r="A72" s="532"/>
      <c r="B72" s="545"/>
      <c r="C72" s="546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7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5" width="18.62"/>
    <col collapsed="false" customWidth="false" hidden="false" outlineLevel="0" max="2" min="2" style="465" width="11.62"/>
    <col collapsed="false" customWidth="true" hidden="false" outlineLevel="0" max="3" min="3" style="465" width="7.62"/>
    <col collapsed="false" customWidth="true" hidden="false" outlineLevel="0" max="4" min="4" style="465" width="5.62"/>
    <col collapsed="false" customWidth="true" hidden="false" outlineLevel="0" max="5" min="5" style="465" width="6.87"/>
    <col collapsed="false" customWidth="true" hidden="false" outlineLevel="0" max="6" min="6" style="465" width="8.12"/>
    <col collapsed="false" customWidth="true" hidden="false" outlineLevel="0" max="7" min="7" style="465" width="7.99"/>
    <col collapsed="false" customWidth="true" hidden="false" outlineLevel="0" max="8" min="8" style="465" width="7.62"/>
    <col collapsed="false" customWidth="true" hidden="false" outlineLevel="0" max="9" min="9" style="465" width="8.37"/>
    <col collapsed="false" customWidth="true" hidden="false" outlineLevel="0" max="11" min="10" style="465" width="7.74"/>
    <col collapsed="false" customWidth="true" hidden="false" outlineLevel="0" max="12" min="12" style="465" width="7.99"/>
    <col collapsed="false" customWidth="true" hidden="false" outlineLevel="0" max="13" min="13" style="465" width="7.87"/>
    <col collapsed="false" customWidth="true" hidden="false" outlineLevel="0" max="14" min="14" style="465" width="8.62"/>
    <col collapsed="false" customWidth="true" hidden="false" outlineLevel="0" max="15" min="15" style="465" width="9.24"/>
    <col collapsed="false" customWidth="false" hidden="false" outlineLevel="0" max="16" min="16" style="465" width="11.62"/>
    <col collapsed="false" customWidth="true" hidden="false" outlineLevel="0" max="17" min="17" style="465" width="18.62"/>
    <col collapsed="false" customWidth="false" hidden="false" outlineLevel="0" max="18" min="18" style="465" width="11.62"/>
    <col collapsed="false" customWidth="true" hidden="false" outlineLevel="0" max="19" min="19" style="465" width="7.62"/>
    <col collapsed="false" customWidth="true" hidden="false" outlineLevel="0" max="20" min="20" style="465" width="5.62"/>
    <col collapsed="false" customWidth="true" hidden="false" outlineLevel="0" max="21" min="21" style="465" width="6.87"/>
    <col collapsed="false" customWidth="true" hidden="false" outlineLevel="0" max="22" min="22" style="465" width="8.12"/>
    <col collapsed="false" customWidth="true" hidden="false" outlineLevel="0" max="23" min="23" style="465" width="7.99"/>
    <col collapsed="false" customWidth="true" hidden="false" outlineLevel="0" max="24" min="24" style="465" width="7.62"/>
    <col collapsed="false" customWidth="true" hidden="false" outlineLevel="0" max="25" min="25" style="465" width="8.37"/>
    <col collapsed="false" customWidth="true" hidden="false" outlineLevel="0" max="27" min="26" style="465" width="7.74"/>
    <col collapsed="false" customWidth="true" hidden="false" outlineLevel="0" max="28" min="28" style="465" width="7.99"/>
    <col collapsed="false" customWidth="true" hidden="false" outlineLevel="0" max="29" min="29" style="465" width="7.87"/>
    <col collapsed="false" customWidth="true" hidden="false" outlineLevel="0" max="30" min="30" style="465" width="8.62"/>
    <col collapsed="false" customWidth="true" hidden="false" outlineLevel="0" max="31" min="31" style="465" width="9.24"/>
    <col collapsed="false" customWidth="false" hidden="false" outlineLevel="0" max="32" min="32" style="465" width="11.62"/>
    <col collapsed="false" customWidth="true" hidden="false" outlineLevel="0" max="33" min="33" style="465" width="18.62"/>
    <col collapsed="false" customWidth="false" hidden="false" outlineLevel="0" max="34" min="34" style="465" width="11.62"/>
    <col collapsed="false" customWidth="true" hidden="false" outlineLevel="0" max="35" min="35" style="465" width="7.62"/>
    <col collapsed="false" customWidth="true" hidden="false" outlineLevel="0" max="36" min="36" style="465" width="5.62"/>
    <col collapsed="false" customWidth="true" hidden="false" outlineLevel="0" max="37" min="37" style="465" width="6.87"/>
    <col collapsed="false" customWidth="true" hidden="false" outlineLevel="0" max="38" min="38" style="465" width="8.12"/>
    <col collapsed="false" customWidth="true" hidden="false" outlineLevel="0" max="39" min="39" style="465" width="7.99"/>
    <col collapsed="false" customWidth="true" hidden="false" outlineLevel="0" max="40" min="40" style="465" width="7.62"/>
    <col collapsed="false" customWidth="true" hidden="false" outlineLevel="0" max="41" min="41" style="465" width="8.37"/>
    <col collapsed="false" customWidth="true" hidden="false" outlineLevel="0" max="43" min="42" style="465" width="7.74"/>
    <col collapsed="false" customWidth="true" hidden="false" outlineLevel="0" max="44" min="44" style="465" width="7.99"/>
    <col collapsed="false" customWidth="true" hidden="false" outlineLevel="0" max="45" min="45" style="465" width="7.87"/>
    <col collapsed="false" customWidth="true" hidden="false" outlineLevel="0" max="46" min="46" style="465" width="8.62"/>
    <col collapsed="false" customWidth="true" hidden="false" outlineLevel="0" max="47" min="47" style="465" width="9.24"/>
    <col collapsed="false" customWidth="false" hidden="false" outlineLevel="0" max="48" min="48" style="465" width="11.62"/>
    <col collapsed="false" customWidth="true" hidden="false" outlineLevel="0" max="49" min="49" style="465" width="18.62"/>
    <col collapsed="false" customWidth="false" hidden="false" outlineLevel="0" max="50" min="50" style="465" width="11.62"/>
    <col collapsed="false" customWidth="true" hidden="false" outlineLevel="0" max="51" min="51" style="465" width="7.62"/>
    <col collapsed="false" customWidth="true" hidden="false" outlineLevel="0" max="52" min="52" style="465" width="5.62"/>
    <col collapsed="false" customWidth="true" hidden="false" outlineLevel="0" max="53" min="53" style="465" width="6.87"/>
    <col collapsed="false" customWidth="true" hidden="false" outlineLevel="0" max="54" min="54" style="465" width="8.12"/>
    <col collapsed="false" customWidth="true" hidden="false" outlineLevel="0" max="55" min="55" style="465" width="7.99"/>
    <col collapsed="false" customWidth="true" hidden="false" outlineLevel="0" max="56" min="56" style="465" width="7.62"/>
    <col collapsed="false" customWidth="true" hidden="false" outlineLevel="0" max="57" min="57" style="465" width="8.37"/>
    <col collapsed="false" customWidth="true" hidden="false" outlineLevel="0" max="59" min="58" style="465" width="7.74"/>
    <col collapsed="false" customWidth="true" hidden="false" outlineLevel="0" max="60" min="60" style="465" width="7.99"/>
    <col collapsed="false" customWidth="true" hidden="false" outlineLevel="0" max="61" min="61" style="465" width="7.87"/>
    <col collapsed="false" customWidth="true" hidden="false" outlineLevel="0" max="62" min="62" style="465" width="8.62"/>
    <col collapsed="false" customWidth="true" hidden="false" outlineLevel="0" max="63" min="63" style="465" width="9.24"/>
    <col collapsed="false" customWidth="false" hidden="false" outlineLevel="0" max="64" min="64" style="465" width="11.62"/>
    <col collapsed="false" customWidth="true" hidden="false" outlineLevel="0" max="65" min="65" style="465" width="18.62"/>
    <col collapsed="false" customWidth="false" hidden="false" outlineLevel="0" max="66" min="66" style="465" width="11.62"/>
    <col collapsed="false" customWidth="true" hidden="false" outlineLevel="0" max="67" min="67" style="465" width="7.62"/>
    <col collapsed="false" customWidth="true" hidden="false" outlineLevel="0" max="68" min="68" style="465" width="5.62"/>
    <col collapsed="false" customWidth="true" hidden="false" outlineLevel="0" max="69" min="69" style="465" width="6.87"/>
    <col collapsed="false" customWidth="true" hidden="false" outlineLevel="0" max="70" min="70" style="465" width="8.12"/>
    <col collapsed="false" customWidth="true" hidden="false" outlineLevel="0" max="71" min="71" style="465" width="7.99"/>
    <col collapsed="false" customWidth="true" hidden="false" outlineLevel="0" max="72" min="72" style="465" width="7.62"/>
    <col collapsed="false" customWidth="true" hidden="false" outlineLevel="0" max="73" min="73" style="465" width="8.37"/>
    <col collapsed="false" customWidth="true" hidden="false" outlineLevel="0" max="75" min="74" style="465" width="7.74"/>
    <col collapsed="false" customWidth="true" hidden="false" outlineLevel="0" max="76" min="76" style="465" width="7.99"/>
    <col collapsed="false" customWidth="true" hidden="false" outlineLevel="0" max="77" min="77" style="465" width="7.87"/>
    <col collapsed="false" customWidth="true" hidden="false" outlineLevel="0" max="78" min="78" style="465" width="8.62"/>
    <col collapsed="false" customWidth="true" hidden="false" outlineLevel="0" max="79" min="79" style="465" width="9.24"/>
    <col collapsed="false" customWidth="false" hidden="false" outlineLevel="0" max="80" min="80" style="465" width="11.62"/>
    <col collapsed="false" customWidth="true" hidden="false" outlineLevel="0" max="81" min="81" style="465" width="18.62"/>
    <col collapsed="false" customWidth="false" hidden="false" outlineLevel="0" max="82" min="82" style="465" width="11.62"/>
    <col collapsed="false" customWidth="true" hidden="false" outlineLevel="0" max="83" min="83" style="465" width="7.62"/>
    <col collapsed="false" customWidth="true" hidden="false" outlineLevel="0" max="84" min="84" style="465" width="5.62"/>
    <col collapsed="false" customWidth="true" hidden="false" outlineLevel="0" max="85" min="85" style="465" width="6.87"/>
    <col collapsed="false" customWidth="true" hidden="false" outlineLevel="0" max="86" min="86" style="465" width="8.12"/>
    <col collapsed="false" customWidth="true" hidden="false" outlineLevel="0" max="87" min="87" style="465" width="7.99"/>
    <col collapsed="false" customWidth="true" hidden="false" outlineLevel="0" max="88" min="88" style="465" width="7.62"/>
    <col collapsed="false" customWidth="true" hidden="false" outlineLevel="0" max="89" min="89" style="465" width="8.37"/>
    <col collapsed="false" customWidth="true" hidden="false" outlineLevel="0" max="91" min="90" style="465" width="7.74"/>
    <col collapsed="false" customWidth="true" hidden="false" outlineLevel="0" max="92" min="92" style="465" width="7.99"/>
    <col collapsed="false" customWidth="true" hidden="false" outlineLevel="0" max="93" min="93" style="465" width="7.87"/>
    <col collapsed="false" customWidth="true" hidden="false" outlineLevel="0" max="94" min="94" style="465" width="8.62"/>
    <col collapsed="false" customWidth="true" hidden="false" outlineLevel="0" max="95" min="95" style="465" width="9.24"/>
    <col collapsed="false" customWidth="false" hidden="false" outlineLevel="0" max="96" min="96" style="465" width="11.62"/>
    <col collapsed="false" customWidth="true" hidden="false" outlineLevel="0" max="97" min="97" style="465" width="18.62"/>
    <col collapsed="false" customWidth="false" hidden="false" outlineLevel="0" max="98" min="98" style="465" width="11.62"/>
    <col collapsed="false" customWidth="true" hidden="false" outlineLevel="0" max="99" min="99" style="465" width="7.62"/>
    <col collapsed="false" customWidth="true" hidden="false" outlineLevel="0" max="100" min="100" style="465" width="5.62"/>
    <col collapsed="false" customWidth="true" hidden="false" outlineLevel="0" max="101" min="101" style="465" width="6.87"/>
    <col collapsed="false" customWidth="true" hidden="false" outlineLevel="0" max="102" min="102" style="465" width="8.12"/>
    <col collapsed="false" customWidth="true" hidden="false" outlineLevel="0" max="103" min="103" style="465" width="7.99"/>
    <col collapsed="false" customWidth="true" hidden="false" outlineLevel="0" max="104" min="104" style="465" width="7.62"/>
    <col collapsed="false" customWidth="true" hidden="false" outlineLevel="0" max="105" min="105" style="465" width="8.37"/>
    <col collapsed="false" customWidth="true" hidden="false" outlineLevel="0" max="107" min="106" style="465" width="7.74"/>
    <col collapsed="false" customWidth="true" hidden="false" outlineLevel="0" max="108" min="108" style="465" width="7.99"/>
    <col collapsed="false" customWidth="true" hidden="false" outlineLevel="0" max="109" min="109" style="465" width="7.87"/>
    <col collapsed="false" customWidth="true" hidden="false" outlineLevel="0" max="110" min="110" style="465" width="8.62"/>
    <col collapsed="false" customWidth="true" hidden="false" outlineLevel="0" max="111" min="111" style="465" width="9.24"/>
    <col collapsed="false" customWidth="false" hidden="false" outlineLevel="0" max="112" min="112" style="465" width="11.62"/>
    <col collapsed="false" customWidth="true" hidden="false" outlineLevel="0" max="113" min="113" style="465" width="18.62"/>
    <col collapsed="false" customWidth="false" hidden="false" outlineLevel="0" max="114" min="114" style="465" width="11.62"/>
    <col collapsed="false" customWidth="true" hidden="false" outlineLevel="0" max="115" min="115" style="465" width="7.62"/>
    <col collapsed="false" customWidth="true" hidden="false" outlineLevel="0" max="116" min="116" style="465" width="5.62"/>
    <col collapsed="false" customWidth="true" hidden="false" outlineLevel="0" max="117" min="117" style="465" width="6.87"/>
    <col collapsed="false" customWidth="true" hidden="false" outlineLevel="0" max="118" min="118" style="465" width="8.12"/>
    <col collapsed="false" customWidth="true" hidden="false" outlineLevel="0" max="119" min="119" style="465" width="7.99"/>
    <col collapsed="false" customWidth="true" hidden="false" outlineLevel="0" max="120" min="120" style="465" width="7.62"/>
    <col collapsed="false" customWidth="true" hidden="false" outlineLevel="0" max="121" min="121" style="465" width="8.37"/>
    <col collapsed="false" customWidth="true" hidden="false" outlineLevel="0" max="123" min="122" style="465" width="7.74"/>
    <col collapsed="false" customWidth="true" hidden="false" outlineLevel="0" max="124" min="124" style="465" width="7.99"/>
    <col collapsed="false" customWidth="true" hidden="false" outlineLevel="0" max="125" min="125" style="465" width="7.87"/>
    <col collapsed="false" customWidth="true" hidden="false" outlineLevel="0" max="126" min="126" style="465" width="8.62"/>
    <col collapsed="false" customWidth="true" hidden="false" outlineLevel="0" max="127" min="127" style="465" width="9.24"/>
    <col collapsed="false" customWidth="false" hidden="false" outlineLevel="0" max="128" min="128" style="465" width="11.62"/>
    <col collapsed="false" customWidth="true" hidden="false" outlineLevel="0" max="129" min="129" style="465" width="18.62"/>
    <col collapsed="false" customWidth="false" hidden="false" outlineLevel="0" max="130" min="130" style="465" width="11.62"/>
    <col collapsed="false" customWidth="true" hidden="false" outlineLevel="0" max="131" min="131" style="465" width="7.62"/>
    <col collapsed="false" customWidth="true" hidden="false" outlineLevel="0" max="132" min="132" style="465" width="5.62"/>
    <col collapsed="false" customWidth="true" hidden="false" outlineLevel="0" max="133" min="133" style="465" width="6.87"/>
    <col collapsed="false" customWidth="true" hidden="false" outlineLevel="0" max="134" min="134" style="465" width="8.12"/>
    <col collapsed="false" customWidth="true" hidden="false" outlineLevel="0" max="135" min="135" style="465" width="7.99"/>
    <col collapsed="false" customWidth="true" hidden="false" outlineLevel="0" max="136" min="136" style="465" width="7.62"/>
    <col collapsed="false" customWidth="true" hidden="false" outlineLevel="0" max="137" min="137" style="465" width="8.37"/>
    <col collapsed="false" customWidth="true" hidden="false" outlineLevel="0" max="139" min="138" style="465" width="7.74"/>
    <col collapsed="false" customWidth="true" hidden="false" outlineLevel="0" max="140" min="140" style="465" width="7.99"/>
    <col collapsed="false" customWidth="true" hidden="false" outlineLevel="0" max="141" min="141" style="465" width="7.87"/>
    <col collapsed="false" customWidth="true" hidden="false" outlineLevel="0" max="142" min="142" style="465" width="8.62"/>
    <col collapsed="false" customWidth="true" hidden="false" outlineLevel="0" max="143" min="143" style="465" width="9.24"/>
    <col collapsed="false" customWidth="false" hidden="false" outlineLevel="0" max="144" min="144" style="465" width="11.62"/>
    <col collapsed="false" customWidth="true" hidden="false" outlineLevel="0" max="145" min="145" style="465" width="18.62"/>
    <col collapsed="false" customWidth="false" hidden="false" outlineLevel="0" max="146" min="146" style="465" width="11.62"/>
    <col collapsed="false" customWidth="true" hidden="false" outlineLevel="0" max="147" min="147" style="465" width="7.62"/>
    <col collapsed="false" customWidth="true" hidden="false" outlineLevel="0" max="148" min="148" style="465" width="5.62"/>
    <col collapsed="false" customWidth="true" hidden="false" outlineLevel="0" max="149" min="149" style="465" width="6.87"/>
    <col collapsed="false" customWidth="true" hidden="false" outlineLevel="0" max="150" min="150" style="465" width="8.12"/>
    <col collapsed="false" customWidth="true" hidden="false" outlineLevel="0" max="151" min="151" style="465" width="7.99"/>
    <col collapsed="false" customWidth="true" hidden="false" outlineLevel="0" max="152" min="152" style="465" width="7.62"/>
    <col collapsed="false" customWidth="true" hidden="false" outlineLevel="0" max="153" min="153" style="465" width="8.37"/>
    <col collapsed="false" customWidth="true" hidden="false" outlineLevel="0" max="155" min="154" style="465" width="7.74"/>
    <col collapsed="false" customWidth="true" hidden="false" outlineLevel="0" max="156" min="156" style="465" width="7.99"/>
    <col collapsed="false" customWidth="true" hidden="false" outlineLevel="0" max="157" min="157" style="465" width="7.87"/>
    <col collapsed="false" customWidth="true" hidden="false" outlineLevel="0" max="158" min="158" style="465" width="8.62"/>
    <col collapsed="false" customWidth="true" hidden="false" outlineLevel="0" max="159" min="159" style="465" width="9.24"/>
    <col collapsed="false" customWidth="false" hidden="false" outlineLevel="0" max="160" min="160" style="465" width="11.62"/>
    <col collapsed="false" customWidth="true" hidden="false" outlineLevel="0" max="161" min="161" style="465" width="18.62"/>
    <col collapsed="false" customWidth="false" hidden="false" outlineLevel="0" max="162" min="162" style="465" width="11.62"/>
    <col collapsed="false" customWidth="true" hidden="false" outlineLevel="0" max="163" min="163" style="465" width="7.62"/>
    <col collapsed="false" customWidth="true" hidden="false" outlineLevel="0" max="164" min="164" style="465" width="5.62"/>
    <col collapsed="false" customWidth="true" hidden="false" outlineLevel="0" max="165" min="165" style="465" width="6.87"/>
    <col collapsed="false" customWidth="true" hidden="false" outlineLevel="0" max="166" min="166" style="465" width="8.12"/>
    <col collapsed="false" customWidth="true" hidden="false" outlineLevel="0" max="167" min="167" style="465" width="7.99"/>
    <col collapsed="false" customWidth="true" hidden="false" outlineLevel="0" max="168" min="168" style="465" width="7.62"/>
    <col collapsed="false" customWidth="true" hidden="false" outlineLevel="0" max="169" min="169" style="465" width="8.37"/>
    <col collapsed="false" customWidth="true" hidden="false" outlineLevel="0" max="171" min="170" style="465" width="7.74"/>
    <col collapsed="false" customWidth="true" hidden="false" outlineLevel="0" max="172" min="172" style="465" width="7.99"/>
    <col collapsed="false" customWidth="true" hidden="false" outlineLevel="0" max="173" min="173" style="465" width="7.87"/>
    <col collapsed="false" customWidth="true" hidden="false" outlineLevel="0" max="174" min="174" style="465" width="8.62"/>
    <col collapsed="false" customWidth="true" hidden="false" outlineLevel="0" max="175" min="175" style="465" width="9.24"/>
    <col collapsed="false" customWidth="false" hidden="false" outlineLevel="0" max="176" min="176" style="465" width="11.62"/>
    <col collapsed="false" customWidth="true" hidden="false" outlineLevel="0" max="177" min="177" style="465" width="18.62"/>
    <col collapsed="false" customWidth="false" hidden="false" outlineLevel="0" max="178" min="178" style="465" width="11.62"/>
    <col collapsed="false" customWidth="true" hidden="false" outlineLevel="0" max="179" min="179" style="465" width="7.62"/>
    <col collapsed="false" customWidth="true" hidden="false" outlineLevel="0" max="180" min="180" style="465" width="5.62"/>
    <col collapsed="false" customWidth="true" hidden="false" outlineLevel="0" max="181" min="181" style="465" width="6.87"/>
    <col collapsed="false" customWidth="true" hidden="false" outlineLevel="0" max="182" min="182" style="465" width="8.12"/>
    <col collapsed="false" customWidth="true" hidden="false" outlineLevel="0" max="183" min="183" style="465" width="7.99"/>
    <col collapsed="false" customWidth="true" hidden="false" outlineLevel="0" max="184" min="184" style="465" width="7.62"/>
    <col collapsed="false" customWidth="true" hidden="false" outlineLevel="0" max="185" min="185" style="465" width="8.37"/>
    <col collapsed="false" customWidth="true" hidden="false" outlineLevel="0" max="187" min="186" style="465" width="7.74"/>
    <col collapsed="false" customWidth="true" hidden="false" outlineLevel="0" max="188" min="188" style="465" width="7.99"/>
    <col collapsed="false" customWidth="true" hidden="false" outlineLevel="0" max="189" min="189" style="465" width="7.87"/>
    <col collapsed="false" customWidth="true" hidden="false" outlineLevel="0" max="190" min="190" style="465" width="8.62"/>
    <col collapsed="false" customWidth="true" hidden="false" outlineLevel="0" max="191" min="191" style="465" width="9.24"/>
    <col collapsed="false" customWidth="false" hidden="false" outlineLevel="0" max="192" min="192" style="465" width="11.62"/>
    <col collapsed="false" customWidth="true" hidden="false" outlineLevel="0" max="193" min="193" style="465" width="18.62"/>
    <col collapsed="false" customWidth="false" hidden="false" outlineLevel="0" max="194" min="194" style="465" width="11.62"/>
    <col collapsed="false" customWidth="true" hidden="false" outlineLevel="0" max="195" min="195" style="465" width="7.62"/>
    <col collapsed="false" customWidth="true" hidden="false" outlineLevel="0" max="196" min="196" style="465" width="5.62"/>
    <col collapsed="false" customWidth="true" hidden="false" outlineLevel="0" max="197" min="197" style="465" width="6.87"/>
    <col collapsed="false" customWidth="true" hidden="false" outlineLevel="0" max="198" min="198" style="465" width="8.12"/>
    <col collapsed="false" customWidth="true" hidden="false" outlineLevel="0" max="199" min="199" style="465" width="7.99"/>
    <col collapsed="false" customWidth="true" hidden="false" outlineLevel="0" max="200" min="200" style="465" width="7.62"/>
    <col collapsed="false" customWidth="true" hidden="false" outlineLevel="0" max="201" min="201" style="465" width="8.37"/>
    <col collapsed="false" customWidth="true" hidden="false" outlineLevel="0" max="203" min="202" style="465" width="7.74"/>
    <col collapsed="false" customWidth="true" hidden="false" outlineLevel="0" max="204" min="204" style="465" width="7.99"/>
    <col collapsed="false" customWidth="true" hidden="false" outlineLevel="0" max="205" min="205" style="465" width="7.87"/>
    <col collapsed="false" customWidth="true" hidden="false" outlineLevel="0" max="206" min="206" style="465" width="8.62"/>
    <col collapsed="false" customWidth="true" hidden="false" outlineLevel="0" max="207" min="207" style="465" width="9.24"/>
    <col collapsed="false" customWidth="false" hidden="false" outlineLevel="0" max="208" min="208" style="465" width="11.62"/>
    <col collapsed="false" customWidth="true" hidden="false" outlineLevel="0" max="209" min="209" style="465" width="18.62"/>
    <col collapsed="false" customWidth="false" hidden="false" outlineLevel="0" max="210" min="210" style="465" width="11.62"/>
    <col collapsed="false" customWidth="true" hidden="false" outlineLevel="0" max="211" min="211" style="465" width="7.62"/>
    <col collapsed="false" customWidth="true" hidden="false" outlineLevel="0" max="212" min="212" style="465" width="5.62"/>
    <col collapsed="false" customWidth="true" hidden="false" outlineLevel="0" max="213" min="213" style="465" width="6.87"/>
    <col collapsed="false" customWidth="true" hidden="false" outlineLevel="0" max="214" min="214" style="465" width="8.12"/>
    <col collapsed="false" customWidth="true" hidden="false" outlineLevel="0" max="215" min="215" style="465" width="7.99"/>
    <col collapsed="false" customWidth="true" hidden="false" outlineLevel="0" max="216" min="216" style="465" width="7.62"/>
    <col collapsed="false" customWidth="true" hidden="false" outlineLevel="0" max="217" min="217" style="465" width="8.37"/>
    <col collapsed="false" customWidth="true" hidden="false" outlineLevel="0" max="219" min="218" style="465" width="7.74"/>
    <col collapsed="false" customWidth="true" hidden="false" outlineLevel="0" max="220" min="220" style="465" width="7.99"/>
    <col collapsed="false" customWidth="true" hidden="false" outlineLevel="0" max="221" min="221" style="465" width="7.87"/>
    <col collapsed="false" customWidth="true" hidden="false" outlineLevel="0" max="222" min="222" style="465" width="8.62"/>
    <col collapsed="false" customWidth="true" hidden="false" outlineLevel="0" max="223" min="223" style="465" width="9.24"/>
    <col collapsed="false" customWidth="false" hidden="false" outlineLevel="0" max="224" min="224" style="465" width="11.62"/>
    <col collapsed="false" customWidth="true" hidden="false" outlineLevel="0" max="225" min="225" style="465" width="18.62"/>
    <col collapsed="false" customWidth="false" hidden="false" outlineLevel="0" max="226" min="226" style="465" width="11.62"/>
    <col collapsed="false" customWidth="true" hidden="false" outlineLevel="0" max="227" min="227" style="465" width="7.62"/>
    <col collapsed="false" customWidth="true" hidden="false" outlineLevel="0" max="228" min="228" style="465" width="5.62"/>
    <col collapsed="false" customWidth="true" hidden="false" outlineLevel="0" max="229" min="229" style="465" width="6.87"/>
    <col collapsed="false" customWidth="true" hidden="false" outlineLevel="0" max="230" min="230" style="465" width="8.12"/>
    <col collapsed="false" customWidth="true" hidden="false" outlineLevel="0" max="231" min="231" style="465" width="7.99"/>
    <col collapsed="false" customWidth="true" hidden="false" outlineLevel="0" max="232" min="232" style="465" width="7.62"/>
    <col collapsed="false" customWidth="true" hidden="false" outlineLevel="0" max="233" min="233" style="465" width="8.37"/>
    <col collapsed="false" customWidth="true" hidden="false" outlineLevel="0" max="235" min="234" style="465" width="7.74"/>
    <col collapsed="false" customWidth="true" hidden="false" outlineLevel="0" max="236" min="236" style="465" width="7.99"/>
    <col collapsed="false" customWidth="true" hidden="false" outlineLevel="0" max="237" min="237" style="465" width="7.87"/>
    <col collapsed="false" customWidth="true" hidden="false" outlineLevel="0" max="238" min="238" style="465" width="8.62"/>
    <col collapsed="false" customWidth="true" hidden="false" outlineLevel="0" max="239" min="239" style="465" width="9.24"/>
    <col collapsed="false" customWidth="false" hidden="false" outlineLevel="0" max="240" min="240" style="465" width="11.62"/>
    <col collapsed="false" customWidth="true" hidden="false" outlineLevel="0" max="241" min="241" style="465" width="18.62"/>
    <col collapsed="false" customWidth="false" hidden="false" outlineLevel="0" max="242" min="242" style="465" width="11.62"/>
    <col collapsed="false" customWidth="true" hidden="false" outlineLevel="0" max="243" min="243" style="465" width="7.62"/>
    <col collapsed="false" customWidth="true" hidden="false" outlineLevel="0" max="244" min="244" style="465" width="5.62"/>
    <col collapsed="false" customWidth="true" hidden="false" outlineLevel="0" max="245" min="245" style="465" width="6.87"/>
    <col collapsed="false" customWidth="true" hidden="false" outlineLevel="0" max="246" min="246" style="465" width="8.12"/>
    <col collapsed="false" customWidth="true" hidden="false" outlineLevel="0" max="247" min="247" style="465" width="7.99"/>
    <col collapsed="false" customWidth="true" hidden="false" outlineLevel="0" max="248" min="248" style="465" width="7.62"/>
    <col collapsed="false" customWidth="true" hidden="false" outlineLevel="0" max="249" min="249" style="465" width="8.37"/>
    <col collapsed="false" customWidth="true" hidden="false" outlineLevel="0" max="251" min="250" style="465" width="7.74"/>
    <col collapsed="false" customWidth="true" hidden="false" outlineLevel="0" max="252" min="252" style="465" width="7.99"/>
    <col collapsed="false" customWidth="true" hidden="false" outlineLevel="0" max="253" min="253" style="465" width="7.87"/>
    <col collapsed="false" customWidth="true" hidden="false" outlineLevel="0" max="254" min="254" style="465" width="8.62"/>
    <col collapsed="false" customWidth="true" hidden="false" outlineLevel="0" max="255" min="255" style="465" width="9.24"/>
    <col collapsed="false" customWidth="false" hidden="false" outlineLevel="0" max="257" min="256" style="465" width="11.62"/>
  </cols>
  <sheetData>
    <row r="1" customFormat="false" ht="17.25" hidden="false" customHeight="false" outlineLevel="0" collapsed="false">
      <c r="A1" s="466" t="n">
        <v>41091</v>
      </c>
      <c r="C1" s="467"/>
      <c r="D1" s="467"/>
      <c r="E1" s="468" t="s">
        <v>315</v>
      </c>
      <c r="F1" s="468"/>
      <c r="G1" s="468"/>
      <c r="H1" s="468"/>
      <c r="I1" s="468"/>
      <c r="J1" s="468"/>
      <c r="K1" s="468"/>
      <c r="L1" s="468"/>
      <c r="M1" s="469"/>
      <c r="N1" s="470" t="s">
        <v>408</v>
      </c>
      <c r="O1" s="467"/>
      <c r="P1" s="467"/>
    </row>
    <row r="2" customFormat="false" ht="18" hidden="false" customHeight="false" outlineLevel="0" collapsed="false">
      <c r="A2" s="471" t="n">
        <f aca="false">A1</f>
        <v>41091</v>
      </c>
      <c r="C2" s="467"/>
      <c r="D2" s="467"/>
      <c r="E2" s="467"/>
      <c r="F2" s="467" t="s">
        <v>317</v>
      </c>
      <c r="G2" s="467"/>
      <c r="H2" s="467"/>
      <c r="I2" s="467"/>
      <c r="J2" s="467"/>
      <c r="K2" s="467"/>
      <c r="L2" s="467"/>
      <c r="M2" s="469"/>
      <c r="N2" s="472" t="s">
        <v>409</v>
      </c>
      <c r="O2" s="467"/>
      <c r="P2" s="467"/>
    </row>
    <row r="3" customFormat="false" ht="17.25" hidden="false" customHeight="false" outlineLevel="0" collapsed="false">
      <c r="A3" s="473"/>
      <c r="B3" s="474" t="s">
        <v>81</v>
      </c>
      <c r="C3" s="475" t="n">
        <v>41091</v>
      </c>
      <c r="D3" s="475"/>
      <c r="E3" s="475"/>
      <c r="F3" s="476" t="s">
        <v>319</v>
      </c>
      <c r="G3" s="476"/>
      <c r="H3" s="476"/>
      <c r="I3" s="476"/>
      <c r="J3" s="476"/>
      <c r="K3" s="476"/>
      <c r="L3" s="476"/>
      <c r="M3" s="477" t="n">
        <f aca="false">C3</f>
        <v>41091</v>
      </c>
      <c r="N3" s="477"/>
      <c r="O3" s="478"/>
      <c r="P3" s="479" t="s">
        <v>243</v>
      </c>
    </row>
    <row r="4" customFormat="false" ht="17.25" hidden="false" customHeight="false" outlineLevel="0" collapsed="false">
      <c r="A4" s="481" t="s">
        <v>88</v>
      </c>
      <c r="B4" s="482" t="n">
        <v>41091</v>
      </c>
      <c r="C4" s="483" t="s">
        <v>320</v>
      </c>
      <c r="D4" s="483"/>
      <c r="E4" s="483"/>
      <c r="F4" s="484" t="s">
        <v>321</v>
      </c>
      <c r="G4" s="484"/>
      <c r="H4" s="484"/>
      <c r="I4" s="484"/>
      <c r="J4" s="484"/>
      <c r="K4" s="484"/>
      <c r="L4" s="484"/>
      <c r="M4" s="484"/>
      <c r="N4" s="484"/>
      <c r="O4" s="485"/>
      <c r="P4" s="486" t="n">
        <v>41122</v>
      </c>
    </row>
    <row r="5" customFormat="false" ht="17.25" hidden="false" customHeight="false" outlineLevel="0" collapsed="false">
      <c r="A5" s="487" t="s">
        <v>322</v>
      </c>
      <c r="B5" s="488" t="s">
        <v>89</v>
      </c>
      <c r="C5" s="468" t="s">
        <v>323</v>
      </c>
      <c r="D5" s="489" t="s">
        <v>324</v>
      </c>
      <c r="E5" s="490" t="s">
        <v>325</v>
      </c>
      <c r="F5" s="491" t="s">
        <v>326</v>
      </c>
      <c r="G5" s="491"/>
      <c r="H5" s="491"/>
      <c r="I5" s="491"/>
      <c r="J5" s="484" t="s">
        <v>327</v>
      </c>
      <c r="K5" s="484"/>
      <c r="L5" s="484"/>
      <c r="M5" s="484"/>
      <c r="N5" s="484" t="s">
        <v>328</v>
      </c>
      <c r="O5" s="489" t="s">
        <v>329</v>
      </c>
      <c r="P5" s="488" t="s">
        <v>89</v>
      </c>
    </row>
    <row r="6" customFormat="false" ht="17.25" hidden="false" customHeight="false" outlineLevel="0" collapsed="false">
      <c r="A6" s="487" t="s">
        <v>330</v>
      </c>
      <c r="B6" s="488" t="s">
        <v>331</v>
      </c>
      <c r="C6" s="492"/>
      <c r="D6" s="493"/>
      <c r="E6" s="490" t="s">
        <v>332</v>
      </c>
      <c r="F6" s="494" t="s">
        <v>103</v>
      </c>
      <c r="G6" s="494" t="s">
        <v>104</v>
      </c>
      <c r="H6" s="494" t="s">
        <v>105</v>
      </c>
      <c r="I6" s="484" t="s">
        <v>106</v>
      </c>
      <c r="J6" s="494" t="s">
        <v>103</v>
      </c>
      <c r="K6" s="494" t="s">
        <v>104</v>
      </c>
      <c r="L6" s="494" t="s">
        <v>105</v>
      </c>
      <c r="M6" s="484" t="s">
        <v>106</v>
      </c>
      <c r="N6" s="490" t="s">
        <v>332</v>
      </c>
      <c r="O6" s="489" t="s">
        <v>201</v>
      </c>
      <c r="P6" s="488" t="s">
        <v>333</v>
      </c>
    </row>
    <row r="7" customFormat="false" ht="17.25" hidden="false" customHeight="false" outlineLevel="0" collapsed="false">
      <c r="A7" s="487" t="s">
        <v>334</v>
      </c>
      <c r="B7" s="495" t="s">
        <v>203</v>
      </c>
      <c r="C7" s="492" t="s">
        <v>112</v>
      </c>
      <c r="D7" s="493" t="s">
        <v>113</v>
      </c>
      <c r="E7" s="496" t="s">
        <v>114</v>
      </c>
      <c r="F7" s="497" t="s">
        <v>115</v>
      </c>
      <c r="G7" s="497" t="s">
        <v>116</v>
      </c>
      <c r="H7" s="498" t="s">
        <v>117</v>
      </c>
      <c r="I7" s="499" t="s">
        <v>118</v>
      </c>
      <c r="J7" s="497" t="s">
        <v>115</v>
      </c>
      <c r="K7" s="497" t="s">
        <v>116</v>
      </c>
      <c r="L7" s="498" t="s">
        <v>117</v>
      </c>
      <c r="M7" s="499" t="s">
        <v>118</v>
      </c>
      <c r="N7" s="500" t="s">
        <v>107</v>
      </c>
      <c r="O7" s="497" t="s">
        <v>107</v>
      </c>
      <c r="P7" s="495" t="s">
        <v>203</v>
      </c>
    </row>
    <row r="8" customFormat="false" ht="17.25" hidden="false" customHeight="false" outlineLevel="0" collapsed="false">
      <c r="A8" s="487" t="s">
        <v>335</v>
      </c>
      <c r="B8" s="501" t="n">
        <f aca="false">B4</f>
        <v>41091</v>
      </c>
      <c r="C8" s="492" t="s">
        <v>124</v>
      </c>
      <c r="D8" s="493"/>
      <c r="E8" s="502" t="s">
        <v>125</v>
      </c>
      <c r="F8" s="503" t="s">
        <v>126</v>
      </c>
      <c r="G8" s="503" t="s">
        <v>126</v>
      </c>
      <c r="H8" s="489"/>
      <c r="I8" s="490"/>
      <c r="J8" s="503" t="s">
        <v>126</v>
      </c>
      <c r="K8" s="503" t="s">
        <v>126</v>
      </c>
      <c r="L8" s="489"/>
      <c r="M8" s="490"/>
      <c r="N8" s="505" t="s">
        <v>119</v>
      </c>
      <c r="O8" s="497" t="s">
        <v>125</v>
      </c>
      <c r="P8" s="501" t="n">
        <f aca="false">P4</f>
        <v>41122</v>
      </c>
    </row>
    <row r="9" customFormat="false" ht="17.25" hidden="false" customHeight="false" outlineLevel="0" collapsed="false">
      <c r="A9" s="506"/>
      <c r="B9" s="506" t="s">
        <v>336</v>
      </c>
      <c r="C9" s="507" t="s">
        <v>337</v>
      </c>
      <c r="D9" s="508" t="s">
        <v>338</v>
      </c>
      <c r="E9" s="509" t="s">
        <v>339</v>
      </c>
      <c r="F9" s="508" t="s">
        <v>340</v>
      </c>
      <c r="G9" s="508" t="s">
        <v>341</v>
      </c>
      <c r="H9" s="508" t="s">
        <v>342</v>
      </c>
      <c r="I9" s="509" t="s">
        <v>343</v>
      </c>
      <c r="J9" s="508" t="s">
        <v>344</v>
      </c>
      <c r="K9" s="508" t="s">
        <v>345</v>
      </c>
      <c r="L9" s="508" t="s">
        <v>346</v>
      </c>
      <c r="M9" s="509" t="s">
        <v>347</v>
      </c>
      <c r="N9" s="509" t="s">
        <v>348</v>
      </c>
      <c r="O9" s="508" t="s">
        <v>349</v>
      </c>
      <c r="P9" s="506" t="s">
        <v>350</v>
      </c>
    </row>
    <row r="10" customFormat="false" ht="17.25" hidden="false" customHeight="false" outlineLevel="0" collapsed="false">
      <c r="A10" s="487"/>
      <c r="B10" s="487"/>
      <c r="C10" s="510"/>
      <c r="D10" s="511"/>
      <c r="E10" s="512" t="s">
        <v>351</v>
      </c>
      <c r="F10" s="511"/>
      <c r="G10" s="511"/>
      <c r="H10" s="511"/>
      <c r="I10" s="512" t="s">
        <v>352</v>
      </c>
      <c r="J10" s="511"/>
      <c r="K10" s="511"/>
      <c r="L10" s="511"/>
      <c r="M10" s="512" t="s">
        <v>353</v>
      </c>
      <c r="N10" s="512" t="s">
        <v>354</v>
      </c>
      <c r="O10" s="511" t="s">
        <v>355</v>
      </c>
      <c r="P10" s="487" t="s">
        <v>356</v>
      </c>
    </row>
    <row r="11" customFormat="false" ht="21" hidden="false" customHeight="true" outlineLevel="0" collapsed="false">
      <c r="A11" s="513" t="s">
        <v>357</v>
      </c>
      <c r="B11" s="514" t="n">
        <v>717092</v>
      </c>
      <c r="C11" s="422" t="n">
        <v>703</v>
      </c>
      <c r="D11" s="422" t="n">
        <v>417</v>
      </c>
      <c r="E11" s="515" t="n">
        <v>286</v>
      </c>
      <c r="F11" s="422" t="n">
        <v>931</v>
      </c>
      <c r="G11" s="445" t="n">
        <v>1576</v>
      </c>
      <c r="H11" s="422" t="n">
        <v>77</v>
      </c>
      <c r="I11" s="515" t="n">
        <v>2584</v>
      </c>
      <c r="J11" s="422" t="n">
        <v>923</v>
      </c>
      <c r="K11" s="422" t="n">
        <v>1599</v>
      </c>
      <c r="L11" s="422" t="n">
        <v>117</v>
      </c>
      <c r="M11" s="515" t="n">
        <v>2639</v>
      </c>
      <c r="N11" s="515" t="n">
        <v>-55</v>
      </c>
      <c r="O11" s="422" t="n">
        <v>231</v>
      </c>
      <c r="P11" s="516" t="n">
        <v>717323</v>
      </c>
    </row>
    <row r="12" customFormat="false" ht="21" hidden="false" customHeight="true" outlineLevel="0" collapsed="false">
      <c r="A12" s="513"/>
      <c r="B12" s="516"/>
      <c r="C12" s="422"/>
      <c r="D12" s="422"/>
      <c r="E12" s="515"/>
      <c r="F12" s="422"/>
      <c r="G12" s="422"/>
      <c r="H12" s="422"/>
      <c r="I12" s="515"/>
      <c r="J12" s="422"/>
      <c r="K12" s="422"/>
      <c r="L12" s="422"/>
      <c r="M12" s="515"/>
      <c r="N12" s="515"/>
      <c r="O12" s="422"/>
      <c r="P12" s="516"/>
    </row>
    <row r="13" customFormat="false" ht="21" hidden="false" customHeight="true" outlineLevel="0" collapsed="false">
      <c r="A13" s="513" t="s">
        <v>358</v>
      </c>
      <c r="B13" s="516" t="n">
        <v>557192</v>
      </c>
      <c r="C13" s="541" t="n">
        <v>541</v>
      </c>
      <c r="D13" s="422" t="n">
        <v>324</v>
      </c>
      <c r="E13" s="515" t="n">
        <v>217</v>
      </c>
      <c r="F13" s="422" t="n">
        <v>728</v>
      </c>
      <c r="G13" s="422" t="n">
        <v>1133</v>
      </c>
      <c r="H13" s="422" t="n">
        <v>41</v>
      </c>
      <c r="I13" s="515" t="n">
        <v>1902</v>
      </c>
      <c r="J13" s="422" t="n">
        <v>747</v>
      </c>
      <c r="K13" s="422" t="n">
        <v>1156</v>
      </c>
      <c r="L13" s="422" t="n">
        <v>65</v>
      </c>
      <c r="M13" s="515" t="n">
        <v>1968</v>
      </c>
      <c r="N13" s="515" t="n">
        <v>-66</v>
      </c>
      <c r="O13" s="422" t="n">
        <v>151</v>
      </c>
      <c r="P13" s="516" t="n">
        <v>557343</v>
      </c>
    </row>
    <row r="14" customFormat="false" ht="21" hidden="false" customHeight="true" outlineLevel="0" collapsed="false">
      <c r="A14" s="513"/>
      <c r="B14" s="516"/>
      <c r="C14" s="422"/>
      <c r="D14" s="422"/>
      <c r="E14" s="515"/>
      <c r="F14" s="422"/>
      <c r="G14" s="422"/>
      <c r="H14" s="422"/>
      <c r="I14" s="515"/>
      <c r="J14" s="422"/>
      <c r="K14" s="422"/>
      <c r="L14" s="422"/>
      <c r="M14" s="515"/>
      <c r="N14" s="515"/>
      <c r="O14" s="422"/>
      <c r="P14" s="516"/>
    </row>
    <row r="15" customFormat="false" ht="21" hidden="false" customHeight="true" outlineLevel="0" collapsed="false">
      <c r="A15" s="513" t="s">
        <v>359</v>
      </c>
      <c r="B15" s="516" t="n">
        <v>165429</v>
      </c>
      <c r="C15" s="445" t="n">
        <v>136</v>
      </c>
      <c r="D15" s="445" t="n">
        <v>95</v>
      </c>
      <c r="E15" s="515" t="n">
        <v>41</v>
      </c>
      <c r="F15" s="445" t="n">
        <v>274</v>
      </c>
      <c r="G15" s="445" t="n">
        <v>275</v>
      </c>
      <c r="H15" s="445" t="n">
        <v>13</v>
      </c>
      <c r="I15" s="515" t="n">
        <v>562</v>
      </c>
      <c r="J15" s="445" t="n">
        <v>245</v>
      </c>
      <c r="K15" s="445" t="n">
        <v>294</v>
      </c>
      <c r="L15" s="445" t="n">
        <v>7</v>
      </c>
      <c r="M15" s="515" t="n">
        <v>546</v>
      </c>
      <c r="N15" s="515" t="n">
        <v>16</v>
      </c>
      <c r="O15" s="422" t="n">
        <v>57</v>
      </c>
      <c r="P15" s="516" t="n">
        <v>165486</v>
      </c>
    </row>
    <row r="16" customFormat="false" ht="21" hidden="false" customHeight="true" outlineLevel="0" collapsed="false">
      <c r="A16" s="513" t="s">
        <v>360</v>
      </c>
      <c r="B16" s="516" t="n">
        <v>48097</v>
      </c>
      <c r="C16" s="445" t="n">
        <v>48</v>
      </c>
      <c r="D16" s="445" t="n">
        <v>24</v>
      </c>
      <c r="E16" s="515" t="n">
        <v>24</v>
      </c>
      <c r="F16" s="445" t="n">
        <v>51</v>
      </c>
      <c r="G16" s="445" t="n">
        <v>148</v>
      </c>
      <c r="H16" s="445" t="n">
        <v>3</v>
      </c>
      <c r="I16" s="515" t="n">
        <v>202</v>
      </c>
      <c r="J16" s="445" t="n">
        <v>62</v>
      </c>
      <c r="K16" s="445" t="n">
        <v>142</v>
      </c>
      <c r="L16" s="445" t="n">
        <v>16</v>
      </c>
      <c r="M16" s="515" t="n">
        <v>220</v>
      </c>
      <c r="N16" s="515" t="n">
        <v>-18</v>
      </c>
      <c r="O16" s="422" t="n">
        <v>6</v>
      </c>
      <c r="P16" s="516" t="n">
        <v>48103</v>
      </c>
    </row>
    <row r="17" customFormat="false" ht="21" hidden="false" customHeight="true" outlineLevel="0" collapsed="false">
      <c r="A17" s="513" t="s">
        <v>361</v>
      </c>
      <c r="B17" s="516" t="n">
        <v>23637</v>
      </c>
      <c r="C17" s="445" t="n">
        <v>23</v>
      </c>
      <c r="D17" s="445" t="n">
        <v>16</v>
      </c>
      <c r="E17" s="515" t="n">
        <v>7</v>
      </c>
      <c r="F17" s="445" t="n">
        <v>44</v>
      </c>
      <c r="G17" s="445" t="n">
        <v>33</v>
      </c>
      <c r="H17" s="445" t="n">
        <v>8</v>
      </c>
      <c r="I17" s="515" t="n">
        <v>85</v>
      </c>
      <c r="J17" s="445" t="n">
        <v>44</v>
      </c>
      <c r="K17" s="445" t="n">
        <v>27</v>
      </c>
      <c r="L17" s="445" t="n">
        <v>10</v>
      </c>
      <c r="M17" s="515" t="n">
        <v>81</v>
      </c>
      <c r="N17" s="515" t="n">
        <v>4</v>
      </c>
      <c r="O17" s="422" t="n">
        <v>11</v>
      </c>
      <c r="P17" s="516" t="n">
        <v>23648</v>
      </c>
    </row>
    <row r="18" customFormat="false" ht="21" hidden="false" customHeight="true" outlineLevel="0" collapsed="false">
      <c r="A18" s="513" t="s">
        <v>362</v>
      </c>
      <c r="B18" s="516" t="n">
        <v>57095</v>
      </c>
      <c r="C18" s="445" t="n">
        <v>73</v>
      </c>
      <c r="D18" s="445" t="n">
        <v>21</v>
      </c>
      <c r="E18" s="515" t="n">
        <v>52</v>
      </c>
      <c r="F18" s="445" t="n">
        <v>62</v>
      </c>
      <c r="G18" s="445" t="n">
        <v>125</v>
      </c>
      <c r="H18" s="445" t="n">
        <v>0</v>
      </c>
      <c r="I18" s="515" t="n">
        <v>187</v>
      </c>
      <c r="J18" s="445" t="n">
        <v>53</v>
      </c>
      <c r="K18" s="445" t="n">
        <v>139</v>
      </c>
      <c r="L18" s="445" t="n">
        <v>10</v>
      </c>
      <c r="M18" s="515" t="n">
        <v>202</v>
      </c>
      <c r="N18" s="515" t="n">
        <v>-15</v>
      </c>
      <c r="O18" s="422" t="n">
        <v>37</v>
      </c>
      <c r="P18" s="516" t="n">
        <v>57132</v>
      </c>
    </row>
    <row r="19" customFormat="false" ht="21" hidden="false" customHeight="true" outlineLevel="0" collapsed="false">
      <c r="A19" s="513" t="s">
        <v>363</v>
      </c>
      <c r="B19" s="516" t="n">
        <v>30556</v>
      </c>
      <c r="C19" s="445" t="n">
        <v>39</v>
      </c>
      <c r="D19" s="445" t="n">
        <v>19</v>
      </c>
      <c r="E19" s="515" t="n">
        <v>20</v>
      </c>
      <c r="F19" s="518" t="n">
        <v>42</v>
      </c>
      <c r="G19" s="445" t="n">
        <v>48</v>
      </c>
      <c r="H19" s="445" t="n">
        <v>0</v>
      </c>
      <c r="I19" s="519" t="n">
        <v>90</v>
      </c>
      <c r="J19" s="445" t="n">
        <v>27</v>
      </c>
      <c r="K19" s="445" t="n">
        <v>59</v>
      </c>
      <c r="L19" s="445" t="n">
        <v>1</v>
      </c>
      <c r="M19" s="515" t="n">
        <v>87</v>
      </c>
      <c r="N19" s="519" t="n">
        <v>3</v>
      </c>
      <c r="O19" s="520" t="n">
        <v>23</v>
      </c>
      <c r="P19" s="521" t="n">
        <v>30579</v>
      </c>
    </row>
    <row r="20" customFormat="false" ht="21" hidden="false" customHeight="true" outlineLevel="0" collapsed="false">
      <c r="A20" s="513" t="s">
        <v>364</v>
      </c>
      <c r="B20" s="516" t="n">
        <v>28791</v>
      </c>
      <c r="C20" s="445" t="n">
        <v>31</v>
      </c>
      <c r="D20" s="445" t="n">
        <v>15</v>
      </c>
      <c r="E20" s="515" t="n">
        <v>16</v>
      </c>
      <c r="F20" s="445" t="n">
        <v>33</v>
      </c>
      <c r="G20" s="445" t="n">
        <v>69</v>
      </c>
      <c r="H20" s="445" t="n">
        <v>1</v>
      </c>
      <c r="I20" s="515" t="n">
        <v>103</v>
      </c>
      <c r="J20" s="445" t="n">
        <v>88</v>
      </c>
      <c r="K20" s="445" t="n">
        <v>58</v>
      </c>
      <c r="L20" s="445" t="n">
        <v>3</v>
      </c>
      <c r="M20" s="515" t="n">
        <v>149</v>
      </c>
      <c r="N20" s="515" t="n">
        <v>-46</v>
      </c>
      <c r="O20" s="422" t="n">
        <v>-30</v>
      </c>
      <c r="P20" s="516" t="n">
        <v>28761</v>
      </c>
    </row>
    <row r="21" customFormat="false" ht="21" hidden="false" customHeight="true" outlineLevel="0" collapsed="false">
      <c r="A21" s="513" t="s">
        <v>365</v>
      </c>
      <c r="B21" s="516" t="n">
        <v>67846</v>
      </c>
      <c r="C21" s="445" t="n">
        <v>70</v>
      </c>
      <c r="D21" s="445" t="n">
        <v>35</v>
      </c>
      <c r="E21" s="515" t="n">
        <v>35</v>
      </c>
      <c r="F21" s="445" t="n">
        <v>62</v>
      </c>
      <c r="G21" s="445" t="n">
        <v>150</v>
      </c>
      <c r="H21" s="445" t="n">
        <v>1</v>
      </c>
      <c r="I21" s="515" t="n">
        <v>213</v>
      </c>
      <c r="J21" s="445" t="n">
        <v>44</v>
      </c>
      <c r="K21" s="445" t="n">
        <v>159</v>
      </c>
      <c r="L21" s="445" t="n">
        <v>0</v>
      </c>
      <c r="M21" s="515" t="n">
        <v>203</v>
      </c>
      <c r="N21" s="515" t="n">
        <v>10</v>
      </c>
      <c r="O21" s="422" t="n">
        <v>45</v>
      </c>
      <c r="P21" s="516" t="n">
        <v>67891</v>
      </c>
    </row>
    <row r="22" customFormat="false" ht="21" hidden="false" customHeight="true" outlineLevel="0" collapsed="false">
      <c r="A22" s="513" t="s">
        <v>366</v>
      </c>
      <c r="B22" s="516" t="n">
        <v>30268</v>
      </c>
      <c r="C22" s="445" t="n">
        <v>43</v>
      </c>
      <c r="D22" s="445" t="n">
        <v>18</v>
      </c>
      <c r="E22" s="515" t="n">
        <v>25</v>
      </c>
      <c r="F22" s="445" t="n">
        <v>38</v>
      </c>
      <c r="G22" s="445" t="n">
        <v>99</v>
      </c>
      <c r="H22" s="445" t="n">
        <v>5</v>
      </c>
      <c r="I22" s="515" t="n">
        <v>142</v>
      </c>
      <c r="J22" s="445" t="n">
        <v>50</v>
      </c>
      <c r="K22" s="445" t="n">
        <v>101</v>
      </c>
      <c r="L22" s="445" t="n">
        <v>2</v>
      </c>
      <c r="M22" s="515" t="n">
        <v>153</v>
      </c>
      <c r="N22" s="515" t="n">
        <v>-11</v>
      </c>
      <c r="O22" s="422" t="n">
        <v>14</v>
      </c>
      <c r="P22" s="516" t="n">
        <v>30282</v>
      </c>
    </row>
    <row r="23" customFormat="false" ht="21" hidden="false" customHeight="true" outlineLevel="0" collapsed="false">
      <c r="A23" s="513" t="s">
        <v>367</v>
      </c>
      <c r="B23" s="516" t="n">
        <v>59223</v>
      </c>
      <c r="C23" s="445" t="n">
        <v>47</v>
      </c>
      <c r="D23" s="445" t="n">
        <v>40</v>
      </c>
      <c r="E23" s="515" t="n">
        <v>7</v>
      </c>
      <c r="F23" s="445" t="n">
        <v>57</v>
      </c>
      <c r="G23" s="445" t="n">
        <v>107</v>
      </c>
      <c r="H23" s="445" t="n">
        <v>1</v>
      </c>
      <c r="I23" s="515" t="n">
        <v>165</v>
      </c>
      <c r="J23" s="445" t="n">
        <v>73</v>
      </c>
      <c r="K23" s="445" t="n">
        <v>108</v>
      </c>
      <c r="L23" s="445" t="n">
        <v>14</v>
      </c>
      <c r="M23" s="515" t="n">
        <v>195</v>
      </c>
      <c r="N23" s="515" t="n">
        <v>-30</v>
      </c>
      <c r="O23" s="422" t="n">
        <v>-23</v>
      </c>
      <c r="P23" s="516" t="n">
        <v>59200</v>
      </c>
    </row>
    <row r="24" customFormat="false" ht="21" hidden="false" customHeight="true" outlineLevel="0" collapsed="false">
      <c r="A24" s="513" t="s">
        <v>368</v>
      </c>
      <c r="B24" s="516" t="n">
        <v>26491</v>
      </c>
      <c r="C24" s="445" t="n">
        <v>21</v>
      </c>
      <c r="D24" s="445" t="n">
        <v>27</v>
      </c>
      <c r="E24" s="515" t="n">
        <v>-6</v>
      </c>
      <c r="F24" s="445" t="n">
        <v>42</v>
      </c>
      <c r="G24" s="445" t="n">
        <v>37</v>
      </c>
      <c r="H24" s="445" t="n">
        <v>7</v>
      </c>
      <c r="I24" s="515" t="n">
        <v>86</v>
      </c>
      <c r="J24" s="445" t="n">
        <v>44</v>
      </c>
      <c r="K24" s="445" t="n">
        <v>36</v>
      </c>
      <c r="L24" s="445" t="n">
        <v>1</v>
      </c>
      <c r="M24" s="515" t="n">
        <v>81</v>
      </c>
      <c r="N24" s="515" t="n">
        <v>5</v>
      </c>
      <c r="O24" s="422" t="n">
        <v>-1</v>
      </c>
      <c r="P24" s="516" t="n">
        <v>26490</v>
      </c>
    </row>
    <row r="25" customFormat="false" ht="21" hidden="false" customHeight="true" outlineLevel="0" collapsed="false">
      <c r="A25" s="513" t="s">
        <v>369</v>
      </c>
      <c r="B25" s="516" t="n">
        <v>19759</v>
      </c>
      <c r="C25" s="445" t="n">
        <v>10</v>
      </c>
      <c r="D25" s="445" t="n">
        <v>14</v>
      </c>
      <c r="E25" s="515" t="n">
        <v>-4</v>
      </c>
      <c r="F25" s="445" t="n">
        <v>23</v>
      </c>
      <c r="G25" s="445" t="n">
        <v>42</v>
      </c>
      <c r="H25" s="445" t="n">
        <v>2</v>
      </c>
      <c r="I25" s="515" t="n">
        <v>67</v>
      </c>
      <c r="J25" s="445" t="n">
        <v>17</v>
      </c>
      <c r="K25" s="445" t="n">
        <v>33</v>
      </c>
      <c r="L25" s="445" t="n">
        <v>1</v>
      </c>
      <c r="M25" s="515" t="n">
        <v>51</v>
      </c>
      <c r="N25" s="515" t="n">
        <v>16</v>
      </c>
      <c r="O25" s="422" t="n">
        <v>12</v>
      </c>
      <c r="P25" s="516" t="n">
        <v>19771</v>
      </c>
    </row>
    <row r="26" customFormat="false" ht="21" hidden="false" customHeight="true" outlineLevel="0" collapsed="false">
      <c r="A26" s="543"/>
      <c r="B26" s="523"/>
      <c r="C26" s="524"/>
      <c r="D26" s="525"/>
      <c r="E26" s="526"/>
      <c r="F26" s="524"/>
      <c r="G26" s="527"/>
      <c r="H26" s="527"/>
      <c r="I26" s="526"/>
      <c r="J26" s="524"/>
      <c r="K26" s="527"/>
      <c r="L26" s="527"/>
      <c r="M26" s="526"/>
      <c r="N26" s="515"/>
      <c r="O26" s="529"/>
      <c r="P26" s="523"/>
    </row>
    <row r="27" customFormat="false" ht="21" hidden="false" customHeight="true" outlineLevel="0" collapsed="false">
      <c r="A27" s="513" t="s">
        <v>370</v>
      </c>
      <c r="B27" s="516" t="n">
        <v>159900</v>
      </c>
      <c r="C27" s="422" t="n">
        <v>162</v>
      </c>
      <c r="D27" s="422" t="n">
        <v>93</v>
      </c>
      <c r="E27" s="515" t="n">
        <v>69</v>
      </c>
      <c r="F27" s="422" t="n">
        <v>203</v>
      </c>
      <c r="G27" s="445" t="n">
        <v>443</v>
      </c>
      <c r="H27" s="422" t="n">
        <v>36</v>
      </c>
      <c r="I27" s="515" t="n">
        <v>682</v>
      </c>
      <c r="J27" s="422" t="n">
        <v>176</v>
      </c>
      <c r="K27" s="422" t="n">
        <v>443</v>
      </c>
      <c r="L27" s="422" t="n">
        <v>52</v>
      </c>
      <c r="M27" s="515" t="n">
        <v>671</v>
      </c>
      <c r="N27" s="515" t="n">
        <v>11</v>
      </c>
      <c r="O27" s="422" t="n">
        <v>80</v>
      </c>
      <c r="P27" s="516" t="n">
        <v>159980</v>
      </c>
    </row>
    <row r="28" customFormat="false" ht="21" hidden="false" customHeight="true" outlineLevel="0" collapsed="false">
      <c r="A28" s="513" t="s">
        <v>371</v>
      </c>
      <c r="B28" s="516" t="n">
        <v>32103</v>
      </c>
      <c r="C28" s="422" t="n">
        <v>26</v>
      </c>
      <c r="D28" s="422" t="n">
        <v>33</v>
      </c>
      <c r="E28" s="515" t="n">
        <v>-7</v>
      </c>
      <c r="F28" s="422" t="n">
        <v>50</v>
      </c>
      <c r="G28" s="422" t="n">
        <v>76</v>
      </c>
      <c r="H28" s="422" t="n">
        <v>29</v>
      </c>
      <c r="I28" s="515" t="n">
        <v>155</v>
      </c>
      <c r="J28" s="422" t="n">
        <v>46</v>
      </c>
      <c r="K28" s="422" t="n">
        <v>91</v>
      </c>
      <c r="L28" s="422" t="n">
        <v>2</v>
      </c>
      <c r="M28" s="515" t="n">
        <v>139</v>
      </c>
      <c r="N28" s="515" t="n">
        <v>16</v>
      </c>
      <c r="O28" s="422" t="n">
        <v>9</v>
      </c>
      <c r="P28" s="516" t="n">
        <v>32112</v>
      </c>
    </row>
    <row r="29" customFormat="false" ht="21" hidden="false" customHeight="true" outlineLevel="0" collapsed="false">
      <c r="A29" s="513"/>
      <c r="B29" s="516"/>
      <c r="C29" s="422"/>
      <c r="D29" s="422"/>
      <c r="E29" s="515"/>
      <c r="F29" s="422"/>
      <c r="G29" s="422"/>
      <c r="H29" s="422"/>
      <c r="I29" s="515"/>
      <c r="J29" s="422"/>
      <c r="K29" s="422"/>
      <c r="L29" s="422"/>
      <c r="M29" s="515"/>
      <c r="N29" s="515"/>
      <c r="O29" s="422"/>
      <c r="P29" s="516"/>
    </row>
    <row r="30" customFormat="false" ht="21" hidden="false" customHeight="true" outlineLevel="0" collapsed="false">
      <c r="A30" s="513" t="s">
        <v>372</v>
      </c>
      <c r="B30" s="516" t="n">
        <v>2517</v>
      </c>
      <c r="C30" s="445" t="n">
        <v>3</v>
      </c>
      <c r="D30" s="445" t="n">
        <v>3</v>
      </c>
      <c r="E30" s="515" t="n">
        <v>0</v>
      </c>
      <c r="F30" s="445" t="n">
        <v>8</v>
      </c>
      <c r="G30" s="445" t="n">
        <v>1</v>
      </c>
      <c r="H30" s="445" t="n">
        <v>0</v>
      </c>
      <c r="I30" s="515" t="n">
        <v>9</v>
      </c>
      <c r="J30" s="445" t="n">
        <v>4</v>
      </c>
      <c r="K30" s="445" t="n">
        <v>5</v>
      </c>
      <c r="L30" s="445" t="n">
        <v>1</v>
      </c>
      <c r="M30" s="515" t="n">
        <v>10</v>
      </c>
      <c r="N30" s="515" t="n">
        <v>-1</v>
      </c>
      <c r="O30" s="422" t="n">
        <v>-1</v>
      </c>
      <c r="P30" s="516" t="n">
        <v>2516</v>
      </c>
    </row>
    <row r="31" customFormat="false" ht="21" hidden="false" customHeight="true" outlineLevel="0" collapsed="false">
      <c r="A31" s="513" t="s">
        <v>373</v>
      </c>
      <c r="B31" s="516" t="n">
        <v>1598</v>
      </c>
      <c r="C31" s="445" t="n">
        <v>0</v>
      </c>
      <c r="D31" s="445" t="n">
        <v>2</v>
      </c>
      <c r="E31" s="515" t="n">
        <v>-2</v>
      </c>
      <c r="F31" s="445" t="n">
        <v>2</v>
      </c>
      <c r="G31" s="445" t="n">
        <v>4</v>
      </c>
      <c r="H31" s="445" t="n">
        <v>0</v>
      </c>
      <c r="I31" s="515" t="n">
        <v>6</v>
      </c>
      <c r="J31" s="445" t="n">
        <v>2</v>
      </c>
      <c r="K31" s="445" t="n">
        <v>3</v>
      </c>
      <c r="L31" s="445" t="n">
        <v>0</v>
      </c>
      <c r="M31" s="515" t="n">
        <v>5</v>
      </c>
      <c r="N31" s="515" t="n">
        <v>1</v>
      </c>
      <c r="O31" s="422" t="n">
        <v>-1</v>
      </c>
      <c r="P31" s="516" t="n">
        <v>1597</v>
      </c>
    </row>
    <row r="32" customFormat="false" ht="21" hidden="false" customHeight="true" outlineLevel="0" collapsed="false">
      <c r="A32" s="513" t="s">
        <v>374</v>
      </c>
      <c r="B32" s="516" t="n">
        <v>790</v>
      </c>
      <c r="C32" s="445" t="n">
        <v>1</v>
      </c>
      <c r="D32" s="445" t="n">
        <v>0</v>
      </c>
      <c r="E32" s="515" t="n">
        <v>1</v>
      </c>
      <c r="F32" s="445" t="n">
        <v>0</v>
      </c>
      <c r="G32" s="445" t="n">
        <v>2</v>
      </c>
      <c r="H32" s="445" t="n">
        <v>0</v>
      </c>
      <c r="I32" s="515" t="n">
        <v>2</v>
      </c>
      <c r="J32" s="445" t="n">
        <v>1</v>
      </c>
      <c r="K32" s="445" t="n">
        <v>2</v>
      </c>
      <c r="L32" s="445" t="n">
        <v>0</v>
      </c>
      <c r="M32" s="515" t="n">
        <v>3</v>
      </c>
      <c r="N32" s="515" t="n">
        <v>-1</v>
      </c>
      <c r="O32" s="422" t="n">
        <v>0</v>
      </c>
      <c r="P32" s="516" t="n">
        <v>790</v>
      </c>
    </row>
    <row r="33" customFormat="false" ht="21" hidden="false" customHeight="true" outlineLevel="0" collapsed="false">
      <c r="A33" s="513" t="s">
        <v>375</v>
      </c>
      <c r="B33" s="516" t="n">
        <v>4670</v>
      </c>
      <c r="C33" s="445" t="n">
        <v>3</v>
      </c>
      <c r="D33" s="445" t="n">
        <v>2</v>
      </c>
      <c r="E33" s="515" t="n">
        <v>1</v>
      </c>
      <c r="F33" s="445" t="n">
        <v>6</v>
      </c>
      <c r="G33" s="445" t="n">
        <v>6</v>
      </c>
      <c r="H33" s="445" t="n">
        <v>0</v>
      </c>
      <c r="I33" s="515" t="n">
        <v>12</v>
      </c>
      <c r="J33" s="445" t="n">
        <v>7</v>
      </c>
      <c r="K33" s="445" t="n">
        <v>3</v>
      </c>
      <c r="L33" s="445" t="n">
        <v>0</v>
      </c>
      <c r="M33" s="515" t="n">
        <v>10</v>
      </c>
      <c r="N33" s="515" t="n">
        <v>2</v>
      </c>
      <c r="O33" s="422" t="n">
        <v>3</v>
      </c>
      <c r="P33" s="516" t="n">
        <v>4673</v>
      </c>
    </row>
    <row r="34" customFormat="false" ht="21" hidden="false" customHeight="true" outlineLevel="0" collapsed="false">
      <c r="A34" s="513" t="s">
        <v>376</v>
      </c>
      <c r="B34" s="516" t="n">
        <v>6802</v>
      </c>
      <c r="C34" s="445" t="n">
        <v>5</v>
      </c>
      <c r="D34" s="445" t="n">
        <v>9</v>
      </c>
      <c r="E34" s="515" t="n">
        <v>-4</v>
      </c>
      <c r="F34" s="445" t="n">
        <v>10</v>
      </c>
      <c r="G34" s="445" t="n">
        <v>13</v>
      </c>
      <c r="H34" s="445" t="n">
        <v>22</v>
      </c>
      <c r="I34" s="515" t="n">
        <v>45</v>
      </c>
      <c r="J34" s="445" t="n">
        <v>11</v>
      </c>
      <c r="K34" s="445" t="n">
        <v>19</v>
      </c>
      <c r="L34" s="445" t="n">
        <v>0</v>
      </c>
      <c r="M34" s="515" t="n">
        <v>30</v>
      </c>
      <c r="N34" s="515" t="n">
        <v>15</v>
      </c>
      <c r="O34" s="422" t="n">
        <v>11</v>
      </c>
      <c r="P34" s="516" t="n">
        <v>6813</v>
      </c>
    </row>
    <row r="35" customFormat="false" ht="21" hidden="false" customHeight="true" outlineLevel="0" collapsed="false">
      <c r="A35" s="513" t="s">
        <v>377</v>
      </c>
      <c r="B35" s="516" t="n">
        <v>5048</v>
      </c>
      <c r="C35" s="445" t="n">
        <v>3</v>
      </c>
      <c r="D35" s="445" t="n">
        <v>4</v>
      </c>
      <c r="E35" s="515" t="n">
        <v>-1</v>
      </c>
      <c r="F35" s="445" t="n">
        <v>20</v>
      </c>
      <c r="G35" s="445" t="n">
        <v>14</v>
      </c>
      <c r="H35" s="445" t="n">
        <v>6</v>
      </c>
      <c r="I35" s="515" t="n">
        <v>40</v>
      </c>
      <c r="J35" s="445" t="n">
        <v>13</v>
      </c>
      <c r="K35" s="445" t="n">
        <v>22</v>
      </c>
      <c r="L35" s="445" t="n">
        <v>0</v>
      </c>
      <c r="M35" s="515" t="n">
        <v>35</v>
      </c>
      <c r="N35" s="515" t="n">
        <v>5</v>
      </c>
      <c r="O35" s="422" t="n">
        <v>4</v>
      </c>
      <c r="P35" s="516" t="n">
        <v>5052</v>
      </c>
    </row>
    <row r="36" customFormat="false" ht="21" hidden="false" customHeight="true" outlineLevel="0" collapsed="false">
      <c r="A36" s="513" t="s">
        <v>378</v>
      </c>
      <c r="B36" s="516" t="n">
        <v>2777</v>
      </c>
      <c r="C36" s="445" t="n">
        <v>8</v>
      </c>
      <c r="D36" s="445" t="n">
        <v>2</v>
      </c>
      <c r="E36" s="515" t="n">
        <v>6</v>
      </c>
      <c r="F36" s="445" t="n">
        <v>0</v>
      </c>
      <c r="G36" s="445" t="n">
        <v>12</v>
      </c>
      <c r="H36" s="445" t="n">
        <v>1</v>
      </c>
      <c r="I36" s="515" t="n">
        <v>13</v>
      </c>
      <c r="J36" s="445" t="n">
        <v>3</v>
      </c>
      <c r="K36" s="445" t="n">
        <v>12</v>
      </c>
      <c r="L36" s="445" t="n">
        <v>0</v>
      </c>
      <c r="M36" s="515" t="n">
        <v>15</v>
      </c>
      <c r="N36" s="515" t="n">
        <v>-2</v>
      </c>
      <c r="O36" s="422" t="n">
        <v>4</v>
      </c>
      <c r="P36" s="516" t="n">
        <v>2781</v>
      </c>
    </row>
    <row r="37" customFormat="false" ht="21" hidden="false" customHeight="true" outlineLevel="0" collapsed="false">
      <c r="A37" s="513" t="s">
        <v>379</v>
      </c>
      <c r="B37" s="516" t="n">
        <v>5621</v>
      </c>
      <c r="C37" s="445" t="n">
        <v>2</v>
      </c>
      <c r="D37" s="445" t="n">
        <v>6</v>
      </c>
      <c r="E37" s="515" t="n">
        <v>-4</v>
      </c>
      <c r="F37" s="445" t="n">
        <v>2</v>
      </c>
      <c r="G37" s="445" t="n">
        <v>21</v>
      </c>
      <c r="H37" s="445" t="n">
        <v>0</v>
      </c>
      <c r="I37" s="515" t="n">
        <v>23</v>
      </c>
      <c r="J37" s="445" t="n">
        <v>3</v>
      </c>
      <c r="K37" s="445" t="n">
        <v>23</v>
      </c>
      <c r="L37" s="445" t="n">
        <v>1</v>
      </c>
      <c r="M37" s="515" t="n">
        <v>27</v>
      </c>
      <c r="N37" s="515" t="n">
        <v>-4</v>
      </c>
      <c r="O37" s="422" t="n">
        <v>-8</v>
      </c>
      <c r="P37" s="516" t="n">
        <v>5613</v>
      </c>
    </row>
    <row r="38" customFormat="false" ht="21" hidden="false" customHeight="true" outlineLevel="0" collapsed="false">
      <c r="A38" s="513" t="s">
        <v>380</v>
      </c>
      <c r="B38" s="516" t="n">
        <v>2280</v>
      </c>
      <c r="C38" s="445" t="n">
        <v>1</v>
      </c>
      <c r="D38" s="445" t="n">
        <v>5</v>
      </c>
      <c r="E38" s="515" t="n">
        <v>-4</v>
      </c>
      <c r="F38" s="445" t="n">
        <v>2</v>
      </c>
      <c r="G38" s="445" t="n">
        <v>3</v>
      </c>
      <c r="H38" s="445" t="n">
        <v>0</v>
      </c>
      <c r="I38" s="515" t="n">
        <v>5</v>
      </c>
      <c r="J38" s="445" t="n">
        <v>2</v>
      </c>
      <c r="K38" s="445" t="n">
        <v>2</v>
      </c>
      <c r="L38" s="445" t="n">
        <v>0</v>
      </c>
      <c r="M38" s="515" t="n">
        <v>4</v>
      </c>
      <c r="N38" s="515" t="n">
        <v>1</v>
      </c>
      <c r="O38" s="422" t="n">
        <v>-3</v>
      </c>
      <c r="P38" s="516" t="n">
        <v>2277</v>
      </c>
    </row>
    <row r="39" customFormat="false" ht="21" hidden="false" customHeight="true" outlineLevel="0" collapsed="false">
      <c r="A39" s="513"/>
      <c r="B39" s="516"/>
      <c r="C39" s="445"/>
      <c r="D39" s="445"/>
      <c r="E39" s="515"/>
      <c r="F39" s="445"/>
      <c r="G39" s="445"/>
      <c r="H39" s="445"/>
      <c r="I39" s="515"/>
      <c r="J39" s="445"/>
      <c r="K39" s="445"/>
      <c r="L39" s="445"/>
      <c r="M39" s="515"/>
      <c r="N39" s="515"/>
      <c r="O39" s="422"/>
      <c r="P39" s="516"/>
    </row>
    <row r="40" customFormat="false" ht="21" hidden="false" customHeight="true" outlineLevel="0" collapsed="false">
      <c r="A40" s="513" t="s">
        <v>381</v>
      </c>
      <c r="B40" s="530" t="n">
        <v>75926</v>
      </c>
      <c r="C40" s="422" t="n">
        <v>75</v>
      </c>
      <c r="D40" s="422" t="n">
        <v>32</v>
      </c>
      <c r="E40" s="515" t="n">
        <v>43</v>
      </c>
      <c r="F40" s="422" t="n">
        <v>85</v>
      </c>
      <c r="G40" s="445" t="n">
        <v>215</v>
      </c>
      <c r="H40" s="422" t="n">
        <v>4</v>
      </c>
      <c r="I40" s="515" t="n">
        <v>304</v>
      </c>
      <c r="J40" s="422" t="n">
        <v>79</v>
      </c>
      <c r="K40" s="422" t="n">
        <v>190</v>
      </c>
      <c r="L40" s="422" t="n">
        <v>45</v>
      </c>
      <c r="M40" s="515" t="n">
        <v>314</v>
      </c>
      <c r="N40" s="515" t="n">
        <v>-10</v>
      </c>
      <c r="O40" s="422" t="n">
        <v>33</v>
      </c>
      <c r="P40" s="516" t="n">
        <v>75959</v>
      </c>
    </row>
    <row r="41" customFormat="false" ht="21" hidden="false" customHeight="true" outlineLevel="0" collapsed="false">
      <c r="A41" s="513"/>
      <c r="B41" s="516"/>
      <c r="C41" s="422"/>
      <c r="D41" s="422"/>
      <c r="E41" s="515"/>
      <c r="F41" s="422"/>
      <c r="G41" s="422"/>
      <c r="H41" s="422"/>
      <c r="I41" s="515"/>
      <c r="J41" s="422"/>
      <c r="K41" s="422"/>
      <c r="L41" s="422"/>
      <c r="M41" s="515"/>
      <c r="N41" s="515"/>
      <c r="O41" s="422"/>
      <c r="P41" s="516"/>
    </row>
    <row r="42" customFormat="false" ht="21" hidden="false" customHeight="true" outlineLevel="0" collapsed="false">
      <c r="A42" s="513" t="s">
        <v>382</v>
      </c>
      <c r="B42" s="530" t="n">
        <v>19640</v>
      </c>
      <c r="C42" s="445" t="n">
        <v>19</v>
      </c>
      <c r="D42" s="445" t="n">
        <v>10</v>
      </c>
      <c r="E42" s="515" t="n">
        <v>9</v>
      </c>
      <c r="F42" s="445" t="n">
        <v>16</v>
      </c>
      <c r="G42" s="445" t="n">
        <v>25</v>
      </c>
      <c r="H42" s="445" t="n">
        <v>2</v>
      </c>
      <c r="I42" s="515" t="n">
        <v>43</v>
      </c>
      <c r="J42" s="445" t="n">
        <v>19</v>
      </c>
      <c r="K42" s="445" t="n">
        <v>28</v>
      </c>
      <c r="L42" s="445" t="n">
        <v>4</v>
      </c>
      <c r="M42" s="515" t="n">
        <v>51</v>
      </c>
      <c r="N42" s="515" t="n">
        <v>-8</v>
      </c>
      <c r="O42" s="422" t="n">
        <v>1</v>
      </c>
      <c r="P42" s="516" t="n">
        <v>19641</v>
      </c>
    </row>
    <row r="43" customFormat="false" ht="21" hidden="false" customHeight="true" outlineLevel="0" collapsed="false">
      <c r="A43" s="513" t="s">
        <v>383</v>
      </c>
      <c r="B43" s="516" t="n">
        <v>7016</v>
      </c>
      <c r="C43" s="445" t="n">
        <v>2</v>
      </c>
      <c r="D43" s="445" t="n">
        <v>1</v>
      </c>
      <c r="E43" s="515" t="n">
        <v>1</v>
      </c>
      <c r="F43" s="445" t="n">
        <v>3</v>
      </c>
      <c r="G43" s="445" t="n">
        <v>12</v>
      </c>
      <c r="H43" s="445" t="n">
        <v>0</v>
      </c>
      <c r="I43" s="515" t="n">
        <v>15</v>
      </c>
      <c r="J43" s="445" t="n">
        <v>4</v>
      </c>
      <c r="K43" s="445" t="n">
        <v>22</v>
      </c>
      <c r="L43" s="445" t="n">
        <v>3</v>
      </c>
      <c r="M43" s="515" t="n">
        <v>29</v>
      </c>
      <c r="N43" s="515" t="n">
        <v>-14</v>
      </c>
      <c r="O43" s="422" t="n">
        <v>-13</v>
      </c>
      <c r="P43" s="516" t="n">
        <v>7003</v>
      </c>
    </row>
    <row r="44" customFormat="false" ht="21" hidden="false" customHeight="true" outlineLevel="0" collapsed="false">
      <c r="A44" s="513" t="s">
        <v>384</v>
      </c>
      <c r="B44" s="516" t="n">
        <v>14364</v>
      </c>
      <c r="C44" s="445" t="n">
        <v>15</v>
      </c>
      <c r="D44" s="445" t="n">
        <v>2</v>
      </c>
      <c r="E44" s="515" t="n">
        <v>13</v>
      </c>
      <c r="F44" s="445" t="n">
        <v>35</v>
      </c>
      <c r="G44" s="445" t="n">
        <v>41</v>
      </c>
      <c r="H44" s="445" t="n">
        <v>1</v>
      </c>
      <c r="I44" s="515" t="n">
        <v>77</v>
      </c>
      <c r="J44" s="445" t="n">
        <v>27</v>
      </c>
      <c r="K44" s="445" t="n">
        <v>48</v>
      </c>
      <c r="L44" s="445" t="n">
        <v>15</v>
      </c>
      <c r="M44" s="515" t="n">
        <v>90</v>
      </c>
      <c r="N44" s="515" t="n">
        <v>-13</v>
      </c>
      <c r="O44" s="422" t="n">
        <v>0</v>
      </c>
      <c r="P44" s="516" t="n">
        <v>14364</v>
      </c>
    </row>
    <row r="45" customFormat="false" ht="21" hidden="false" customHeight="true" outlineLevel="0" collapsed="false">
      <c r="A45" s="513" t="s">
        <v>385</v>
      </c>
      <c r="B45" s="516" t="n">
        <v>8340</v>
      </c>
      <c r="C45" s="445" t="n">
        <v>13</v>
      </c>
      <c r="D45" s="445" t="n">
        <v>1</v>
      </c>
      <c r="E45" s="515" t="n">
        <v>12</v>
      </c>
      <c r="F45" s="445" t="n">
        <v>7</v>
      </c>
      <c r="G45" s="445" t="n">
        <v>32</v>
      </c>
      <c r="H45" s="445" t="n">
        <v>0</v>
      </c>
      <c r="I45" s="515" t="n">
        <v>39</v>
      </c>
      <c r="J45" s="445" t="n">
        <v>9</v>
      </c>
      <c r="K45" s="445" t="n">
        <v>20</v>
      </c>
      <c r="L45" s="445" t="n">
        <v>0</v>
      </c>
      <c r="M45" s="515" t="n">
        <v>29</v>
      </c>
      <c r="N45" s="515" t="n">
        <v>10</v>
      </c>
      <c r="O45" s="422" t="n">
        <v>22</v>
      </c>
      <c r="P45" s="516" t="n">
        <v>8362</v>
      </c>
    </row>
    <row r="46" customFormat="false" ht="21" hidden="false" customHeight="true" outlineLevel="0" collapsed="false">
      <c r="A46" s="513" t="s">
        <v>386</v>
      </c>
      <c r="B46" s="516" t="n">
        <v>9086</v>
      </c>
      <c r="C46" s="445" t="n">
        <v>9</v>
      </c>
      <c r="D46" s="445" t="n">
        <v>8</v>
      </c>
      <c r="E46" s="515" t="n">
        <v>1</v>
      </c>
      <c r="F46" s="445" t="n">
        <v>9</v>
      </c>
      <c r="G46" s="445" t="n">
        <v>58</v>
      </c>
      <c r="H46" s="445" t="n">
        <v>1</v>
      </c>
      <c r="I46" s="515" t="n">
        <v>68</v>
      </c>
      <c r="J46" s="445" t="n">
        <v>7</v>
      </c>
      <c r="K46" s="445" t="n">
        <v>32</v>
      </c>
      <c r="L46" s="445" t="n">
        <v>2</v>
      </c>
      <c r="M46" s="515" t="n">
        <v>41</v>
      </c>
      <c r="N46" s="515" t="n">
        <v>27</v>
      </c>
      <c r="O46" s="422" t="n">
        <v>28</v>
      </c>
      <c r="P46" s="516" t="n">
        <v>9114</v>
      </c>
    </row>
    <row r="47" customFormat="false" ht="21" hidden="false" customHeight="true" outlineLevel="0" collapsed="false">
      <c r="A47" s="513" t="s">
        <v>387</v>
      </c>
      <c r="B47" s="516" t="n">
        <v>17480</v>
      </c>
      <c r="C47" s="445" t="n">
        <v>17</v>
      </c>
      <c r="D47" s="445" t="n">
        <v>10</v>
      </c>
      <c r="E47" s="515" t="n">
        <v>7</v>
      </c>
      <c r="F47" s="445" t="n">
        <v>15</v>
      </c>
      <c r="G47" s="445" t="n">
        <v>47</v>
      </c>
      <c r="H47" s="445" t="n">
        <v>0</v>
      </c>
      <c r="I47" s="515" t="n">
        <v>62</v>
      </c>
      <c r="J47" s="445" t="n">
        <v>13</v>
      </c>
      <c r="K47" s="445" t="n">
        <v>40</v>
      </c>
      <c r="L47" s="445" t="n">
        <v>21</v>
      </c>
      <c r="M47" s="515" t="n">
        <v>74</v>
      </c>
      <c r="N47" s="515" t="n">
        <v>-12</v>
      </c>
      <c r="O47" s="422" t="n">
        <v>-5</v>
      </c>
      <c r="P47" s="516" t="n">
        <v>17475</v>
      </c>
    </row>
    <row r="48" customFormat="false" ht="21" hidden="false" customHeight="true" outlineLevel="0" collapsed="false">
      <c r="A48" s="513"/>
      <c r="B48" s="516"/>
      <c r="C48" s="445"/>
      <c r="D48" s="445"/>
      <c r="E48" s="515"/>
      <c r="F48" s="445"/>
      <c r="G48" s="445"/>
      <c r="H48" s="445"/>
      <c r="I48" s="515"/>
      <c r="J48" s="445"/>
      <c r="K48" s="445"/>
      <c r="L48" s="445"/>
      <c r="M48" s="515"/>
      <c r="N48" s="515"/>
      <c r="O48" s="422"/>
      <c r="P48" s="516"/>
    </row>
    <row r="49" customFormat="false" ht="21" hidden="false" customHeight="true" outlineLevel="0" collapsed="false">
      <c r="A49" s="513" t="s">
        <v>388</v>
      </c>
      <c r="B49" s="530" t="n">
        <v>48633</v>
      </c>
      <c r="C49" s="544" t="n">
        <v>55</v>
      </c>
      <c r="D49" s="443" t="n">
        <v>24</v>
      </c>
      <c r="E49" s="515" t="n">
        <v>31</v>
      </c>
      <c r="F49" s="443" t="n">
        <v>53</v>
      </c>
      <c r="G49" s="443" t="n">
        <v>146</v>
      </c>
      <c r="H49" s="443" t="n">
        <v>3</v>
      </c>
      <c r="I49" s="515" t="n">
        <v>202</v>
      </c>
      <c r="J49" s="443" t="n">
        <v>45</v>
      </c>
      <c r="K49" s="443" t="n">
        <v>156</v>
      </c>
      <c r="L49" s="443" t="n">
        <v>1</v>
      </c>
      <c r="M49" s="515" t="n">
        <v>202</v>
      </c>
      <c r="N49" s="515" t="n">
        <v>0</v>
      </c>
      <c r="O49" s="422" t="n">
        <v>31</v>
      </c>
      <c r="P49" s="516" t="n">
        <v>48664</v>
      </c>
    </row>
    <row r="50" customFormat="false" ht="21" hidden="false" customHeight="true" outlineLevel="0" collapsed="false">
      <c r="A50" s="513"/>
      <c r="B50" s="516"/>
      <c r="C50" s="422"/>
      <c r="D50" s="422"/>
      <c r="E50" s="515"/>
      <c r="F50" s="422"/>
      <c r="G50" s="422"/>
      <c r="H50" s="422"/>
      <c r="I50" s="515"/>
      <c r="J50" s="422"/>
      <c r="K50" s="422"/>
      <c r="L50" s="422"/>
      <c r="M50" s="515"/>
      <c r="N50" s="515"/>
      <c r="O50" s="422"/>
      <c r="P50" s="516"/>
    </row>
    <row r="51" customFormat="false" ht="21" hidden="false" customHeight="true" outlineLevel="0" collapsed="false">
      <c r="A51" s="513" t="s">
        <v>389</v>
      </c>
      <c r="B51" s="516" t="n">
        <v>9007</v>
      </c>
      <c r="C51" s="445" t="n">
        <v>6</v>
      </c>
      <c r="D51" s="445" t="n">
        <v>6</v>
      </c>
      <c r="E51" s="515" t="n">
        <v>0</v>
      </c>
      <c r="F51" s="445" t="n">
        <v>20</v>
      </c>
      <c r="G51" s="445" t="n">
        <v>43</v>
      </c>
      <c r="H51" s="445" t="n">
        <v>0</v>
      </c>
      <c r="I51" s="515" t="n">
        <v>63</v>
      </c>
      <c r="J51" s="445" t="n">
        <v>9</v>
      </c>
      <c r="K51" s="445" t="n">
        <v>27</v>
      </c>
      <c r="L51" s="445" t="n">
        <v>1</v>
      </c>
      <c r="M51" s="515" t="n">
        <v>37</v>
      </c>
      <c r="N51" s="515" t="n">
        <v>26</v>
      </c>
      <c r="O51" s="422" t="n">
        <v>26</v>
      </c>
      <c r="P51" s="516" t="n">
        <v>9033</v>
      </c>
    </row>
    <row r="52" customFormat="false" ht="21" hidden="false" customHeight="true" outlineLevel="0" collapsed="false">
      <c r="A52" s="513" t="s">
        <v>390</v>
      </c>
      <c r="B52" s="530" t="n">
        <v>18311</v>
      </c>
      <c r="C52" s="445" t="n">
        <v>26</v>
      </c>
      <c r="D52" s="445" t="n">
        <v>4</v>
      </c>
      <c r="E52" s="515" t="n">
        <v>22</v>
      </c>
      <c r="F52" s="445" t="n">
        <v>11</v>
      </c>
      <c r="G52" s="445" t="n">
        <v>44</v>
      </c>
      <c r="H52" s="445" t="n">
        <v>0</v>
      </c>
      <c r="I52" s="515" t="n">
        <v>55</v>
      </c>
      <c r="J52" s="445" t="n">
        <v>13</v>
      </c>
      <c r="K52" s="445" t="n">
        <v>74</v>
      </c>
      <c r="L52" s="445" t="n">
        <v>0</v>
      </c>
      <c r="M52" s="515" t="n">
        <v>87</v>
      </c>
      <c r="N52" s="515" t="n">
        <v>-32</v>
      </c>
      <c r="O52" s="422" t="n">
        <v>-10</v>
      </c>
      <c r="P52" s="516" t="n">
        <v>18301</v>
      </c>
    </row>
    <row r="53" customFormat="false" ht="21" hidden="false" customHeight="true" outlineLevel="0" collapsed="false">
      <c r="A53" s="513" t="s">
        <v>391</v>
      </c>
      <c r="B53" s="516" t="n">
        <v>341</v>
      </c>
      <c r="C53" s="445" t="n">
        <v>1</v>
      </c>
      <c r="D53" s="445" t="n">
        <v>0</v>
      </c>
      <c r="E53" s="515" t="n">
        <v>1</v>
      </c>
      <c r="F53" s="445" t="n">
        <v>0</v>
      </c>
      <c r="G53" s="445" t="n">
        <v>0</v>
      </c>
      <c r="H53" s="445" t="n">
        <v>0</v>
      </c>
      <c r="I53" s="515" t="n">
        <v>0</v>
      </c>
      <c r="J53" s="445" t="n">
        <v>0</v>
      </c>
      <c r="K53" s="445" t="n">
        <v>2</v>
      </c>
      <c r="L53" s="445" t="n">
        <v>0</v>
      </c>
      <c r="M53" s="515" t="n">
        <v>2</v>
      </c>
      <c r="N53" s="515" t="n">
        <v>-2</v>
      </c>
      <c r="O53" s="422" t="n">
        <v>-1</v>
      </c>
      <c r="P53" s="516" t="n">
        <v>340</v>
      </c>
    </row>
    <row r="54" customFormat="false" ht="21" hidden="false" customHeight="true" outlineLevel="0" collapsed="false">
      <c r="A54" s="513" t="s">
        <v>392</v>
      </c>
      <c r="B54" s="516" t="n">
        <v>397</v>
      </c>
      <c r="C54" s="445" t="n">
        <v>0</v>
      </c>
      <c r="D54" s="445" t="n">
        <v>0</v>
      </c>
      <c r="E54" s="515" t="n">
        <v>0</v>
      </c>
      <c r="F54" s="445" t="n">
        <v>1</v>
      </c>
      <c r="G54" s="445" t="n">
        <v>0</v>
      </c>
      <c r="H54" s="445" t="n">
        <v>0</v>
      </c>
      <c r="I54" s="515" t="n">
        <v>1</v>
      </c>
      <c r="J54" s="445" t="n">
        <v>0</v>
      </c>
      <c r="K54" s="445" t="n">
        <v>0</v>
      </c>
      <c r="L54" s="445" t="n">
        <v>0</v>
      </c>
      <c r="M54" s="515" t="n">
        <v>0</v>
      </c>
      <c r="N54" s="515" t="n">
        <v>1</v>
      </c>
      <c r="O54" s="422" t="n">
        <v>1</v>
      </c>
      <c r="P54" s="516" t="n">
        <v>398</v>
      </c>
    </row>
    <row r="55" customFormat="false" ht="21" hidden="false" customHeight="true" outlineLevel="0" collapsed="false">
      <c r="A55" s="513" t="s">
        <v>393</v>
      </c>
      <c r="B55" s="516" t="n">
        <v>395</v>
      </c>
      <c r="C55" s="445" t="n">
        <v>0</v>
      </c>
      <c r="D55" s="445" t="n">
        <v>1</v>
      </c>
      <c r="E55" s="515" t="n">
        <v>-1</v>
      </c>
      <c r="F55" s="445" t="n">
        <v>0</v>
      </c>
      <c r="G55" s="445" t="n">
        <v>2</v>
      </c>
      <c r="H55" s="445" t="n">
        <v>0</v>
      </c>
      <c r="I55" s="515" t="n">
        <v>2</v>
      </c>
      <c r="J55" s="445" t="n">
        <v>1</v>
      </c>
      <c r="K55" s="445" t="n">
        <v>0</v>
      </c>
      <c r="L55" s="445" t="n">
        <v>0</v>
      </c>
      <c r="M55" s="515" t="n">
        <v>1</v>
      </c>
      <c r="N55" s="515" t="n">
        <v>1</v>
      </c>
      <c r="O55" s="422" t="n">
        <v>0</v>
      </c>
      <c r="P55" s="516" t="n">
        <v>395</v>
      </c>
    </row>
    <row r="56" customFormat="false" ht="21" hidden="false" customHeight="true" outlineLevel="0" collapsed="false">
      <c r="A56" s="513" t="s">
        <v>394</v>
      </c>
      <c r="B56" s="516" t="n">
        <v>184</v>
      </c>
      <c r="C56" s="445" t="n">
        <v>1</v>
      </c>
      <c r="D56" s="445" t="n">
        <v>0</v>
      </c>
      <c r="E56" s="515" t="n">
        <v>1</v>
      </c>
      <c r="F56" s="445" t="n">
        <v>0</v>
      </c>
      <c r="G56" s="445" t="n">
        <v>1</v>
      </c>
      <c r="H56" s="445" t="n">
        <v>0</v>
      </c>
      <c r="I56" s="515" t="n">
        <v>1</v>
      </c>
      <c r="J56" s="445" t="n">
        <v>0</v>
      </c>
      <c r="K56" s="445" t="n">
        <v>0</v>
      </c>
      <c r="L56" s="445" t="n">
        <v>0</v>
      </c>
      <c r="M56" s="515" t="n">
        <v>0</v>
      </c>
      <c r="N56" s="515" t="n">
        <v>1</v>
      </c>
      <c r="O56" s="422" t="n">
        <v>2</v>
      </c>
      <c r="P56" s="516" t="n">
        <v>186</v>
      </c>
    </row>
    <row r="57" customFormat="false" ht="21" hidden="false" customHeight="true" outlineLevel="0" collapsed="false">
      <c r="A57" s="513" t="s">
        <v>395</v>
      </c>
      <c r="B57" s="516" t="n">
        <v>587</v>
      </c>
      <c r="C57" s="445" t="n">
        <v>0</v>
      </c>
      <c r="D57" s="445" t="n">
        <v>1</v>
      </c>
      <c r="E57" s="515" t="n">
        <v>-1</v>
      </c>
      <c r="F57" s="445" t="n">
        <v>2</v>
      </c>
      <c r="G57" s="445" t="n">
        <v>4</v>
      </c>
      <c r="H57" s="445" t="n">
        <v>0</v>
      </c>
      <c r="I57" s="515" t="n">
        <v>6</v>
      </c>
      <c r="J57" s="445" t="n">
        <v>0</v>
      </c>
      <c r="K57" s="445" t="n">
        <v>1</v>
      </c>
      <c r="L57" s="445" t="n">
        <v>0</v>
      </c>
      <c r="M57" s="515" t="n">
        <v>1</v>
      </c>
      <c r="N57" s="515" t="n">
        <v>5</v>
      </c>
      <c r="O57" s="422" t="n">
        <v>4</v>
      </c>
      <c r="P57" s="516" t="n">
        <v>591</v>
      </c>
    </row>
    <row r="58" customFormat="false" ht="21" hidden="false" customHeight="true" outlineLevel="0" collapsed="false">
      <c r="A58" s="513" t="s">
        <v>396</v>
      </c>
      <c r="B58" s="516" t="n">
        <v>249</v>
      </c>
      <c r="C58" s="445" t="n">
        <v>1</v>
      </c>
      <c r="D58" s="445" t="n">
        <v>0</v>
      </c>
      <c r="E58" s="515" t="n">
        <v>1</v>
      </c>
      <c r="F58" s="445" t="n">
        <v>0</v>
      </c>
      <c r="G58" s="445" t="n">
        <v>0</v>
      </c>
      <c r="H58" s="445" t="n">
        <v>0</v>
      </c>
      <c r="I58" s="515" t="n">
        <v>0</v>
      </c>
      <c r="J58" s="445" t="n">
        <v>0</v>
      </c>
      <c r="K58" s="445" t="n">
        <v>2</v>
      </c>
      <c r="L58" s="445" t="n">
        <v>0</v>
      </c>
      <c r="M58" s="515" t="n">
        <v>2</v>
      </c>
      <c r="N58" s="515" t="n">
        <v>-2</v>
      </c>
      <c r="O58" s="422" t="n">
        <v>-1</v>
      </c>
      <c r="P58" s="516" t="n">
        <v>248</v>
      </c>
    </row>
    <row r="59" customFormat="false" ht="21" hidden="false" customHeight="true" outlineLevel="0" collapsed="false">
      <c r="A59" s="513" t="s">
        <v>397</v>
      </c>
      <c r="B59" s="516" t="n">
        <v>641</v>
      </c>
      <c r="C59" s="445" t="n">
        <v>1</v>
      </c>
      <c r="D59" s="445" t="n">
        <v>0</v>
      </c>
      <c r="E59" s="515" t="n">
        <v>1</v>
      </c>
      <c r="F59" s="445" t="n">
        <v>0</v>
      </c>
      <c r="G59" s="445" t="n">
        <v>0</v>
      </c>
      <c r="H59" s="445" t="n">
        <v>0</v>
      </c>
      <c r="I59" s="515" t="n">
        <v>0</v>
      </c>
      <c r="J59" s="445" t="n">
        <v>3</v>
      </c>
      <c r="K59" s="445" t="n">
        <v>2</v>
      </c>
      <c r="L59" s="445" t="n">
        <v>0</v>
      </c>
      <c r="M59" s="515" t="n">
        <v>5</v>
      </c>
      <c r="N59" s="515" t="n">
        <v>-5</v>
      </c>
      <c r="O59" s="422" t="n">
        <v>-4</v>
      </c>
      <c r="P59" s="516" t="n">
        <v>637</v>
      </c>
    </row>
    <row r="60" customFormat="false" ht="21" hidden="false" customHeight="true" outlineLevel="0" collapsed="false">
      <c r="A60" s="513" t="s">
        <v>398</v>
      </c>
      <c r="B60" s="516" t="n">
        <v>710</v>
      </c>
      <c r="C60" s="445" t="n">
        <v>0</v>
      </c>
      <c r="D60" s="445" t="n">
        <v>0</v>
      </c>
      <c r="E60" s="515" t="n">
        <v>0</v>
      </c>
      <c r="F60" s="445" t="n">
        <v>0</v>
      </c>
      <c r="G60" s="445" t="n">
        <v>2</v>
      </c>
      <c r="H60" s="445" t="n">
        <v>0</v>
      </c>
      <c r="I60" s="515" t="n">
        <v>2</v>
      </c>
      <c r="J60" s="445" t="n">
        <v>0</v>
      </c>
      <c r="K60" s="445" t="n">
        <v>1</v>
      </c>
      <c r="L60" s="445" t="n">
        <v>0</v>
      </c>
      <c r="M60" s="515" t="n">
        <v>1</v>
      </c>
      <c r="N60" s="515" t="n">
        <v>1</v>
      </c>
      <c r="O60" s="422" t="n">
        <v>1</v>
      </c>
      <c r="P60" s="516" t="n">
        <v>711</v>
      </c>
      <c r="AI60" s="470"/>
    </row>
    <row r="61" customFormat="false" ht="21" hidden="false" customHeight="true" outlineLevel="0" collapsed="false">
      <c r="A61" s="513" t="s">
        <v>399</v>
      </c>
      <c r="B61" s="516" t="n">
        <v>3994</v>
      </c>
      <c r="C61" s="445" t="n">
        <v>4</v>
      </c>
      <c r="D61" s="445" t="n">
        <v>6</v>
      </c>
      <c r="E61" s="515" t="n">
        <v>-2</v>
      </c>
      <c r="F61" s="445" t="n">
        <v>4</v>
      </c>
      <c r="G61" s="445" t="n">
        <v>6</v>
      </c>
      <c r="H61" s="445" t="n">
        <v>0</v>
      </c>
      <c r="I61" s="515" t="n">
        <v>10</v>
      </c>
      <c r="J61" s="445" t="n">
        <v>10</v>
      </c>
      <c r="K61" s="445" t="n">
        <v>10</v>
      </c>
      <c r="L61" s="445" t="n">
        <v>0</v>
      </c>
      <c r="M61" s="515" t="n">
        <v>20</v>
      </c>
      <c r="N61" s="515" t="n">
        <v>-10</v>
      </c>
      <c r="O61" s="422" t="n">
        <v>-12</v>
      </c>
      <c r="P61" s="516" t="n">
        <v>3982</v>
      </c>
      <c r="AI61" s="470"/>
    </row>
    <row r="62" customFormat="false" ht="21" hidden="false" customHeight="true" outlineLevel="0" collapsed="false">
      <c r="A62" s="513" t="s">
        <v>400</v>
      </c>
      <c r="B62" s="516" t="n">
        <v>13817</v>
      </c>
      <c r="C62" s="445" t="n">
        <v>15</v>
      </c>
      <c r="D62" s="445" t="n">
        <v>6</v>
      </c>
      <c r="E62" s="515" t="n">
        <v>9</v>
      </c>
      <c r="F62" s="445" t="n">
        <v>15</v>
      </c>
      <c r="G62" s="445" t="n">
        <v>44</v>
      </c>
      <c r="H62" s="445" t="n">
        <v>3</v>
      </c>
      <c r="I62" s="515" t="n">
        <v>62</v>
      </c>
      <c r="J62" s="445" t="n">
        <v>9</v>
      </c>
      <c r="K62" s="445" t="n">
        <v>37</v>
      </c>
      <c r="L62" s="445" t="n">
        <v>0</v>
      </c>
      <c r="M62" s="515" t="n">
        <v>46</v>
      </c>
      <c r="N62" s="515" t="n">
        <v>16</v>
      </c>
      <c r="O62" s="422" t="n">
        <v>25</v>
      </c>
      <c r="P62" s="516" t="n">
        <v>13842</v>
      </c>
      <c r="AI62" s="470"/>
    </row>
    <row r="63" customFormat="false" ht="21" hidden="false" customHeight="true" outlineLevel="0" collapsed="false">
      <c r="A63" s="517" t="s">
        <v>98</v>
      </c>
      <c r="B63" s="516"/>
      <c r="C63" s="422"/>
      <c r="D63" s="422"/>
      <c r="E63" s="515"/>
      <c r="F63" s="422"/>
      <c r="G63" s="422"/>
      <c r="H63" s="422"/>
      <c r="I63" s="515"/>
      <c r="J63" s="422"/>
      <c r="K63" s="422"/>
      <c r="L63" s="422"/>
      <c r="M63" s="515"/>
      <c r="N63" s="515"/>
      <c r="O63" s="422"/>
      <c r="P63" s="516"/>
    </row>
    <row r="64" customFormat="false" ht="21" hidden="false" customHeight="true" outlineLevel="0" collapsed="false">
      <c r="A64" s="513" t="s">
        <v>401</v>
      </c>
      <c r="B64" s="514" t="n">
        <v>549</v>
      </c>
      <c r="C64" s="422" t="n">
        <v>1</v>
      </c>
      <c r="D64" s="422" t="n">
        <v>1</v>
      </c>
      <c r="E64" s="515" t="n">
        <v>0</v>
      </c>
      <c r="F64" s="422" t="n">
        <v>1</v>
      </c>
      <c r="G64" s="422" t="n">
        <v>1</v>
      </c>
      <c r="H64" s="422" t="n">
        <v>0</v>
      </c>
      <c r="I64" s="515" t="n">
        <v>2</v>
      </c>
      <c r="J64" s="422" t="n">
        <v>0</v>
      </c>
      <c r="K64" s="422" t="n">
        <v>1</v>
      </c>
      <c r="L64" s="422" t="n">
        <v>0</v>
      </c>
      <c r="M64" s="515" t="n">
        <v>1</v>
      </c>
      <c r="N64" s="515" t="n">
        <v>1</v>
      </c>
      <c r="O64" s="422" t="n">
        <v>1</v>
      </c>
      <c r="P64" s="516" t="n">
        <v>550</v>
      </c>
    </row>
    <row r="65" customFormat="false" ht="21" hidden="false" customHeight="true" outlineLevel="0" collapsed="false">
      <c r="A65" s="513"/>
      <c r="B65" s="516"/>
      <c r="C65" s="422"/>
      <c r="D65" s="422"/>
      <c r="E65" s="515"/>
      <c r="F65" s="422"/>
      <c r="G65" s="422"/>
      <c r="H65" s="422"/>
      <c r="I65" s="515"/>
      <c r="J65" s="422"/>
      <c r="K65" s="422"/>
      <c r="L65" s="422"/>
      <c r="M65" s="515"/>
      <c r="N65" s="515"/>
      <c r="O65" s="422"/>
      <c r="P65" s="516"/>
    </row>
    <row r="66" customFormat="false" ht="21" hidden="false" customHeight="true" outlineLevel="0" collapsed="false">
      <c r="A66" s="513" t="s">
        <v>402</v>
      </c>
      <c r="B66" s="516" t="n">
        <v>549</v>
      </c>
      <c r="C66" s="445" t="n">
        <v>1</v>
      </c>
      <c r="D66" s="445" t="n">
        <v>1</v>
      </c>
      <c r="E66" s="515" t="n">
        <v>0</v>
      </c>
      <c r="F66" s="445" t="n">
        <v>1</v>
      </c>
      <c r="G66" s="445" t="n">
        <v>1</v>
      </c>
      <c r="H66" s="445" t="n">
        <v>0</v>
      </c>
      <c r="I66" s="515" t="n">
        <v>2</v>
      </c>
      <c r="J66" s="445" t="n">
        <v>0</v>
      </c>
      <c r="K66" s="445" t="n">
        <v>1</v>
      </c>
      <c r="L66" s="445" t="n">
        <v>0</v>
      </c>
      <c r="M66" s="515" t="n">
        <v>1</v>
      </c>
      <c r="N66" s="515" t="n">
        <v>1</v>
      </c>
      <c r="O66" s="422" t="n">
        <v>1</v>
      </c>
      <c r="P66" s="516" t="n">
        <v>550</v>
      </c>
    </row>
    <row r="67" customFormat="false" ht="21" hidden="false" customHeight="true" outlineLevel="0" collapsed="false">
      <c r="A67" s="513"/>
      <c r="B67" s="516"/>
      <c r="C67" s="445"/>
      <c r="D67" s="445"/>
      <c r="E67" s="515"/>
      <c r="F67" s="445"/>
      <c r="G67" s="445"/>
      <c r="H67" s="445"/>
      <c r="I67" s="515"/>
      <c r="J67" s="445"/>
      <c r="K67" s="445"/>
      <c r="L67" s="445"/>
      <c r="M67" s="515"/>
      <c r="N67" s="515"/>
      <c r="O67" s="422"/>
      <c r="P67" s="516"/>
    </row>
    <row r="68" customFormat="false" ht="21" hidden="false" customHeight="true" outlineLevel="0" collapsed="false">
      <c r="A68" s="513" t="s">
        <v>403</v>
      </c>
      <c r="B68" s="516" t="n">
        <v>2689</v>
      </c>
      <c r="C68" s="422" t="n">
        <v>5</v>
      </c>
      <c r="D68" s="422" t="n">
        <v>3</v>
      </c>
      <c r="E68" s="515" t="n">
        <v>2</v>
      </c>
      <c r="F68" s="422" t="n">
        <v>14</v>
      </c>
      <c r="G68" s="422" t="n">
        <v>5</v>
      </c>
      <c r="H68" s="422" t="n">
        <v>0</v>
      </c>
      <c r="I68" s="515" t="n">
        <v>19</v>
      </c>
      <c r="J68" s="422" t="n">
        <v>6</v>
      </c>
      <c r="K68" s="422" t="n">
        <v>5</v>
      </c>
      <c r="L68" s="422" t="n">
        <v>4</v>
      </c>
      <c r="M68" s="515" t="n">
        <v>15</v>
      </c>
      <c r="N68" s="515" t="n">
        <v>4</v>
      </c>
      <c r="O68" s="422" t="n">
        <v>6</v>
      </c>
      <c r="P68" s="516" t="n">
        <v>2695</v>
      </c>
    </row>
    <row r="69" customFormat="false" ht="21" hidden="false" customHeight="true" outlineLevel="0" collapsed="false">
      <c r="A69" s="513"/>
      <c r="B69" s="516"/>
      <c r="C69" s="422"/>
      <c r="D69" s="422"/>
      <c r="E69" s="515"/>
      <c r="F69" s="422"/>
      <c r="G69" s="422"/>
      <c r="H69" s="422"/>
      <c r="I69" s="515"/>
      <c r="J69" s="422"/>
      <c r="K69" s="422"/>
      <c r="L69" s="422"/>
      <c r="M69" s="515"/>
      <c r="N69" s="515"/>
      <c r="O69" s="422"/>
      <c r="P69" s="516"/>
    </row>
    <row r="70" customFormat="false" ht="21" hidden="false" customHeight="true" outlineLevel="0" collapsed="false">
      <c r="A70" s="513" t="s">
        <v>404</v>
      </c>
      <c r="B70" s="516" t="n">
        <v>1884</v>
      </c>
      <c r="C70" s="445" t="n">
        <v>4</v>
      </c>
      <c r="D70" s="445" t="n">
        <v>3</v>
      </c>
      <c r="E70" s="515" t="n">
        <v>1</v>
      </c>
      <c r="F70" s="445" t="n">
        <v>12</v>
      </c>
      <c r="G70" s="445" t="n">
        <v>5</v>
      </c>
      <c r="H70" s="445" t="n">
        <v>0</v>
      </c>
      <c r="I70" s="515" t="n">
        <v>17</v>
      </c>
      <c r="J70" s="445" t="n">
        <v>3</v>
      </c>
      <c r="K70" s="445" t="n">
        <v>4</v>
      </c>
      <c r="L70" s="445" t="n">
        <v>4</v>
      </c>
      <c r="M70" s="515" t="n">
        <v>11</v>
      </c>
      <c r="N70" s="515" t="n">
        <v>6</v>
      </c>
      <c r="O70" s="422" t="n">
        <v>7</v>
      </c>
      <c r="P70" s="516" t="n">
        <v>1891</v>
      </c>
    </row>
    <row r="71" customFormat="false" ht="21" hidden="false" customHeight="true" outlineLevel="0" collapsed="false">
      <c r="A71" s="531" t="s">
        <v>405</v>
      </c>
      <c r="B71" s="551" t="n">
        <v>805</v>
      </c>
      <c r="C71" s="445" t="n">
        <v>1</v>
      </c>
      <c r="D71" s="445" t="n">
        <v>0</v>
      </c>
      <c r="E71" s="515" t="n">
        <v>1</v>
      </c>
      <c r="F71" s="445" t="n">
        <v>2</v>
      </c>
      <c r="G71" s="445" t="n">
        <v>0</v>
      </c>
      <c r="H71" s="445" t="n">
        <v>0</v>
      </c>
      <c r="I71" s="515" t="n">
        <v>2</v>
      </c>
      <c r="J71" s="445" t="n">
        <v>3</v>
      </c>
      <c r="K71" s="445" t="n">
        <v>1</v>
      </c>
      <c r="L71" s="445" t="n">
        <v>0</v>
      </c>
      <c r="M71" s="515" t="n">
        <v>4</v>
      </c>
      <c r="N71" s="515" t="n">
        <v>-2</v>
      </c>
      <c r="O71" s="422" t="n">
        <v>-1</v>
      </c>
      <c r="P71" s="516" t="n">
        <v>804</v>
      </c>
    </row>
    <row r="72" customFormat="false" ht="21" hidden="false" customHeight="true" outlineLevel="0" collapsed="false">
      <c r="A72" s="532"/>
      <c r="B72" s="545"/>
      <c r="C72" s="552"/>
      <c r="D72" s="547"/>
      <c r="E72" s="548"/>
      <c r="F72" s="547"/>
      <c r="G72" s="547"/>
      <c r="H72" s="547"/>
      <c r="I72" s="548"/>
      <c r="J72" s="547"/>
      <c r="K72" s="547"/>
      <c r="L72" s="547"/>
      <c r="M72" s="548"/>
      <c r="N72" s="548"/>
      <c r="O72" s="547"/>
      <c r="P72" s="549"/>
    </row>
    <row r="73" customFormat="false" ht="17.25" hidden="false" customHeight="false" outlineLevel="0" collapsed="false">
      <c r="A73" s="507"/>
      <c r="B73" s="550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24" hidden="false" customHeight="false" outlineLevel="0" collapsed="false">
      <c r="A74" s="540"/>
      <c r="B74" s="467"/>
      <c r="C74" s="467"/>
      <c r="D74" s="467"/>
      <c r="E74" s="467"/>
      <c r="F74" s="467"/>
      <c r="G74" s="467"/>
      <c r="H74" s="467"/>
      <c r="I74" s="510"/>
      <c r="J74" s="467"/>
      <c r="K74" s="467"/>
      <c r="L74" s="467"/>
      <c r="M74" s="467"/>
      <c r="N74" s="467"/>
      <c r="O74" s="467"/>
      <c r="P74" s="46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12-12T01:34:20Z</cp:lastPrinted>
  <dcterms:modified xsi:type="dcterms:W3CDTF">2012-12-12T01:37:40Z</dcterms:modified>
  <cp:revision>0</cp:revision>
  <dc:subject/>
  <dc:title/>
</cp:coreProperties>
</file>