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6</definedName>
    <definedName function="false" hidden="false" localSheetId="1" name="_xlnm.Print_Area" vbProcedure="false">概要２!$A$1:$M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７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7,533 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で前月比では </t>
    </r>
    <r>
      <rPr>
        <sz val="12"/>
        <rFont val="ＭＳ Ｐ明朝"/>
        <family val="1"/>
        <charset val="128"/>
      </rPr>
      <t xml:space="preserve">665 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加し、前年同月比では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8,95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4,715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1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1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4,4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50,8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color rgb="FFFF0000"/>
        <rFont val="ＭＳ Ｐ明朝"/>
        <family val="1"/>
        <charset val="128"/>
      </rPr>
      <t xml:space="preserve">51,52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5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</t>
    </r>
    <r>
      <rPr>
        <sz val="12"/>
        <color rgb="FFFF0000"/>
        <rFont val="Noto Sans"/>
        <family val="2"/>
      </rPr>
      <t xml:space="preserve">八重山が</t>
    </r>
    <r>
      <rPr>
        <sz val="12"/>
        <color rgb="FFFF0000"/>
        <rFont val="ＭＳ Ｐ明朝"/>
        <family val="1"/>
        <charset val="128"/>
      </rPr>
      <t xml:space="preserve">0.05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国町の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減となっている。　　　　　　     </t>
    </r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一方、 減少率が最も大きかったのは渡嘉敷村で前年同月比 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与那国町の  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8,21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1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9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8,02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石垣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と４月分の人口移動報告に訂正がありました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と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の人口移動報告に訂正箇所はなかったのですが、</t>
    </r>
  </si>
  <si>
    <r>
      <rPr>
        <sz val="12"/>
        <rFont val="Noto Sans"/>
        <family val="2"/>
      </rPr>
      <t xml:space="preserve">上記訂正に伴い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沖縄県の推計人口も訂正しました。</t>
    </r>
  </si>
  <si>
    <r>
      <rPr>
        <sz val="12"/>
        <rFont val="Noto Sans"/>
        <family val="2"/>
      </rPr>
      <t xml:space="preserve">　沖縄県・総人口は（</t>
    </r>
    <r>
      <rPr>
        <sz val="12"/>
        <rFont val="ＭＳ Ｐ明朝"/>
        <family val="1"/>
        <charset val="128"/>
      </rPr>
      <t xml:space="preserve">1,407,531</t>
    </r>
    <r>
      <rPr>
        <sz val="12"/>
        <rFont val="Noto Sans"/>
        <family val="2"/>
      </rPr>
      <t xml:space="preserve">人）→（</t>
    </r>
    <r>
      <rPr>
        <sz val="12"/>
        <rFont val="ＭＳ Ｐ明朝"/>
        <family val="1"/>
        <charset val="128"/>
      </rPr>
      <t xml:space="preserve">1,407,533</t>
    </r>
    <r>
      <rPr>
        <sz val="12"/>
        <rFont val="Noto Sans"/>
        <family val="2"/>
      </rPr>
      <t xml:space="preserve">人）です。</t>
    </r>
  </si>
  <si>
    <t xml:space="preserve">＊  推計方法について 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からの報告による</t>
    </r>
  </si>
  <si>
    <t xml:space="preserve">出生児数、死亡者数、転入者数、転出者数及びその月の増減世帯数を順次加減することにより</t>
  </si>
  <si>
    <t xml:space="preserve">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.0;&quot;△ &quot;0.0"/>
    <numFmt numFmtId="167" formatCode="[$-409]m/d/yyyy"/>
    <numFmt numFmtId="168" formatCode="\\#,##0;&quot;\-&quot;#,##0"/>
    <numFmt numFmtId="169" formatCode="#,##0\人"/>
    <numFmt numFmtId="170" formatCode="#,##0;&quot;△ &quot;#,##0"/>
    <numFmt numFmtId="171" formatCode="#,##0&quot;世帯&quot;"/>
    <numFmt numFmtId="172" formatCode="#,##0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</numFmts>
  <fonts count="8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color rgb="FFFFFF00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0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0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9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4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4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4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4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3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815433227"/>
          <c:y val="0.0547907234592996"/>
          <c:w val="0.98559524178309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501654"/>
        <c:axId val="3531591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029458"/>
        <c:axId val="29816659"/>
      </c:lineChart>
      <c:catAx>
        <c:axId val="5501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15919"/>
        <c:crossesAt val="1250"/>
        <c:auto val="1"/>
        <c:lblAlgn val="ctr"/>
        <c:lblOffset val="100"/>
        <c:noMultiLvlLbl val="0"/>
      </c:catAx>
      <c:valAx>
        <c:axId val="35315919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654"/>
        <c:crossesAt val="1"/>
        <c:crossBetween val="midCat"/>
        <c:majorUnit val="10"/>
      </c:valAx>
      <c:catAx>
        <c:axId val="12029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6659"/>
        <c:auto val="1"/>
        <c:lblAlgn val="ctr"/>
        <c:lblOffset val="100"/>
        <c:noMultiLvlLbl val="0"/>
      </c:catAx>
      <c:valAx>
        <c:axId val="2981665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45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3009510238"/>
          <c:y val="0.171394252979765"/>
          <c:w val="0.0830519500635049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9889010474"/>
          <c:y val="0.115101289134438"/>
          <c:w val="0.954791308425825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3077686"/>
        <c:axId val="3596614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384293"/>
        <c:axId val="29857060"/>
      </c:barChart>
      <c:catAx>
        <c:axId val="33077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6140"/>
        <c:crossesAt val="0"/>
        <c:auto val="1"/>
        <c:lblAlgn val="ctr"/>
        <c:lblOffset val="100"/>
        <c:noMultiLvlLbl val="0"/>
      </c:catAx>
      <c:valAx>
        <c:axId val="35966140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7686"/>
        <c:crossesAt val="1"/>
        <c:crossBetween val="midCat"/>
        <c:majorUnit val="10"/>
      </c:valAx>
      <c:catAx>
        <c:axId val="64384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7060"/>
        <c:auto val="1"/>
        <c:lblAlgn val="ctr"/>
        <c:lblOffset val="100"/>
        <c:noMultiLvlLbl val="0"/>
      </c:catAx>
      <c:valAx>
        <c:axId val="2985706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429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3</xdr:col>
      <xdr:colOff>1080</xdr:colOff>
      <xdr:row>61</xdr:row>
      <xdr:rowOff>104760</xdr:rowOff>
    </xdr:to>
    <xdr:graphicFrame>
      <xdr:nvGraphicFramePr>
        <xdr:cNvPr id="0" name="Chart 155"/>
        <xdr:cNvGraphicFramePr/>
      </xdr:nvGraphicFramePr>
      <xdr:xfrm>
        <a:off x="0" y="8915040"/>
        <a:ext cx="1162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080</xdr:colOff>
      <xdr:row>61</xdr:row>
      <xdr:rowOff>171720</xdr:rowOff>
    </xdr:to>
    <xdr:graphicFrame>
      <xdr:nvGraphicFramePr>
        <xdr:cNvPr id="5" name="Chart 156"/>
        <xdr:cNvGraphicFramePr/>
      </xdr:nvGraphicFramePr>
      <xdr:xfrm>
        <a:off x="106560" y="12096360"/>
        <a:ext cx="11514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" name="AutoShape 159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7" name="AutoShape 160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" name="AutoShape 16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9" name="AutoShape 162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" name="AutoShape 163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1" name="AutoShape 164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2" name="AutoShape 165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" name="AutoShape 166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4" name="AutoShape 167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5" name="AutoShape 168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6" name="AutoShape 169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" name="AutoShape 170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080</xdr:colOff>
      <xdr:row>19</xdr:row>
      <xdr:rowOff>66960</xdr:rowOff>
    </xdr:to>
    <xdr:sp>
      <xdr:nvSpPr>
        <xdr:cNvPr id="18" name="AutoShape 171"/>
        <xdr:cNvSpPr/>
      </xdr:nvSpPr>
      <xdr:spPr>
        <a:xfrm>
          <a:off x="9434520" y="39722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9" name="AutoShape 172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0" name="AutoShape 173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" name="AutoShape 174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2" name="AutoShape 175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3" name="AutoShape 176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4" name="AutoShape 177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5" name="AutoShape 178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" name="AutoShape 179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7" name="AutoShape 180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8" name="AutoShape 181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9" name="AutoShape 182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" name="AutoShape 183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1" name="AutoShape 184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080</xdr:colOff>
      <xdr:row>28</xdr:row>
      <xdr:rowOff>66960</xdr:rowOff>
    </xdr:to>
    <xdr:sp>
      <xdr:nvSpPr>
        <xdr:cNvPr id="32" name="AutoShape 185"/>
        <xdr:cNvSpPr/>
      </xdr:nvSpPr>
      <xdr:spPr>
        <a:xfrm>
          <a:off x="9434520" y="60296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3" name="AutoShape 18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188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189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19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19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008549921006</cdr:x>
      <cdr:y>0.582278481012658</cdr:y>
    </cdr:from>
    <cdr:to>
      <cdr:x>0.75923918094235</cdr:x>
      <cdr:y>0.660260556222859</cdr:y>
    </cdr:to>
    <cdr:sp>
      <cdr:nvSpPr>
        <cdr:cNvPr id="1" name="Text 2"/>
        <cdr:cNvSpPr/>
      </cdr:nvSpPr>
      <cdr:spPr>
        <a:xfrm>
          <a:off x="7019280" y="2268720"/>
          <a:ext cx="180396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2470493479136</cdr:x>
      <cdr:y>0</cdr:y>
    </cdr:from>
    <cdr:to>
      <cdr:x>0.137511229515814</cdr:x>
      <cdr:y>0.0570082232283101</cdr:y>
    </cdr:to>
    <cdr:sp>
      <cdr:nvSpPr>
        <cdr:cNvPr id="2" name="Text 3"/>
        <cdr:cNvSpPr/>
      </cdr:nvSpPr>
      <cdr:spPr>
        <a:xfrm>
          <a:off x="293400" y="0"/>
          <a:ext cx="1304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509246925436</cdr:x>
      <cdr:y>0</cdr:y>
    </cdr:from>
    <cdr:to>
      <cdr:x>0.991759858740436</cdr:x>
      <cdr:y>0.0707752009609166</cdr:y>
    </cdr:to>
    <cdr:sp>
      <cdr:nvSpPr>
        <cdr:cNvPr id="3" name="Text 4"/>
        <cdr:cNvSpPr/>
      </cdr:nvSpPr>
      <cdr:spPr>
        <a:xfrm>
          <a:off x="10244160" y="0"/>
          <a:ext cx="128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97236764660327</cdr:x>
      <cdr:y>0.602235978933752</cdr:y>
    </cdr:from>
    <cdr:to>
      <cdr:x>0.355998884792912</cdr:x>
      <cdr:y>0.682250762265546</cdr:y>
    </cdr:to>
    <cdr:sp>
      <cdr:nvSpPr>
        <cdr:cNvPr id="4" name="Text 6"/>
        <cdr:cNvSpPr/>
      </cdr:nvSpPr>
      <cdr:spPr>
        <a:xfrm>
          <a:off x="2292120" y="2346480"/>
          <a:ext cx="18450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  <c r="P2" s="4"/>
    </row>
    <row r="3" customFormat="false" ht="21.75" hidden="false" customHeight="true" outlineLevel="0" collapsed="false">
      <c r="B3" s="2"/>
      <c r="D3" s="2"/>
    </row>
    <row r="4" customFormat="false" ht="17.25" hidden="false" customHeight="true" outlineLevel="0" collapsed="false">
      <c r="B4" s="5" t="s">
        <v>1</v>
      </c>
      <c r="D4" s="2"/>
    </row>
    <row r="5" customFormat="false" ht="17.25" hidden="false" customHeight="true" outlineLevel="0" collapsed="false">
      <c r="B5" s="2"/>
      <c r="C5" s="6"/>
      <c r="D5" s="2"/>
      <c r="Q5" s="4"/>
      <c r="R5" s="4"/>
      <c r="S5" s="4"/>
    </row>
    <row r="6" customFormat="false" ht="17.25" hidden="false" customHeight="true" outlineLevel="0" collapsed="false">
      <c r="B6" s="2"/>
      <c r="C6" s="7" t="s">
        <v>2</v>
      </c>
      <c r="D6" s="8"/>
      <c r="E6" s="8"/>
      <c r="F6" s="8"/>
      <c r="G6" s="8"/>
      <c r="H6" s="8"/>
      <c r="I6" s="8"/>
      <c r="J6" s="8"/>
      <c r="P6" s="4"/>
      <c r="Q6" s="4"/>
      <c r="R6" s="4"/>
      <c r="S6" s="4"/>
    </row>
    <row r="7" customFormat="false" ht="17.25" hidden="false" customHeight="true" outlineLevel="0" collapsed="false">
      <c r="B7" s="2"/>
      <c r="C7" s="2" t="s">
        <v>3</v>
      </c>
      <c r="D7" s="8"/>
      <c r="E7" s="8"/>
      <c r="F7" s="8"/>
      <c r="G7" s="8"/>
      <c r="H7" s="8"/>
      <c r="I7" s="8"/>
      <c r="J7" s="8"/>
      <c r="P7" s="4"/>
      <c r="Q7" s="9"/>
      <c r="R7" s="10"/>
      <c r="S7" s="4"/>
    </row>
    <row r="8" customFormat="false" ht="17.25" hidden="false" customHeight="true" outlineLevel="0" collapsed="false">
      <c r="C8" s="11" t="s">
        <v>4</v>
      </c>
      <c r="D8" s="8"/>
      <c r="E8" s="8"/>
      <c r="F8" s="8"/>
      <c r="G8" s="8"/>
      <c r="H8" s="8"/>
      <c r="I8" s="8"/>
      <c r="J8" s="8"/>
      <c r="P8" s="4"/>
      <c r="Q8" s="9"/>
      <c r="R8" s="10"/>
      <c r="S8" s="4"/>
    </row>
    <row r="9" customFormat="false" ht="17.25" hidden="false" customHeight="true" outlineLevel="0" collapsed="false">
      <c r="C9" s="11" t="s">
        <v>5</v>
      </c>
      <c r="D9" s="8"/>
      <c r="E9" s="8"/>
      <c r="F9" s="8"/>
      <c r="G9" s="8"/>
      <c r="H9" s="8"/>
      <c r="I9" s="8"/>
      <c r="J9" s="8"/>
      <c r="P9" s="4"/>
      <c r="Q9" s="9"/>
      <c r="R9" s="10"/>
      <c r="S9" s="4"/>
    </row>
    <row r="10" customFormat="false" ht="17.25" hidden="false" customHeight="true" outlineLevel="0" collapsed="false">
      <c r="C10" s="11" t="s">
        <v>6</v>
      </c>
      <c r="D10" s="8"/>
      <c r="E10" s="8"/>
      <c r="F10" s="8"/>
      <c r="G10" s="8"/>
      <c r="H10" s="8"/>
      <c r="I10" s="8"/>
      <c r="J10" s="8"/>
      <c r="P10" s="4"/>
      <c r="Q10" s="9"/>
      <c r="R10" s="10"/>
      <c r="S10" s="4"/>
    </row>
    <row r="11" customFormat="false" ht="17.25" hidden="false" customHeight="true" outlineLevel="0" collapsed="false">
      <c r="C11" s="1" t="s">
        <v>7</v>
      </c>
      <c r="D11" s="8"/>
      <c r="E11" s="8"/>
      <c r="F11" s="8"/>
      <c r="G11" s="8"/>
      <c r="H11" s="8"/>
      <c r="I11" s="8"/>
      <c r="J11" s="8"/>
      <c r="P11" s="4"/>
      <c r="Q11" s="9"/>
      <c r="R11" s="10"/>
      <c r="S11" s="4"/>
    </row>
    <row r="12" customFormat="false" ht="17.25" hidden="false" customHeight="true" outlineLevel="0" collapsed="false">
      <c r="C12" s="11" t="s">
        <v>8</v>
      </c>
      <c r="P12" s="4"/>
      <c r="Q12" s="9"/>
      <c r="R12" s="10"/>
      <c r="S12" s="4"/>
    </row>
    <row r="13" customFormat="false" ht="17.25" hidden="false" customHeight="true" outlineLevel="0" collapsed="false">
      <c r="C13" s="11" t="s">
        <v>9</v>
      </c>
    </row>
    <row r="14" customFormat="false" ht="17.25" hidden="false" customHeight="true" outlineLevel="0" collapsed="false">
      <c r="C14" s="12" t="s">
        <v>10</v>
      </c>
    </row>
    <row r="15" customFormat="false" ht="17.25" hidden="false" customHeight="true" outlineLevel="0" collapsed="false">
      <c r="C15" s="12" t="s">
        <v>11</v>
      </c>
    </row>
    <row r="16" customFormat="false" ht="17.25" hidden="false" customHeight="true" outlineLevel="0" collapsed="false">
      <c r="C16" s="13" t="s">
        <v>12</v>
      </c>
    </row>
    <row r="17" customFormat="false" ht="17.25" hidden="false" customHeight="true" outlineLevel="0" collapsed="false">
      <c r="C17" s="12" t="s">
        <v>13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14" t="s">
        <v>14</v>
      </c>
    </row>
    <row r="20" customFormat="false" ht="17.25" hidden="false" customHeight="true" outlineLevel="0" collapsed="false">
      <c r="C20" s="6"/>
    </row>
    <row r="21" customFormat="false" ht="17.25" hidden="false" customHeight="true" outlineLevel="0" collapsed="false">
      <c r="C21" s="12" t="s">
        <v>15</v>
      </c>
    </row>
    <row r="22" customFormat="false" ht="17.25" hidden="false" customHeight="true" outlineLevel="0" collapsed="false">
      <c r="C22" s="12" t="s">
        <v>16</v>
      </c>
    </row>
    <row r="23" customFormat="false" ht="17.25" hidden="false" customHeight="true" outlineLevel="0" collapsed="false">
      <c r="C23" s="12" t="s">
        <v>17</v>
      </c>
    </row>
    <row r="24" customFormat="false" ht="17.25" hidden="false" customHeight="true" outlineLevel="0" collapsed="false">
      <c r="C24" s="12" t="s">
        <v>18</v>
      </c>
    </row>
    <row r="25" customFormat="false" ht="17.25" hidden="false" customHeight="true" outlineLevel="0" collapsed="false">
      <c r="C25" s="12"/>
    </row>
    <row r="26" customFormat="false" ht="17.25" hidden="false" customHeight="true" outlineLevel="0" collapsed="false">
      <c r="B26" s="15" t="s">
        <v>19</v>
      </c>
      <c r="C26" s="16"/>
    </row>
    <row r="27" customFormat="false" ht="17.25" hidden="false" customHeight="true" outlineLevel="0" collapsed="false">
      <c r="B27" s="15"/>
      <c r="C27" s="17" t="s">
        <v>20</v>
      </c>
      <c r="D27" s="18"/>
      <c r="E27" s="18"/>
      <c r="F27" s="18"/>
      <c r="G27" s="18"/>
      <c r="H27" s="18"/>
      <c r="I27" s="18"/>
      <c r="J27" s="18"/>
      <c r="K27" s="18"/>
      <c r="P27" s="19"/>
    </row>
    <row r="28" customFormat="false" ht="17.25" hidden="false" customHeight="true" outlineLevel="0" collapsed="false">
      <c r="C28" s="17" t="s">
        <v>21</v>
      </c>
      <c r="D28" s="17"/>
      <c r="E28" s="17"/>
      <c r="F28" s="17"/>
      <c r="G28" s="17"/>
      <c r="H28" s="17"/>
      <c r="I28" s="17"/>
      <c r="J28" s="17"/>
      <c r="K28" s="17"/>
      <c r="P28" s="19"/>
    </row>
    <row r="29" customFormat="false" ht="17.25" hidden="false" customHeight="true" outlineLevel="0" collapsed="false">
      <c r="C29" s="17" t="s">
        <v>22</v>
      </c>
      <c r="D29" s="17"/>
      <c r="E29" s="17"/>
      <c r="F29" s="17"/>
      <c r="G29" s="17"/>
      <c r="H29" s="17"/>
      <c r="I29" s="17"/>
      <c r="J29" s="17"/>
      <c r="K29" s="17"/>
      <c r="P29" s="19"/>
    </row>
    <row r="30" customFormat="false" ht="17.25" hidden="false" customHeight="true" outlineLevel="0" collapsed="false">
      <c r="C30" s="17" t="s">
        <v>23</v>
      </c>
      <c r="D30" s="17"/>
      <c r="E30" s="17"/>
      <c r="F30" s="17"/>
      <c r="G30" s="17"/>
      <c r="H30" s="17"/>
      <c r="I30" s="17"/>
      <c r="J30" s="17"/>
      <c r="K30" s="17"/>
      <c r="P30" s="19"/>
    </row>
    <row r="31" customFormat="false" ht="17.25" hidden="false" customHeight="true" outlineLevel="0" collapsed="false">
      <c r="D31" s="20"/>
      <c r="E31" s="20"/>
      <c r="F31" s="20"/>
      <c r="G31" s="20"/>
      <c r="H31" s="20"/>
      <c r="I31" s="20"/>
      <c r="J31" s="20"/>
      <c r="K31" s="20"/>
    </row>
    <row r="32" customFormat="false" ht="17.25" hidden="false" customHeight="true" outlineLevel="0" collapsed="false">
      <c r="B32" s="21" t="s">
        <v>24</v>
      </c>
      <c r="C32" s="6"/>
    </row>
    <row r="33" customFormat="false" ht="17.25" hidden="false" customHeight="true" outlineLevel="0" collapsed="false">
      <c r="B33" s="2"/>
      <c r="C33" s="22"/>
    </row>
    <row r="34" customFormat="false" ht="17.25" hidden="false" customHeight="true" outlineLevel="0" collapsed="false">
      <c r="B34" s="2"/>
      <c r="C34" s="23" t="s">
        <v>25</v>
      </c>
    </row>
    <row r="35" customFormat="false" ht="17.25" hidden="false" customHeight="true" outlineLevel="0" collapsed="false">
      <c r="B35" s="2"/>
      <c r="C35" s="23" t="s">
        <v>26</v>
      </c>
    </row>
    <row r="36" customFormat="false" ht="17.25" hidden="false" customHeight="true" outlineLevel="0" collapsed="false">
      <c r="B36" s="2"/>
      <c r="C36" s="23" t="s">
        <v>27</v>
      </c>
    </row>
    <row r="37" customFormat="false" ht="14.25" hidden="false" customHeight="false" outlineLevel="0" collapsed="false">
      <c r="B37" s="2"/>
      <c r="C37" s="20"/>
    </row>
  </sheetData>
  <printOptions headings="false" gridLines="false" gridLinesSet="true" horizontalCentered="true" verticalCentered="true"/>
  <pageMargins left="0.590277777777778" right="0.393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7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10" t="n">
        <v>1398944</v>
      </c>
      <c r="C11" s="406" t="n">
        <v>1299</v>
      </c>
      <c r="D11" s="406" t="n">
        <v>804</v>
      </c>
      <c r="E11" s="499" t="n">
        <v>495</v>
      </c>
      <c r="F11" s="429" t="n">
        <v>1634</v>
      </c>
      <c r="G11" s="429" t="n">
        <v>2926</v>
      </c>
      <c r="H11" s="406" t="n">
        <v>151</v>
      </c>
      <c r="I11" s="499" t="n">
        <v>4711</v>
      </c>
      <c r="J11" s="406" t="n">
        <v>1482</v>
      </c>
      <c r="K11" s="406" t="n">
        <v>2978</v>
      </c>
      <c r="L11" s="406" t="n">
        <v>85</v>
      </c>
      <c r="M11" s="499" t="n">
        <v>4545</v>
      </c>
      <c r="N11" s="499" t="n">
        <v>166</v>
      </c>
      <c r="O11" s="406" t="n">
        <v>661</v>
      </c>
      <c r="P11" s="500" t="n">
        <v>1399605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1083722</v>
      </c>
      <c r="C13" s="406" t="n">
        <v>1013</v>
      </c>
      <c r="D13" s="406" t="n">
        <v>606</v>
      </c>
      <c r="E13" s="499" t="n">
        <v>407</v>
      </c>
      <c r="F13" s="406" t="n">
        <v>1319</v>
      </c>
      <c r="G13" s="406" t="n">
        <v>2013</v>
      </c>
      <c r="H13" s="406" t="n">
        <v>122</v>
      </c>
      <c r="I13" s="499" t="n">
        <v>3454</v>
      </c>
      <c r="J13" s="406" t="n">
        <v>1185</v>
      </c>
      <c r="K13" s="406" t="n">
        <v>2208</v>
      </c>
      <c r="L13" s="406" t="n">
        <v>76</v>
      </c>
      <c r="M13" s="499" t="n">
        <v>3469</v>
      </c>
      <c r="N13" s="499" t="n">
        <v>-15</v>
      </c>
      <c r="O13" s="406" t="n">
        <v>392</v>
      </c>
      <c r="P13" s="500" t="n">
        <v>1084114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316610</v>
      </c>
      <c r="C15" s="429" t="n">
        <v>286</v>
      </c>
      <c r="D15" s="429" t="n">
        <v>163</v>
      </c>
      <c r="E15" s="499" t="n">
        <v>123</v>
      </c>
      <c r="F15" s="429" t="n">
        <v>476</v>
      </c>
      <c r="G15" s="429" t="n">
        <v>456</v>
      </c>
      <c r="H15" s="429" t="n">
        <v>33</v>
      </c>
      <c r="I15" s="499" t="n">
        <v>965</v>
      </c>
      <c r="J15" s="429" t="n">
        <v>421</v>
      </c>
      <c r="K15" s="429" t="n">
        <v>548</v>
      </c>
      <c r="L15" s="429" t="n">
        <v>18</v>
      </c>
      <c r="M15" s="499" t="n">
        <v>987</v>
      </c>
      <c r="N15" s="499" t="n">
        <v>-22</v>
      </c>
      <c r="O15" s="406" t="n">
        <v>101</v>
      </c>
      <c r="P15" s="500" t="n">
        <v>316711</v>
      </c>
    </row>
    <row r="16" customFormat="false" ht="21" hidden="false" customHeight="true" outlineLevel="0" collapsed="false">
      <c r="A16" s="497" t="s">
        <v>357</v>
      </c>
      <c r="B16" s="500" t="n">
        <v>92422</v>
      </c>
      <c r="C16" s="429" t="n">
        <v>96</v>
      </c>
      <c r="D16" s="429" t="n">
        <v>42</v>
      </c>
      <c r="E16" s="499" t="n">
        <v>54</v>
      </c>
      <c r="F16" s="429" t="n">
        <v>110</v>
      </c>
      <c r="G16" s="429" t="n">
        <v>316</v>
      </c>
      <c r="H16" s="429" t="n">
        <v>17</v>
      </c>
      <c r="I16" s="499" t="n">
        <v>443</v>
      </c>
      <c r="J16" s="429" t="n">
        <v>82</v>
      </c>
      <c r="K16" s="429" t="n">
        <v>280</v>
      </c>
      <c r="L16" s="429" t="n">
        <v>20</v>
      </c>
      <c r="M16" s="499" t="n">
        <v>382</v>
      </c>
      <c r="N16" s="499" t="n">
        <v>61</v>
      </c>
      <c r="O16" s="406" t="n">
        <v>115</v>
      </c>
      <c r="P16" s="500" t="n">
        <v>92537</v>
      </c>
    </row>
    <row r="17" customFormat="false" ht="21" hidden="false" customHeight="true" outlineLevel="0" collapsed="false">
      <c r="A17" s="497" t="s">
        <v>358</v>
      </c>
      <c r="B17" s="500" t="n">
        <v>46810</v>
      </c>
      <c r="C17" s="429" t="n">
        <v>30</v>
      </c>
      <c r="D17" s="429" t="n">
        <v>34</v>
      </c>
      <c r="E17" s="499" t="n">
        <v>-4</v>
      </c>
      <c r="F17" s="429" t="n">
        <v>95</v>
      </c>
      <c r="G17" s="429" t="n">
        <v>57</v>
      </c>
      <c r="H17" s="429" t="n">
        <v>16</v>
      </c>
      <c r="I17" s="499" t="n">
        <v>168</v>
      </c>
      <c r="J17" s="429" t="n">
        <v>90</v>
      </c>
      <c r="K17" s="429" t="n">
        <v>60</v>
      </c>
      <c r="L17" s="429" t="n">
        <v>5</v>
      </c>
      <c r="M17" s="499" t="n">
        <v>155</v>
      </c>
      <c r="N17" s="499" t="n">
        <v>13</v>
      </c>
      <c r="O17" s="406" t="n">
        <v>9</v>
      </c>
      <c r="P17" s="500" t="n">
        <v>46819</v>
      </c>
    </row>
    <row r="18" customFormat="false" ht="21" hidden="false" customHeight="true" outlineLevel="0" collapsed="false">
      <c r="A18" s="497" t="s">
        <v>359</v>
      </c>
      <c r="B18" s="500" t="n">
        <v>111165</v>
      </c>
      <c r="C18" s="429" t="n">
        <v>107</v>
      </c>
      <c r="D18" s="429" t="n">
        <v>49</v>
      </c>
      <c r="E18" s="499" t="n">
        <v>58</v>
      </c>
      <c r="F18" s="429" t="n">
        <v>85</v>
      </c>
      <c r="G18" s="429" t="n">
        <v>227</v>
      </c>
      <c r="H18" s="429" t="n">
        <v>10</v>
      </c>
      <c r="I18" s="499" t="n">
        <v>322</v>
      </c>
      <c r="J18" s="429" t="n">
        <v>109</v>
      </c>
      <c r="K18" s="429" t="n">
        <v>255</v>
      </c>
      <c r="L18" s="429" t="n">
        <v>4</v>
      </c>
      <c r="M18" s="499" t="n">
        <v>368</v>
      </c>
      <c r="N18" s="499" t="n">
        <v>-46</v>
      </c>
      <c r="O18" s="406" t="n">
        <v>12</v>
      </c>
      <c r="P18" s="500" t="n">
        <v>111177</v>
      </c>
    </row>
    <row r="19" customFormat="false" ht="21" hidden="false" customHeight="true" outlineLevel="0" collapsed="false">
      <c r="A19" s="497" t="s">
        <v>360</v>
      </c>
      <c r="B19" s="500" t="n">
        <v>60450</v>
      </c>
      <c r="C19" s="429" t="n">
        <v>59</v>
      </c>
      <c r="D19" s="429" t="n">
        <v>32</v>
      </c>
      <c r="E19" s="499" t="n">
        <v>27</v>
      </c>
      <c r="F19" s="429" t="n">
        <v>81</v>
      </c>
      <c r="G19" s="429" t="n">
        <v>116</v>
      </c>
      <c r="H19" s="429" t="n">
        <v>6</v>
      </c>
      <c r="I19" s="499" t="n">
        <v>203</v>
      </c>
      <c r="J19" s="429" t="n">
        <v>57</v>
      </c>
      <c r="K19" s="429" t="n">
        <v>114</v>
      </c>
      <c r="L19" s="429" t="n">
        <v>3</v>
      </c>
      <c r="M19" s="499" t="n">
        <v>174</v>
      </c>
      <c r="N19" s="499" t="n">
        <v>29</v>
      </c>
      <c r="O19" s="406" t="n">
        <v>56</v>
      </c>
      <c r="P19" s="500" t="n">
        <v>60506</v>
      </c>
    </row>
    <row r="20" customFormat="false" ht="21" hidden="false" customHeight="true" outlineLevel="0" collapsed="false">
      <c r="A20" s="497" t="s">
        <v>361</v>
      </c>
      <c r="B20" s="500" t="n">
        <v>57600</v>
      </c>
      <c r="C20" s="429" t="n">
        <v>50</v>
      </c>
      <c r="D20" s="429" t="n">
        <v>30</v>
      </c>
      <c r="E20" s="499" t="n">
        <v>20</v>
      </c>
      <c r="F20" s="429" t="n">
        <v>48</v>
      </c>
      <c r="G20" s="429" t="n">
        <v>83</v>
      </c>
      <c r="H20" s="429" t="n">
        <v>8</v>
      </c>
      <c r="I20" s="499" t="n">
        <v>139</v>
      </c>
      <c r="J20" s="429" t="n">
        <v>49</v>
      </c>
      <c r="K20" s="429" t="n">
        <v>113</v>
      </c>
      <c r="L20" s="429" t="n">
        <v>4</v>
      </c>
      <c r="M20" s="499" t="n">
        <v>166</v>
      </c>
      <c r="N20" s="499" t="n">
        <v>-27</v>
      </c>
      <c r="O20" s="406" t="n">
        <v>-7</v>
      </c>
      <c r="P20" s="500" t="n">
        <v>57593</v>
      </c>
    </row>
    <row r="21" customFormat="false" ht="21" hidden="false" customHeight="true" outlineLevel="0" collapsed="false">
      <c r="A21" s="497" t="s">
        <v>362</v>
      </c>
      <c r="B21" s="500" t="n">
        <v>130877</v>
      </c>
      <c r="C21" s="429" t="n">
        <v>127</v>
      </c>
      <c r="D21" s="429" t="n">
        <v>75</v>
      </c>
      <c r="E21" s="499" t="n">
        <v>52</v>
      </c>
      <c r="F21" s="429" t="n">
        <v>127</v>
      </c>
      <c r="G21" s="429" t="n">
        <v>267</v>
      </c>
      <c r="H21" s="429" t="n">
        <v>17</v>
      </c>
      <c r="I21" s="499" t="n">
        <v>411</v>
      </c>
      <c r="J21" s="429" t="n">
        <v>143</v>
      </c>
      <c r="K21" s="429" t="n">
        <v>333</v>
      </c>
      <c r="L21" s="429" t="n">
        <v>10</v>
      </c>
      <c r="M21" s="499" t="n">
        <v>486</v>
      </c>
      <c r="N21" s="499" t="n">
        <v>-75</v>
      </c>
      <c r="O21" s="406" t="n">
        <v>-23</v>
      </c>
      <c r="P21" s="500" t="n">
        <v>130854</v>
      </c>
    </row>
    <row r="22" customFormat="false" ht="21" hidden="false" customHeight="true" outlineLevel="0" collapsed="false">
      <c r="A22" s="497" t="s">
        <v>363</v>
      </c>
      <c r="B22" s="500" t="n">
        <v>58665</v>
      </c>
      <c r="C22" s="429" t="n">
        <v>78</v>
      </c>
      <c r="D22" s="429" t="n">
        <v>21</v>
      </c>
      <c r="E22" s="499" t="n">
        <v>57</v>
      </c>
      <c r="F22" s="429" t="n">
        <v>63</v>
      </c>
      <c r="G22" s="429" t="n">
        <v>171</v>
      </c>
      <c r="H22" s="429" t="n">
        <v>4</v>
      </c>
      <c r="I22" s="499" t="n">
        <v>238</v>
      </c>
      <c r="J22" s="429" t="n">
        <v>28</v>
      </c>
      <c r="K22" s="429" t="n">
        <v>129</v>
      </c>
      <c r="L22" s="429" t="n">
        <v>5</v>
      </c>
      <c r="M22" s="499" t="n">
        <v>162</v>
      </c>
      <c r="N22" s="499" t="n">
        <v>76</v>
      </c>
      <c r="O22" s="406" t="n">
        <v>133</v>
      </c>
      <c r="P22" s="500" t="n">
        <v>58798</v>
      </c>
    </row>
    <row r="23" customFormat="false" ht="21" hidden="false" customHeight="true" outlineLevel="0" collapsed="false">
      <c r="A23" s="497" t="s">
        <v>364</v>
      </c>
      <c r="B23" s="500" t="n">
        <v>117520</v>
      </c>
      <c r="C23" s="429" t="n">
        <v>111</v>
      </c>
      <c r="D23" s="429" t="n">
        <v>88</v>
      </c>
      <c r="E23" s="499" t="n">
        <v>23</v>
      </c>
      <c r="F23" s="429" t="n">
        <v>119</v>
      </c>
      <c r="G23" s="429" t="n">
        <v>206</v>
      </c>
      <c r="H23" s="429" t="n">
        <v>5</v>
      </c>
      <c r="I23" s="499" t="n">
        <v>330</v>
      </c>
      <c r="J23" s="429" t="n">
        <v>127</v>
      </c>
      <c r="K23" s="429" t="n">
        <v>226</v>
      </c>
      <c r="L23" s="429" t="n">
        <v>6</v>
      </c>
      <c r="M23" s="499" t="n">
        <v>359</v>
      </c>
      <c r="N23" s="499" t="n">
        <v>-29</v>
      </c>
      <c r="O23" s="406" t="n">
        <v>-6</v>
      </c>
      <c r="P23" s="500" t="n">
        <v>117514</v>
      </c>
    </row>
    <row r="24" customFormat="false" ht="21" hidden="false" customHeight="true" outlineLevel="0" collapsed="false">
      <c r="A24" s="497" t="s">
        <v>365</v>
      </c>
      <c r="B24" s="500" t="n">
        <v>51709</v>
      </c>
      <c r="C24" s="429" t="n">
        <v>40</v>
      </c>
      <c r="D24" s="429" t="n">
        <v>37</v>
      </c>
      <c r="E24" s="499" t="n">
        <v>3</v>
      </c>
      <c r="F24" s="429" t="n">
        <v>76</v>
      </c>
      <c r="G24" s="429" t="n">
        <v>35</v>
      </c>
      <c r="H24" s="429" t="n">
        <v>1</v>
      </c>
      <c r="I24" s="499" t="n">
        <v>112</v>
      </c>
      <c r="J24" s="429" t="n">
        <v>54</v>
      </c>
      <c r="K24" s="429" t="n">
        <v>56</v>
      </c>
      <c r="L24" s="429" t="n">
        <v>0</v>
      </c>
      <c r="M24" s="499" t="n">
        <v>110</v>
      </c>
      <c r="N24" s="499" t="n">
        <v>2</v>
      </c>
      <c r="O24" s="406" t="n">
        <v>5</v>
      </c>
      <c r="P24" s="500" t="n">
        <v>51714</v>
      </c>
    </row>
    <row r="25" customFormat="false" ht="21" hidden="false" customHeight="true" outlineLevel="0" collapsed="false">
      <c r="A25" s="497" t="s">
        <v>366</v>
      </c>
      <c r="B25" s="500" t="n">
        <v>39894</v>
      </c>
      <c r="C25" s="429" t="n">
        <v>29</v>
      </c>
      <c r="D25" s="429" t="n">
        <v>35</v>
      </c>
      <c r="E25" s="499" t="n">
        <v>-6</v>
      </c>
      <c r="F25" s="429" t="n">
        <v>39</v>
      </c>
      <c r="G25" s="429" t="n">
        <v>79</v>
      </c>
      <c r="H25" s="429" t="n">
        <v>5</v>
      </c>
      <c r="I25" s="499" t="n">
        <v>123</v>
      </c>
      <c r="J25" s="429" t="n">
        <v>25</v>
      </c>
      <c r="K25" s="429" t="n">
        <v>94</v>
      </c>
      <c r="L25" s="429" t="n">
        <v>1</v>
      </c>
      <c r="M25" s="499" t="n">
        <v>120</v>
      </c>
      <c r="N25" s="499" t="n">
        <v>3</v>
      </c>
      <c r="O25" s="406" t="n">
        <v>-3</v>
      </c>
      <c r="P25" s="500" t="n">
        <v>39891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10" t="n">
        <v>315222</v>
      </c>
      <c r="C27" s="406" t="n">
        <v>286</v>
      </c>
      <c r="D27" s="406" t="n">
        <v>198</v>
      </c>
      <c r="E27" s="499" t="n">
        <v>88</v>
      </c>
      <c r="F27" s="429" t="n">
        <v>315</v>
      </c>
      <c r="G27" s="429" t="n">
        <v>913</v>
      </c>
      <c r="H27" s="406" t="n">
        <v>29</v>
      </c>
      <c r="I27" s="499" t="n">
        <v>1257</v>
      </c>
      <c r="J27" s="406" t="n">
        <v>297</v>
      </c>
      <c r="K27" s="406" t="n">
        <v>770</v>
      </c>
      <c r="L27" s="406" t="n">
        <v>9</v>
      </c>
      <c r="M27" s="499" t="n">
        <v>1076</v>
      </c>
      <c r="N27" s="499" t="n">
        <v>181</v>
      </c>
      <c r="O27" s="406" t="n">
        <v>269</v>
      </c>
      <c r="P27" s="500" t="n">
        <v>315491</v>
      </c>
    </row>
    <row r="28" customFormat="false" ht="21" hidden="false" customHeight="true" outlineLevel="0" collapsed="false">
      <c r="A28" s="497" t="s">
        <v>368</v>
      </c>
      <c r="B28" s="500" t="n">
        <v>64217</v>
      </c>
      <c r="C28" s="406" t="n">
        <v>39</v>
      </c>
      <c r="D28" s="406" t="n">
        <v>59</v>
      </c>
      <c r="E28" s="499" t="n">
        <v>-20</v>
      </c>
      <c r="F28" s="406" t="n">
        <v>73</v>
      </c>
      <c r="G28" s="406" t="n">
        <v>144</v>
      </c>
      <c r="H28" s="406" t="n">
        <v>7</v>
      </c>
      <c r="I28" s="499" t="n">
        <v>224</v>
      </c>
      <c r="J28" s="406" t="n">
        <v>63</v>
      </c>
      <c r="K28" s="406" t="n">
        <v>159</v>
      </c>
      <c r="L28" s="406" t="n">
        <v>0</v>
      </c>
      <c r="M28" s="499" t="n">
        <v>222</v>
      </c>
      <c r="N28" s="499" t="n">
        <v>2</v>
      </c>
      <c r="O28" s="406" t="n">
        <v>-18</v>
      </c>
      <c r="P28" s="500" t="n">
        <v>64199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5051</v>
      </c>
      <c r="C30" s="429" t="n">
        <v>2</v>
      </c>
      <c r="D30" s="429" t="n">
        <v>7</v>
      </c>
      <c r="E30" s="499" t="n">
        <v>-5</v>
      </c>
      <c r="F30" s="429" t="n">
        <v>3</v>
      </c>
      <c r="G30" s="429" t="n">
        <v>4</v>
      </c>
      <c r="H30" s="429" t="n">
        <v>0</v>
      </c>
      <c r="I30" s="499" t="n">
        <v>7</v>
      </c>
      <c r="J30" s="429" t="n">
        <v>7</v>
      </c>
      <c r="K30" s="429" t="n">
        <v>8</v>
      </c>
      <c r="L30" s="429" t="n">
        <v>0</v>
      </c>
      <c r="M30" s="499" t="n">
        <v>15</v>
      </c>
      <c r="N30" s="499" t="n">
        <v>-8</v>
      </c>
      <c r="O30" s="406" t="n">
        <v>-13</v>
      </c>
      <c r="P30" s="500" t="n">
        <v>5038</v>
      </c>
    </row>
    <row r="31" customFormat="false" ht="21" hidden="false" customHeight="true" outlineLevel="0" collapsed="false">
      <c r="A31" s="497" t="s">
        <v>370</v>
      </c>
      <c r="B31" s="500" t="n">
        <v>3225</v>
      </c>
      <c r="C31" s="429" t="n">
        <v>0</v>
      </c>
      <c r="D31" s="429" t="n">
        <v>5</v>
      </c>
      <c r="E31" s="499" t="n">
        <v>-5</v>
      </c>
      <c r="F31" s="429" t="n">
        <v>2</v>
      </c>
      <c r="G31" s="429" t="n">
        <v>11</v>
      </c>
      <c r="H31" s="429" t="n">
        <v>1</v>
      </c>
      <c r="I31" s="499" t="n">
        <v>14</v>
      </c>
      <c r="J31" s="429" t="n">
        <v>2</v>
      </c>
      <c r="K31" s="429" t="n">
        <v>3</v>
      </c>
      <c r="L31" s="429" t="n">
        <v>0</v>
      </c>
      <c r="M31" s="499" t="n">
        <v>5</v>
      </c>
      <c r="N31" s="499" t="n">
        <v>9</v>
      </c>
      <c r="O31" s="406" t="n">
        <v>4</v>
      </c>
      <c r="P31" s="500" t="n">
        <v>3229</v>
      </c>
    </row>
    <row r="32" customFormat="false" ht="21" hidden="false" customHeight="true" outlineLevel="0" collapsed="false">
      <c r="A32" s="497" t="s">
        <v>371</v>
      </c>
      <c r="B32" s="500" t="n">
        <v>1779</v>
      </c>
      <c r="C32" s="429" t="n">
        <v>3</v>
      </c>
      <c r="D32" s="429" t="n">
        <v>2</v>
      </c>
      <c r="E32" s="499" t="n">
        <v>1</v>
      </c>
      <c r="F32" s="429" t="n">
        <v>5</v>
      </c>
      <c r="G32" s="429" t="n">
        <v>5</v>
      </c>
      <c r="H32" s="429" t="n">
        <v>1</v>
      </c>
      <c r="I32" s="499" t="n">
        <v>11</v>
      </c>
      <c r="J32" s="429" t="n">
        <v>0</v>
      </c>
      <c r="K32" s="429" t="n">
        <v>8</v>
      </c>
      <c r="L32" s="429" t="n">
        <v>0</v>
      </c>
      <c r="M32" s="499" t="n">
        <v>8</v>
      </c>
      <c r="N32" s="499" t="n">
        <v>3</v>
      </c>
      <c r="O32" s="406" t="n">
        <v>4</v>
      </c>
      <c r="P32" s="500" t="n">
        <v>1783</v>
      </c>
    </row>
    <row r="33" customFormat="false" ht="21" hidden="false" customHeight="true" outlineLevel="0" collapsed="false">
      <c r="A33" s="497" t="s">
        <v>372</v>
      </c>
      <c r="B33" s="500" t="n">
        <v>9239</v>
      </c>
      <c r="C33" s="429" t="n">
        <v>7</v>
      </c>
      <c r="D33" s="429" t="n">
        <v>13</v>
      </c>
      <c r="E33" s="499" t="n">
        <v>-6</v>
      </c>
      <c r="F33" s="429" t="n">
        <v>4</v>
      </c>
      <c r="G33" s="429" t="n">
        <v>25</v>
      </c>
      <c r="H33" s="429" t="n">
        <v>2</v>
      </c>
      <c r="I33" s="499" t="n">
        <v>31</v>
      </c>
      <c r="J33" s="429" t="n">
        <v>7</v>
      </c>
      <c r="K33" s="429" t="n">
        <v>23</v>
      </c>
      <c r="L33" s="429" t="n">
        <v>0</v>
      </c>
      <c r="M33" s="499" t="n">
        <v>30</v>
      </c>
      <c r="N33" s="499" t="n">
        <v>1</v>
      </c>
      <c r="O33" s="406" t="n">
        <v>-5</v>
      </c>
      <c r="P33" s="500" t="n">
        <v>9234</v>
      </c>
    </row>
    <row r="34" customFormat="false" ht="21" hidden="false" customHeight="true" outlineLevel="0" collapsed="false">
      <c r="A34" s="497" t="s">
        <v>373</v>
      </c>
      <c r="B34" s="500" t="n">
        <v>13696</v>
      </c>
      <c r="C34" s="429" t="n">
        <v>8</v>
      </c>
      <c r="D34" s="429" t="n">
        <v>10</v>
      </c>
      <c r="E34" s="499" t="n">
        <v>-2</v>
      </c>
      <c r="F34" s="429" t="n">
        <v>17</v>
      </c>
      <c r="G34" s="429" t="n">
        <v>27</v>
      </c>
      <c r="H34" s="429" t="n">
        <v>0</v>
      </c>
      <c r="I34" s="499" t="n">
        <v>44</v>
      </c>
      <c r="J34" s="429" t="n">
        <v>15</v>
      </c>
      <c r="K34" s="429" t="n">
        <v>36</v>
      </c>
      <c r="L34" s="429" t="n">
        <v>0</v>
      </c>
      <c r="M34" s="499" t="n">
        <v>51</v>
      </c>
      <c r="N34" s="499" t="n">
        <v>-7</v>
      </c>
      <c r="O34" s="406" t="n">
        <v>-9</v>
      </c>
      <c r="P34" s="500" t="n">
        <v>13687</v>
      </c>
    </row>
    <row r="35" customFormat="false" ht="21" hidden="false" customHeight="true" outlineLevel="0" collapsed="false">
      <c r="A35" s="497" t="s">
        <v>374</v>
      </c>
      <c r="B35" s="500" t="n">
        <v>10147</v>
      </c>
      <c r="C35" s="429" t="n">
        <v>3</v>
      </c>
      <c r="D35" s="429" t="n">
        <v>8</v>
      </c>
      <c r="E35" s="499" t="n">
        <v>-5</v>
      </c>
      <c r="F35" s="429" t="n">
        <v>30</v>
      </c>
      <c r="G35" s="429" t="n">
        <v>26</v>
      </c>
      <c r="H35" s="429" t="n">
        <v>3</v>
      </c>
      <c r="I35" s="499" t="n">
        <v>59</v>
      </c>
      <c r="J35" s="429" t="n">
        <v>20</v>
      </c>
      <c r="K35" s="429" t="n">
        <v>45</v>
      </c>
      <c r="L35" s="429" t="n">
        <v>0</v>
      </c>
      <c r="M35" s="499" t="n">
        <v>65</v>
      </c>
      <c r="N35" s="499" t="n">
        <v>-6</v>
      </c>
      <c r="O35" s="406" t="n">
        <v>-11</v>
      </c>
      <c r="P35" s="500" t="n">
        <v>10136</v>
      </c>
    </row>
    <row r="36" customFormat="false" ht="21" hidden="false" customHeight="true" outlineLevel="0" collapsed="false">
      <c r="A36" s="497" t="s">
        <v>375</v>
      </c>
      <c r="B36" s="500" t="n">
        <v>5462</v>
      </c>
      <c r="C36" s="429" t="n">
        <v>4</v>
      </c>
      <c r="D36" s="429" t="n">
        <v>3</v>
      </c>
      <c r="E36" s="499" t="n">
        <v>1</v>
      </c>
      <c r="F36" s="429" t="n">
        <v>0</v>
      </c>
      <c r="G36" s="429" t="n">
        <v>19</v>
      </c>
      <c r="H36" s="429" t="n">
        <v>0</v>
      </c>
      <c r="I36" s="499" t="n">
        <v>19</v>
      </c>
      <c r="J36" s="429" t="n">
        <v>1</v>
      </c>
      <c r="K36" s="429" t="n">
        <v>12</v>
      </c>
      <c r="L36" s="429" t="n">
        <v>0</v>
      </c>
      <c r="M36" s="499" t="n">
        <v>13</v>
      </c>
      <c r="N36" s="499" t="n">
        <v>6</v>
      </c>
      <c r="O36" s="406" t="n">
        <v>7</v>
      </c>
      <c r="P36" s="500" t="n">
        <v>5469</v>
      </c>
    </row>
    <row r="37" customFormat="false" ht="21" hidden="false" customHeight="true" outlineLevel="0" collapsed="false">
      <c r="A37" s="497" t="s">
        <v>376</v>
      </c>
      <c r="B37" s="500" t="n">
        <v>10995</v>
      </c>
      <c r="C37" s="429" t="n">
        <v>10</v>
      </c>
      <c r="D37" s="429" t="n">
        <v>8</v>
      </c>
      <c r="E37" s="499" t="n">
        <v>2</v>
      </c>
      <c r="F37" s="429" t="n">
        <v>10</v>
      </c>
      <c r="G37" s="429" t="n">
        <v>25</v>
      </c>
      <c r="H37" s="429" t="n">
        <v>0</v>
      </c>
      <c r="I37" s="499" t="n">
        <v>35</v>
      </c>
      <c r="J37" s="429" t="n">
        <v>9</v>
      </c>
      <c r="K37" s="429" t="n">
        <v>20</v>
      </c>
      <c r="L37" s="429" t="n">
        <v>0</v>
      </c>
      <c r="M37" s="499" t="n">
        <v>29</v>
      </c>
      <c r="N37" s="499" t="n">
        <v>6</v>
      </c>
      <c r="O37" s="406" t="n">
        <v>8</v>
      </c>
      <c r="P37" s="500" t="n">
        <v>11003</v>
      </c>
    </row>
    <row r="38" customFormat="false" ht="21" hidden="false" customHeight="true" outlineLevel="0" collapsed="false">
      <c r="A38" s="497" t="s">
        <v>377</v>
      </c>
      <c r="B38" s="500" t="n">
        <v>4623</v>
      </c>
      <c r="C38" s="429" t="n">
        <v>2</v>
      </c>
      <c r="D38" s="429" t="n">
        <v>3</v>
      </c>
      <c r="E38" s="499" t="n">
        <v>-1</v>
      </c>
      <c r="F38" s="429" t="n">
        <v>2</v>
      </c>
      <c r="G38" s="429" t="n">
        <v>2</v>
      </c>
      <c r="H38" s="429" t="n">
        <v>0</v>
      </c>
      <c r="I38" s="499" t="n">
        <v>4</v>
      </c>
      <c r="J38" s="429" t="n">
        <v>2</v>
      </c>
      <c r="K38" s="429" t="n">
        <v>4</v>
      </c>
      <c r="L38" s="429" t="n">
        <v>0</v>
      </c>
      <c r="M38" s="499" t="n">
        <v>6</v>
      </c>
      <c r="N38" s="499" t="n">
        <v>-2</v>
      </c>
      <c r="O38" s="406" t="n">
        <v>-3</v>
      </c>
      <c r="P38" s="500" t="n">
        <v>4620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147845</v>
      </c>
      <c r="C40" s="406" t="n">
        <v>130</v>
      </c>
      <c r="D40" s="406" t="n">
        <v>78</v>
      </c>
      <c r="E40" s="499" t="n">
        <v>52</v>
      </c>
      <c r="F40" s="406" t="n">
        <v>133</v>
      </c>
      <c r="G40" s="406" t="n">
        <v>466</v>
      </c>
      <c r="H40" s="406" t="n">
        <v>8</v>
      </c>
      <c r="I40" s="499" t="n">
        <v>607</v>
      </c>
      <c r="J40" s="406" t="n">
        <v>147</v>
      </c>
      <c r="K40" s="406" t="n">
        <v>380</v>
      </c>
      <c r="L40" s="406" t="n">
        <v>7</v>
      </c>
      <c r="M40" s="499" t="n">
        <v>534</v>
      </c>
      <c r="N40" s="499" t="n">
        <v>73</v>
      </c>
      <c r="O40" s="406" t="n">
        <v>125</v>
      </c>
      <c r="P40" s="500" t="n">
        <v>147970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10" t="n">
        <v>38552</v>
      </c>
      <c r="C42" s="429" t="n">
        <v>33</v>
      </c>
      <c r="D42" s="429" t="n">
        <v>17</v>
      </c>
      <c r="E42" s="499" t="n">
        <v>16</v>
      </c>
      <c r="F42" s="429" t="n">
        <v>27</v>
      </c>
      <c r="G42" s="429" t="n">
        <v>73</v>
      </c>
      <c r="H42" s="429" t="n">
        <v>2</v>
      </c>
      <c r="I42" s="499" t="n">
        <v>102</v>
      </c>
      <c r="J42" s="429" t="n">
        <v>41</v>
      </c>
      <c r="K42" s="429" t="n">
        <v>79</v>
      </c>
      <c r="L42" s="429" t="n">
        <v>6</v>
      </c>
      <c r="M42" s="499" t="n">
        <v>126</v>
      </c>
      <c r="N42" s="499" t="n">
        <v>-24</v>
      </c>
      <c r="O42" s="406" t="n">
        <v>-8</v>
      </c>
      <c r="P42" s="500" t="n">
        <v>38544</v>
      </c>
    </row>
    <row r="43" customFormat="false" ht="21" hidden="false" customHeight="true" outlineLevel="0" collapsed="false">
      <c r="A43" s="497" t="s">
        <v>380</v>
      </c>
      <c r="B43" s="500" t="n">
        <v>13637</v>
      </c>
      <c r="C43" s="429" t="n">
        <v>8</v>
      </c>
      <c r="D43" s="429" t="n">
        <v>13</v>
      </c>
      <c r="E43" s="499" t="n">
        <v>-5</v>
      </c>
      <c r="F43" s="429" t="n">
        <v>11</v>
      </c>
      <c r="G43" s="429" t="n">
        <v>25</v>
      </c>
      <c r="H43" s="429" t="n">
        <v>0</v>
      </c>
      <c r="I43" s="499" t="n">
        <v>36</v>
      </c>
      <c r="J43" s="429" t="n">
        <v>10</v>
      </c>
      <c r="K43" s="429" t="n">
        <v>33</v>
      </c>
      <c r="L43" s="429" t="n">
        <v>0</v>
      </c>
      <c r="M43" s="499" t="n">
        <v>43</v>
      </c>
      <c r="N43" s="499" t="n">
        <v>-7</v>
      </c>
      <c r="O43" s="406" t="n">
        <v>-12</v>
      </c>
      <c r="P43" s="500" t="n">
        <v>13625</v>
      </c>
    </row>
    <row r="44" customFormat="false" ht="21" hidden="false" customHeight="true" outlineLevel="0" collapsed="false">
      <c r="A44" s="497" t="s">
        <v>381</v>
      </c>
      <c r="B44" s="500" t="n">
        <v>27338</v>
      </c>
      <c r="C44" s="429" t="n">
        <v>22</v>
      </c>
      <c r="D44" s="429" t="n">
        <v>16</v>
      </c>
      <c r="E44" s="499" t="n">
        <v>6</v>
      </c>
      <c r="F44" s="429" t="n">
        <v>35</v>
      </c>
      <c r="G44" s="429" t="n">
        <v>127</v>
      </c>
      <c r="H44" s="429" t="n">
        <v>3</v>
      </c>
      <c r="I44" s="499" t="n">
        <v>165</v>
      </c>
      <c r="J44" s="429" t="n">
        <v>31</v>
      </c>
      <c r="K44" s="429" t="n">
        <v>85</v>
      </c>
      <c r="L44" s="429" t="n">
        <v>1</v>
      </c>
      <c r="M44" s="499" t="n">
        <v>117</v>
      </c>
      <c r="N44" s="499" t="n">
        <v>48</v>
      </c>
      <c r="O44" s="406" t="n">
        <v>54</v>
      </c>
      <c r="P44" s="500" t="n">
        <v>27392</v>
      </c>
    </row>
    <row r="45" customFormat="false" ht="21" hidden="false" customHeight="true" outlineLevel="0" collapsed="false">
      <c r="A45" s="497" t="s">
        <v>382</v>
      </c>
      <c r="B45" s="500" t="n">
        <v>15688</v>
      </c>
      <c r="C45" s="429" t="n">
        <v>14</v>
      </c>
      <c r="D45" s="429" t="n">
        <v>12</v>
      </c>
      <c r="E45" s="499" t="n">
        <v>2</v>
      </c>
      <c r="F45" s="429" t="n">
        <v>20</v>
      </c>
      <c r="G45" s="429" t="n">
        <v>65</v>
      </c>
      <c r="H45" s="429" t="n">
        <v>1</v>
      </c>
      <c r="I45" s="499" t="n">
        <v>86</v>
      </c>
      <c r="J45" s="429" t="n">
        <v>26</v>
      </c>
      <c r="K45" s="429" t="n">
        <v>49</v>
      </c>
      <c r="L45" s="429" t="n">
        <v>0</v>
      </c>
      <c r="M45" s="499" t="n">
        <v>75</v>
      </c>
      <c r="N45" s="499" t="n">
        <v>11</v>
      </c>
      <c r="O45" s="406" t="n">
        <v>13</v>
      </c>
      <c r="P45" s="500" t="n">
        <v>15701</v>
      </c>
    </row>
    <row r="46" customFormat="false" ht="21" hidden="false" customHeight="true" outlineLevel="0" collapsed="false">
      <c r="A46" s="497" t="s">
        <v>383</v>
      </c>
      <c r="B46" s="500" t="n">
        <v>18117</v>
      </c>
      <c r="C46" s="429" t="n">
        <v>25</v>
      </c>
      <c r="D46" s="429" t="n">
        <v>7</v>
      </c>
      <c r="E46" s="499" t="n">
        <v>18</v>
      </c>
      <c r="F46" s="429" t="n">
        <v>14</v>
      </c>
      <c r="G46" s="429" t="n">
        <v>82</v>
      </c>
      <c r="H46" s="429" t="n">
        <v>1</v>
      </c>
      <c r="I46" s="499" t="n">
        <v>97</v>
      </c>
      <c r="J46" s="429" t="n">
        <v>19</v>
      </c>
      <c r="K46" s="429" t="n">
        <v>37</v>
      </c>
      <c r="L46" s="429" t="n">
        <v>0</v>
      </c>
      <c r="M46" s="499" t="n">
        <v>56</v>
      </c>
      <c r="N46" s="499" t="n">
        <v>41</v>
      </c>
      <c r="O46" s="406" t="n">
        <v>59</v>
      </c>
      <c r="P46" s="500" t="n">
        <v>18176</v>
      </c>
    </row>
    <row r="47" customFormat="false" ht="21" hidden="false" customHeight="true" outlineLevel="0" collapsed="false">
      <c r="A47" s="497" t="s">
        <v>384</v>
      </c>
      <c r="B47" s="500" t="n">
        <v>34513</v>
      </c>
      <c r="C47" s="429" t="n">
        <v>28</v>
      </c>
      <c r="D47" s="429" t="n">
        <v>13</v>
      </c>
      <c r="E47" s="499" t="n">
        <v>15</v>
      </c>
      <c r="F47" s="429" t="n">
        <v>26</v>
      </c>
      <c r="G47" s="429" t="n">
        <v>94</v>
      </c>
      <c r="H47" s="429" t="n">
        <v>1</v>
      </c>
      <c r="I47" s="499" t="n">
        <v>121</v>
      </c>
      <c r="J47" s="429" t="n">
        <v>20</v>
      </c>
      <c r="K47" s="429" t="n">
        <v>97</v>
      </c>
      <c r="L47" s="429" t="n">
        <v>0</v>
      </c>
      <c r="M47" s="499" t="n">
        <v>117</v>
      </c>
      <c r="N47" s="499" t="n">
        <v>4</v>
      </c>
      <c r="O47" s="406" t="n">
        <v>19</v>
      </c>
      <c r="P47" s="500" t="n">
        <v>34532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96547</v>
      </c>
      <c r="C49" s="406" t="n">
        <v>105</v>
      </c>
      <c r="D49" s="406" t="n">
        <v>59</v>
      </c>
      <c r="E49" s="499" t="n">
        <v>46</v>
      </c>
      <c r="F49" s="406" t="n">
        <v>82</v>
      </c>
      <c r="G49" s="406" t="n">
        <v>293</v>
      </c>
      <c r="H49" s="406" t="n">
        <v>12</v>
      </c>
      <c r="I49" s="499" t="n">
        <v>387</v>
      </c>
      <c r="J49" s="406" t="n">
        <v>75</v>
      </c>
      <c r="K49" s="406" t="n">
        <v>201</v>
      </c>
      <c r="L49" s="406" t="n">
        <v>2</v>
      </c>
      <c r="M49" s="499" t="n">
        <v>278</v>
      </c>
      <c r="N49" s="499" t="n">
        <v>109</v>
      </c>
      <c r="O49" s="406" t="n">
        <v>155</v>
      </c>
      <c r="P49" s="500" t="n">
        <v>96702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17315</v>
      </c>
      <c r="C51" s="429" t="n">
        <v>24</v>
      </c>
      <c r="D51" s="429" t="n">
        <v>8</v>
      </c>
      <c r="E51" s="499" t="n">
        <v>16</v>
      </c>
      <c r="F51" s="429" t="n">
        <v>32</v>
      </c>
      <c r="G51" s="429" t="n">
        <v>89</v>
      </c>
      <c r="H51" s="429" t="n">
        <v>4</v>
      </c>
      <c r="I51" s="499" t="n">
        <v>125</v>
      </c>
      <c r="J51" s="429" t="n">
        <v>18</v>
      </c>
      <c r="K51" s="429" t="n">
        <v>47</v>
      </c>
      <c r="L51" s="429" t="n">
        <v>0</v>
      </c>
      <c r="M51" s="499" t="n">
        <v>65</v>
      </c>
      <c r="N51" s="499" t="n">
        <v>60</v>
      </c>
      <c r="O51" s="406" t="n">
        <v>76</v>
      </c>
      <c r="P51" s="500" t="n">
        <v>17391</v>
      </c>
    </row>
    <row r="52" customFormat="false" ht="21" hidden="false" customHeight="true" outlineLevel="0" collapsed="false">
      <c r="A52" s="497" t="s">
        <v>387</v>
      </c>
      <c r="B52" s="510" t="n">
        <v>35934</v>
      </c>
      <c r="C52" s="429" t="n">
        <v>49</v>
      </c>
      <c r="D52" s="429" t="n">
        <v>22</v>
      </c>
      <c r="E52" s="499" t="n">
        <v>27</v>
      </c>
      <c r="F52" s="429" t="n">
        <v>17</v>
      </c>
      <c r="G52" s="429" t="n">
        <v>102</v>
      </c>
      <c r="H52" s="429" t="n">
        <v>4</v>
      </c>
      <c r="I52" s="499" t="n">
        <v>123</v>
      </c>
      <c r="J52" s="429" t="n">
        <v>26</v>
      </c>
      <c r="K52" s="429" t="n">
        <v>82</v>
      </c>
      <c r="L52" s="429" t="n">
        <v>0</v>
      </c>
      <c r="M52" s="499" t="n">
        <v>108</v>
      </c>
      <c r="N52" s="499" t="n">
        <v>15</v>
      </c>
      <c r="O52" s="406" t="n">
        <v>42</v>
      </c>
      <c r="P52" s="500" t="n">
        <v>35976</v>
      </c>
    </row>
    <row r="53" customFormat="false" ht="21" hidden="false" customHeight="true" outlineLevel="0" collapsed="false">
      <c r="A53" s="497" t="s">
        <v>388</v>
      </c>
      <c r="B53" s="500" t="n">
        <v>737</v>
      </c>
      <c r="C53" s="429" t="n">
        <v>1</v>
      </c>
      <c r="D53" s="429" t="n">
        <v>0</v>
      </c>
      <c r="E53" s="499" t="n">
        <v>1</v>
      </c>
      <c r="F53" s="429" t="n">
        <v>2</v>
      </c>
      <c r="G53" s="429" t="n">
        <v>4</v>
      </c>
      <c r="H53" s="429" t="n">
        <v>0</v>
      </c>
      <c r="I53" s="499" t="n">
        <v>6</v>
      </c>
      <c r="J53" s="429" t="n">
        <v>1</v>
      </c>
      <c r="K53" s="429" t="n">
        <v>5</v>
      </c>
      <c r="L53" s="429" t="n">
        <v>0</v>
      </c>
      <c r="M53" s="499" t="n">
        <v>6</v>
      </c>
      <c r="N53" s="499" t="n">
        <v>0</v>
      </c>
      <c r="O53" s="406" t="n">
        <v>1</v>
      </c>
      <c r="P53" s="500" t="n">
        <v>738</v>
      </c>
    </row>
    <row r="54" customFormat="false" ht="21" hidden="false" customHeight="true" outlineLevel="0" collapsed="false">
      <c r="A54" s="497" t="s">
        <v>389</v>
      </c>
      <c r="B54" s="500" t="n">
        <v>842</v>
      </c>
      <c r="C54" s="429" t="n">
        <v>1</v>
      </c>
      <c r="D54" s="429" t="n">
        <v>1</v>
      </c>
      <c r="E54" s="499" t="n">
        <v>0</v>
      </c>
      <c r="F54" s="429" t="n">
        <v>1</v>
      </c>
      <c r="G54" s="429" t="n">
        <v>1</v>
      </c>
      <c r="H54" s="429" t="n">
        <v>0</v>
      </c>
      <c r="I54" s="499" t="n">
        <v>2</v>
      </c>
      <c r="J54" s="429" t="n">
        <v>1</v>
      </c>
      <c r="K54" s="429" t="n">
        <v>0</v>
      </c>
      <c r="L54" s="429" t="n">
        <v>0</v>
      </c>
      <c r="M54" s="499" t="n">
        <v>1</v>
      </c>
      <c r="N54" s="499" t="n">
        <v>1</v>
      </c>
      <c r="O54" s="406" t="n">
        <v>1</v>
      </c>
      <c r="P54" s="500" t="n">
        <v>843</v>
      </c>
    </row>
    <row r="55" customFormat="false" ht="21" hidden="false" customHeight="true" outlineLevel="0" collapsed="false">
      <c r="A55" s="497" t="s">
        <v>390</v>
      </c>
      <c r="B55" s="500" t="n">
        <v>840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2</v>
      </c>
      <c r="H55" s="429" t="n">
        <v>0</v>
      </c>
      <c r="I55" s="499" t="n">
        <v>2</v>
      </c>
      <c r="J55" s="429" t="n">
        <v>0</v>
      </c>
      <c r="K55" s="429" t="n">
        <v>1</v>
      </c>
      <c r="L55" s="429" t="n">
        <v>1</v>
      </c>
      <c r="M55" s="499" t="n">
        <v>2</v>
      </c>
      <c r="N55" s="499" t="n">
        <v>0</v>
      </c>
      <c r="O55" s="406" t="n">
        <v>-1</v>
      </c>
      <c r="P55" s="500" t="n">
        <v>839</v>
      </c>
    </row>
    <row r="56" customFormat="false" ht="21" hidden="false" customHeight="true" outlineLevel="0" collapsed="false">
      <c r="A56" s="497" t="s">
        <v>391</v>
      </c>
      <c r="B56" s="500" t="n">
        <v>436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1</v>
      </c>
      <c r="H56" s="429" t="n">
        <v>0</v>
      </c>
      <c r="I56" s="499" t="n">
        <v>1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1</v>
      </c>
      <c r="O56" s="406" t="n">
        <v>1</v>
      </c>
      <c r="P56" s="500" t="n">
        <v>437</v>
      </c>
    </row>
    <row r="57" customFormat="false" ht="21" hidden="false" customHeight="true" outlineLevel="0" collapsed="false">
      <c r="A57" s="497" t="s">
        <v>392</v>
      </c>
      <c r="B57" s="500" t="n">
        <v>1400</v>
      </c>
      <c r="C57" s="429" t="n">
        <v>1</v>
      </c>
      <c r="D57" s="429" t="n">
        <v>2</v>
      </c>
      <c r="E57" s="499" t="n">
        <v>-1</v>
      </c>
      <c r="F57" s="429" t="n">
        <v>0</v>
      </c>
      <c r="G57" s="429" t="n">
        <v>12</v>
      </c>
      <c r="H57" s="429" t="n">
        <v>2</v>
      </c>
      <c r="I57" s="499" t="n">
        <v>14</v>
      </c>
      <c r="J57" s="429" t="n">
        <v>1</v>
      </c>
      <c r="K57" s="429" t="n">
        <v>7</v>
      </c>
      <c r="L57" s="429" t="n">
        <v>0</v>
      </c>
      <c r="M57" s="499" t="n">
        <v>8</v>
      </c>
      <c r="N57" s="499" t="n">
        <v>6</v>
      </c>
      <c r="O57" s="406" t="n">
        <v>5</v>
      </c>
      <c r="P57" s="500" t="n">
        <v>1405</v>
      </c>
    </row>
    <row r="58" customFormat="false" ht="21" hidden="false" customHeight="true" outlineLevel="0" collapsed="false">
      <c r="A58" s="497" t="s">
        <v>393</v>
      </c>
      <c r="B58" s="500" t="n">
        <v>657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2</v>
      </c>
      <c r="H58" s="429" t="n">
        <v>0</v>
      </c>
      <c r="I58" s="499" t="n">
        <v>2</v>
      </c>
      <c r="J58" s="429" t="n">
        <v>0</v>
      </c>
      <c r="K58" s="429" t="n">
        <v>2</v>
      </c>
      <c r="L58" s="429" t="n">
        <v>0</v>
      </c>
      <c r="M58" s="499" t="n">
        <v>2</v>
      </c>
      <c r="N58" s="499" t="n">
        <v>0</v>
      </c>
      <c r="O58" s="406" t="n">
        <v>0</v>
      </c>
      <c r="P58" s="500" t="n">
        <v>657</v>
      </c>
    </row>
    <row r="59" customFormat="false" ht="21" hidden="false" customHeight="true" outlineLevel="0" collapsed="false">
      <c r="A59" s="497" t="s">
        <v>394</v>
      </c>
      <c r="B59" s="500" t="n">
        <v>1324</v>
      </c>
      <c r="C59" s="429" t="n">
        <v>0</v>
      </c>
      <c r="D59" s="429" t="n">
        <v>2</v>
      </c>
      <c r="E59" s="499" t="n">
        <v>-2</v>
      </c>
      <c r="F59" s="429" t="n">
        <v>0</v>
      </c>
      <c r="G59" s="429" t="n">
        <v>1</v>
      </c>
      <c r="H59" s="429" t="n">
        <v>0</v>
      </c>
      <c r="I59" s="499" t="n">
        <v>1</v>
      </c>
      <c r="J59" s="429" t="n">
        <v>1</v>
      </c>
      <c r="K59" s="429" t="n">
        <v>1</v>
      </c>
      <c r="L59" s="429" t="n">
        <v>0</v>
      </c>
      <c r="M59" s="499" t="n">
        <v>2</v>
      </c>
      <c r="N59" s="499" t="n">
        <v>-1</v>
      </c>
      <c r="O59" s="406" t="n">
        <v>-3</v>
      </c>
      <c r="P59" s="500" t="n">
        <v>1321</v>
      </c>
    </row>
    <row r="60" customFormat="false" ht="21" hidden="false" customHeight="true" outlineLevel="0" collapsed="false">
      <c r="A60" s="497" t="s">
        <v>395</v>
      </c>
      <c r="B60" s="500" t="n">
        <v>1506</v>
      </c>
      <c r="C60" s="429" t="n">
        <v>0</v>
      </c>
      <c r="D60" s="429" t="n">
        <v>2</v>
      </c>
      <c r="E60" s="499" t="n">
        <v>-2</v>
      </c>
      <c r="F60" s="429" t="n">
        <v>3</v>
      </c>
      <c r="G60" s="429" t="n">
        <v>6</v>
      </c>
      <c r="H60" s="429" t="n">
        <v>0</v>
      </c>
      <c r="I60" s="499" t="n">
        <v>9</v>
      </c>
      <c r="J60" s="429" t="n">
        <v>0</v>
      </c>
      <c r="K60" s="429" t="n">
        <v>3</v>
      </c>
      <c r="L60" s="429" t="n">
        <v>0</v>
      </c>
      <c r="M60" s="499" t="n">
        <v>3</v>
      </c>
      <c r="N60" s="499" t="n">
        <v>6</v>
      </c>
      <c r="O60" s="406" t="n">
        <v>4</v>
      </c>
      <c r="P60" s="500" t="n">
        <v>1510</v>
      </c>
    </row>
    <row r="61" customFormat="false" ht="21" hidden="false" customHeight="true" outlineLevel="0" collapsed="false">
      <c r="A61" s="497" t="s">
        <v>396</v>
      </c>
      <c r="B61" s="500" t="n">
        <v>8374</v>
      </c>
      <c r="C61" s="429" t="n">
        <v>4</v>
      </c>
      <c r="D61" s="429" t="n">
        <v>8</v>
      </c>
      <c r="E61" s="499" t="n">
        <v>-4</v>
      </c>
      <c r="F61" s="429" t="n">
        <v>15</v>
      </c>
      <c r="G61" s="429" t="n">
        <v>6</v>
      </c>
      <c r="H61" s="429" t="n">
        <v>1</v>
      </c>
      <c r="I61" s="499" t="n">
        <v>22</v>
      </c>
      <c r="J61" s="429" t="n">
        <v>6</v>
      </c>
      <c r="K61" s="429" t="n">
        <v>15</v>
      </c>
      <c r="L61" s="429" t="n">
        <v>0</v>
      </c>
      <c r="M61" s="499" t="n">
        <v>21</v>
      </c>
      <c r="N61" s="499" t="n">
        <v>1</v>
      </c>
      <c r="O61" s="406" t="n">
        <v>-3</v>
      </c>
      <c r="P61" s="500" t="n">
        <v>8371</v>
      </c>
    </row>
    <row r="62" customFormat="false" ht="21" hidden="false" customHeight="true" outlineLevel="0" collapsed="false">
      <c r="A62" s="497" t="s">
        <v>397</v>
      </c>
      <c r="B62" s="500" t="n">
        <v>27182</v>
      </c>
      <c r="C62" s="429" t="n">
        <v>25</v>
      </c>
      <c r="D62" s="429" t="n">
        <v>13</v>
      </c>
      <c r="E62" s="499" t="n">
        <v>12</v>
      </c>
      <c r="F62" s="429" t="n">
        <v>12</v>
      </c>
      <c r="G62" s="429" t="n">
        <v>67</v>
      </c>
      <c r="H62" s="429" t="n">
        <v>1</v>
      </c>
      <c r="I62" s="499" t="n">
        <v>80</v>
      </c>
      <c r="J62" s="429" t="n">
        <v>21</v>
      </c>
      <c r="K62" s="429" t="n">
        <v>38</v>
      </c>
      <c r="L62" s="429" t="n">
        <v>1</v>
      </c>
      <c r="M62" s="499" t="n">
        <v>60</v>
      </c>
      <c r="N62" s="499" t="n">
        <v>20</v>
      </c>
      <c r="O62" s="406" t="n">
        <v>32</v>
      </c>
      <c r="P62" s="500" t="n">
        <v>27214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1154</v>
      </c>
      <c r="C64" s="406" t="n">
        <v>3</v>
      </c>
      <c r="D64" s="406" t="n">
        <v>0</v>
      </c>
      <c r="E64" s="499" t="n">
        <v>3</v>
      </c>
      <c r="F64" s="406" t="n">
        <v>0</v>
      </c>
      <c r="G64" s="406" t="n">
        <v>2</v>
      </c>
      <c r="H64" s="406" t="n">
        <v>1</v>
      </c>
      <c r="I64" s="499" t="n">
        <v>3</v>
      </c>
      <c r="J64" s="406" t="n">
        <v>0</v>
      </c>
      <c r="K64" s="406" t="n">
        <v>3</v>
      </c>
      <c r="L64" s="406" t="n">
        <v>0</v>
      </c>
      <c r="M64" s="499" t="n">
        <v>3</v>
      </c>
      <c r="N64" s="499" t="n">
        <v>0</v>
      </c>
      <c r="O64" s="406" t="n">
        <v>3</v>
      </c>
      <c r="P64" s="500" t="n">
        <v>1157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1154</v>
      </c>
      <c r="C66" s="429" t="n">
        <v>3</v>
      </c>
      <c r="D66" s="429" t="n">
        <v>0</v>
      </c>
      <c r="E66" s="499" t="n">
        <v>3</v>
      </c>
      <c r="F66" s="429" t="n">
        <v>0</v>
      </c>
      <c r="G66" s="429" t="n">
        <v>2</v>
      </c>
      <c r="H66" s="429" t="n">
        <v>1</v>
      </c>
      <c r="I66" s="499" t="n">
        <v>3</v>
      </c>
      <c r="J66" s="429" t="n">
        <v>0</v>
      </c>
      <c r="K66" s="429" t="n">
        <v>3</v>
      </c>
      <c r="L66" s="429" t="n">
        <v>0</v>
      </c>
      <c r="M66" s="499" t="n">
        <v>3</v>
      </c>
      <c r="N66" s="499" t="n">
        <v>0</v>
      </c>
      <c r="O66" s="406" t="n">
        <v>3</v>
      </c>
      <c r="P66" s="500" t="n">
        <v>1157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5459</v>
      </c>
      <c r="C68" s="406" t="n">
        <v>9</v>
      </c>
      <c r="D68" s="406" t="n">
        <v>2</v>
      </c>
      <c r="E68" s="499" t="n">
        <v>7</v>
      </c>
      <c r="F68" s="406" t="n">
        <v>27</v>
      </c>
      <c r="G68" s="406" t="n">
        <v>8</v>
      </c>
      <c r="H68" s="406" t="n">
        <v>1</v>
      </c>
      <c r="I68" s="499" t="n">
        <v>36</v>
      </c>
      <c r="J68" s="406" t="n">
        <v>12</v>
      </c>
      <c r="K68" s="406" t="n">
        <v>27</v>
      </c>
      <c r="L68" s="406" t="n">
        <v>0</v>
      </c>
      <c r="M68" s="499" t="n">
        <v>39</v>
      </c>
      <c r="N68" s="499" t="n">
        <v>-3</v>
      </c>
      <c r="O68" s="406" t="n">
        <v>4</v>
      </c>
      <c r="P68" s="500" t="n">
        <v>5463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3843</v>
      </c>
      <c r="C70" s="429" t="n">
        <v>5</v>
      </c>
      <c r="D70" s="429" t="n">
        <v>1</v>
      </c>
      <c r="E70" s="499" t="n">
        <v>4</v>
      </c>
      <c r="F70" s="429" t="n">
        <v>23</v>
      </c>
      <c r="G70" s="429" t="n">
        <v>4</v>
      </c>
      <c r="H70" s="429" t="n">
        <v>0</v>
      </c>
      <c r="I70" s="499" t="n">
        <v>27</v>
      </c>
      <c r="J70" s="429" t="n">
        <v>10</v>
      </c>
      <c r="K70" s="429" t="n">
        <v>21</v>
      </c>
      <c r="L70" s="429" t="n">
        <v>0</v>
      </c>
      <c r="M70" s="499" t="n">
        <v>31</v>
      </c>
      <c r="N70" s="499" t="n">
        <v>-4</v>
      </c>
      <c r="O70" s="406" t="n">
        <v>0</v>
      </c>
      <c r="P70" s="500" t="n">
        <v>3843</v>
      </c>
    </row>
    <row r="71" customFormat="false" ht="21" hidden="false" customHeight="true" outlineLevel="0" collapsed="false">
      <c r="A71" s="511" t="s">
        <v>402</v>
      </c>
      <c r="B71" s="500" t="n">
        <v>1616</v>
      </c>
      <c r="C71" s="429" t="n">
        <v>4</v>
      </c>
      <c r="D71" s="429" t="n">
        <v>1</v>
      </c>
      <c r="E71" s="499" t="n">
        <v>3</v>
      </c>
      <c r="F71" s="429" t="n">
        <v>4</v>
      </c>
      <c r="G71" s="429" t="n">
        <v>4</v>
      </c>
      <c r="H71" s="429" t="n">
        <v>1</v>
      </c>
      <c r="I71" s="499" t="n">
        <v>9</v>
      </c>
      <c r="J71" s="429" t="n">
        <v>2</v>
      </c>
      <c r="K71" s="429" t="n">
        <v>6</v>
      </c>
      <c r="L71" s="429" t="n">
        <v>0</v>
      </c>
      <c r="M71" s="499" t="n">
        <v>8</v>
      </c>
      <c r="N71" s="499" t="n">
        <v>1</v>
      </c>
      <c r="O71" s="406" t="n">
        <v>4</v>
      </c>
      <c r="P71" s="500" t="n">
        <v>1620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94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9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00" t="n">
        <v>685831</v>
      </c>
      <c r="C11" s="406" t="n">
        <v>691</v>
      </c>
      <c r="D11" s="406" t="n">
        <v>393</v>
      </c>
      <c r="E11" s="499" t="n">
        <v>298</v>
      </c>
      <c r="F11" s="429" t="n">
        <v>840</v>
      </c>
      <c r="G11" s="533" t="n">
        <v>1383</v>
      </c>
      <c r="H11" s="533" t="n">
        <v>82</v>
      </c>
      <c r="I11" s="499" t="n">
        <v>2305</v>
      </c>
      <c r="J11" s="406" t="n">
        <v>804</v>
      </c>
      <c r="K11" s="406" t="n">
        <v>1409</v>
      </c>
      <c r="L11" s="406" t="n">
        <v>55</v>
      </c>
      <c r="M11" s="499" t="n">
        <v>2268</v>
      </c>
      <c r="N11" s="499" t="n">
        <v>37</v>
      </c>
      <c r="O11" s="406" t="n">
        <v>335</v>
      </c>
      <c r="P11" s="510" t="n">
        <v>686166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29370</v>
      </c>
      <c r="C13" s="406" t="n">
        <v>537</v>
      </c>
      <c r="D13" s="406" t="n">
        <v>304</v>
      </c>
      <c r="E13" s="499" t="n">
        <v>233</v>
      </c>
      <c r="F13" s="406" t="n">
        <v>669</v>
      </c>
      <c r="G13" s="406" t="n">
        <v>937</v>
      </c>
      <c r="H13" s="406" t="n">
        <v>67</v>
      </c>
      <c r="I13" s="499" t="n">
        <v>1673</v>
      </c>
      <c r="J13" s="406" t="n">
        <v>652</v>
      </c>
      <c r="K13" s="406" t="n">
        <v>1069</v>
      </c>
      <c r="L13" s="406" t="n">
        <v>52</v>
      </c>
      <c r="M13" s="499" t="n">
        <v>1773</v>
      </c>
      <c r="N13" s="499" t="n">
        <v>-100</v>
      </c>
      <c r="O13" s="406" t="n">
        <v>133</v>
      </c>
      <c r="P13" s="500" t="n">
        <v>529503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52132</v>
      </c>
      <c r="C15" s="429" t="n">
        <v>158</v>
      </c>
      <c r="D15" s="429" t="n">
        <v>75</v>
      </c>
      <c r="E15" s="499" t="n">
        <v>83</v>
      </c>
      <c r="F15" s="429" t="n">
        <v>249</v>
      </c>
      <c r="G15" s="429" t="n">
        <v>209</v>
      </c>
      <c r="H15" s="429" t="n">
        <v>23</v>
      </c>
      <c r="I15" s="499" t="n">
        <v>481</v>
      </c>
      <c r="J15" s="429" t="n">
        <v>255</v>
      </c>
      <c r="K15" s="429" t="n">
        <v>277</v>
      </c>
      <c r="L15" s="429" t="n">
        <v>14</v>
      </c>
      <c r="M15" s="499" t="n">
        <v>546</v>
      </c>
      <c r="N15" s="499" t="n">
        <v>-65</v>
      </c>
      <c r="O15" s="406" t="n">
        <v>18</v>
      </c>
      <c r="P15" s="500" t="n">
        <v>152150</v>
      </c>
    </row>
    <row r="16" customFormat="false" ht="21" hidden="false" customHeight="true" outlineLevel="0" collapsed="false">
      <c r="A16" s="497" t="s">
        <v>357</v>
      </c>
      <c r="B16" s="500" t="n">
        <v>44822</v>
      </c>
      <c r="C16" s="429" t="n">
        <v>43</v>
      </c>
      <c r="D16" s="429" t="n">
        <v>24</v>
      </c>
      <c r="E16" s="499" t="n">
        <v>19</v>
      </c>
      <c r="F16" s="429" t="n">
        <v>57</v>
      </c>
      <c r="G16" s="429" t="n">
        <v>152</v>
      </c>
      <c r="H16" s="429" t="n">
        <v>2</v>
      </c>
      <c r="I16" s="499" t="n">
        <v>211</v>
      </c>
      <c r="J16" s="429" t="n">
        <v>51</v>
      </c>
      <c r="K16" s="429" t="n">
        <v>133</v>
      </c>
      <c r="L16" s="429" t="n">
        <v>11</v>
      </c>
      <c r="M16" s="499" t="n">
        <v>195</v>
      </c>
      <c r="N16" s="499" t="n">
        <v>16</v>
      </c>
      <c r="O16" s="406" t="n">
        <v>35</v>
      </c>
      <c r="P16" s="500" t="n">
        <v>44857</v>
      </c>
    </row>
    <row r="17" customFormat="false" ht="21" hidden="false" customHeight="true" outlineLevel="0" collapsed="false">
      <c r="A17" s="497" t="s">
        <v>358</v>
      </c>
      <c r="B17" s="500" t="n">
        <v>23297</v>
      </c>
      <c r="C17" s="429" t="n">
        <v>18</v>
      </c>
      <c r="D17" s="429" t="n">
        <v>20</v>
      </c>
      <c r="E17" s="499" t="n">
        <v>-2</v>
      </c>
      <c r="F17" s="429" t="n">
        <v>46</v>
      </c>
      <c r="G17" s="429" t="n">
        <v>34</v>
      </c>
      <c r="H17" s="429" t="n">
        <v>5</v>
      </c>
      <c r="I17" s="499" t="n">
        <v>85</v>
      </c>
      <c r="J17" s="429" t="n">
        <v>45</v>
      </c>
      <c r="K17" s="429" t="n">
        <v>31</v>
      </c>
      <c r="L17" s="429" t="n">
        <v>2</v>
      </c>
      <c r="M17" s="499" t="n">
        <v>78</v>
      </c>
      <c r="N17" s="499" t="n">
        <v>7</v>
      </c>
      <c r="O17" s="406" t="n">
        <v>5</v>
      </c>
      <c r="P17" s="500" t="n">
        <v>23302</v>
      </c>
    </row>
    <row r="18" customFormat="false" ht="21" hidden="false" customHeight="true" outlineLevel="0" collapsed="false">
      <c r="A18" s="497" t="s">
        <v>359</v>
      </c>
      <c r="B18" s="500" t="n">
        <v>54221</v>
      </c>
      <c r="C18" s="429" t="n">
        <v>56</v>
      </c>
      <c r="D18" s="429" t="n">
        <v>23</v>
      </c>
      <c r="E18" s="499" t="n">
        <v>33</v>
      </c>
      <c r="F18" s="429" t="n">
        <v>46</v>
      </c>
      <c r="G18" s="429" t="n">
        <v>102</v>
      </c>
      <c r="H18" s="429" t="n">
        <v>7</v>
      </c>
      <c r="I18" s="499" t="n">
        <v>155</v>
      </c>
      <c r="J18" s="429" t="n">
        <v>52</v>
      </c>
      <c r="K18" s="429" t="n">
        <v>116</v>
      </c>
      <c r="L18" s="429" t="n">
        <v>2</v>
      </c>
      <c r="M18" s="499" t="n">
        <v>170</v>
      </c>
      <c r="N18" s="499" t="n">
        <v>-15</v>
      </c>
      <c r="O18" s="406" t="n">
        <v>18</v>
      </c>
      <c r="P18" s="500" t="n">
        <v>54239</v>
      </c>
    </row>
    <row r="19" customFormat="false" ht="21" hidden="false" customHeight="true" outlineLevel="0" collapsed="false">
      <c r="A19" s="497" t="s">
        <v>360</v>
      </c>
      <c r="B19" s="500" t="n">
        <v>30070</v>
      </c>
      <c r="C19" s="429" t="n">
        <v>30</v>
      </c>
      <c r="D19" s="429" t="n">
        <v>19</v>
      </c>
      <c r="E19" s="499" t="n">
        <v>11</v>
      </c>
      <c r="F19" s="429" t="n">
        <v>44</v>
      </c>
      <c r="G19" s="429" t="n">
        <v>61</v>
      </c>
      <c r="H19" s="429" t="n">
        <v>6</v>
      </c>
      <c r="I19" s="499" t="n">
        <v>111</v>
      </c>
      <c r="J19" s="429" t="n">
        <v>32</v>
      </c>
      <c r="K19" s="429" t="n">
        <v>51</v>
      </c>
      <c r="L19" s="429" t="n">
        <v>3</v>
      </c>
      <c r="M19" s="499" t="n">
        <v>86</v>
      </c>
      <c r="N19" s="499" t="n">
        <v>25</v>
      </c>
      <c r="O19" s="406" t="n">
        <v>36</v>
      </c>
      <c r="P19" s="500" t="n">
        <v>30106</v>
      </c>
    </row>
    <row r="20" customFormat="false" ht="21" hidden="false" customHeight="true" outlineLevel="0" collapsed="false">
      <c r="A20" s="497" t="s">
        <v>361</v>
      </c>
      <c r="B20" s="500" t="n">
        <v>28844</v>
      </c>
      <c r="C20" s="429" t="n">
        <v>32</v>
      </c>
      <c r="D20" s="429" t="n">
        <v>14</v>
      </c>
      <c r="E20" s="499" t="n">
        <v>18</v>
      </c>
      <c r="F20" s="429" t="n">
        <v>23</v>
      </c>
      <c r="G20" s="429" t="n">
        <v>39</v>
      </c>
      <c r="H20" s="429" t="n">
        <v>1</v>
      </c>
      <c r="I20" s="499" t="n">
        <v>63</v>
      </c>
      <c r="J20" s="429" t="n">
        <v>23</v>
      </c>
      <c r="K20" s="429" t="n">
        <v>44</v>
      </c>
      <c r="L20" s="429" t="n">
        <v>4</v>
      </c>
      <c r="M20" s="499" t="n">
        <v>71</v>
      </c>
      <c r="N20" s="499" t="n">
        <v>-8</v>
      </c>
      <c r="O20" s="406" t="n">
        <v>10</v>
      </c>
      <c r="P20" s="500" t="n">
        <v>28854</v>
      </c>
    </row>
    <row r="21" customFormat="false" ht="21" hidden="false" customHeight="true" outlineLevel="0" collapsed="false">
      <c r="A21" s="497" t="s">
        <v>362</v>
      </c>
      <c r="B21" s="500" t="n">
        <v>63416</v>
      </c>
      <c r="C21" s="429" t="n">
        <v>61</v>
      </c>
      <c r="D21" s="429" t="n">
        <v>41</v>
      </c>
      <c r="E21" s="499" t="n">
        <v>20</v>
      </c>
      <c r="F21" s="429" t="n">
        <v>54</v>
      </c>
      <c r="G21" s="429" t="n">
        <v>125</v>
      </c>
      <c r="H21" s="429" t="n">
        <v>11</v>
      </c>
      <c r="I21" s="499" t="n">
        <v>190</v>
      </c>
      <c r="J21" s="429" t="n">
        <v>68</v>
      </c>
      <c r="K21" s="429" t="n">
        <v>165</v>
      </c>
      <c r="L21" s="429" t="n">
        <v>8</v>
      </c>
      <c r="M21" s="499" t="n">
        <v>241</v>
      </c>
      <c r="N21" s="499" t="n">
        <v>-51</v>
      </c>
      <c r="O21" s="406" t="n">
        <v>-31</v>
      </c>
      <c r="P21" s="500" t="n">
        <v>63385</v>
      </c>
    </row>
    <row r="22" customFormat="false" ht="21" hidden="false" customHeight="true" outlineLevel="0" collapsed="false">
      <c r="A22" s="497" t="s">
        <v>363</v>
      </c>
      <c r="B22" s="503" t="n">
        <v>28531</v>
      </c>
      <c r="C22" s="429" t="n">
        <v>44</v>
      </c>
      <c r="D22" s="429" t="n">
        <v>11</v>
      </c>
      <c r="E22" s="499" t="n">
        <v>33</v>
      </c>
      <c r="F22" s="429" t="n">
        <v>28</v>
      </c>
      <c r="G22" s="429" t="n">
        <v>82</v>
      </c>
      <c r="H22" s="429" t="n">
        <v>3</v>
      </c>
      <c r="I22" s="499" t="n">
        <v>113</v>
      </c>
      <c r="J22" s="429" t="n">
        <v>15</v>
      </c>
      <c r="K22" s="429" t="n">
        <v>62</v>
      </c>
      <c r="L22" s="429" t="n">
        <v>2</v>
      </c>
      <c r="M22" s="499" t="n">
        <v>79</v>
      </c>
      <c r="N22" s="499" t="n">
        <v>34</v>
      </c>
      <c r="O22" s="406" t="n">
        <v>67</v>
      </c>
      <c r="P22" s="503" t="n">
        <v>28598</v>
      </c>
    </row>
    <row r="23" customFormat="false" ht="21" hidden="false" customHeight="true" outlineLevel="0" collapsed="false">
      <c r="A23" s="497" t="s">
        <v>364</v>
      </c>
      <c r="B23" s="500" t="n">
        <v>58441</v>
      </c>
      <c r="C23" s="429" t="n">
        <v>60</v>
      </c>
      <c r="D23" s="429" t="n">
        <v>40</v>
      </c>
      <c r="E23" s="499" t="n">
        <v>20</v>
      </c>
      <c r="F23" s="429" t="n">
        <v>64</v>
      </c>
      <c r="G23" s="429" t="n">
        <v>95</v>
      </c>
      <c r="H23" s="429" t="n">
        <v>4</v>
      </c>
      <c r="I23" s="499" t="n">
        <v>163</v>
      </c>
      <c r="J23" s="429" t="n">
        <v>68</v>
      </c>
      <c r="K23" s="429" t="n">
        <v>113</v>
      </c>
      <c r="L23" s="429" t="n">
        <v>5</v>
      </c>
      <c r="M23" s="499" t="n">
        <v>186</v>
      </c>
      <c r="N23" s="499" t="n">
        <v>-23</v>
      </c>
      <c r="O23" s="406" t="n">
        <v>-3</v>
      </c>
      <c r="P23" s="500" t="n">
        <v>58438</v>
      </c>
    </row>
    <row r="24" customFormat="false" ht="21" hidden="false" customHeight="true" outlineLevel="0" collapsed="false">
      <c r="A24" s="497" t="s">
        <v>365</v>
      </c>
      <c r="B24" s="500" t="n">
        <v>25385</v>
      </c>
      <c r="C24" s="429" t="n">
        <v>16</v>
      </c>
      <c r="D24" s="429" t="n">
        <v>19</v>
      </c>
      <c r="E24" s="499" t="n">
        <v>-3</v>
      </c>
      <c r="F24" s="429" t="n">
        <v>38</v>
      </c>
      <c r="G24" s="429" t="n">
        <v>13</v>
      </c>
      <c r="H24" s="429" t="n">
        <v>1</v>
      </c>
      <c r="I24" s="499" t="n">
        <v>52</v>
      </c>
      <c r="J24" s="429" t="n">
        <v>30</v>
      </c>
      <c r="K24" s="429" t="n">
        <v>27</v>
      </c>
      <c r="L24" s="429" t="n">
        <v>0</v>
      </c>
      <c r="M24" s="499" t="n">
        <v>57</v>
      </c>
      <c r="N24" s="499" t="n">
        <v>-5</v>
      </c>
      <c r="O24" s="406" t="n">
        <v>-8</v>
      </c>
      <c r="P24" s="500" t="n">
        <v>25377</v>
      </c>
    </row>
    <row r="25" customFormat="false" ht="21" hidden="false" customHeight="true" outlineLevel="0" collapsed="false">
      <c r="A25" s="497" t="s">
        <v>366</v>
      </c>
      <c r="B25" s="500" t="n">
        <v>20211</v>
      </c>
      <c r="C25" s="429" t="n">
        <v>19</v>
      </c>
      <c r="D25" s="429" t="n">
        <v>18</v>
      </c>
      <c r="E25" s="499" t="n">
        <v>1</v>
      </c>
      <c r="F25" s="429" t="n">
        <v>20</v>
      </c>
      <c r="G25" s="429" t="n">
        <v>25</v>
      </c>
      <c r="H25" s="429" t="n">
        <v>4</v>
      </c>
      <c r="I25" s="499" t="n">
        <v>49</v>
      </c>
      <c r="J25" s="429" t="n">
        <v>13</v>
      </c>
      <c r="K25" s="429" t="n">
        <v>50</v>
      </c>
      <c r="L25" s="429" t="n">
        <v>1</v>
      </c>
      <c r="M25" s="499" t="n">
        <v>64</v>
      </c>
      <c r="N25" s="499" t="n">
        <v>-15</v>
      </c>
      <c r="O25" s="406" t="n">
        <v>-14</v>
      </c>
      <c r="P25" s="500" t="n">
        <v>20197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6461</v>
      </c>
      <c r="C27" s="406" t="n">
        <v>154</v>
      </c>
      <c r="D27" s="406" t="n">
        <v>89</v>
      </c>
      <c r="E27" s="499" t="n">
        <v>65</v>
      </c>
      <c r="F27" s="429" t="n">
        <v>171</v>
      </c>
      <c r="G27" s="533" t="n">
        <v>446</v>
      </c>
      <c r="H27" s="406" t="n">
        <v>15</v>
      </c>
      <c r="I27" s="499" t="n">
        <v>632</v>
      </c>
      <c r="J27" s="406" t="n">
        <v>152</v>
      </c>
      <c r="K27" s="406" t="n">
        <v>340</v>
      </c>
      <c r="L27" s="406" t="n">
        <v>3</v>
      </c>
      <c r="M27" s="499" t="n">
        <v>495</v>
      </c>
      <c r="N27" s="499" t="n">
        <v>137</v>
      </c>
      <c r="O27" s="406" t="n">
        <v>202</v>
      </c>
      <c r="P27" s="500" t="n">
        <v>156663</v>
      </c>
    </row>
    <row r="28" customFormat="false" ht="21" hidden="false" customHeight="true" outlineLevel="0" collapsed="false">
      <c r="A28" s="497" t="s">
        <v>368</v>
      </c>
      <c r="B28" s="500" t="n">
        <v>32240</v>
      </c>
      <c r="C28" s="406" t="n">
        <v>16</v>
      </c>
      <c r="D28" s="406" t="n">
        <v>27</v>
      </c>
      <c r="E28" s="499" t="n">
        <v>-11</v>
      </c>
      <c r="F28" s="406" t="n">
        <v>41</v>
      </c>
      <c r="G28" s="406" t="n">
        <v>72</v>
      </c>
      <c r="H28" s="406" t="n">
        <v>4</v>
      </c>
      <c r="I28" s="499" t="n">
        <v>117</v>
      </c>
      <c r="J28" s="406" t="n">
        <v>35</v>
      </c>
      <c r="K28" s="406" t="n">
        <v>70</v>
      </c>
      <c r="L28" s="406" t="n">
        <v>0</v>
      </c>
      <c r="M28" s="499" t="n">
        <v>105</v>
      </c>
      <c r="N28" s="499" t="n">
        <v>12</v>
      </c>
      <c r="O28" s="406" t="n">
        <v>1</v>
      </c>
      <c r="P28" s="500" t="n">
        <v>32241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41</v>
      </c>
      <c r="C30" s="429" t="n">
        <v>0</v>
      </c>
      <c r="D30" s="429" t="n">
        <v>4</v>
      </c>
      <c r="E30" s="499" t="n">
        <v>-4</v>
      </c>
      <c r="F30" s="429" t="n">
        <v>2</v>
      </c>
      <c r="G30" s="429" t="n">
        <v>3</v>
      </c>
      <c r="H30" s="429" t="n">
        <v>0</v>
      </c>
      <c r="I30" s="499" t="n">
        <v>5</v>
      </c>
      <c r="J30" s="429" t="n">
        <v>6</v>
      </c>
      <c r="K30" s="429" t="n">
        <v>3</v>
      </c>
      <c r="L30" s="429" t="n">
        <v>0</v>
      </c>
      <c r="M30" s="499" t="n">
        <v>9</v>
      </c>
      <c r="N30" s="499" t="n">
        <v>-4</v>
      </c>
      <c r="O30" s="406" t="n">
        <v>-8</v>
      </c>
      <c r="P30" s="500" t="n">
        <v>2533</v>
      </c>
    </row>
    <row r="31" customFormat="false" ht="21" hidden="false" customHeight="true" outlineLevel="0" collapsed="false">
      <c r="A31" s="497" t="s">
        <v>370</v>
      </c>
      <c r="B31" s="500" t="n">
        <v>1635</v>
      </c>
      <c r="C31" s="429" t="n">
        <v>0</v>
      </c>
      <c r="D31" s="429" t="n">
        <v>2</v>
      </c>
      <c r="E31" s="499" t="n">
        <v>-2</v>
      </c>
      <c r="F31" s="429" t="n">
        <v>1</v>
      </c>
      <c r="G31" s="429" t="n">
        <v>6</v>
      </c>
      <c r="H31" s="429" t="n">
        <v>0</v>
      </c>
      <c r="I31" s="499" t="n">
        <v>7</v>
      </c>
      <c r="J31" s="429" t="n">
        <v>0</v>
      </c>
      <c r="K31" s="429" t="n">
        <v>1</v>
      </c>
      <c r="L31" s="429" t="n">
        <v>0</v>
      </c>
      <c r="M31" s="499" t="n">
        <v>1</v>
      </c>
      <c r="N31" s="499" t="n">
        <v>6</v>
      </c>
      <c r="O31" s="406" t="n">
        <v>4</v>
      </c>
      <c r="P31" s="500" t="n">
        <v>1639</v>
      </c>
    </row>
    <row r="32" customFormat="false" ht="21" hidden="false" customHeight="true" outlineLevel="0" collapsed="false">
      <c r="A32" s="497" t="s">
        <v>371</v>
      </c>
      <c r="B32" s="500" t="n">
        <v>1000</v>
      </c>
      <c r="C32" s="429" t="n">
        <v>0</v>
      </c>
      <c r="D32" s="429" t="n">
        <v>1</v>
      </c>
      <c r="E32" s="499" t="n">
        <v>-1</v>
      </c>
      <c r="F32" s="429" t="n">
        <v>2</v>
      </c>
      <c r="G32" s="429" t="n">
        <v>2</v>
      </c>
      <c r="H32" s="429" t="n">
        <v>1</v>
      </c>
      <c r="I32" s="499" t="n">
        <v>5</v>
      </c>
      <c r="J32" s="429" t="n">
        <v>0</v>
      </c>
      <c r="K32" s="429" t="n">
        <v>5</v>
      </c>
      <c r="L32" s="429" t="n">
        <v>0</v>
      </c>
      <c r="M32" s="499" t="n">
        <v>5</v>
      </c>
      <c r="N32" s="499" t="n">
        <v>0</v>
      </c>
      <c r="O32" s="406" t="n">
        <v>-1</v>
      </c>
      <c r="P32" s="500" t="n">
        <v>999</v>
      </c>
    </row>
    <row r="33" customFormat="false" ht="21" hidden="false" customHeight="true" outlineLevel="0" collapsed="false">
      <c r="A33" s="497" t="s">
        <v>372</v>
      </c>
      <c r="B33" s="500" t="n">
        <v>4580</v>
      </c>
      <c r="C33" s="429" t="n">
        <v>3</v>
      </c>
      <c r="D33" s="429" t="n">
        <v>5</v>
      </c>
      <c r="E33" s="499" t="n">
        <v>-2</v>
      </c>
      <c r="F33" s="429" t="n">
        <v>2</v>
      </c>
      <c r="G33" s="429" t="n">
        <v>13</v>
      </c>
      <c r="H33" s="429" t="n">
        <v>2</v>
      </c>
      <c r="I33" s="499" t="n">
        <v>17</v>
      </c>
      <c r="J33" s="429" t="n">
        <v>5</v>
      </c>
      <c r="K33" s="429" t="n">
        <v>9</v>
      </c>
      <c r="L33" s="429" t="n">
        <v>0</v>
      </c>
      <c r="M33" s="499" t="n">
        <v>14</v>
      </c>
      <c r="N33" s="499" t="n">
        <v>3</v>
      </c>
      <c r="O33" s="406" t="n">
        <v>1</v>
      </c>
      <c r="P33" s="500" t="n">
        <v>4581</v>
      </c>
    </row>
    <row r="34" customFormat="false" ht="21" hidden="false" customHeight="true" outlineLevel="0" collapsed="false">
      <c r="A34" s="497" t="s">
        <v>373</v>
      </c>
      <c r="B34" s="500" t="n">
        <v>6897</v>
      </c>
      <c r="C34" s="429" t="n">
        <v>5</v>
      </c>
      <c r="D34" s="429" t="n">
        <v>3</v>
      </c>
      <c r="E34" s="499" t="n">
        <v>2</v>
      </c>
      <c r="F34" s="429" t="n">
        <v>11</v>
      </c>
      <c r="G34" s="429" t="n">
        <v>13</v>
      </c>
      <c r="H34" s="429" t="n">
        <v>0</v>
      </c>
      <c r="I34" s="499" t="n">
        <v>24</v>
      </c>
      <c r="J34" s="429" t="n">
        <v>7</v>
      </c>
      <c r="K34" s="429" t="n">
        <v>16</v>
      </c>
      <c r="L34" s="429" t="n">
        <v>0</v>
      </c>
      <c r="M34" s="499" t="n">
        <v>23</v>
      </c>
      <c r="N34" s="499" t="n">
        <v>1</v>
      </c>
      <c r="O34" s="406" t="n">
        <v>3</v>
      </c>
      <c r="P34" s="500" t="n">
        <v>6900</v>
      </c>
    </row>
    <row r="35" customFormat="false" ht="21" hidden="false" customHeight="true" outlineLevel="0" collapsed="false">
      <c r="A35" s="497" t="s">
        <v>374</v>
      </c>
      <c r="B35" s="500" t="n">
        <v>5143</v>
      </c>
      <c r="C35" s="429" t="n">
        <v>2</v>
      </c>
      <c r="D35" s="429" t="n">
        <v>4</v>
      </c>
      <c r="E35" s="499" t="n">
        <v>-2</v>
      </c>
      <c r="F35" s="429" t="n">
        <v>14</v>
      </c>
      <c r="G35" s="429" t="n">
        <v>11</v>
      </c>
      <c r="H35" s="429" t="n">
        <v>1</v>
      </c>
      <c r="I35" s="499" t="n">
        <v>26</v>
      </c>
      <c r="J35" s="429" t="n">
        <v>9</v>
      </c>
      <c r="K35" s="429" t="n">
        <v>17</v>
      </c>
      <c r="L35" s="429" t="n">
        <v>0</v>
      </c>
      <c r="M35" s="499" t="n">
        <v>26</v>
      </c>
      <c r="N35" s="499" t="n">
        <v>0</v>
      </c>
      <c r="O35" s="406" t="n">
        <v>-2</v>
      </c>
      <c r="P35" s="500" t="n">
        <v>5141</v>
      </c>
    </row>
    <row r="36" customFormat="false" ht="21" hidden="false" customHeight="true" outlineLevel="0" collapsed="false">
      <c r="A36" s="497" t="s">
        <v>375</v>
      </c>
      <c r="B36" s="500" t="n">
        <v>2697</v>
      </c>
      <c r="C36" s="429" t="n">
        <v>2</v>
      </c>
      <c r="D36" s="429" t="n">
        <v>2</v>
      </c>
      <c r="E36" s="499" t="n">
        <v>0</v>
      </c>
      <c r="F36" s="429" t="n">
        <v>0</v>
      </c>
      <c r="G36" s="429" t="n">
        <v>11</v>
      </c>
      <c r="H36" s="429" t="n">
        <v>0</v>
      </c>
      <c r="I36" s="499" t="n">
        <v>11</v>
      </c>
      <c r="J36" s="429" t="n">
        <v>1</v>
      </c>
      <c r="K36" s="429" t="n">
        <v>8</v>
      </c>
      <c r="L36" s="429" t="n">
        <v>0</v>
      </c>
      <c r="M36" s="499" t="n">
        <v>9</v>
      </c>
      <c r="N36" s="499" t="n">
        <v>2</v>
      </c>
      <c r="O36" s="406" t="n">
        <v>2</v>
      </c>
      <c r="P36" s="500" t="n">
        <v>2699</v>
      </c>
    </row>
    <row r="37" customFormat="false" ht="21" hidden="false" customHeight="true" outlineLevel="0" collapsed="false">
      <c r="A37" s="497" t="s">
        <v>376</v>
      </c>
      <c r="B37" s="500" t="n">
        <v>5394</v>
      </c>
      <c r="C37" s="429" t="n">
        <v>3</v>
      </c>
      <c r="D37" s="429" t="n">
        <v>4</v>
      </c>
      <c r="E37" s="499" t="n">
        <v>-1</v>
      </c>
      <c r="F37" s="429" t="n">
        <v>8</v>
      </c>
      <c r="G37" s="429" t="n">
        <v>12</v>
      </c>
      <c r="H37" s="429" t="n">
        <v>0</v>
      </c>
      <c r="I37" s="499" t="n">
        <v>20</v>
      </c>
      <c r="J37" s="429" t="n">
        <v>6</v>
      </c>
      <c r="K37" s="429" t="n">
        <v>11</v>
      </c>
      <c r="L37" s="429" t="n">
        <v>0</v>
      </c>
      <c r="M37" s="499" t="n">
        <v>17</v>
      </c>
      <c r="N37" s="499" t="n">
        <v>3</v>
      </c>
      <c r="O37" s="406" t="n">
        <v>2</v>
      </c>
      <c r="P37" s="500" t="n">
        <v>5396</v>
      </c>
    </row>
    <row r="38" customFormat="false" ht="21" hidden="false" customHeight="true" outlineLevel="0" collapsed="false">
      <c r="A38" s="497" t="s">
        <v>377</v>
      </c>
      <c r="B38" s="500" t="n">
        <v>2353</v>
      </c>
      <c r="C38" s="429" t="n">
        <v>1</v>
      </c>
      <c r="D38" s="429" t="n">
        <v>2</v>
      </c>
      <c r="E38" s="499" t="n">
        <v>-1</v>
      </c>
      <c r="F38" s="429" t="n">
        <v>1</v>
      </c>
      <c r="G38" s="429" t="n">
        <v>1</v>
      </c>
      <c r="H38" s="429" t="n">
        <v>0</v>
      </c>
      <c r="I38" s="499" t="n">
        <v>2</v>
      </c>
      <c r="J38" s="429" t="n">
        <v>1</v>
      </c>
      <c r="K38" s="429" t="n">
        <v>0</v>
      </c>
      <c r="L38" s="429" t="n">
        <v>0</v>
      </c>
      <c r="M38" s="499" t="n">
        <v>1</v>
      </c>
      <c r="N38" s="499" t="n">
        <v>1</v>
      </c>
      <c r="O38" s="406" t="n">
        <v>0</v>
      </c>
      <c r="P38" s="500" t="n">
        <v>2353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00" t="n">
        <v>72657</v>
      </c>
      <c r="C40" s="406" t="n">
        <v>74</v>
      </c>
      <c r="D40" s="406" t="n">
        <v>34</v>
      </c>
      <c r="E40" s="499" t="n">
        <v>40</v>
      </c>
      <c r="F40" s="406" t="n">
        <v>72</v>
      </c>
      <c r="G40" s="533" t="n">
        <v>222</v>
      </c>
      <c r="H40" s="406" t="n">
        <v>5</v>
      </c>
      <c r="I40" s="499" t="n">
        <v>299</v>
      </c>
      <c r="J40" s="406" t="n">
        <v>79</v>
      </c>
      <c r="K40" s="406" t="n">
        <v>166</v>
      </c>
      <c r="L40" s="406" t="n">
        <v>2</v>
      </c>
      <c r="M40" s="499" t="n">
        <v>247</v>
      </c>
      <c r="N40" s="499" t="n">
        <v>52</v>
      </c>
      <c r="O40" s="406" t="n">
        <v>92</v>
      </c>
      <c r="P40" s="500" t="n">
        <v>72749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9036</v>
      </c>
      <c r="C42" s="429" t="n">
        <v>25</v>
      </c>
      <c r="D42" s="429" t="n">
        <v>8</v>
      </c>
      <c r="E42" s="499" t="n">
        <v>17</v>
      </c>
      <c r="F42" s="429" t="n">
        <v>17</v>
      </c>
      <c r="G42" s="429" t="n">
        <v>37</v>
      </c>
      <c r="H42" s="429" t="n">
        <v>2</v>
      </c>
      <c r="I42" s="499" t="n">
        <v>56</v>
      </c>
      <c r="J42" s="429" t="n">
        <v>25</v>
      </c>
      <c r="K42" s="429" t="n">
        <v>32</v>
      </c>
      <c r="L42" s="429" t="n">
        <v>2</v>
      </c>
      <c r="M42" s="499" t="n">
        <v>59</v>
      </c>
      <c r="N42" s="499" t="n">
        <v>-3</v>
      </c>
      <c r="O42" s="499" t="n">
        <v>14</v>
      </c>
      <c r="P42" s="500" t="n">
        <v>19050</v>
      </c>
    </row>
    <row r="43" customFormat="false" ht="21" hidden="false" customHeight="true" outlineLevel="0" collapsed="false">
      <c r="A43" s="497" t="s">
        <v>380</v>
      </c>
      <c r="B43" s="500" t="n">
        <v>6661</v>
      </c>
      <c r="C43" s="429" t="n">
        <v>1</v>
      </c>
      <c r="D43" s="429" t="n">
        <v>6</v>
      </c>
      <c r="E43" s="499" t="n">
        <v>-5</v>
      </c>
      <c r="F43" s="429" t="n">
        <v>5</v>
      </c>
      <c r="G43" s="429" t="n">
        <v>16</v>
      </c>
      <c r="H43" s="429" t="n">
        <v>0</v>
      </c>
      <c r="I43" s="499" t="n">
        <v>21</v>
      </c>
      <c r="J43" s="429" t="n">
        <v>5</v>
      </c>
      <c r="K43" s="429" t="n">
        <v>16</v>
      </c>
      <c r="L43" s="429" t="n">
        <v>0</v>
      </c>
      <c r="M43" s="499" t="n">
        <v>21</v>
      </c>
      <c r="N43" s="499" t="n">
        <v>0</v>
      </c>
      <c r="O43" s="406" t="n">
        <v>-5</v>
      </c>
      <c r="P43" s="500" t="n">
        <v>6656</v>
      </c>
    </row>
    <row r="44" customFormat="false" ht="21" hidden="false" customHeight="true" outlineLevel="0" collapsed="false">
      <c r="A44" s="497" t="s">
        <v>381</v>
      </c>
      <c r="B44" s="500" t="n">
        <v>13135</v>
      </c>
      <c r="C44" s="429" t="n">
        <v>11</v>
      </c>
      <c r="D44" s="429" t="n">
        <v>5</v>
      </c>
      <c r="E44" s="499" t="n">
        <v>6</v>
      </c>
      <c r="F44" s="429" t="n">
        <v>18</v>
      </c>
      <c r="G44" s="429" t="n">
        <v>66</v>
      </c>
      <c r="H44" s="429" t="n">
        <v>2</v>
      </c>
      <c r="I44" s="499" t="n">
        <v>86</v>
      </c>
      <c r="J44" s="429" t="n">
        <v>13</v>
      </c>
      <c r="K44" s="429" t="n">
        <v>40</v>
      </c>
      <c r="L44" s="429" t="n">
        <v>0</v>
      </c>
      <c r="M44" s="499" t="n">
        <v>53</v>
      </c>
      <c r="N44" s="499" t="n">
        <v>33</v>
      </c>
      <c r="O44" s="406" t="n">
        <v>39</v>
      </c>
      <c r="P44" s="500" t="n">
        <v>13174</v>
      </c>
    </row>
    <row r="45" customFormat="false" ht="21" hidden="false" customHeight="true" outlineLevel="0" collapsed="false">
      <c r="A45" s="497" t="s">
        <v>382</v>
      </c>
      <c r="B45" s="500" t="n">
        <v>7492</v>
      </c>
      <c r="C45" s="429" t="n">
        <v>5</v>
      </c>
      <c r="D45" s="429" t="n">
        <v>8</v>
      </c>
      <c r="E45" s="499" t="n">
        <v>-3</v>
      </c>
      <c r="F45" s="429" t="n">
        <v>5</v>
      </c>
      <c r="G45" s="429" t="n">
        <v>28</v>
      </c>
      <c r="H45" s="429" t="n">
        <v>0</v>
      </c>
      <c r="I45" s="499" t="n">
        <v>33</v>
      </c>
      <c r="J45" s="429" t="n">
        <v>13</v>
      </c>
      <c r="K45" s="429" t="n">
        <v>20</v>
      </c>
      <c r="L45" s="429" t="n">
        <v>0</v>
      </c>
      <c r="M45" s="499" t="n">
        <v>33</v>
      </c>
      <c r="N45" s="499" t="n">
        <v>0</v>
      </c>
      <c r="O45" s="406" t="n">
        <v>-3</v>
      </c>
      <c r="P45" s="500" t="n">
        <v>7489</v>
      </c>
    </row>
    <row r="46" customFormat="false" ht="21" hidden="false" customHeight="true" outlineLevel="0" collapsed="false">
      <c r="A46" s="497" t="s">
        <v>383</v>
      </c>
      <c r="B46" s="500" t="n">
        <v>9109</v>
      </c>
      <c r="C46" s="429" t="n">
        <v>14</v>
      </c>
      <c r="D46" s="429" t="n">
        <v>2</v>
      </c>
      <c r="E46" s="499" t="n">
        <v>12</v>
      </c>
      <c r="F46" s="429" t="n">
        <v>10</v>
      </c>
      <c r="G46" s="429" t="n">
        <v>34</v>
      </c>
      <c r="H46" s="429" t="n">
        <v>1</v>
      </c>
      <c r="I46" s="499" t="n">
        <v>45</v>
      </c>
      <c r="J46" s="429" t="n">
        <v>11</v>
      </c>
      <c r="K46" s="429" t="n">
        <v>21</v>
      </c>
      <c r="L46" s="429" t="n">
        <v>0</v>
      </c>
      <c r="M46" s="499" t="n">
        <v>32</v>
      </c>
      <c r="N46" s="499" t="n">
        <v>13</v>
      </c>
      <c r="O46" s="406" t="n">
        <v>25</v>
      </c>
      <c r="P46" s="500" t="n">
        <v>9134</v>
      </c>
    </row>
    <row r="47" customFormat="false" ht="21" hidden="false" customHeight="true" outlineLevel="0" collapsed="false">
      <c r="A47" s="497" t="s">
        <v>384</v>
      </c>
      <c r="B47" s="500" t="n">
        <v>17224</v>
      </c>
      <c r="C47" s="429" t="n">
        <v>18</v>
      </c>
      <c r="D47" s="429" t="n">
        <v>5</v>
      </c>
      <c r="E47" s="499" t="n">
        <v>13</v>
      </c>
      <c r="F47" s="429" t="n">
        <v>17</v>
      </c>
      <c r="G47" s="429" t="n">
        <v>41</v>
      </c>
      <c r="H47" s="429" t="n">
        <v>0</v>
      </c>
      <c r="I47" s="499" t="n">
        <v>58</v>
      </c>
      <c r="J47" s="429" t="n">
        <v>12</v>
      </c>
      <c r="K47" s="429" t="n">
        <v>37</v>
      </c>
      <c r="L47" s="429" t="n">
        <v>0</v>
      </c>
      <c r="M47" s="499" t="n">
        <v>49</v>
      </c>
      <c r="N47" s="499" t="n">
        <v>9</v>
      </c>
      <c r="O47" s="406" t="n">
        <v>22</v>
      </c>
      <c r="P47" s="500" t="n">
        <v>17246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00" t="n">
        <v>48158</v>
      </c>
      <c r="C49" s="406" t="n">
        <v>61</v>
      </c>
      <c r="D49" s="406" t="n">
        <v>27</v>
      </c>
      <c r="E49" s="499" t="n">
        <v>34</v>
      </c>
      <c r="F49" s="406" t="n">
        <v>40</v>
      </c>
      <c r="G49" s="406" t="n">
        <v>145</v>
      </c>
      <c r="H49" s="406" t="n">
        <v>5</v>
      </c>
      <c r="I49" s="499" t="n">
        <v>190</v>
      </c>
      <c r="J49" s="406" t="n">
        <v>32</v>
      </c>
      <c r="K49" s="406" t="n">
        <v>86</v>
      </c>
      <c r="L49" s="406" t="n">
        <v>1</v>
      </c>
      <c r="M49" s="499" t="n">
        <v>119</v>
      </c>
      <c r="N49" s="499" t="n">
        <v>71</v>
      </c>
      <c r="O49" s="406" t="n">
        <v>105</v>
      </c>
      <c r="P49" s="500" t="n">
        <v>48263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386</v>
      </c>
      <c r="C51" s="429" t="n">
        <v>9</v>
      </c>
      <c r="D51" s="429" t="n">
        <v>3</v>
      </c>
      <c r="E51" s="499" t="n">
        <v>6</v>
      </c>
      <c r="F51" s="429" t="n">
        <v>14</v>
      </c>
      <c r="G51" s="429" t="n">
        <v>49</v>
      </c>
      <c r="H51" s="429" t="n">
        <v>0</v>
      </c>
      <c r="I51" s="499" t="n">
        <v>63</v>
      </c>
      <c r="J51" s="429" t="n">
        <v>5</v>
      </c>
      <c r="K51" s="429" t="n">
        <v>14</v>
      </c>
      <c r="L51" s="429" t="n">
        <v>0</v>
      </c>
      <c r="M51" s="499" t="n">
        <v>19</v>
      </c>
      <c r="N51" s="499" t="n">
        <v>44</v>
      </c>
      <c r="O51" s="406" t="n">
        <v>50</v>
      </c>
      <c r="P51" s="500" t="n">
        <v>8436</v>
      </c>
    </row>
    <row r="52" customFormat="false" ht="21" hidden="false" customHeight="true" outlineLevel="0" collapsed="false">
      <c r="A52" s="497" t="s">
        <v>387</v>
      </c>
      <c r="B52" s="500" t="n">
        <v>17681</v>
      </c>
      <c r="C52" s="429" t="n">
        <v>29</v>
      </c>
      <c r="D52" s="429" t="n">
        <v>11</v>
      </c>
      <c r="E52" s="499" t="n">
        <v>18</v>
      </c>
      <c r="F52" s="429" t="n">
        <v>9</v>
      </c>
      <c r="G52" s="429" t="n">
        <v>47</v>
      </c>
      <c r="H52" s="429" t="n">
        <v>3</v>
      </c>
      <c r="I52" s="499" t="n">
        <v>59</v>
      </c>
      <c r="J52" s="429" t="n">
        <v>13</v>
      </c>
      <c r="K52" s="429" t="n">
        <v>38</v>
      </c>
      <c r="L52" s="429" t="n">
        <v>0</v>
      </c>
      <c r="M52" s="499" t="n">
        <v>51</v>
      </c>
      <c r="N52" s="499" t="n">
        <v>8</v>
      </c>
      <c r="O52" s="406" t="n">
        <v>26</v>
      </c>
      <c r="P52" s="500" t="n">
        <v>17707</v>
      </c>
    </row>
    <row r="53" customFormat="false" ht="21" hidden="false" customHeight="true" outlineLevel="0" collapsed="false">
      <c r="A53" s="497" t="s">
        <v>388</v>
      </c>
      <c r="B53" s="510" t="n">
        <v>398</v>
      </c>
      <c r="C53" s="429" t="n">
        <v>1</v>
      </c>
      <c r="D53" s="429" t="n">
        <v>0</v>
      </c>
      <c r="E53" s="499" t="n">
        <v>1</v>
      </c>
      <c r="F53" s="429" t="n">
        <v>1</v>
      </c>
      <c r="G53" s="429" t="n">
        <v>2</v>
      </c>
      <c r="H53" s="429" t="n">
        <v>0</v>
      </c>
      <c r="I53" s="499" t="n">
        <v>3</v>
      </c>
      <c r="J53" s="429" t="n">
        <v>1</v>
      </c>
      <c r="K53" s="429" t="n">
        <v>2</v>
      </c>
      <c r="L53" s="429" t="n">
        <v>0</v>
      </c>
      <c r="M53" s="499" t="n">
        <v>3</v>
      </c>
      <c r="N53" s="499" t="n">
        <v>0</v>
      </c>
      <c r="O53" s="406" t="n">
        <v>1</v>
      </c>
      <c r="P53" s="500" t="n">
        <v>399</v>
      </c>
    </row>
    <row r="54" customFormat="false" ht="21" hidden="false" customHeight="true" outlineLevel="0" collapsed="false">
      <c r="A54" s="497" t="s">
        <v>389</v>
      </c>
      <c r="B54" s="500" t="n">
        <v>445</v>
      </c>
      <c r="C54" s="429" t="n">
        <v>1</v>
      </c>
      <c r="D54" s="429" t="n">
        <v>0</v>
      </c>
      <c r="E54" s="499" t="n">
        <v>1</v>
      </c>
      <c r="F54" s="429" t="n">
        <v>0</v>
      </c>
      <c r="G54" s="429" t="n">
        <v>1</v>
      </c>
      <c r="H54" s="429" t="n">
        <v>0</v>
      </c>
      <c r="I54" s="499" t="n">
        <v>1</v>
      </c>
      <c r="J54" s="429" t="n">
        <v>1</v>
      </c>
      <c r="K54" s="429" t="n">
        <v>0</v>
      </c>
      <c r="L54" s="429" t="n">
        <v>0</v>
      </c>
      <c r="M54" s="499" t="n">
        <v>1</v>
      </c>
      <c r="N54" s="499" t="n">
        <v>0</v>
      </c>
      <c r="O54" s="406" t="n">
        <v>1</v>
      </c>
      <c r="P54" s="500" t="n">
        <v>446</v>
      </c>
    </row>
    <row r="55" customFormat="false" ht="21" hidden="false" customHeight="true" outlineLevel="0" collapsed="false">
      <c r="A55" s="497" t="s">
        <v>390</v>
      </c>
      <c r="B55" s="500" t="n">
        <v>447</v>
      </c>
      <c r="C55" s="429" t="n">
        <v>0</v>
      </c>
      <c r="D55" s="429" t="n">
        <v>0</v>
      </c>
      <c r="E55" s="499" t="n">
        <v>0</v>
      </c>
      <c r="F55" s="429" t="n">
        <v>0</v>
      </c>
      <c r="G55" s="429" t="n">
        <v>2</v>
      </c>
      <c r="H55" s="429" t="n">
        <v>0</v>
      </c>
      <c r="I55" s="499" t="n">
        <v>2</v>
      </c>
      <c r="J55" s="429" t="n">
        <v>0</v>
      </c>
      <c r="K55" s="429" t="n">
        <v>1</v>
      </c>
      <c r="L55" s="429" t="n">
        <v>1</v>
      </c>
      <c r="M55" s="499" t="n">
        <v>2</v>
      </c>
      <c r="N55" s="499" t="n">
        <v>0</v>
      </c>
      <c r="O55" s="406" t="n">
        <v>0</v>
      </c>
      <c r="P55" s="500" t="n">
        <v>447</v>
      </c>
    </row>
    <row r="56" customFormat="false" ht="21" hidden="false" customHeight="true" outlineLevel="0" collapsed="false">
      <c r="A56" s="497" t="s">
        <v>391</v>
      </c>
      <c r="B56" s="500" t="n">
        <v>253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0</v>
      </c>
      <c r="H56" s="429" t="n">
        <v>0</v>
      </c>
      <c r="I56" s="499" t="n">
        <v>0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0</v>
      </c>
      <c r="O56" s="406" t="n">
        <v>0</v>
      </c>
      <c r="P56" s="500" t="n">
        <v>253</v>
      </c>
    </row>
    <row r="57" customFormat="false" ht="21" hidden="false" customHeight="true" outlineLevel="0" collapsed="false">
      <c r="A57" s="497" t="s">
        <v>392</v>
      </c>
      <c r="B57" s="500" t="n">
        <v>831</v>
      </c>
      <c r="C57" s="429" t="n">
        <v>0</v>
      </c>
      <c r="D57" s="429" t="n">
        <v>1</v>
      </c>
      <c r="E57" s="499" t="n">
        <v>-1</v>
      </c>
      <c r="F57" s="429" t="n">
        <v>0</v>
      </c>
      <c r="G57" s="429" t="n">
        <v>8</v>
      </c>
      <c r="H57" s="429" t="n">
        <v>1</v>
      </c>
      <c r="I57" s="499" t="n">
        <v>9</v>
      </c>
      <c r="J57" s="429" t="n">
        <v>1</v>
      </c>
      <c r="K57" s="429" t="n">
        <v>2</v>
      </c>
      <c r="L57" s="429" t="n">
        <v>0</v>
      </c>
      <c r="M57" s="499" t="n">
        <v>3</v>
      </c>
      <c r="N57" s="499" t="n">
        <v>6</v>
      </c>
      <c r="O57" s="406" t="n">
        <v>5</v>
      </c>
      <c r="P57" s="500" t="n">
        <v>836</v>
      </c>
    </row>
    <row r="58" customFormat="false" ht="21" hidden="false" customHeight="true" outlineLevel="0" collapsed="false">
      <c r="A58" s="497" t="s">
        <v>393</v>
      </c>
      <c r="B58" s="500" t="n">
        <v>412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1</v>
      </c>
      <c r="H58" s="429" t="n">
        <v>0</v>
      </c>
      <c r="I58" s="499" t="n">
        <v>1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0</v>
      </c>
      <c r="O58" s="406" t="n">
        <v>0</v>
      </c>
      <c r="P58" s="500" t="n">
        <v>412</v>
      </c>
    </row>
    <row r="59" customFormat="false" ht="21" hidden="false" customHeight="true" outlineLevel="0" collapsed="false">
      <c r="A59" s="497" t="s">
        <v>394</v>
      </c>
      <c r="B59" s="500" t="n">
        <v>691</v>
      </c>
      <c r="C59" s="429" t="n">
        <v>0</v>
      </c>
      <c r="D59" s="429" t="n">
        <v>0</v>
      </c>
      <c r="E59" s="499" t="n">
        <v>0</v>
      </c>
      <c r="F59" s="429" t="n">
        <v>0</v>
      </c>
      <c r="G59" s="429" t="n">
        <v>0</v>
      </c>
      <c r="H59" s="429" t="n">
        <v>0</v>
      </c>
      <c r="I59" s="499" t="n">
        <v>0</v>
      </c>
      <c r="J59" s="429" t="n">
        <v>1</v>
      </c>
      <c r="K59" s="429" t="n">
        <v>0</v>
      </c>
      <c r="L59" s="429" t="n">
        <v>0</v>
      </c>
      <c r="M59" s="499" t="n">
        <v>1</v>
      </c>
      <c r="N59" s="499" t="n">
        <v>-1</v>
      </c>
      <c r="O59" s="406" t="n">
        <v>-1</v>
      </c>
      <c r="P59" s="500" t="n">
        <v>690</v>
      </c>
    </row>
    <row r="60" customFormat="false" ht="21" hidden="false" customHeight="true" outlineLevel="0" collapsed="false">
      <c r="A60" s="497" t="s">
        <v>395</v>
      </c>
      <c r="B60" s="500" t="n">
        <v>813</v>
      </c>
      <c r="C60" s="429" t="n">
        <v>0</v>
      </c>
      <c r="D60" s="429" t="n">
        <v>1</v>
      </c>
      <c r="E60" s="499" t="n">
        <v>-1</v>
      </c>
      <c r="F60" s="429" t="n">
        <v>2</v>
      </c>
      <c r="G60" s="429" t="n">
        <v>3</v>
      </c>
      <c r="H60" s="429" t="n">
        <v>0</v>
      </c>
      <c r="I60" s="499" t="n">
        <v>5</v>
      </c>
      <c r="J60" s="429" t="n">
        <v>0</v>
      </c>
      <c r="K60" s="429" t="n">
        <v>2</v>
      </c>
      <c r="L60" s="429" t="n">
        <v>0</v>
      </c>
      <c r="M60" s="499" t="n">
        <v>2</v>
      </c>
      <c r="N60" s="499" t="n">
        <v>3</v>
      </c>
      <c r="O60" s="406" t="n">
        <v>2</v>
      </c>
      <c r="P60" s="500" t="n">
        <v>815</v>
      </c>
    </row>
    <row r="61" customFormat="false" ht="21" hidden="false" customHeight="true" outlineLevel="0" collapsed="false">
      <c r="A61" s="497" t="s">
        <v>396</v>
      </c>
      <c r="B61" s="500" t="n">
        <v>4392</v>
      </c>
      <c r="C61" s="429" t="n">
        <v>0</v>
      </c>
      <c r="D61" s="429" t="n">
        <v>3</v>
      </c>
      <c r="E61" s="499" t="n">
        <v>-3</v>
      </c>
      <c r="F61" s="429" t="n">
        <v>8</v>
      </c>
      <c r="G61" s="429" t="n">
        <v>4</v>
      </c>
      <c r="H61" s="429" t="n">
        <v>1</v>
      </c>
      <c r="I61" s="499" t="n">
        <v>13</v>
      </c>
      <c r="J61" s="429" t="n">
        <v>2</v>
      </c>
      <c r="K61" s="429" t="n">
        <v>7</v>
      </c>
      <c r="L61" s="429" t="n">
        <v>0</v>
      </c>
      <c r="M61" s="499" t="n">
        <v>9</v>
      </c>
      <c r="N61" s="499" t="n">
        <v>4</v>
      </c>
      <c r="O61" s="406" t="n">
        <v>1</v>
      </c>
      <c r="P61" s="500" t="n">
        <v>4393</v>
      </c>
    </row>
    <row r="62" customFormat="false" ht="21" hidden="false" customHeight="true" outlineLevel="0" collapsed="false">
      <c r="A62" s="497" t="s">
        <v>397</v>
      </c>
      <c r="B62" s="500" t="n">
        <v>13409</v>
      </c>
      <c r="C62" s="429" t="n">
        <v>21</v>
      </c>
      <c r="D62" s="429" t="n">
        <v>8</v>
      </c>
      <c r="E62" s="499" t="n">
        <v>13</v>
      </c>
      <c r="F62" s="429" t="n">
        <v>6</v>
      </c>
      <c r="G62" s="429" t="n">
        <v>28</v>
      </c>
      <c r="H62" s="429" t="n">
        <v>0</v>
      </c>
      <c r="I62" s="499" t="n">
        <v>34</v>
      </c>
      <c r="J62" s="429" t="n">
        <v>8</v>
      </c>
      <c r="K62" s="429" t="n">
        <v>19</v>
      </c>
      <c r="L62" s="429" t="n">
        <v>0</v>
      </c>
      <c r="M62" s="499" t="n">
        <v>27</v>
      </c>
      <c r="N62" s="499" t="n">
        <v>7</v>
      </c>
      <c r="O62" s="406" t="n">
        <v>20</v>
      </c>
      <c r="P62" s="500" t="n">
        <v>13429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622</v>
      </c>
      <c r="C64" s="406" t="n">
        <v>1</v>
      </c>
      <c r="D64" s="406" t="n">
        <v>0</v>
      </c>
      <c r="E64" s="499" t="n">
        <v>1</v>
      </c>
      <c r="F64" s="406" t="n">
        <v>0</v>
      </c>
      <c r="G64" s="406" t="n">
        <v>1</v>
      </c>
      <c r="H64" s="406" t="n">
        <v>1</v>
      </c>
      <c r="I64" s="499" t="n">
        <v>2</v>
      </c>
      <c r="J64" s="406" t="n">
        <v>0</v>
      </c>
      <c r="K64" s="406" t="n">
        <v>2</v>
      </c>
      <c r="L64" s="406" t="n">
        <v>0</v>
      </c>
      <c r="M64" s="499" t="n">
        <v>2</v>
      </c>
      <c r="N64" s="499" t="n">
        <v>0</v>
      </c>
      <c r="O64" s="406" t="n">
        <v>1</v>
      </c>
      <c r="P64" s="500" t="n">
        <v>623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622</v>
      </c>
      <c r="C66" s="429" t="n">
        <v>1</v>
      </c>
      <c r="D66" s="429" t="n">
        <v>0</v>
      </c>
      <c r="E66" s="499" t="n">
        <v>1</v>
      </c>
      <c r="F66" s="429" t="n">
        <v>0</v>
      </c>
      <c r="G66" s="429" t="n">
        <v>1</v>
      </c>
      <c r="H66" s="429" t="n">
        <v>1</v>
      </c>
      <c r="I66" s="499" t="n">
        <v>2</v>
      </c>
      <c r="J66" s="429" t="n">
        <v>0</v>
      </c>
      <c r="K66" s="429" t="n">
        <v>2</v>
      </c>
      <c r="L66" s="429" t="n">
        <v>0</v>
      </c>
      <c r="M66" s="499" t="n">
        <v>2</v>
      </c>
      <c r="N66" s="499" t="n">
        <v>0</v>
      </c>
      <c r="O66" s="406" t="n">
        <v>1</v>
      </c>
      <c r="P66" s="500" t="n">
        <v>623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784</v>
      </c>
      <c r="C68" s="406" t="n">
        <v>2</v>
      </c>
      <c r="D68" s="406" t="n">
        <v>1</v>
      </c>
      <c r="E68" s="499" t="n">
        <v>1</v>
      </c>
      <c r="F68" s="406" t="n">
        <v>18</v>
      </c>
      <c r="G68" s="406" t="n">
        <v>6</v>
      </c>
      <c r="H68" s="406" t="n">
        <v>0</v>
      </c>
      <c r="I68" s="499" t="n">
        <v>24</v>
      </c>
      <c r="J68" s="406" t="n">
        <v>6</v>
      </c>
      <c r="K68" s="406" t="n">
        <v>16</v>
      </c>
      <c r="L68" s="406" t="n">
        <v>0</v>
      </c>
      <c r="M68" s="499" t="n">
        <v>22</v>
      </c>
      <c r="N68" s="499" t="n">
        <v>2</v>
      </c>
      <c r="O68" s="406" t="n">
        <v>3</v>
      </c>
      <c r="P68" s="500" t="n">
        <v>2787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965</v>
      </c>
      <c r="C70" s="429" t="n">
        <v>1</v>
      </c>
      <c r="D70" s="429" t="n">
        <v>1</v>
      </c>
      <c r="E70" s="499" t="n">
        <v>0</v>
      </c>
      <c r="F70" s="429" t="n">
        <v>16</v>
      </c>
      <c r="G70" s="429" t="n">
        <v>3</v>
      </c>
      <c r="H70" s="429" t="n">
        <v>0</v>
      </c>
      <c r="I70" s="499" t="n">
        <v>19</v>
      </c>
      <c r="J70" s="429" t="n">
        <v>5</v>
      </c>
      <c r="K70" s="429" t="n">
        <v>13</v>
      </c>
      <c r="L70" s="429" t="n">
        <v>0</v>
      </c>
      <c r="M70" s="499" t="n">
        <v>18</v>
      </c>
      <c r="N70" s="499" t="n">
        <v>1</v>
      </c>
      <c r="O70" s="406" t="n">
        <v>1</v>
      </c>
      <c r="P70" s="500" t="n">
        <v>1966</v>
      </c>
    </row>
    <row r="71" customFormat="false" ht="21" hidden="false" customHeight="true" outlineLevel="0" collapsed="false">
      <c r="A71" s="511" t="s">
        <v>402</v>
      </c>
      <c r="B71" s="500" t="n">
        <v>819</v>
      </c>
      <c r="C71" s="429" t="n">
        <v>1</v>
      </c>
      <c r="D71" s="429" t="n">
        <v>0</v>
      </c>
      <c r="E71" s="499" t="n">
        <v>1</v>
      </c>
      <c r="F71" s="429" t="n">
        <v>2</v>
      </c>
      <c r="G71" s="429" t="n">
        <v>3</v>
      </c>
      <c r="H71" s="429" t="n">
        <v>0</v>
      </c>
      <c r="I71" s="499" t="n">
        <v>5</v>
      </c>
      <c r="J71" s="429" t="n">
        <v>1</v>
      </c>
      <c r="K71" s="429" t="n">
        <v>3</v>
      </c>
      <c r="L71" s="429" t="n">
        <v>0</v>
      </c>
      <c r="M71" s="499" t="n">
        <v>4</v>
      </c>
      <c r="N71" s="499" t="n">
        <v>1</v>
      </c>
      <c r="O71" s="406" t="n">
        <v>2</v>
      </c>
      <c r="P71" s="500" t="n">
        <v>821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94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1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2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00" t="n">
        <v>713113</v>
      </c>
      <c r="C11" s="406" t="n">
        <v>608</v>
      </c>
      <c r="D11" s="406" t="n">
        <v>411</v>
      </c>
      <c r="E11" s="499" t="n">
        <v>197</v>
      </c>
      <c r="F11" s="406" t="n">
        <v>794</v>
      </c>
      <c r="G11" s="406" t="n">
        <v>1543</v>
      </c>
      <c r="H11" s="406" t="n">
        <v>69</v>
      </c>
      <c r="I11" s="499" t="n">
        <v>2406</v>
      </c>
      <c r="J11" s="406" t="n">
        <v>678</v>
      </c>
      <c r="K11" s="406" t="n">
        <v>1569</v>
      </c>
      <c r="L11" s="406" t="n">
        <v>30</v>
      </c>
      <c r="M11" s="499" t="n">
        <v>2277</v>
      </c>
      <c r="N11" s="499" t="n">
        <v>129</v>
      </c>
      <c r="O11" s="406" t="n">
        <v>326</v>
      </c>
      <c r="P11" s="503" t="n">
        <v>713439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54352</v>
      </c>
      <c r="C13" s="406" t="n">
        <v>476</v>
      </c>
      <c r="D13" s="406" t="n">
        <v>302</v>
      </c>
      <c r="E13" s="499" t="n">
        <v>174</v>
      </c>
      <c r="F13" s="406" t="n">
        <v>650</v>
      </c>
      <c r="G13" s="406" t="n">
        <v>1076</v>
      </c>
      <c r="H13" s="406" t="n">
        <v>55</v>
      </c>
      <c r="I13" s="499" t="n">
        <v>1781</v>
      </c>
      <c r="J13" s="406" t="n">
        <v>533</v>
      </c>
      <c r="K13" s="406" t="n">
        <v>1139</v>
      </c>
      <c r="L13" s="406" t="n">
        <v>24</v>
      </c>
      <c r="M13" s="499" t="n">
        <v>1696</v>
      </c>
      <c r="N13" s="499" t="n">
        <v>85</v>
      </c>
      <c r="O13" s="406" t="n">
        <v>259</v>
      </c>
      <c r="P13" s="500" t="n">
        <v>554611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64478</v>
      </c>
      <c r="C15" s="429" t="n">
        <v>128</v>
      </c>
      <c r="D15" s="429" t="n">
        <v>88</v>
      </c>
      <c r="E15" s="499" t="n">
        <v>40</v>
      </c>
      <c r="F15" s="429" t="n">
        <v>227</v>
      </c>
      <c r="G15" s="429" t="n">
        <v>247</v>
      </c>
      <c r="H15" s="429" t="n">
        <v>10</v>
      </c>
      <c r="I15" s="499" t="n">
        <v>484</v>
      </c>
      <c r="J15" s="429" t="n">
        <v>166</v>
      </c>
      <c r="K15" s="429" t="n">
        <v>271</v>
      </c>
      <c r="L15" s="429" t="n">
        <v>4</v>
      </c>
      <c r="M15" s="499" t="n">
        <v>441</v>
      </c>
      <c r="N15" s="499" t="n">
        <v>43</v>
      </c>
      <c r="O15" s="406" t="n">
        <v>83</v>
      </c>
      <c r="P15" s="500" t="n">
        <v>164561</v>
      </c>
    </row>
    <row r="16" customFormat="false" ht="21" hidden="false" customHeight="true" outlineLevel="0" collapsed="false">
      <c r="A16" s="497" t="s">
        <v>357</v>
      </c>
      <c r="B16" s="500" t="n">
        <v>47600</v>
      </c>
      <c r="C16" s="429" t="n">
        <v>53</v>
      </c>
      <c r="D16" s="429" t="n">
        <v>18</v>
      </c>
      <c r="E16" s="499" t="n">
        <v>35</v>
      </c>
      <c r="F16" s="429" t="n">
        <v>53</v>
      </c>
      <c r="G16" s="429" t="n">
        <v>164</v>
      </c>
      <c r="H16" s="429" t="n">
        <v>15</v>
      </c>
      <c r="I16" s="499" t="n">
        <v>232</v>
      </c>
      <c r="J16" s="429" t="n">
        <v>31</v>
      </c>
      <c r="K16" s="429" t="n">
        <v>147</v>
      </c>
      <c r="L16" s="429" t="n">
        <v>9</v>
      </c>
      <c r="M16" s="499" t="n">
        <v>187</v>
      </c>
      <c r="N16" s="499" t="n">
        <v>45</v>
      </c>
      <c r="O16" s="406" t="n">
        <v>80</v>
      </c>
      <c r="P16" s="500" t="n">
        <v>47680</v>
      </c>
    </row>
    <row r="17" customFormat="false" ht="21" hidden="false" customHeight="true" outlineLevel="0" collapsed="false">
      <c r="A17" s="497" t="s">
        <v>358</v>
      </c>
      <c r="B17" s="500" t="n">
        <v>23513</v>
      </c>
      <c r="C17" s="429" t="n">
        <v>12</v>
      </c>
      <c r="D17" s="429" t="n">
        <v>14</v>
      </c>
      <c r="E17" s="499" t="n">
        <v>-2</v>
      </c>
      <c r="F17" s="429" t="n">
        <v>49</v>
      </c>
      <c r="G17" s="429" t="n">
        <v>23</v>
      </c>
      <c r="H17" s="429" t="n">
        <v>11</v>
      </c>
      <c r="I17" s="499" t="n">
        <v>83</v>
      </c>
      <c r="J17" s="429" t="n">
        <v>45</v>
      </c>
      <c r="K17" s="429" t="n">
        <v>29</v>
      </c>
      <c r="L17" s="429" t="n">
        <v>3</v>
      </c>
      <c r="M17" s="499" t="n">
        <v>77</v>
      </c>
      <c r="N17" s="499" t="n">
        <v>6</v>
      </c>
      <c r="O17" s="406" t="n">
        <v>4</v>
      </c>
      <c r="P17" s="500" t="n">
        <v>23517</v>
      </c>
    </row>
    <row r="18" customFormat="false" ht="21" hidden="false" customHeight="true" outlineLevel="0" collapsed="false">
      <c r="A18" s="497" t="s">
        <v>359</v>
      </c>
      <c r="B18" s="500" t="n">
        <v>56944</v>
      </c>
      <c r="C18" s="429" t="n">
        <v>51</v>
      </c>
      <c r="D18" s="429" t="n">
        <v>26</v>
      </c>
      <c r="E18" s="499" t="n">
        <v>25</v>
      </c>
      <c r="F18" s="429" t="n">
        <v>39</v>
      </c>
      <c r="G18" s="429" t="n">
        <v>125</v>
      </c>
      <c r="H18" s="429" t="n">
        <v>3</v>
      </c>
      <c r="I18" s="499" t="n">
        <v>167</v>
      </c>
      <c r="J18" s="429" t="n">
        <v>57</v>
      </c>
      <c r="K18" s="429" t="n">
        <v>139</v>
      </c>
      <c r="L18" s="429" t="n">
        <v>2</v>
      </c>
      <c r="M18" s="499" t="n">
        <v>198</v>
      </c>
      <c r="N18" s="499" t="n">
        <v>-31</v>
      </c>
      <c r="O18" s="406" t="n">
        <v>-6</v>
      </c>
      <c r="P18" s="500" t="n">
        <v>56938</v>
      </c>
    </row>
    <row r="19" customFormat="false" ht="21" hidden="false" customHeight="true" outlineLevel="0" collapsed="false">
      <c r="A19" s="497" t="s">
        <v>360</v>
      </c>
      <c r="B19" s="500" t="n">
        <v>30380</v>
      </c>
      <c r="C19" s="429" t="n">
        <v>29</v>
      </c>
      <c r="D19" s="429" t="n">
        <v>13</v>
      </c>
      <c r="E19" s="499" t="n">
        <v>16</v>
      </c>
      <c r="F19" s="429" t="n">
        <v>37</v>
      </c>
      <c r="G19" s="429" t="n">
        <v>55</v>
      </c>
      <c r="H19" s="429" t="n">
        <v>0</v>
      </c>
      <c r="I19" s="499" t="n">
        <v>92</v>
      </c>
      <c r="J19" s="429" t="n">
        <v>25</v>
      </c>
      <c r="K19" s="429" t="n">
        <v>63</v>
      </c>
      <c r="L19" s="429" t="n">
        <v>0</v>
      </c>
      <c r="M19" s="499" t="n">
        <v>88</v>
      </c>
      <c r="N19" s="499" t="n">
        <v>4</v>
      </c>
      <c r="O19" s="406" t="n">
        <v>20</v>
      </c>
      <c r="P19" s="500" t="n">
        <v>30400</v>
      </c>
    </row>
    <row r="20" customFormat="false" ht="21" hidden="false" customHeight="true" outlineLevel="0" collapsed="false">
      <c r="A20" s="497" t="s">
        <v>361</v>
      </c>
      <c r="B20" s="500" t="n">
        <v>28756</v>
      </c>
      <c r="C20" s="429" t="n">
        <v>18</v>
      </c>
      <c r="D20" s="429" t="n">
        <v>16</v>
      </c>
      <c r="E20" s="499" t="n">
        <v>2</v>
      </c>
      <c r="F20" s="429" t="n">
        <v>25</v>
      </c>
      <c r="G20" s="429" t="n">
        <v>44</v>
      </c>
      <c r="H20" s="429" t="n">
        <v>7</v>
      </c>
      <c r="I20" s="499" t="n">
        <v>76</v>
      </c>
      <c r="J20" s="429" t="n">
        <v>26</v>
      </c>
      <c r="K20" s="429" t="n">
        <v>69</v>
      </c>
      <c r="L20" s="429" t="n">
        <v>0</v>
      </c>
      <c r="M20" s="499" t="n">
        <v>95</v>
      </c>
      <c r="N20" s="499" t="n">
        <v>-19</v>
      </c>
      <c r="O20" s="406" t="n">
        <v>-17</v>
      </c>
      <c r="P20" s="500" t="n">
        <v>28739</v>
      </c>
    </row>
    <row r="21" customFormat="false" ht="21" hidden="false" customHeight="true" outlineLevel="0" collapsed="false">
      <c r="A21" s="497" t="s">
        <v>362</v>
      </c>
      <c r="B21" s="500" t="n">
        <v>67461</v>
      </c>
      <c r="C21" s="429" t="n">
        <v>66</v>
      </c>
      <c r="D21" s="429" t="n">
        <v>34</v>
      </c>
      <c r="E21" s="499" t="n">
        <v>32</v>
      </c>
      <c r="F21" s="429" t="n">
        <v>73</v>
      </c>
      <c r="G21" s="429" t="n">
        <v>142</v>
      </c>
      <c r="H21" s="429" t="n">
        <v>6</v>
      </c>
      <c r="I21" s="499" t="n">
        <v>221</v>
      </c>
      <c r="J21" s="429" t="n">
        <v>75</v>
      </c>
      <c r="K21" s="429" t="n">
        <v>168</v>
      </c>
      <c r="L21" s="429" t="n">
        <v>2</v>
      </c>
      <c r="M21" s="499" t="n">
        <v>245</v>
      </c>
      <c r="N21" s="499" t="n">
        <v>-24</v>
      </c>
      <c r="O21" s="406" t="n">
        <v>8</v>
      </c>
      <c r="P21" s="500" t="n">
        <v>67469</v>
      </c>
    </row>
    <row r="22" customFormat="false" ht="21" hidden="false" customHeight="true" outlineLevel="0" collapsed="false">
      <c r="A22" s="497" t="s">
        <v>363</v>
      </c>
      <c r="B22" s="503" t="n">
        <v>30134</v>
      </c>
      <c r="C22" s="429" t="n">
        <v>34</v>
      </c>
      <c r="D22" s="429" t="n">
        <v>10</v>
      </c>
      <c r="E22" s="499" t="n">
        <v>24</v>
      </c>
      <c r="F22" s="429" t="n">
        <v>35</v>
      </c>
      <c r="G22" s="429" t="n">
        <v>89</v>
      </c>
      <c r="H22" s="429" t="n">
        <v>1</v>
      </c>
      <c r="I22" s="499" t="n">
        <v>125</v>
      </c>
      <c r="J22" s="429" t="n">
        <v>13</v>
      </c>
      <c r="K22" s="429" t="n">
        <v>67</v>
      </c>
      <c r="L22" s="429" t="n">
        <v>3</v>
      </c>
      <c r="M22" s="499" t="n">
        <v>83</v>
      </c>
      <c r="N22" s="499" t="n">
        <v>42</v>
      </c>
      <c r="O22" s="406" t="n">
        <v>66</v>
      </c>
      <c r="P22" s="503" t="n">
        <v>30200</v>
      </c>
    </row>
    <row r="23" customFormat="false" ht="21" hidden="false" customHeight="true" outlineLevel="0" collapsed="false">
      <c r="A23" s="497" t="s">
        <v>364</v>
      </c>
      <c r="B23" s="500" t="n">
        <v>59079</v>
      </c>
      <c r="C23" s="429" t="n">
        <v>51</v>
      </c>
      <c r="D23" s="429" t="n">
        <v>48</v>
      </c>
      <c r="E23" s="499" t="n">
        <v>3</v>
      </c>
      <c r="F23" s="429" t="n">
        <v>55</v>
      </c>
      <c r="G23" s="429" t="n">
        <v>111</v>
      </c>
      <c r="H23" s="429" t="n">
        <v>1</v>
      </c>
      <c r="I23" s="499" t="n">
        <v>167</v>
      </c>
      <c r="J23" s="429" t="n">
        <v>59</v>
      </c>
      <c r="K23" s="429" t="n">
        <v>113</v>
      </c>
      <c r="L23" s="429" t="n">
        <v>1</v>
      </c>
      <c r="M23" s="499" t="n">
        <v>173</v>
      </c>
      <c r="N23" s="499" t="n">
        <v>-6</v>
      </c>
      <c r="O23" s="406" t="n">
        <v>-3</v>
      </c>
      <c r="P23" s="500" t="n">
        <v>59076</v>
      </c>
    </row>
    <row r="24" customFormat="false" ht="21" hidden="false" customHeight="true" outlineLevel="0" collapsed="false">
      <c r="A24" s="497" t="s">
        <v>365</v>
      </c>
      <c r="B24" s="500" t="n">
        <v>26324</v>
      </c>
      <c r="C24" s="429" t="n">
        <v>24</v>
      </c>
      <c r="D24" s="429" t="n">
        <v>18</v>
      </c>
      <c r="E24" s="499" t="n">
        <v>6</v>
      </c>
      <c r="F24" s="429" t="n">
        <v>38</v>
      </c>
      <c r="G24" s="429" t="n">
        <v>22</v>
      </c>
      <c r="H24" s="429" t="n">
        <v>0</v>
      </c>
      <c r="I24" s="499" t="n">
        <v>60</v>
      </c>
      <c r="J24" s="429" t="n">
        <v>24</v>
      </c>
      <c r="K24" s="429" t="n">
        <v>29</v>
      </c>
      <c r="L24" s="429" t="n">
        <v>0</v>
      </c>
      <c r="M24" s="499" t="n">
        <v>53</v>
      </c>
      <c r="N24" s="499" t="n">
        <v>7</v>
      </c>
      <c r="O24" s="406" t="n">
        <v>13</v>
      </c>
      <c r="P24" s="500" t="n">
        <v>26337</v>
      </c>
    </row>
    <row r="25" customFormat="false" ht="21" hidden="false" customHeight="true" outlineLevel="0" collapsed="false">
      <c r="A25" s="497" t="s">
        <v>366</v>
      </c>
      <c r="B25" s="503" t="n">
        <v>19683</v>
      </c>
      <c r="C25" s="429" t="n">
        <v>10</v>
      </c>
      <c r="D25" s="429" t="n">
        <v>17</v>
      </c>
      <c r="E25" s="499" t="n">
        <v>-7</v>
      </c>
      <c r="F25" s="429" t="n">
        <v>19</v>
      </c>
      <c r="G25" s="429" t="n">
        <v>54</v>
      </c>
      <c r="H25" s="429" t="n">
        <v>1</v>
      </c>
      <c r="I25" s="499" t="n">
        <v>74</v>
      </c>
      <c r="J25" s="429" t="n">
        <v>12</v>
      </c>
      <c r="K25" s="429" t="n">
        <v>44</v>
      </c>
      <c r="L25" s="429" t="n">
        <v>0</v>
      </c>
      <c r="M25" s="499" t="n">
        <v>56</v>
      </c>
      <c r="N25" s="499" t="n">
        <v>18</v>
      </c>
      <c r="O25" s="406" t="n">
        <v>11</v>
      </c>
      <c r="P25" s="500" t="n">
        <v>19694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8761</v>
      </c>
      <c r="C27" s="406" t="n">
        <v>132</v>
      </c>
      <c r="D27" s="406" t="n">
        <v>109</v>
      </c>
      <c r="E27" s="499" t="n">
        <v>23</v>
      </c>
      <c r="F27" s="406" t="n">
        <v>144</v>
      </c>
      <c r="G27" s="406" t="n">
        <v>467</v>
      </c>
      <c r="H27" s="406" t="n">
        <v>14</v>
      </c>
      <c r="I27" s="499" t="n">
        <v>625</v>
      </c>
      <c r="J27" s="406" t="n">
        <v>145</v>
      </c>
      <c r="K27" s="406" t="n">
        <v>430</v>
      </c>
      <c r="L27" s="406" t="n">
        <v>6</v>
      </c>
      <c r="M27" s="499" t="n">
        <v>581</v>
      </c>
      <c r="N27" s="499" t="n">
        <v>44</v>
      </c>
      <c r="O27" s="406" t="n">
        <v>67</v>
      </c>
      <c r="P27" s="500" t="n">
        <v>158828</v>
      </c>
    </row>
    <row r="28" customFormat="false" ht="21" hidden="false" customHeight="true" outlineLevel="0" collapsed="false">
      <c r="A28" s="497" t="s">
        <v>368</v>
      </c>
      <c r="B28" s="500" t="n">
        <v>31977</v>
      </c>
      <c r="C28" s="406" t="n">
        <v>23</v>
      </c>
      <c r="D28" s="406" t="n">
        <v>32</v>
      </c>
      <c r="E28" s="499" t="n">
        <v>-9</v>
      </c>
      <c r="F28" s="406" t="n">
        <v>32</v>
      </c>
      <c r="G28" s="406" t="n">
        <v>72</v>
      </c>
      <c r="H28" s="406" t="n">
        <v>3</v>
      </c>
      <c r="I28" s="499" t="n">
        <v>107</v>
      </c>
      <c r="J28" s="406" t="n">
        <v>28</v>
      </c>
      <c r="K28" s="406" t="n">
        <v>89</v>
      </c>
      <c r="L28" s="406" t="n">
        <v>0</v>
      </c>
      <c r="M28" s="499" t="n">
        <v>117</v>
      </c>
      <c r="N28" s="499" t="n">
        <v>-10</v>
      </c>
      <c r="O28" s="406" t="n">
        <v>-19</v>
      </c>
      <c r="P28" s="500" t="n">
        <v>31958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10</v>
      </c>
      <c r="C30" s="429" t="n">
        <v>2</v>
      </c>
      <c r="D30" s="429" t="n">
        <v>3</v>
      </c>
      <c r="E30" s="499" t="n">
        <v>-1</v>
      </c>
      <c r="F30" s="429" t="n">
        <v>1</v>
      </c>
      <c r="G30" s="429" t="n">
        <v>1</v>
      </c>
      <c r="H30" s="429" t="n">
        <v>0</v>
      </c>
      <c r="I30" s="499" t="n">
        <v>2</v>
      </c>
      <c r="J30" s="429" t="n">
        <v>1</v>
      </c>
      <c r="K30" s="429" t="n">
        <v>5</v>
      </c>
      <c r="L30" s="429" t="n">
        <v>0</v>
      </c>
      <c r="M30" s="499" t="n">
        <v>6</v>
      </c>
      <c r="N30" s="499" t="n">
        <v>-4</v>
      </c>
      <c r="O30" s="406" t="n">
        <v>-5</v>
      </c>
      <c r="P30" s="500" t="n">
        <v>2505</v>
      </c>
    </row>
    <row r="31" customFormat="false" ht="21" hidden="false" customHeight="true" outlineLevel="0" collapsed="false">
      <c r="A31" s="497" t="s">
        <v>370</v>
      </c>
      <c r="B31" s="500" t="n">
        <v>1590</v>
      </c>
      <c r="C31" s="429" t="n">
        <v>0</v>
      </c>
      <c r="D31" s="429" t="n">
        <v>3</v>
      </c>
      <c r="E31" s="499" t="n">
        <v>-3</v>
      </c>
      <c r="F31" s="429" t="n">
        <v>1</v>
      </c>
      <c r="G31" s="429" t="n">
        <v>5</v>
      </c>
      <c r="H31" s="429" t="n">
        <v>1</v>
      </c>
      <c r="I31" s="499" t="n">
        <v>7</v>
      </c>
      <c r="J31" s="429" t="n">
        <v>2</v>
      </c>
      <c r="K31" s="429" t="n">
        <v>2</v>
      </c>
      <c r="L31" s="429" t="n">
        <v>0</v>
      </c>
      <c r="M31" s="499" t="n">
        <v>4</v>
      </c>
      <c r="N31" s="499" t="n">
        <v>3</v>
      </c>
      <c r="O31" s="406" t="n">
        <v>0</v>
      </c>
      <c r="P31" s="500" t="n">
        <v>1590</v>
      </c>
    </row>
    <row r="32" customFormat="false" ht="21" hidden="false" customHeight="true" outlineLevel="0" collapsed="false">
      <c r="A32" s="497" t="s">
        <v>371</v>
      </c>
      <c r="B32" s="500" t="n">
        <v>779</v>
      </c>
      <c r="C32" s="429" t="n">
        <v>3</v>
      </c>
      <c r="D32" s="429" t="n">
        <v>1</v>
      </c>
      <c r="E32" s="499" t="n">
        <v>2</v>
      </c>
      <c r="F32" s="429" t="n">
        <v>3</v>
      </c>
      <c r="G32" s="429" t="n">
        <v>3</v>
      </c>
      <c r="H32" s="429" t="n">
        <v>0</v>
      </c>
      <c r="I32" s="499" t="n">
        <v>6</v>
      </c>
      <c r="J32" s="429" t="n">
        <v>0</v>
      </c>
      <c r="K32" s="429" t="n">
        <v>3</v>
      </c>
      <c r="L32" s="429" t="n">
        <v>0</v>
      </c>
      <c r="M32" s="499" t="n">
        <v>3</v>
      </c>
      <c r="N32" s="499" t="n">
        <v>3</v>
      </c>
      <c r="O32" s="406" t="n">
        <v>5</v>
      </c>
      <c r="P32" s="500" t="n">
        <v>784</v>
      </c>
    </row>
    <row r="33" customFormat="false" ht="21" hidden="false" customHeight="true" outlineLevel="0" collapsed="false">
      <c r="A33" s="497" t="s">
        <v>372</v>
      </c>
      <c r="B33" s="500" t="n">
        <v>4659</v>
      </c>
      <c r="C33" s="429" t="n">
        <v>4</v>
      </c>
      <c r="D33" s="429" t="n">
        <v>8</v>
      </c>
      <c r="E33" s="499" t="n">
        <v>-4</v>
      </c>
      <c r="F33" s="429" t="n">
        <v>2</v>
      </c>
      <c r="G33" s="429" t="n">
        <v>12</v>
      </c>
      <c r="H33" s="429" t="n">
        <v>0</v>
      </c>
      <c r="I33" s="499" t="n">
        <v>14</v>
      </c>
      <c r="J33" s="429" t="n">
        <v>2</v>
      </c>
      <c r="K33" s="429" t="n">
        <v>14</v>
      </c>
      <c r="L33" s="429" t="n">
        <v>0</v>
      </c>
      <c r="M33" s="499" t="n">
        <v>16</v>
      </c>
      <c r="N33" s="499" t="n">
        <v>-2</v>
      </c>
      <c r="O33" s="406" t="n">
        <v>-6</v>
      </c>
      <c r="P33" s="500" t="n">
        <v>4653</v>
      </c>
    </row>
    <row r="34" customFormat="false" ht="21" hidden="false" customHeight="true" outlineLevel="0" collapsed="false">
      <c r="A34" s="497" t="s">
        <v>373</v>
      </c>
      <c r="B34" s="500" t="n">
        <v>6799</v>
      </c>
      <c r="C34" s="429" t="n">
        <v>3</v>
      </c>
      <c r="D34" s="429" t="n">
        <v>7</v>
      </c>
      <c r="E34" s="499" t="n">
        <v>-4</v>
      </c>
      <c r="F34" s="429" t="n">
        <v>6</v>
      </c>
      <c r="G34" s="429" t="n">
        <v>14</v>
      </c>
      <c r="H34" s="429" t="n">
        <v>0</v>
      </c>
      <c r="I34" s="499" t="n">
        <v>20</v>
      </c>
      <c r="J34" s="429" t="n">
        <v>8</v>
      </c>
      <c r="K34" s="429" t="n">
        <v>20</v>
      </c>
      <c r="L34" s="429" t="n">
        <v>0</v>
      </c>
      <c r="M34" s="499" t="n">
        <v>28</v>
      </c>
      <c r="N34" s="499" t="n">
        <v>-8</v>
      </c>
      <c r="O34" s="406" t="n">
        <v>-12</v>
      </c>
      <c r="P34" s="500" t="n">
        <v>6787</v>
      </c>
    </row>
    <row r="35" customFormat="false" ht="21" hidden="false" customHeight="true" outlineLevel="0" collapsed="false">
      <c r="A35" s="497" t="s">
        <v>374</v>
      </c>
      <c r="B35" s="500" t="n">
        <v>5004</v>
      </c>
      <c r="C35" s="429" t="n">
        <v>1</v>
      </c>
      <c r="D35" s="429" t="n">
        <v>4</v>
      </c>
      <c r="E35" s="499" t="n">
        <v>-3</v>
      </c>
      <c r="F35" s="429" t="n">
        <v>16</v>
      </c>
      <c r="G35" s="429" t="n">
        <v>15</v>
      </c>
      <c r="H35" s="429" t="n">
        <v>2</v>
      </c>
      <c r="I35" s="499" t="n">
        <v>33</v>
      </c>
      <c r="J35" s="429" t="n">
        <v>11</v>
      </c>
      <c r="K35" s="429" t="n">
        <v>28</v>
      </c>
      <c r="L35" s="429" t="n">
        <v>0</v>
      </c>
      <c r="M35" s="499" t="n">
        <v>39</v>
      </c>
      <c r="N35" s="499" t="n">
        <v>-6</v>
      </c>
      <c r="O35" s="406" t="n">
        <v>-9</v>
      </c>
      <c r="P35" s="500" t="n">
        <v>4995</v>
      </c>
    </row>
    <row r="36" customFormat="false" ht="21" hidden="false" customHeight="true" outlineLevel="0" collapsed="false">
      <c r="A36" s="497" t="s">
        <v>375</v>
      </c>
      <c r="B36" s="500" t="n">
        <v>2765</v>
      </c>
      <c r="C36" s="429" t="n">
        <v>2</v>
      </c>
      <c r="D36" s="429" t="n">
        <v>1</v>
      </c>
      <c r="E36" s="499" t="n">
        <v>1</v>
      </c>
      <c r="F36" s="429" t="n">
        <v>0</v>
      </c>
      <c r="G36" s="429" t="n">
        <v>8</v>
      </c>
      <c r="H36" s="429" t="n">
        <v>0</v>
      </c>
      <c r="I36" s="499" t="n">
        <v>8</v>
      </c>
      <c r="J36" s="429" t="n">
        <v>0</v>
      </c>
      <c r="K36" s="429" t="n">
        <v>4</v>
      </c>
      <c r="L36" s="429" t="n">
        <v>0</v>
      </c>
      <c r="M36" s="499" t="n">
        <v>4</v>
      </c>
      <c r="N36" s="499" t="n">
        <v>4</v>
      </c>
      <c r="O36" s="406" t="n">
        <v>5</v>
      </c>
      <c r="P36" s="500" t="n">
        <v>2770</v>
      </c>
    </row>
    <row r="37" customFormat="false" ht="21" hidden="false" customHeight="true" outlineLevel="0" collapsed="false">
      <c r="A37" s="497" t="s">
        <v>376</v>
      </c>
      <c r="B37" s="500" t="n">
        <v>5601</v>
      </c>
      <c r="C37" s="429" t="n">
        <v>7</v>
      </c>
      <c r="D37" s="429" t="n">
        <v>4</v>
      </c>
      <c r="E37" s="499" t="n">
        <v>3</v>
      </c>
      <c r="F37" s="429" t="n">
        <v>2</v>
      </c>
      <c r="G37" s="429" t="n">
        <v>13</v>
      </c>
      <c r="H37" s="429" t="n">
        <v>0</v>
      </c>
      <c r="I37" s="499" t="n">
        <v>15</v>
      </c>
      <c r="J37" s="429" t="n">
        <v>3</v>
      </c>
      <c r="K37" s="429" t="n">
        <v>9</v>
      </c>
      <c r="L37" s="429" t="n">
        <v>0</v>
      </c>
      <c r="M37" s="499" t="n">
        <v>12</v>
      </c>
      <c r="N37" s="499" t="n">
        <v>3</v>
      </c>
      <c r="O37" s="406" t="n">
        <v>6</v>
      </c>
      <c r="P37" s="500" t="n">
        <v>5607</v>
      </c>
    </row>
    <row r="38" customFormat="false" ht="21" hidden="false" customHeight="true" outlineLevel="0" collapsed="false">
      <c r="A38" s="497" t="s">
        <v>377</v>
      </c>
      <c r="B38" s="500" t="n">
        <v>2270</v>
      </c>
      <c r="C38" s="429" t="n">
        <v>1</v>
      </c>
      <c r="D38" s="429" t="n">
        <v>1</v>
      </c>
      <c r="E38" s="499" t="n">
        <v>0</v>
      </c>
      <c r="F38" s="429" t="n">
        <v>1</v>
      </c>
      <c r="G38" s="429" t="n">
        <v>1</v>
      </c>
      <c r="H38" s="429" t="n">
        <v>0</v>
      </c>
      <c r="I38" s="499" t="n">
        <v>2</v>
      </c>
      <c r="J38" s="429" t="n">
        <v>1</v>
      </c>
      <c r="K38" s="429" t="n">
        <v>4</v>
      </c>
      <c r="L38" s="429" t="n">
        <v>0</v>
      </c>
      <c r="M38" s="499" t="n">
        <v>5</v>
      </c>
      <c r="N38" s="499" t="n">
        <v>-3</v>
      </c>
      <c r="O38" s="406" t="n">
        <v>-3</v>
      </c>
      <c r="P38" s="500" t="n">
        <v>2267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00" t="n">
        <v>75188</v>
      </c>
      <c r="C40" s="406" t="n">
        <v>56</v>
      </c>
      <c r="D40" s="406" t="n">
        <v>44</v>
      </c>
      <c r="E40" s="499" t="n">
        <v>12</v>
      </c>
      <c r="F40" s="406" t="n">
        <v>61</v>
      </c>
      <c r="G40" s="406" t="n">
        <v>244</v>
      </c>
      <c r="H40" s="406" t="n">
        <v>3</v>
      </c>
      <c r="I40" s="499" t="n">
        <v>308</v>
      </c>
      <c r="J40" s="406" t="n">
        <v>68</v>
      </c>
      <c r="K40" s="406" t="n">
        <v>214</v>
      </c>
      <c r="L40" s="406" t="n">
        <v>5</v>
      </c>
      <c r="M40" s="499" t="n">
        <v>287</v>
      </c>
      <c r="N40" s="499" t="n">
        <v>21</v>
      </c>
      <c r="O40" s="406" t="n">
        <v>33</v>
      </c>
      <c r="P40" s="500" t="n">
        <v>75221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9516</v>
      </c>
      <c r="C42" s="429" t="n">
        <v>8</v>
      </c>
      <c r="D42" s="429" t="n">
        <v>9</v>
      </c>
      <c r="E42" s="499" t="n">
        <v>-1</v>
      </c>
      <c r="F42" s="429" t="n">
        <v>10</v>
      </c>
      <c r="G42" s="429" t="n">
        <v>36</v>
      </c>
      <c r="H42" s="429" t="n">
        <v>0</v>
      </c>
      <c r="I42" s="499" t="n">
        <v>46</v>
      </c>
      <c r="J42" s="429" t="n">
        <v>16</v>
      </c>
      <c r="K42" s="429" t="n">
        <v>47</v>
      </c>
      <c r="L42" s="429" t="n">
        <v>4</v>
      </c>
      <c r="M42" s="499" t="n">
        <v>67</v>
      </c>
      <c r="N42" s="499" t="n">
        <v>-21</v>
      </c>
      <c r="O42" s="406" t="n">
        <v>-22</v>
      </c>
      <c r="P42" s="500" t="n">
        <v>19494</v>
      </c>
    </row>
    <row r="43" customFormat="false" ht="21" hidden="false" customHeight="true" outlineLevel="0" collapsed="false">
      <c r="A43" s="497" t="s">
        <v>380</v>
      </c>
      <c r="B43" s="500" t="n">
        <v>6976</v>
      </c>
      <c r="C43" s="429" t="n">
        <v>7</v>
      </c>
      <c r="D43" s="429" t="n">
        <v>7</v>
      </c>
      <c r="E43" s="499" t="n">
        <v>0</v>
      </c>
      <c r="F43" s="429" t="n">
        <v>6</v>
      </c>
      <c r="G43" s="429" t="n">
        <v>9</v>
      </c>
      <c r="H43" s="429" t="n">
        <v>0</v>
      </c>
      <c r="I43" s="499" t="n">
        <v>15</v>
      </c>
      <c r="J43" s="429" t="n">
        <v>5</v>
      </c>
      <c r="K43" s="429" t="n">
        <v>17</v>
      </c>
      <c r="L43" s="429" t="n">
        <v>0</v>
      </c>
      <c r="M43" s="499" t="n">
        <v>22</v>
      </c>
      <c r="N43" s="499" t="n">
        <v>-7</v>
      </c>
      <c r="O43" s="406" t="n">
        <v>-7</v>
      </c>
      <c r="P43" s="500" t="n">
        <v>6969</v>
      </c>
    </row>
    <row r="44" customFormat="false" ht="21" hidden="false" customHeight="true" outlineLevel="0" collapsed="false">
      <c r="A44" s="497" t="s">
        <v>381</v>
      </c>
      <c r="B44" s="500" t="n">
        <v>14203</v>
      </c>
      <c r="C44" s="429" t="n">
        <v>11</v>
      </c>
      <c r="D44" s="429" t="n">
        <v>11</v>
      </c>
      <c r="E44" s="499" t="n">
        <v>0</v>
      </c>
      <c r="F44" s="429" t="n">
        <v>17</v>
      </c>
      <c r="G44" s="429" t="n">
        <v>61</v>
      </c>
      <c r="H44" s="429" t="n">
        <v>1</v>
      </c>
      <c r="I44" s="499" t="n">
        <v>79</v>
      </c>
      <c r="J44" s="429" t="n">
        <v>18</v>
      </c>
      <c r="K44" s="429" t="n">
        <v>45</v>
      </c>
      <c r="L44" s="429" t="n">
        <v>1</v>
      </c>
      <c r="M44" s="499" t="n">
        <v>64</v>
      </c>
      <c r="N44" s="499" t="n">
        <v>15</v>
      </c>
      <c r="O44" s="406" t="n">
        <v>15</v>
      </c>
      <c r="P44" s="500" t="n">
        <v>14218</v>
      </c>
    </row>
    <row r="45" customFormat="false" ht="21" hidden="false" customHeight="true" outlineLevel="0" collapsed="false">
      <c r="A45" s="497" t="s">
        <v>382</v>
      </c>
      <c r="B45" s="500" t="n">
        <v>8196</v>
      </c>
      <c r="C45" s="429" t="n">
        <v>9</v>
      </c>
      <c r="D45" s="429" t="n">
        <v>4</v>
      </c>
      <c r="E45" s="499" t="n">
        <v>5</v>
      </c>
      <c r="F45" s="429" t="n">
        <v>15</v>
      </c>
      <c r="G45" s="429" t="n">
        <v>37</v>
      </c>
      <c r="H45" s="429" t="n">
        <v>1</v>
      </c>
      <c r="I45" s="499" t="n">
        <v>53</v>
      </c>
      <c r="J45" s="429" t="n">
        <v>13</v>
      </c>
      <c r="K45" s="429" t="n">
        <v>29</v>
      </c>
      <c r="L45" s="429" t="n">
        <v>0</v>
      </c>
      <c r="M45" s="499" t="n">
        <v>42</v>
      </c>
      <c r="N45" s="499" t="n">
        <v>11</v>
      </c>
      <c r="O45" s="406" t="n">
        <v>16</v>
      </c>
      <c r="P45" s="500" t="n">
        <v>8212</v>
      </c>
    </row>
    <row r="46" customFormat="false" ht="21" hidden="false" customHeight="true" outlineLevel="0" collapsed="false">
      <c r="A46" s="497" t="s">
        <v>383</v>
      </c>
      <c r="B46" s="500" t="n">
        <v>9008</v>
      </c>
      <c r="C46" s="429" t="n">
        <v>11</v>
      </c>
      <c r="D46" s="429" t="n">
        <v>5</v>
      </c>
      <c r="E46" s="499" t="n">
        <v>6</v>
      </c>
      <c r="F46" s="429" t="n">
        <v>4</v>
      </c>
      <c r="G46" s="429" t="n">
        <v>48</v>
      </c>
      <c r="H46" s="429" t="n">
        <v>0</v>
      </c>
      <c r="I46" s="499" t="n">
        <v>52</v>
      </c>
      <c r="J46" s="429" t="n">
        <v>8</v>
      </c>
      <c r="K46" s="429" t="n">
        <v>16</v>
      </c>
      <c r="L46" s="429" t="n">
        <v>0</v>
      </c>
      <c r="M46" s="499" t="n">
        <v>24</v>
      </c>
      <c r="N46" s="499" t="n">
        <v>28</v>
      </c>
      <c r="O46" s="406" t="n">
        <v>34</v>
      </c>
      <c r="P46" s="500" t="n">
        <v>9042</v>
      </c>
    </row>
    <row r="47" customFormat="false" ht="21" hidden="false" customHeight="true" outlineLevel="0" collapsed="false">
      <c r="A47" s="497" t="s">
        <v>384</v>
      </c>
      <c r="B47" s="500" t="n">
        <v>17289</v>
      </c>
      <c r="C47" s="429" t="n">
        <v>10</v>
      </c>
      <c r="D47" s="429" t="n">
        <v>8</v>
      </c>
      <c r="E47" s="499" t="n">
        <v>2</v>
      </c>
      <c r="F47" s="429" t="n">
        <v>9</v>
      </c>
      <c r="G47" s="429" t="n">
        <v>53</v>
      </c>
      <c r="H47" s="429" t="n">
        <v>1</v>
      </c>
      <c r="I47" s="499" t="n">
        <v>63</v>
      </c>
      <c r="J47" s="429" t="n">
        <v>8</v>
      </c>
      <c r="K47" s="429" t="n">
        <v>60</v>
      </c>
      <c r="L47" s="429" t="n">
        <v>0</v>
      </c>
      <c r="M47" s="499" t="n">
        <v>68</v>
      </c>
      <c r="N47" s="499" t="n">
        <v>-5</v>
      </c>
      <c r="O47" s="406" t="n">
        <v>-3</v>
      </c>
      <c r="P47" s="500" t="n">
        <v>17286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00" t="n">
        <v>48389</v>
      </c>
      <c r="C49" s="406" t="n">
        <v>44</v>
      </c>
      <c r="D49" s="406" t="n">
        <v>32</v>
      </c>
      <c r="E49" s="499" t="n">
        <v>12</v>
      </c>
      <c r="F49" s="406" t="n">
        <v>42</v>
      </c>
      <c r="G49" s="406" t="n">
        <v>148</v>
      </c>
      <c r="H49" s="406" t="n">
        <v>7</v>
      </c>
      <c r="I49" s="499" t="n">
        <v>197</v>
      </c>
      <c r="J49" s="406" t="n">
        <v>43</v>
      </c>
      <c r="K49" s="406" t="n">
        <v>115</v>
      </c>
      <c r="L49" s="406" t="n">
        <v>1</v>
      </c>
      <c r="M49" s="499" t="n">
        <v>159</v>
      </c>
      <c r="N49" s="499" t="n">
        <v>38</v>
      </c>
      <c r="O49" s="406" t="n">
        <v>50</v>
      </c>
      <c r="P49" s="500" t="n">
        <v>48439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929</v>
      </c>
      <c r="C51" s="429" t="n">
        <v>15</v>
      </c>
      <c r="D51" s="429" t="n">
        <v>5</v>
      </c>
      <c r="E51" s="499" t="n">
        <v>10</v>
      </c>
      <c r="F51" s="429" t="n">
        <v>18</v>
      </c>
      <c r="G51" s="429" t="n">
        <v>40</v>
      </c>
      <c r="H51" s="429" t="n">
        <v>4</v>
      </c>
      <c r="I51" s="499" t="n">
        <v>62</v>
      </c>
      <c r="J51" s="429" t="n">
        <v>13</v>
      </c>
      <c r="K51" s="429" t="n">
        <v>33</v>
      </c>
      <c r="L51" s="429" t="n">
        <v>0</v>
      </c>
      <c r="M51" s="499" t="n">
        <v>46</v>
      </c>
      <c r="N51" s="499" t="n">
        <v>16</v>
      </c>
      <c r="O51" s="406" t="n">
        <v>26</v>
      </c>
      <c r="P51" s="500" t="n">
        <v>8955</v>
      </c>
    </row>
    <row r="52" customFormat="false" ht="21" hidden="false" customHeight="true" outlineLevel="0" collapsed="false">
      <c r="A52" s="497" t="s">
        <v>387</v>
      </c>
      <c r="B52" s="500" t="n">
        <v>18253</v>
      </c>
      <c r="C52" s="429" t="n">
        <v>20</v>
      </c>
      <c r="D52" s="429" t="n">
        <v>11</v>
      </c>
      <c r="E52" s="499" t="n">
        <v>9</v>
      </c>
      <c r="F52" s="429" t="n">
        <v>8</v>
      </c>
      <c r="G52" s="429" t="n">
        <v>55</v>
      </c>
      <c r="H52" s="429" t="n">
        <v>1</v>
      </c>
      <c r="I52" s="499" t="n">
        <v>64</v>
      </c>
      <c r="J52" s="429" t="n">
        <v>13</v>
      </c>
      <c r="K52" s="429" t="n">
        <v>44</v>
      </c>
      <c r="L52" s="429" t="n">
        <v>0</v>
      </c>
      <c r="M52" s="499" t="n">
        <v>57</v>
      </c>
      <c r="N52" s="499" t="n">
        <v>7</v>
      </c>
      <c r="O52" s="406" t="n">
        <v>16</v>
      </c>
      <c r="P52" s="500" t="n">
        <v>18269</v>
      </c>
    </row>
    <row r="53" customFormat="false" ht="21" hidden="false" customHeight="true" outlineLevel="0" collapsed="false">
      <c r="A53" s="497" t="s">
        <v>388</v>
      </c>
      <c r="B53" s="510" t="n">
        <v>339</v>
      </c>
      <c r="C53" s="429" t="n">
        <v>0</v>
      </c>
      <c r="D53" s="429" t="n">
        <v>0</v>
      </c>
      <c r="E53" s="499" t="n">
        <v>0</v>
      </c>
      <c r="F53" s="429" t="n">
        <v>1</v>
      </c>
      <c r="G53" s="429" t="n">
        <v>2</v>
      </c>
      <c r="H53" s="429" t="n">
        <v>0</v>
      </c>
      <c r="I53" s="499" t="n">
        <v>3</v>
      </c>
      <c r="J53" s="429" t="n">
        <v>0</v>
      </c>
      <c r="K53" s="429" t="n">
        <v>3</v>
      </c>
      <c r="L53" s="429" t="n">
        <v>0</v>
      </c>
      <c r="M53" s="499" t="n">
        <v>3</v>
      </c>
      <c r="N53" s="499" t="n">
        <v>0</v>
      </c>
      <c r="O53" s="406" t="n">
        <v>0</v>
      </c>
      <c r="P53" s="500" t="n">
        <v>339</v>
      </c>
    </row>
    <row r="54" customFormat="false" ht="21" hidden="false" customHeight="true" outlineLevel="0" collapsed="false">
      <c r="A54" s="497" t="s">
        <v>389</v>
      </c>
      <c r="B54" s="500" t="n">
        <v>397</v>
      </c>
      <c r="C54" s="429" t="n">
        <v>0</v>
      </c>
      <c r="D54" s="429" t="n">
        <v>1</v>
      </c>
      <c r="E54" s="499" t="n">
        <v>-1</v>
      </c>
      <c r="F54" s="429" t="n">
        <v>1</v>
      </c>
      <c r="G54" s="429" t="n">
        <v>0</v>
      </c>
      <c r="H54" s="429" t="n">
        <v>0</v>
      </c>
      <c r="I54" s="499" t="n">
        <v>1</v>
      </c>
      <c r="J54" s="429" t="n">
        <v>0</v>
      </c>
      <c r="K54" s="429" t="n">
        <v>0</v>
      </c>
      <c r="L54" s="429" t="n">
        <v>0</v>
      </c>
      <c r="M54" s="499" t="n">
        <v>0</v>
      </c>
      <c r="N54" s="499" t="n">
        <v>1</v>
      </c>
      <c r="O54" s="406" t="n">
        <v>0</v>
      </c>
      <c r="P54" s="500" t="n">
        <v>397</v>
      </c>
    </row>
    <row r="55" customFormat="false" ht="21" hidden="false" customHeight="true" outlineLevel="0" collapsed="false">
      <c r="A55" s="497" t="s">
        <v>390</v>
      </c>
      <c r="B55" s="500" t="n">
        <v>393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0</v>
      </c>
      <c r="H55" s="429" t="n">
        <v>0</v>
      </c>
      <c r="I55" s="499" t="n">
        <v>0</v>
      </c>
      <c r="J55" s="429" t="n">
        <v>0</v>
      </c>
      <c r="K55" s="429" t="n">
        <v>0</v>
      </c>
      <c r="L55" s="429" t="n">
        <v>0</v>
      </c>
      <c r="M55" s="499" t="n">
        <v>0</v>
      </c>
      <c r="N55" s="499" t="n">
        <v>0</v>
      </c>
      <c r="O55" s="406" t="n">
        <v>-1</v>
      </c>
      <c r="P55" s="500" t="n">
        <v>392</v>
      </c>
    </row>
    <row r="56" customFormat="false" ht="21" hidden="false" customHeight="true" outlineLevel="0" collapsed="false">
      <c r="A56" s="497" t="s">
        <v>391</v>
      </c>
      <c r="B56" s="500" t="n">
        <v>183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1</v>
      </c>
      <c r="H56" s="429" t="n">
        <v>0</v>
      </c>
      <c r="I56" s="499" t="n">
        <v>1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1</v>
      </c>
      <c r="O56" s="406" t="n">
        <v>1</v>
      </c>
      <c r="P56" s="500" t="n">
        <v>184</v>
      </c>
    </row>
    <row r="57" customFormat="false" ht="21" hidden="false" customHeight="true" outlineLevel="0" collapsed="false">
      <c r="A57" s="497" t="s">
        <v>392</v>
      </c>
      <c r="B57" s="500" t="n">
        <v>569</v>
      </c>
      <c r="C57" s="429" t="n">
        <v>1</v>
      </c>
      <c r="D57" s="429" t="n">
        <v>1</v>
      </c>
      <c r="E57" s="499" t="n">
        <v>0</v>
      </c>
      <c r="F57" s="429" t="n">
        <v>0</v>
      </c>
      <c r="G57" s="429" t="n">
        <v>4</v>
      </c>
      <c r="H57" s="429" t="n">
        <v>1</v>
      </c>
      <c r="I57" s="499" t="n">
        <v>5</v>
      </c>
      <c r="J57" s="429" t="n">
        <v>0</v>
      </c>
      <c r="K57" s="429" t="n">
        <v>5</v>
      </c>
      <c r="L57" s="429" t="n">
        <v>0</v>
      </c>
      <c r="M57" s="499" t="n">
        <v>5</v>
      </c>
      <c r="N57" s="499" t="n">
        <v>0</v>
      </c>
      <c r="O57" s="406" t="n">
        <v>0</v>
      </c>
      <c r="P57" s="500" t="n">
        <v>569</v>
      </c>
    </row>
    <row r="58" customFormat="false" ht="21" hidden="false" customHeight="true" outlineLevel="0" collapsed="false">
      <c r="A58" s="497" t="s">
        <v>393</v>
      </c>
      <c r="B58" s="500" t="n">
        <v>245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1</v>
      </c>
      <c r="H58" s="429" t="n">
        <v>0</v>
      </c>
      <c r="I58" s="499" t="n">
        <v>1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0</v>
      </c>
      <c r="O58" s="406" t="n">
        <v>0</v>
      </c>
      <c r="P58" s="500" t="n">
        <v>245</v>
      </c>
    </row>
    <row r="59" customFormat="false" ht="21" hidden="false" customHeight="true" outlineLevel="0" collapsed="false">
      <c r="A59" s="497" t="s">
        <v>394</v>
      </c>
      <c r="B59" s="500" t="n">
        <v>633</v>
      </c>
      <c r="C59" s="429" t="n">
        <v>0</v>
      </c>
      <c r="D59" s="429" t="n">
        <v>2</v>
      </c>
      <c r="E59" s="499" t="n">
        <v>-2</v>
      </c>
      <c r="F59" s="429" t="n">
        <v>0</v>
      </c>
      <c r="G59" s="429" t="n">
        <v>1</v>
      </c>
      <c r="H59" s="429" t="n">
        <v>0</v>
      </c>
      <c r="I59" s="499" t="n">
        <v>1</v>
      </c>
      <c r="J59" s="429" t="n">
        <v>0</v>
      </c>
      <c r="K59" s="429" t="n">
        <v>1</v>
      </c>
      <c r="L59" s="429" t="n">
        <v>0</v>
      </c>
      <c r="M59" s="499" t="n">
        <v>1</v>
      </c>
      <c r="N59" s="499" t="n">
        <v>0</v>
      </c>
      <c r="O59" s="406" t="n">
        <v>-2</v>
      </c>
      <c r="P59" s="500" t="n">
        <v>631</v>
      </c>
    </row>
    <row r="60" customFormat="false" ht="21" hidden="false" customHeight="true" outlineLevel="0" collapsed="false">
      <c r="A60" s="497" t="s">
        <v>395</v>
      </c>
      <c r="B60" s="500" t="n">
        <v>693</v>
      </c>
      <c r="C60" s="429" t="n">
        <v>0</v>
      </c>
      <c r="D60" s="429" t="n">
        <v>1</v>
      </c>
      <c r="E60" s="499" t="n">
        <v>-1</v>
      </c>
      <c r="F60" s="429" t="n">
        <v>1</v>
      </c>
      <c r="G60" s="429" t="n">
        <v>3</v>
      </c>
      <c r="H60" s="429" t="n">
        <v>0</v>
      </c>
      <c r="I60" s="499" t="n">
        <v>4</v>
      </c>
      <c r="J60" s="429" t="n">
        <v>0</v>
      </c>
      <c r="K60" s="429" t="n">
        <v>1</v>
      </c>
      <c r="L60" s="429" t="n">
        <v>0</v>
      </c>
      <c r="M60" s="499" t="n">
        <v>1</v>
      </c>
      <c r="N60" s="499" t="n">
        <v>3</v>
      </c>
      <c r="O60" s="406" t="n">
        <v>2</v>
      </c>
      <c r="P60" s="500" t="n">
        <v>695</v>
      </c>
    </row>
    <row r="61" customFormat="false" ht="21" hidden="false" customHeight="true" outlineLevel="0" collapsed="false">
      <c r="A61" s="497" t="s">
        <v>396</v>
      </c>
      <c r="B61" s="500" t="n">
        <v>3982</v>
      </c>
      <c r="C61" s="429" t="n">
        <v>4</v>
      </c>
      <c r="D61" s="429" t="n">
        <v>5</v>
      </c>
      <c r="E61" s="499" t="n">
        <v>-1</v>
      </c>
      <c r="F61" s="429" t="n">
        <v>7</v>
      </c>
      <c r="G61" s="429" t="n">
        <v>2</v>
      </c>
      <c r="H61" s="429" t="n">
        <v>0</v>
      </c>
      <c r="I61" s="499" t="n">
        <v>9</v>
      </c>
      <c r="J61" s="429" t="n">
        <v>4</v>
      </c>
      <c r="K61" s="429" t="n">
        <v>8</v>
      </c>
      <c r="L61" s="429" t="n">
        <v>0</v>
      </c>
      <c r="M61" s="499" t="n">
        <v>12</v>
      </c>
      <c r="N61" s="499" t="n">
        <v>-3</v>
      </c>
      <c r="O61" s="406" t="n">
        <v>-4</v>
      </c>
      <c r="P61" s="500" t="n">
        <v>3978</v>
      </c>
    </row>
    <row r="62" customFormat="false" ht="21" hidden="false" customHeight="true" outlineLevel="0" collapsed="false">
      <c r="A62" s="497" t="s">
        <v>397</v>
      </c>
      <c r="B62" s="500" t="n">
        <v>13773</v>
      </c>
      <c r="C62" s="429" t="n">
        <v>4</v>
      </c>
      <c r="D62" s="429" t="n">
        <v>5</v>
      </c>
      <c r="E62" s="499" t="n">
        <v>-1</v>
      </c>
      <c r="F62" s="429" t="n">
        <v>6</v>
      </c>
      <c r="G62" s="429" t="n">
        <v>39</v>
      </c>
      <c r="H62" s="429" t="n">
        <v>1</v>
      </c>
      <c r="I62" s="499" t="n">
        <v>46</v>
      </c>
      <c r="J62" s="429" t="n">
        <v>13</v>
      </c>
      <c r="K62" s="429" t="n">
        <v>19</v>
      </c>
      <c r="L62" s="429" t="n">
        <v>1</v>
      </c>
      <c r="M62" s="499" t="n">
        <v>33</v>
      </c>
      <c r="N62" s="499" t="n">
        <v>13</v>
      </c>
      <c r="O62" s="406" t="n">
        <v>12</v>
      </c>
      <c r="P62" s="500" t="n">
        <v>13785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532</v>
      </c>
      <c r="C64" s="406" t="n">
        <v>2</v>
      </c>
      <c r="D64" s="406" t="n">
        <v>0</v>
      </c>
      <c r="E64" s="499" t="n">
        <v>2</v>
      </c>
      <c r="F64" s="406" t="n">
        <v>0</v>
      </c>
      <c r="G64" s="406" t="n">
        <v>1</v>
      </c>
      <c r="H64" s="406" t="n">
        <v>0</v>
      </c>
      <c r="I64" s="499" t="n">
        <v>1</v>
      </c>
      <c r="J64" s="406" t="n">
        <v>0</v>
      </c>
      <c r="K64" s="406" t="n">
        <v>1</v>
      </c>
      <c r="L64" s="406" t="n">
        <v>0</v>
      </c>
      <c r="M64" s="499" t="n">
        <v>1</v>
      </c>
      <c r="N64" s="499" t="n">
        <v>0</v>
      </c>
      <c r="O64" s="406" t="n">
        <v>2</v>
      </c>
      <c r="P64" s="500" t="n">
        <v>534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532</v>
      </c>
      <c r="C66" s="429" t="n">
        <v>2</v>
      </c>
      <c r="D66" s="429" t="n">
        <v>0</v>
      </c>
      <c r="E66" s="499" t="n">
        <v>2</v>
      </c>
      <c r="F66" s="429" t="n">
        <v>0</v>
      </c>
      <c r="G66" s="429" t="n">
        <v>1</v>
      </c>
      <c r="H66" s="429" t="n">
        <v>0</v>
      </c>
      <c r="I66" s="499" t="n">
        <v>1</v>
      </c>
      <c r="J66" s="429" t="n">
        <v>0</v>
      </c>
      <c r="K66" s="429" t="n">
        <v>1</v>
      </c>
      <c r="L66" s="429" t="n">
        <v>0</v>
      </c>
      <c r="M66" s="499" t="n">
        <v>1</v>
      </c>
      <c r="N66" s="499" t="n">
        <v>0</v>
      </c>
      <c r="O66" s="406" t="n">
        <v>2</v>
      </c>
      <c r="P66" s="500" t="n">
        <v>534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675</v>
      </c>
      <c r="C68" s="406" t="n">
        <v>7</v>
      </c>
      <c r="D68" s="406" t="n">
        <v>1</v>
      </c>
      <c r="E68" s="499" t="n">
        <v>6</v>
      </c>
      <c r="F68" s="406" t="n">
        <v>9</v>
      </c>
      <c r="G68" s="406" t="n">
        <v>2</v>
      </c>
      <c r="H68" s="406" t="n">
        <v>1</v>
      </c>
      <c r="I68" s="499" t="n">
        <v>12</v>
      </c>
      <c r="J68" s="406" t="n">
        <v>6</v>
      </c>
      <c r="K68" s="406" t="n">
        <v>11</v>
      </c>
      <c r="L68" s="406" t="n">
        <v>0</v>
      </c>
      <c r="M68" s="499" t="n">
        <v>17</v>
      </c>
      <c r="N68" s="499" t="n">
        <v>-5</v>
      </c>
      <c r="O68" s="406" t="n">
        <v>1</v>
      </c>
      <c r="P68" s="500" t="n">
        <v>2676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878</v>
      </c>
      <c r="C70" s="429" t="n">
        <v>4</v>
      </c>
      <c r="D70" s="429" t="n">
        <v>0</v>
      </c>
      <c r="E70" s="499" t="n">
        <v>4</v>
      </c>
      <c r="F70" s="429" t="n">
        <v>7</v>
      </c>
      <c r="G70" s="429" t="n">
        <v>1</v>
      </c>
      <c r="H70" s="429" t="n">
        <v>0</v>
      </c>
      <c r="I70" s="499" t="n">
        <v>8</v>
      </c>
      <c r="J70" s="429" t="n">
        <v>5</v>
      </c>
      <c r="K70" s="429" t="n">
        <v>8</v>
      </c>
      <c r="L70" s="429" t="n">
        <v>0</v>
      </c>
      <c r="M70" s="499" t="n">
        <v>13</v>
      </c>
      <c r="N70" s="499" t="n">
        <v>-5</v>
      </c>
      <c r="O70" s="406" t="n">
        <v>-1</v>
      </c>
      <c r="P70" s="500" t="n">
        <v>1877</v>
      </c>
    </row>
    <row r="71" customFormat="false" ht="21" hidden="false" customHeight="true" outlineLevel="0" collapsed="false">
      <c r="A71" s="511" t="s">
        <v>402</v>
      </c>
      <c r="B71" s="500" t="n">
        <v>797</v>
      </c>
      <c r="C71" s="429" t="n">
        <v>3</v>
      </c>
      <c r="D71" s="429" t="n">
        <v>1</v>
      </c>
      <c r="E71" s="499" t="n">
        <v>2</v>
      </c>
      <c r="F71" s="429" t="n">
        <v>2</v>
      </c>
      <c r="G71" s="429" t="n">
        <v>1</v>
      </c>
      <c r="H71" s="429" t="n">
        <v>1</v>
      </c>
      <c r="I71" s="499" t="n">
        <v>4</v>
      </c>
      <c r="J71" s="429" t="n">
        <v>1</v>
      </c>
      <c r="K71" s="429" t="n">
        <v>3</v>
      </c>
      <c r="L71" s="429" t="n">
        <v>0</v>
      </c>
      <c r="M71" s="499" t="n">
        <v>4</v>
      </c>
      <c r="N71" s="499" t="n">
        <v>0</v>
      </c>
      <c r="O71" s="406" t="n">
        <v>2</v>
      </c>
      <c r="P71" s="500" t="n">
        <v>799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17.25" hidden="false" customHeight="false" outlineLevel="0" collapsed="false">
      <c r="B74" s="494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3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  <c r="Q3" s="464"/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  <c r="Q4" s="464"/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  <c r="Q5" s="464"/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  <c r="Q6" s="464"/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  <c r="Q7" s="464"/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  <c r="Q8" s="464"/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  <c r="Q9" s="464"/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  <c r="Q10" s="464"/>
    </row>
    <row r="11" customFormat="false" ht="21" hidden="false" customHeight="true" outlineLevel="0" collapsed="false">
      <c r="A11" s="497" t="s">
        <v>354</v>
      </c>
      <c r="B11" s="534" t="n">
        <v>7924</v>
      </c>
      <c r="C11" s="535" t="n">
        <v>5</v>
      </c>
      <c r="D11" s="535" t="n">
        <v>0</v>
      </c>
      <c r="E11" s="536" t="n">
        <v>5</v>
      </c>
      <c r="F11" s="535" t="n">
        <v>115</v>
      </c>
      <c r="G11" s="535" t="n">
        <v>57</v>
      </c>
      <c r="H11" s="535" t="n">
        <v>31</v>
      </c>
      <c r="I11" s="536" t="n">
        <v>203</v>
      </c>
      <c r="J11" s="535" t="n">
        <v>128</v>
      </c>
      <c r="K11" s="535" t="n">
        <v>55</v>
      </c>
      <c r="L11" s="535" t="n">
        <v>21</v>
      </c>
      <c r="M11" s="536" t="n">
        <v>204</v>
      </c>
      <c r="N11" s="536" t="n">
        <v>-1</v>
      </c>
      <c r="O11" s="535" t="n">
        <v>4</v>
      </c>
      <c r="P11" s="534" t="n">
        <v>7928</v>
      </c>
      <c r="Q11" s="464"/>
    </row>
    <row r="12" customFormat="false" ht="21" hidden="false" customHeight="true" outlineLevel="0" collapsed="false">
      <c r="A12" s="497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  <c r="Q12" s="464"/>
    </row>
    <row r="13" customFormat="false" ht="21" hidden="false" customHeight="true" outlineLevel="0" collapsed="false">
      <c r="A13" s="497" t="s">
        <v>355</v>
      </c>
      <c r="B13" s="534" t="n">
        <v>5609</v>
      </c>
      <c r="C13" s="535" t="n">
        <v>2</v>
      </c>
      <c r="D13" s="535" t="n">
        <v>0</v>
      </c>
      <c r="E13" s="536" t="n">
        <v>2</v>
      </c>
      <c r="F13" s="535" t="n">
        <v>96</v>
      </c>
      <c r="G13" s="535" t="n">
        <v>42</v>
      </c>
      <c r="H13" s="535" t="n">
        <v>2</v>
      </c>
      <c r="I13" s="536" t="n">
        <v>140</v>
      </c>
      <c r="J13" s="535" t="n">
        <v>94</v>
      </c>
      <c r="K13" s="535" t="n">
        <v>42</v>
      </c>
      <c r="L13" s="535" t="n">
        <v>11</v>
      </c>
      <c r="M13" s="536" t="n">
        <v>147</v>
      </c>
      <c r="N13" s="536" t="n">
        <v>-7</v>
      </c>
      <c r="O13" s="535" t="n">
        <v>-5</v>
      </c>
      <c r="P13" s="534" t="n">
        <v>5604</v>
      </c>
      <c r="Q13" s="464"/>
    </row>
    <row r="14" customFormat="false" ht="21" hidden="false" customHeight="true" outlineLevel="0" collapsed="false">
      <c r="A14" s="497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  <c r="Q14" s="464"/>
    </row>
    <row r="15" customFormat="false" ht="21" hidden="false" customHeight="true" outlineLevel="0" collapsed="false">
      <c r="A15" s="497" t="s">
        <v>356</v>
      </c>
      <c r="B15" s="534" t="n">
        <v>1806</v>
      </c>
      <c r="C15" s="537" t="n">
        <v>0</v>
      </c>
      <c r="D15" s="537" t="n">
        <v>0</v>
      </c>
      <c r="E15" s="536" t="n">
        <v>0</v>
      </c>
      <c r="F15" s="537" t="n">
        <v>30</v>
      </c>
      <c r="G15" s="537" t="n">
        <v>11</v>
      </c>
      <c r="H15" s="537" t="n">
        <v>0</v>
      </c>
      <c r="I15" s="536" t="n">
        <v>41</v>
      </c>
      <c r="J15" s="537" t="n">
        <v>39</v>
      </c>
      <c r="K15" s="537" t="n">
        <v>7</v>
      </c>
      <c r="L15" s="537" t="n">
        <v>2</v>
      </c>
      <c r="M15" s="536" t="n">
        <v>48</v>
      </c>
      <c r="N15" s="536" t="n">
        <v>-7</v>
      </c>
      <c r="O15" s="535" t="n">
        <v>-7</v>
      </c>
      <c r="P15" s="534" t="n">
        <v>1799</v>
      </c>
      <c r="Q15" s="464"/>
    </row>
    <row r="16" customFormat="false" ht="21" hidden="false" customHeight="true" outlineLevel="0" collapsed="false">
      <c r="A16" s="497" t="s">
        <v>357</v>
      </c>
      <c r="B16" s="534" t="n">
        <v>917</v>
      </c>
      <c r="C16" s="537" t="n">
        <v>0</v>
      </c>
      <c r="D16" s="537" t="n">
        <v>0</v>
      </c>
      <c r="E16" s="536" t="n">
        <v>0</v>
      </c>
      <c r="F16" s="537" t="n">
        <v>11</v>
      </c>
      <c r="G16" s="537" t="n">
        <v>16</v>
      </c>
      <c r="H16" s="537" t="n">
        <v>0</v>
      </c>
      <c r="I16" s="536" t="n">
        <v>27</v>
      </c>
      <c r="J16" s="537" t="n">
        <v>11</v>
      </c>
      <c r="K16" s="537" t="n">
        <v>7</v>
      </c>
      <c r="L16" s="537" t="n">
        <v>1</v>
      </c>
      <c r="M16" s="536" t="n">
        <v>19</v>
      </c>
      <c r="N16" s="536" t="n">
        <v>8</v>
      </c>
      <c r="O16" s="535" t="n">
        <v>8</v>
      </c>
      <c r="P16" s="534" t="n">
        <v>925</v>
      </c>
      <c r="Q16" s="464"/>
    </row>
    <row r="17" customFormat="false" ht="21" hidden="false" customHeight="true" outlineLevel="0" collapsed="false">
      <c r="A17" s="497" t="s">
        <v>358</v>
      </c>
      <c r="B17" s="534" t="n">
        <v>225</v>
      </c>
      <c r="C17" s="537" t="n">
        <v>0</v>
      </c>
      <c r="D17" s="537" t="n">
        <v>0</v>
      </c>
      <c r="E17" s="536" t="n">
        <v>0</v>
      </c>
      <c r="F17" s="537" t="n">
        <v>11</v>
      </c>
      <c r="G17" s="537" t="n">
        <v>0</v>
      </c>
      <c r="H17" s="537" t="n">
        <v>0</v>
      </c>
      <c r="I17" s="536" t="n">
        <v>11</v>
      </c>
      <c r="J17" s="537" t="n">
        <v>8</v>
      </c>
      <c r="K17" s="537" t="n">
        <v>1</v>
      </c>
      <c r="L17" s="537" t="n">
        <v>0</v>
      </c>
      <c r="M17" s="536" t="n">
        <v>9</v>
      </c>
      <c r="N17" s="536" t="n">
        <v>2</v>
      </c>
      <c r="O17" s="535" t="n">
        <v>2</v>
      </c>
      <c r="P17" s="534" t="n">
        <v>227</v>
      </c>
      <c r="Q17" s="464"/>
    </row>
    <row r="18" customFormat="false" ht="21" hidden="false" customHeight="true" outlineLevel="0" collapsed="false">
      <c r="A18" s="497" t="s">
        <v>359</v>
      </c>
      <c r="B18" s="534" t="n">
        <v>501</v>
      </c>
      <c r="C18" s="537" t="n">
        <v>0</v>
      </c>
      <c r="D18" s="537" t="n">
        <v>0</v>
      </c>
      <c r="E18" s="536" t="n">
        <v>0</v>
      </c>
      <c r="F18" s="537" t="n">
        <v>2</v>
      </c>
      <c r="G18" s="537" t="n">
        <v>1</v>
      </c>
      <c r="H18" s="537" t="n">
        <v>0</v>
      </c>
      <c r="I18" s="536" t="n">
        <v>3</v>
      </c>
      <c r="J18" s="537" t="n">
        <v>2</v>
      </c>
      <c r="K18" s="537" t="n">
        <v>17</v>
      </c>
      <c r="L18" s="537" t="n">
        <v>4</v>
      </c>
      <c r="M18" s="536" t="n">
        <v>23</v>
      </c>
      <c r="N18" s="536" t="n">
        <v>-20</v>
      </c>
      <c r="O18" s="535" t="n">
        <v>-20</v>
      </c>
      <c r="P18" s="534" t="n">
        <v>481</v>
      </c>
      <c r="Q18" s="464"/>
    </row>
    <row r="19" customFormat="false" ht="21" hidden="false" customHeight="true" outlineLevel="0" collapsed="false">
      <c r="A19" s="497" t="s">
        <v>360</v>
      </c>
      <c r="B19" s="534" t="n">
        <v>293</v>
      </c>
      <c r="C19" s="537" t="n">
        <v>0</v>
      </c>
      <c r="D19" s="537" t="n">
        <v>0</v>
      </c>
      <c r="E19" s="536" t="n">
        <v>0</v>
      </c>
      <c r="F19" s="537" t="n">
        <v>1</v>
      </c>
      <c r="G19" s="537" t="n">
        <v>0</v>
      </c>
      <c r="H19" s="537" t="n">
        <v>0</v>
      </c>
      <c r="I19" s="536" t="n">
        <v>1</v>
      </c>
      <c r="J19" s="537" t="n">
        <v>6</v>
      </c>
      <c r="K19" s="537" t="n">
        <v>0</v>
      </c>
      <c r="L19" s="537" t="n">
        <v>0</v>
      </c>
      <c r="M19" s="536" t="n">
        <v>6</v>
      </c>
      <c r="N19" s="536" t="n">
        <v>-5</v>
      </c>
      <c r="O19" s="535" t="n">
        <v>-5</v>
      </c>
      <c r="P19" s="534" t="n">
        <v>288</v>
      </c>
      <c r="Q19" s="464"/>
    </row>
    <row r="20" customFormat="false" ht="21" hidden="false" customHeight="true" outlineLevel="0" collapsed="false">
      <c r="A20" s="497" t="s">
        <v>361</v>
      </c>
      <c r="B20" s="534" t="n">
        <v>144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0</v>
      </c>
      <c r="H20" s="537" t="n">
        <v>0</v>
      </c>
      <c r="I20" s="536" t="n">
        <v>0</v>
      </c>
      <c r="J20" s="537" t="n">
        <v>0</v>
      </c>
      <c r="K20" s="537" t="n">
        <v>2</v>
      </c>
      <c r="L20" s="537" t="n">
        <v>1</v>
      </c>
      <c r="M20" s="536" t="n">
        <v>3</v>
      </c>
      <c r="N20" s="536" t="n">
        <v>-3</v>
      </c>
      <c r="O20" s="535" t="n">
        <v>-3</v>
      </c>
      <c r="P20" s="534" t="n">
        <v>141</v>
      </c>
      <c r="Q20" s="464"/>
    </row>
    <row r="21" customFormat="false" ht="21" hidden="false" customHeight="true" outlineLevel="0" collapsed="false">
      <c r="A21" s="497" t="s">
        <v>362</v>
      </c>
      <c r="B21" s="534" t="n">
        <v>911</v>
      </c>
      <c r="C21" s="537" t="n">
        <v>1</v>
      </c>
      <c r="D21" s="537" t="n">
        <v>0</v>
      </c>
      <c r="E21" s="536" t="n">
        <v>1</v>
      </c>
      <c r="F21" s="537" t="n">
        <v>22</v>
      </c>
      <c r="G21" s="537" t="n">
        <v>6</v>
      </c>
      <c r="H21" s="537" t="n">
        <v>2</v>
      </c>
      <c r="I21" s="536" t="n">
        <v>30</v>
      </c>
      <c r="J21" s="537" t="n">
        <v>17</v>
      </c>
      <c r="K21" s="537" t="n">
        <v>7</v>
      </c>
      <c r="L21" s="537" t="n">
        <v>1</v>
      </c>
      <c r="M21" s="536" t="n">
        <v>25</v>
      </c>
      <c r="N21" s="536" t="n">
        <v>5</v>
      </c>
      <c r="O21" s="535" t="n">
        <v>6</v>
      </c>
      <c r="P21" s="534" t="n">
        <v>917</v>
      </c>
      <c r="Q21" s="464"/>
    </row>
    <row r="22" customFormat="false" ht="21" hidden="false" customHeight="true" outlineLevel="0" collapsed="false">
      <c r="A22" s="497" t="s">
        <v>363</v>
      </c>
      <c r="B22" s="534" t="n">
        <v>121</v>
      </c>
      <c r="C22" s="537" t="n">
        <v>0</v>
      </c>
      <c r="D22" s="537" t="n">
        <v>0</v>
      </c>
      <c r="E22" s="536" t="n">
        <v>0</v>
      </c>
      <c r="F22" s="537" t="n">
        <v>4</v>
      </c>
      <c r="G22" s="537" t="n">
        <v>3</v>
      </c>
      <c r="H22" s="537" t="n">
        <v>0</v>
      </c>
      <c r="I22" s="536" t="n">
        <v>7</v>
      </c>
      <c r="J22" s="537" t="n">
        <v>2</v>
      </c>
      <c r="K22" s="537" t="n">
        <v>0</v>
      </c>
      <c r="L22" s="537" t="n">
        <v>0</v>
      </c>
      <c r="M22" s="536" t="n">
        <v>2</v>
      </c>
      <c r="N22" s="536" t="n">
        <v>5</v>
      </c>
      <c r="O22" s="535" t="n">
        <v>5</v>
      </c>
      <c r="P22" s="534" t="n">
        <v>126</v>
      </c>
      <c r="Q22" s="464"/>
    </row>
    <row r="23" customFormat="false" ht="21" hidden="false" customHeight="true" outlineLevel="0" collapsed="false">
      <c r="A23" s="497" t="s">
        <v>364</v>
      </c>
      <c r="B23" s="534" t="n">
        <v>371</v>
      </c>
      <c r="C23" s="537" t="n">
        <v>1</v>
      </c>
      <c r="D23" s="537" t="n">
        <v>0</v>
      </c>
      <c r="E23" s="536" t="n">
        <v>1</v>
      </c>
      <c r="F23" s="537" t="n">
        <v>8</v>
      </c>
      <c r="G23" s="537" t="n">
        <v>5</v>
      </c>
      <c r="H23" s="537" t="n">
        <v>0</v>
      </c>
      <c r="I23" s="536" t="n">
        <v>13</v>
      </c>
      <c r="J23" s="537" t="n">
        <v>7</v>
      </c>
      <c r="K23" s="537" t="n">
        <v>0</v>
      </c>
      <c r="L23" s="537" t="n">
        <v>1</v>
      </c>
      <c r="M23" s="536" t="n">
        <v>8</v>
      </c>
      <c r="N23" s="536" t="n">
        <v>5</v>
      </c>
      <c r="O23" s="535" t="n">
        <v>6</v>
      </c>
      <c r="P23" s="534" t="n">
        <v>377</v>
      </c>
      <c r="Q23" s="464"/>
    </row>
    <row r="24" customFormat="false" ht="21" hidden="false" customHeight="true" outlineLevel="0" collapsed="false">
      <c r="A24" s="497" t="s">
        <v>365</v>
      </c>
      <c r="B24" s="534" t="n">
        <v>208</v>
      </c>
      <c r="C24" s="537" t="n">
        <v>0</v>
      </c>
      <c r="D24" s="537" t="n">
        <v>0</v>
      </c>
      <c r="E24" s="536" t="n">
        <v>0</v>
      </c>
      <c r="F24" s="537" t="n">
        <v>3</v>
      </c>
      <c r="G24" s="537" t="n">
        <v>0</v>
      </c>
      <c r="H24" s="537" t="n">
        <v>0</v>
      </c>
      <c r="I24" s="536" t="n">
        <v>3</v>
      </c>
      <c r="J24" s="537" t="n">
        <v>0</v>
      </c>
      <c r="K24" s="537" t="n">
        <v>1</v>
      </c>
      <c r="L24" s="537" t="n">
        <v>0</v>
      </c>
      <c r="M24" s="536" t="n">
        <v>1</v>
      </c>
      <c r="N24" s="536" t="n">
        <v>2</v>
      </c>
      <c r="O24" s="535" t="n">
        <v>2</v>
      </c>
      <c r="P24" s="534" t="n">
        <v>210</v>
      </c>
      <c r="Q24" s="464"/>
    </row>
    <row r="25" customFormat="false" ht="21" hidden="false" customHeight="true" outlineLevel="0" collapsed="false">
      <c r="A25" s="497" t="s">
        <v>366</v>
      </c>
      <c r="B25" s="534" t="n">
        <v>112</v>
      </c>
      <c r="C25" s="537" t="n">
        <v>0</v>
      </c>
      <c r="D25" s="537" t="n">
        <v>0</v>
      </c>
      <c r="E25" s="536" t="n">
        <v>0</v>
      </c>
      <c r="F25" s="537" t="n">
        <v>4</v>
      </c>
      <c r="G25" s="537" t="n">
        <v>0</v>
      </c>
      <c r="H25" s="537" t="n">
        <v>0</v>
      </c>
      <c r="I25" s="536" t="n">
        <v>4</v>
      </c>
      <c r="J25" s="537" t="n">
        <v>2</v>
      </c>
      <c r="K25" s="537" t="n">
        <v>0</v>
      </c>
      <c r="L25" s="537" t="n">
        <v>1</v>
      </c>
      <c r="M25" s="536" t="n">
        <v>3</v>
      </c>
      <c r="N25" s="536" t="n">
        <v>1</v>
      </c>
      <c r="O25" s="535" t="n">
        <v>1</v>
      </c>
      <c r="P25" s="534" t="n">
        <v>113</v>
      </c>
      <c r="Q25" s="464"/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6"/>
      <c r="O26" s="535"/>
      <c r="P26" s="538"/>
      <c r="Q26" s="464"/>
    </row>
    <row r="27" customFormat="false" ht="21" hidden="false" customHeight="true" outlineLevel="0" collapsed="false">
      <c r="A27" s="497" t="s">
        <v>367</v>
      </c>
      <c r="B27" s="534" t="n">
        <v>2315</v>
      </c>
      <c r="C27" s="535" t="n">
        <v>3</v>
      </c>
      <c r="D27" s="535" t="n">
        <v>0</v>
      </c>
      <c r="E27" s="536" t="n">
        <v>3</v>
      </c>
      <c r="F27" s="535" t="n">
        <v>19</v>
      </c>
      <c r="G27" s="535" t="n">
        <v>15</v>
      </c>
      <c r="H27" s="535" t="n">
        <v>29</v>
      </c>
      <c r="I27" s="536" t="n">
        <v>63</v>
      </c>
      <c r="J27" s="535" t="n">
        <v>34</v>
      </c>
      <c r="K27" s="535" t="n">
        <v>13</v>
      </c>
      <c r="L27" s="535" t="n">
        <v>10</v>
      </c>
      <c r="M27" s="536" t="n">
        <v>57</v>
      </c>
      <c r="N27" s="536" t="n">
        <v>6</v>
      </c>
      <c r="O27" s="535" t="n">
        <v>9</v>
      </c>
      <c r="P27" s="534" t="n">
        <v>2324</v>
      </c>
      <c r="Q27" s="464"/>
    </row>
    <row r="28" customFormat="false" ht="21" hidden="false" customHeight="true" outlineLevel="0" collapsed="false">
      <c r="A28" s="497" t="s">
        <v>368</v>
      </c>
      <c r="B28" s="534" t="n">
        <v>337</v>
      </c>
      <c r="C28" s="535" t="n">
        <v>0</v>
      </c>
      <c r="D28" s="535" t="n">
        <v>0</v>
      </c>
      <c r="E28" s="536" t="n">
        <v>0</v>
      </c>
      <c r="F28" s="535" t="n">
        <v>2</v>
      </c>
      <c r="G28" s="535" t="n">
        <v>4</v>
      </c>
      <c r="H28" s="535" t="n">
        <v>10</v>
      </c>
      <c r="I28" s="536" t="n">
        <v>16</v>
      </c>
      <c r="J28" s="535" t="n">
        <v>22</v>
      </c>
      <c r="K28" s="535" t="n">
        <v>3</v>
      </c>
      <c r="L28" s="535" t="n">
        <v>3</v>
      </c>
      <c r="M28" s="536" t="n">
        <v>28</v>
      </c>
      <c r="N28" s="536" t="n">
        <v>-12</v>
      </c>
      <c r="O28" s="535" t="n">
        <v>-12</v>
      </c>
      <c r="P28" s="534" t="n">
        <v>325</v>
      </c>
      <c r="Q28" s="464"/>
    </row>
    <row r="29" customFormat="false" ht="21" hidden="false" customHeight="true" outlineLevel="0" collapsed="false">
      <c r="A29" s="497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  <c r="Q29" s="464"/>
    </row>
    <row r="30" customFormat="false" ht="21" hidden="false" customHeight="true" outlineLevel="0" collapsed="false">
      <c r="A30" s="497" t="s">
        <v>369</v>
      </c>
      <c r="B30" s="534" t="n">
        <v>19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19</v>
      </c>
      <c r="Q30" s="464"/>
    </row>
    <row r="31" customFormat="false" ht="21" hidden="false" customHeight="true" outlineLevel="0" collapsed="false">
      <c r="A31" s="497" t="s">
        <v>370</v>
      </c>
      <c r="B31" s="534" t="n">
        <v>17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17</v>
      </c>
      <c r="Q31" s="464"/>
    </row>
    <row r="32" customFormat="false" ht="21" hidden="false" customHeight="true" outlineLevel="0" collapsed="false">
      <c r="A32" s="497" t="s">
        <v>371</v>
      </c>
      <c r="B32" s="534" t="n">
        <v>10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10</v>
      </c>
      <c r="Q32" s="464"/>
    </row>
    <row r="33" customFormat="false" ht="21" hidden="false" customHeight="true" outlineLevel="0" collapsed="false">
      <c r="A33" s="497" t="s">
        <v>372</v>
      </c>
      <c r="B33" s="534" t="n">
        <v>32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32</v>
      </c>
      <c r="Q33" s="464"/>
    </row>
    <row r="34" customFormat="false" ht="21" hidden="false" customHeight="true" outlineLevel="0" collapsed="false">
      <c r="A34" s="497" t="s">
        <v>373</v>
      </c>
      <c r="B34" s="534" t="n">
        <v>26</v>
      </c>
      <c r="C34" s="537" t="n">
        <v>0</v>
      </c>
      <c r="D34" s="537" t="n">
        <v>0</v>
      </c>
      <c r="E34" s="536" t="n">
        <v>0</v>
      </c>
      <c r="F34" s="537" t="n">
        <v>1</v>
      </c>
      <c r="G34" s="537" t="n">
        <v>0</v>
      </c>
      <c r="H34" s="537" t="n">
        <v>0</v>
      </c>
      <c r="I34" s="536" t="n">
        <v>1</v>
      </c>
      <c r="J34" s="537" t="n">
        <v>1</v>
      </c>
      <c r="K34" s="537" t="n">
        <v>0</v>
      </c>
      <c r="L34" s="537" t="n">
        <v>0</v>
      </c>
      <c r="M34" s="536" t="n">
        <v>1</v>
      </c>
      <c r="N34" s="536" t="n">
        <v>0</v>
      </c>
      <c r="O34" s="535" t="n">
        <v>0</v>
      </c>
      <c r="P34" s="534" t="n">
        <v>26</v>
      </c>
      <c r="Q34" s="464"/>
    </row>
    <row r="35" customFormat="false" ht="21" hidden="false" customHeight="true" outlineLevel="0" collapsed="false">
      <c r="A35" s="497" t="s">
        <v>374</v>
      </c>
      <c r="B35" s="534" t="n">
        <v>138</v>
      </c>
      <c r="C35" s="537" t="n">
        <v>0</v>
      </c>
      <c r="D35" s="537" t="n">
        <v>0</v>
      </c>
      <c r="E35" s="536" t="n">
        <v>0</v>
      </c>
      <c r="F35" s="537" t="n">
        <v>0</v>
      </c>
      <c r="G35" s="537" t="n">
        <v>3</v>
      </c>
      <c r="H35" s="537" t="n">
        <v>10</v>
      </c>
      <c r="I35" s="536" t="n">
        <v>13</v>
      </c>
      <c r="J35" s="537" t="n">
        <v>3</v>
      </c>
      <c r="K35" s="537" t="n">
        <v>3</v>
      </c>
      <c r="L35" s="537" t="n">
        <v>3</v>
      </c>
      <c r="M35" s="536" t="n">
        <v>9</v>
      </c>
      <c r="N35" s="536" t="n">
        <v>4</v>
      </c>
      <c r="O35" s="535" t="n">
        <v>4</v>
      </c>
      <c r="P35" s="534" t="n">
        <v>142</v>
      </c>
      <c r="Q35" s="464"/>
    </row>
    <row r="36" customFormat="false" ht="21" hidden="false" customHeight="true" outlineLevel="0" collapsed="false">
      <c r="A36" s="497" t="s">
        <v>375</v>
      </c>
      <c r="B36" s="534" t="n">
        <v>26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1</v>
      </c>
      <c r="K36" s="537" t="n">
        <v>0</v>
      </c>
      <c r="L36" s="537" t="n">
        <v>0</v>
      </c>
      <c r="M36" s="536" t="n">
        <v>1</v>
      </c>
      <c r="N36" s="536" t="n">
        <v>-1</v>
      </c>
      <c r="O36" s="535" t="n">
        <v>-1</v>
      </c>
      <c r="P36" s="534" t="n">
        <v>25</v>
      </c>
      <c r="Q36" s="464"/>
    </row>
    <row r="37" customFormat="false" ht="21" hidden="false" customHeight="true" outlineLevel="0" collapsed="false">
      <c r="A37" s="497" t="s">
        <v>376</v>
      </c>
      <c r="B37" s="534" t="n">
        <v>54</v>
      </c>
      <c r="C37" s="537" t="n">
        <v>0</v>
      </c>
      <c r="D37" s="537" t="n">
        <v>0</v>
      </c>
      <c r="E37" s="536" t="n">
        <v>0</v>
      </c>
      <c r="F37" s="537" t="n">
        <v>1</v>
      </c>
      <c r="G37" s="537" t="n">
        <v>1</v>
      </c>
      <c r="H37" s="537" t="n">
        <v>0</v>
      </c>
      <c r="I37" s="536" t="n">
        <v>2</v>
      </c>
      <c r="J37" s="537" t="n">
        <v>17</v>
      </c>
      <c r="K37" s="537" t="n">
        <v>0</v>
      </c>
      <c r="L37" s="537" t="n">
        <v>0</v>
      </c>
      <c r="M37" s="536" t="n">
        <v>17</v>
      </c>
      <c r="N37" s="536" t="n">
        <v>-15</v>
      </c>
      <c r="O37" s="535" t="n">
        <v>-15</v>
      </c>
      <c r="P37" s="534" t="n">
        <v>39</v>
      </c>
      <c r="Q37" s="464"/>
    </row>
    <row r="38" customFormat="false" ht="21" hidden="false" customHeight="true" outlineLevel="0" collapsed="false">
      <c r="A38" s="497" t="s">
        <v>377</v>
      </c>
      <c r="B38" s="534" t="n">
        <v>15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15</v>
      </c>
      <c r="Q38" s="464"/>
    </row>
    <row r="39" customFormat="false" ht="21" hidden="false" customHeight="true" outlineLevel="0" collapsed="false">
      <c r="A39" s="497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  <c r="Q39" s="464"/>
    </row>
    <row r="40" customFormat="false" ht="21" hidden="false" customHeight="true" outlineLevel="0" collapsed="false">
      <c r="A40" s="497" t="s">
        <v>378</v>
      </c>
      <c r="B40" s="534" t="n">
        <v>1638</v>
      </c>
      <c r="C40" s="535" t="n">
        <v>3</v>
      </c>
      <c r="D40" s="535" t="n">
        <v>0</v>
      </c>
      <c r="E40" s="536" t="n">
        <v>3</v>
      </c>
      <c r="F40" s="535" t="n">
        <v>16</v>
      </c>
      <c r="G40" s="535" t="n">
        <v>10</v>
      </c>
      <c r="H40" s="535" t="n">
        <v>16</v>
      </c>
      <c r="I40" s="536" t="n">
        <v>42</v>
      </c>
      <c r="J40" s="535" t="n">
        <v>9</v>
      </c>
      <c r="K40" s="535" t="n">
        <v>10</v>
      </c>
      <c r="L40" s="535" t="n">
        <v>6</v>
      </c>
      <c r="M40" s="536" t="n">
        <v>25</v>
      </c>
      <c r="N40" s="536" t="n">
        <v>17</v>
      </c>
      <c r="O40" s="535" t="n">
        <v>20</v>
      </c>
      <c r="P40" s="534" t="n">
        <v>1658</v>
      </c>
      <c r="Q40" s="464"/>
    </row>
    <row r="41" customFormat="false" ht="21" hidden="false" customHeight="true" outlineLevel="0" collapsed="false">
      <c r="A41" s="497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  <c r="Q41" s="464"/>
    </row>
    <row r="42" customFormat="false" ht="21" hidden="false" customHeight="true" outlineLevel="0" collapsed="false">
      <c r="A42" s="497" t="s">
        <v>379</v>
      </c>
      <c r="B42" s="534" t="n">
        <v>340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14</v>
      </c>
      <c r="I42" s="536" t="n">
        <v>14</v>
      </c>
      <c r="J42" s="537" t="n">
        <v>0</v>
      </c>
      <c r="K42" s="537" t="n">
        <v>0</v>
      </c>
      <c r="L42" s="537" t="n">
        <v>3</v>
      </c>
      <c r="M42" s="536" t="n">
        <v>3</v>
      </c>
      <c r="N42" s="536" t="n">
        <v>11</v>
      </c>
      <c r="O42" s="535" t="n">
        <v>11</v>
      </c>
      <c r="P42" s="534" t="n">
        <v>351</v>
      </c>
      <c r="Q42" s="464"/>
    </row>
    <row r="43" customFormat="false" ht="21" hidden="false" customHeight="true" outlineLevel="0" collapsed="false">
      <c r="A43" s="497" t="s">
        <v>380</v>
      </c>
      <c r="B43" s="534" t="n">
        <v>102</v>
      </c>
      <c r="C43" s="537" t="n">
        <v>0</v>
      </c>
      <c r="D43" s="537" t="n">
        <v>0</v>
      </c>
      <c r="E43" s="536" t="n">
        <v>0</v>
      </c>
      <c r="F43" s="537" t="n">
        <v>1</v>
      </c>
      <c r="G43" s="537" t="n">
        <v>0</v>
      </c>
      <c r="H43" s="537" t="n">
        <v>0</v>
      </c>
      <c r="I43" s="536" t="n">
        <v>1</v>
      </c>
      <c r="J43" s="537" t="n">
        <v>0</v>
      </c>
      <c r="K43" s="537" t="n">
        <v>0</v>
      </c>
      <c r="L43" s="537" t="n">
        <v>1</v>
      </c>
      <c r="M43" s="536" t="n">
        <v>1</v>
      </c>
      <c r="N43" s="536" t="n">
        <v>0</v>
      </c>
      <c r="O43" s="535" t="n">
        <v>0</v>
      </c>
      <c r="P43" s="534" t="n">
        <v>102</v>
      </c>
      <c r="Q43" s="464"/>
    </row>
    <row r="44" customFormat="false" ht="21" hidden="false" customHeight="true" outlineLevel="0" collapsed="false">
      <c r="A44" s="497" t="s">
        <v>381</v>
      </c>
      <c r="B44" s="534" t="n">
        <v>339</v>
      </c>
      <c r="C44" s="537" t="n">
        <v>0</v>
      </c>
      <c r="D44" s="537" t="n">
        <v>0</v>
      </c>
      <c r="E44" s="536" t="n">
        <v>0</v>
      </c>
      <c r="F44" s="537" t="n">
        <v>7</v>
      </c>
      <c r="G44" s="537" t="n">
        <v>4</v>
      </c>
      <c r="H44" s="537" t="n">
        <v>0</v>
      </c>
      <c r="I44" s="536" t="n">
        <v>11</v>
      </c>
      <c r="J44" s="537" t="n">
        <v>5</v>
      </c>
      <c r="K44" s="537" t="n">
        <v>7</v>
      </c>
      <c r="L44" s="537" t="n">
        <v>1</v>
      </c>
      <c r="M44" s="536" t="n">
        <v>13</v>
      </c>
      <c r="N44" s="536" t="n">
        <v>-2</v>
      </c>
      <c r="O44" s="535" t="n">
        <v>-2</v>
      </c>
      <c r="P44" s="534" t="n">
        <v>337</v>
      </c>
      <c r="Q44" s="464"/>
    </row>
    <row r="45" customFormat="false" ht="21" hidden="false" customHeight="true" outlineLevel="0" collapsed="false">
      <c r="A45" s="497" t="s">
        <v>382</v>
      </c>
      <c r="B45" s="534" t="n">
        <v>332</v>
      </c>
      <c r="C45" s="537" t="n">
        <v>0</v>
      </c>
      <c r="D45" s="537" t="n">
        <v>0</v>
      </c>
      <c r="E45" s="536" t="n">
        <v>0</v>
      </c>
      <c r="F45" s="537" t="n">
        <v>5</v>
      </c>
      <c r="G45" s="537" t="n">
        <v>4</v>
      </c>
      <c r="H45" s="537" t="n">
        <v>0</v>
      </c>
      <c r="I45" s="536" t="n">
        <v>9</v>
      </c>
      <c r="J45" s="537" t="n">
        <v>3</v>
      </c>
      <c r="K45" s="537" t="n">
        <v>1</v>
      </c>
      <c r="L45" s="537" t="n">
        <v>1</v>
      </c>
      <c r="M45" s="536" t="n">
        <v>5</v>
      </c>
      <c r="N45" s="536" t="n">
        <v>4</v>
      </c>
      <c r="O45" s="535" t="n">
        <v>4</v>
      </c>
      <c r="P45" s="534" t="n">
        <v>336</v>
      </c>
      <c r="Q45" s="464"/>
    </row>
    <row r="46" customFormat="false" ht="21" hidden="false" customHeight="true" outlineLevel="0" collapsed="false">
      <c r="A46" s="497" t="s">
        <v>383</v>
      </c>
      <c r="B46" s="534" t="n">
        <v>109</v>
      </c>
      <c r="C46" s="537" t="n">
        <v>0</v>
      </c>
      <c r="D46" s="537" t="n">
        <v>0</v>
      </c>
      <c r="E46" s="536" t="n">
        <v>0</v>
      </c>
      <c r="F46" s="537" t="n">
        <v>0</v>
      </c>
      <c r="G46" s="537" t="n">
        <v>2</v>
      </c>
      <c r="H46" s="537" t="n">
        <v>2</v>
      </c>
      <c r="I46" s="536" t="n">
        <v>4</v>
      </c>
      <c r="J46" s="537" t="n">
        <v>0</v>
      </c>
      <c r="K46" s="537" t="n">
        <v>1</v>
      </c>
      <c r="L46" s="537" t="n">
        <v>0</v>
      </c>
      <c r="M46" s="536" t="n">
        <v>1</v>
      </c>
      <c r="N46" s="536" t="n">
        <v>3</v>
      </c>
      <c r="O46" s="535" t="n">
        <v>3</v>
      </c>
      <c r="P46" s="534" t="n">
        <v>112</v>
      </c>
      <c r="Q46" s="464"/>
    </row>
    <row r="47" customFormat="false" ht="21" hidden="false" customHeight="true" outlineLevel="0" collapsed="false">
      <c r="A47" s="497" t="s">
        <v>384</v>
      </c>
      <c r="B47" s="534" t="n">
        <v>416</v>
      </c>
      <c r="C47" s="537" t="n">
        <v>3</v>
      </c>
      <c r="D47" s="537" t="n">
        <v>0</v>
      </c>
      <c r="E47" s="536" t="n">
        <v>3</v>
      </c>
      <c r="F47" s="537" t="n">
        <v>3</v>
      </c>
      <c r="G47" s="537" t="n">
        <v>0</v>
      </c>
      <c r="H47" s="537" t="n">
        <v>0</v>
      </c>
      <c r="I47" s="536" t="n">
        <v>3</v>
      </c>
      <c r="J47" s="537" t="n">
        <v>1</v>
      </c>
      <c r="K47" s="537" t="n">
        <v>1</v>
      </c>
      <c r="L47" s="537" t="n">
        <v>0</v>
      </c>
      <c r="M47" s="536" t="n">
        <v>2</v>
      </c>
      <c r="N47" s="536" t="n">
        <v>1</v>
      </c>
      <c r="O47" s="535" t="n">
        <v>4</v>
      </c>
      <c r="P47" s="534" t="n">
        <v>420</v>
      </c>
      <c r="Q47" s="464"/>
    </row>
    <row r="48" customFormat="false" ht="21" hidden="false" customHeight="true" outlineLevel="0" collapsed="false">
      <c r="A48" s="497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  <c r="Q48" s="464"/>
    </row>
    <row r="49" customFormat="false" ht="21" hidden="false" customHeight="true" outlineLevel="0" collapsed="false">
      <c r="A49" s="497" t="s">
        <v>385</v>
      </c>
      <c r="B49" s="534" t="n">
        <v>303</v>
      </c>
      <c r="C49" s="535" t="n">
        <v>0</v>
      </c>
      <c r="D49" s="535" t="n">
        <v>0</v>
      </c>
      <c r="E49" s="536" t="n">
        <v>0</v>
      </c>
      <c r="F49" s="535" t="n">
        <v>1</v>
      </c>
      <c r="G49" s="535" t="n">
        <v>1</v>
      </c>
      <c r="H49" s="535" t="n">
        <v>1</v>
      </c>
      <c r="I49" s="536" t="n">
        <v>3</v>
      </c>
      <c r="J49" s="535" t="n">
        <v>2</v>
      </c>
      <c r="K49" s="535" t="n">
        <v>0</v>
      </c>
      <c r="L49" s="535" t="n">
        <v>0</v>
      </c>
      <c r="M49" s="536" t="n">
        <v>2</v>
      </c>
      <c r="N49" s="536" t="n">
        <v>1</v>
      </c>
      <c r="O49" s="535" t="n">
        <v>1</v>
      </c>
      <c r="P49" s="534" t="n">
        <v>304</v>
      </c>
      <c r="Q49" s="464"/>
    </row>
    <row r="50" customFormat="false" ht="21" hidden="false" customHeight="true" outlineLevel="0" collapsed="false">
      <c r="A50" s="497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  <c r="Q50" s="464"/>
    </row>
    <row r="51" customFormat="false" ht="21" hidden="false" customHeight="true" outlineLevel="0" collapsed="false">
      <c r="A51" s="497" t="s">
        <v>386</v>
      </c>
      <c r="B51" s="534" t="n">
        <v>85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0</v>
      </c>
      <c r="H51" s="537" t="n">
        <v>1</v>
      </c>
      <c r="I51" s="536" t="n">
        <v>1</v>
      </c>
      <c r="J51" s="537" t="n">
        <v>0</v>
      </c>
      <c r="K51" s="537" t="n">
        <v>0</v>
      </c>
      <c r="L51" s="537" t="n">
        <v>0</v>
      </c>
      <c r="M51" s="536" t="n">
        <v>0</v>
      </c>
      <c r="N51" s="536" t="n">
        <v>1</v>
      </c>
      <c r="O51" s="535" t="n">
        <v>1</v>
      </c>
      <c r="P51" s="534" t="n">
        <v>86</v>
      </c>
      <c r="Q51" s="464"/>
    </row>
    <row r="52" customFormat="false" ht="21" hidden="false" customHeight="true" outlineLevel="0" collapsed="false">
      <c r="A52" s="497" t="s">
        <v>387</v>
      </c>
      <c r="B52" s="534" t="n">
        <v>68</v>
      </c>
      <c r="C52" s="537" t="n">
        <v>0</v>
      </c>
      <c r="D52" s="537" t="n">
        <v>0</v>
      </c>
      <c r="E52" s="536" t="n">
        <v>0</v>
      </c>
      <c r="F52" s="537" t="n">
        <v>0</v>
      </c>
      <c r="G52" s="537" t="n">
        <v>0</v>
      </c>
      <c r="H52" s="537" t="n">
        <v>0</v>
      </c>
      <c r="I52" s="536" t="n">
        <v>0</v>
      </c>
      <c r="J52" s="537" t="n">
        <v>0</v>
      </c>
      <c r="K52" s="537" t="n">
        <v>0</v>
      </c>
      <c r="L52" s="537" t="n">
        <v>0</v>
      </c>
      <c r="M52" s="536" t="n">
        <v>0</v>
      </c>
      <c r="N52" s="536" t="n">
        <v>0</v>
      </c>
      <c r="O52" s="535" t="n">
        <v>0</v>
      </c>
      <c r="P52" s="534" t="n">
        <v>68</v>
      </c>
      <c r="Q52" s="464"/>
    </row>
    <row r="53" customFormat="false" ht="21" hidden="false" customHeight="true" outlineLevel="0" collapsed="false">
      <c r="A53" s="497" t="s">
        <v>388</v>
      </c>
      <c r="B53" s="534" t="n">
        <v>7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7</v>
      </c>
      <c r="Q53" s="464"/>
    </row>
    <row r="54" customFormat="false" ht="21" hidden="false" customHeight="true" outlineLevel="0" collapsed="false">
      <c r="A54" s="497" t="s">
        <v>389</v>
      </c>
      <c r="B54" s="534" t="n">
        <v>2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2</v>
      </c>
      <c r="Q54" s="464"/>
    </row>
    <row r="55" customFormat="false" ht="21" hidden="false" customHeight="true" outlineLevel="0" collapsed="false">
      <c r="A55" s="497" t="s">
        <v>390</v>
      </c>
      <c r="B55" s="534" t="n">
        <v>4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4</v>
      </c>
      <c r="Q55" s="464"/>
    </row>
    <row r="56" customFormat="false" ht="21" hidden="false" customHeight="true" outlineLevel="0" collapsed="false">
      <c r="A56" s="497" t="s">
        <v>391</v>
      </c>
      <c r="B56" s="534" t="n">
        <v>1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1</v>
      </c>
      <c r="Q56" s="464"/>
    </row>
    <row r="57" customFormat="false" ht="21" hidden="false" customHeight="true" outlineLevel="0" collapsed="false">
      <c r="A57" s="497" t="s">
        <v>392</v>
      </c>
      <c r="B57" s="534" t="n">
        <v>22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22</v>
      </c>
      <c r="Q57" s="464"/>
    </row>
    <row r="58" customFormat="false" ht="21" hidden="false" customHeight="true" outlineLevel="0" collapsed="false">
      <c r="A58" s="497" t="s">
        <v>393</v>
      </c>
      <c r="B58" s="534" t="n">
        <v>5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5</v>
      </c>
      <c r="Q58" s="464"/>
    </row>
    <row r="59" customFormat="false" ht="21" hidden="false" customHeight="true" outlineLevel="0" collapsed="false">
      <c r="A59" s="497" t="s">
        <v>394</v>
      </c>
      <c r="B59" s="534" t="n">
        <v>8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0</v>
      </c>
      <c r="L59" s="537" t="n">
        <v>0</v>
      </c>
      <c r="M59" s="536" t="n">
        <v>0</v>
      </c>
      <c r="N59" s="536" t="n">
        <v>0</v>
      </c>
      <c r="O59" s="535" t="n">
        <v>0</v>
      </c>
      <c r="P59" s="534" t="n">
        <v>8</v>
      </c>
      <c r="Q59" s="464"/>
    </row>
    <row r="60" customFormat="false" ht="21" hidden="false" customHeight="true" outlineLevel="0" collapsed="false">
      <c r="A60" s="497" t="s">
        <v>395</v>
      </c>
      <c r="B60" s="534" t="n">
        <v>17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17</v>
      </c>
      <c r="Q60" s="464"/>
    </row>
    <row r="61" customFormat="false" ht="21" hidden="false" customHeight="true" outlineLevel="0" collapsed="false">
      <c r="A61" s="497" t="s">
        <v>396</v>
      </c>
      <c r="B61" s="534" t="n">
        <v>26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0</v>
      </c>
      <c r="M61" s="536" t="n">
        <v>0</v>
      </c>
      <c r="N61" s="536" t="n">
        <v>0</v>
      </c>
      <c r="O61" s="535" t="n">
        <v>0</v>
      </c>
      <c r="P61" s="534" t="n">
        <v>26</v>
      </c>
      <c r="Q61" s="464"/>
    </row>
    <row r="62" customFormat="false" ht="21" hidden="false" customHeight="true" outlineLevel="0" collapsed="false">
      <c r="A62" s="497" t="s">
        <v>397</v>
      </c>
      <c r="B62" s="534" t="n">
        <v>58</v>
      </c>
      <c r="C62" s="537" t="n">
        <v>0</v>
      </c>
      <c r="D62" s="537" t="n">
        <v>0</v>
      </c>
      <c r="E62" s="536" t="n">
        <v>0</v>
      </c>
      <c r="F62" s="537" t="n">
        <v>1</v>
      </c>
      <c r="G62" s="537" t="n">
        <v>1</v>
      </c>
      <c r="H62" s="537" t="n">
        <v>0</v>
      </c>
      <c r="I62" s="536" t="n">
        <v>2</v>
      </c>
      <c r="J62" s="537" t="n">
        <v>2</v>
      </c>
      <c r="K62" s="537" t="n">
        <v>0</v>
      </c>
      <c r="L62" s="537" t="n">
        <v>0</v>
      </c>
      <c r="M62" s="536" t="n">
        <v>2</v>
      </c>
      <c r="N62" s="536" t="n">
        <v>0</v>
      </c>
      <c r="O62" s="535" t="n">
        <v>0</v>
      </c>
      <c r="P62" s="534" t="n">
        <v>58</v>
      </c>
      <c r="Q62" s="464"/>
    </row>
    <row r="63" customFormat="false" ht="21" hidden="false" customHeight="true" outlineLevel="0" collapsed="false">
      <c r="A63" s="501" t="s">
        <v>95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  <c r="Q63" s="464"/>
    </row>
    <row r="64" customFormat="false" ht="21" hidden="false" customHeight="true" outlineLevel="0" collapsed="false">
      <c r="A64" s="497" t="s">
        <v>398</v>
      </c>
      <c r="B64" s="543" t="n">
        <v>18</v>
      </c>
      <c r="C64" s="535" t="n">
        <v>0</v>
      </c>
      <c r="D64" s="535" t="n">
        <v>0</v>
      </c>
      <c r="E64" s="536" t="n">
        <v>0</v>
      </c>
      <c r="F64" s="535" t="n">
        <v>0</v>
      </c>
      <c r="G64" s="535" t="n">
        <v>0</v>
      </c>
      <c r="H64" s="535" t="n">
        <v>0</v>
      </c>
      <c r="I64" s="536" t="n">
        <v>0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0</v>
      </c>
      <c r="O64" s="535" t="n">
        <v>0</v>
      </c>
      <c r="P64" s="534" t="n">
        <v>18</v>
      </c>
      <c r="Q64" s="464"/>
    </row>
    <row r="65" customFormat="false" ht="21" hidden="false" customHeight="true" outlineLevel="0" collapsed="false">
      <c r="A65" s="497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  <c r="Q65" s="464"/>
    </row>
    <row r="66" customFormat="false" ht="21" hidden="false" customHeight="true" outlineLevel="0" collapsed="false">
      <c r="A66" s="497" t="s">
        <v>399</v>
      </c>
      <c r="B66" s="534" t="n">
        <v>18</v>
      </c>
      <c r="C66" s="537" t="n">
        <v>0</v>
      </c>
      <c r="D66" s="537" t="n">
        <v>0</v>
      </c>
      <c r="E66" s="536" t="n">
        <v>0</v>
      </c>
      <c r="F66" s="537" t="n">
        <v>0</v>
      </c>
      <c r="G66" s="537" t="n">
        <v>0</v>
      </c>
      <c r="H66" s="537" t="n">
        <v>0</v>
      </c>
      <c r="I66" s="536" t="n">
        <v>0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0</v>
      </c>
      <c r="O66" s="535" t="n">
        <v>0</v>
      </c>
      <c r="P66" s="534" t="n">
        <v>18</v>
      </c>
      <c r="Q66" s="464"/>
    </row>
    <row r="67" customFormat="false" ht="21" hidden="false" customHeight="true" outlineLevel="0" collapsed="false">
      <c r="A67" s="497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  <c r="Q67" s="464"/>
    </row>
    <row r="68" customFormat="false" ht="21" hidden="false" customHeight="true" outlineLevel="0" collapsed="false">
      <c r="A68" s="497" t="s">
        <v>400</v>
      </c>
      <c r="B68" s="534" t="n">
        <v>19</v>
      </c>
      <c r="C68" s="535" t="n">
        <v>0</v>
      </c>
      <c r="D68" s="535" t="n">
        <v>0</v>
      </c>
      <c r="E68" s="536" t="n">
        <v>0</v>
      </c>
      <c r="F68" s="535" t="n">
        <v>0</v>
      </c>
      <c r="G68" s="535" t="n">
        <v>0</v>
      </c>
      <c r="H68" s="535" t="n">
        <v>2</v>
      </c>
      <c r="I68" s="536" t="n">
        <v>2</v>
      </c>
      <c r="J68" s="535" t="n">
        <v>1</v>
      </c>
      <c r="K68" s="535" t="n">
        <v>0</v>
      </c>
      <c r="L68" s="535" t="n">
        <v>1</v>
      </c>
      <c r="M68" s="536" t="n">
        <v>2</v>
      </c>
      <c r="N68" s="536" t="n">
        <v>0</v>
      </c>
      <c r="O68" s="535" t="n">
        <v>0</v>
      </c>
      <c r="P68" s="534" t="n">
        <v>19</v>
      </c>
      <c r="Q68" s="464"/>
    </row>
    <row r="69" customFormat="false" ht="21" hidden="false" customHeight="true" outlineLevel="0" collapsed="false">
      <c r="A69" s="497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  <c r="Q69" s="464"/>
    </row>
    <row r="70" customFormat="false" ht="21" hidden="false" customHeight="true" outlineLevel="0" collapsed="false">
      <c r="A70" s="497" t="s">
        <v>401</v>
      </c>
      <c r="B70" s="534" t="n">
        <v>11</v>
      </c>
      <c r="C70" s="537" t="n">
        <v>0</v>
      </c>
      <c r="D70" s="537" t="n">
        <v>0</v>
      </c>
      <c r="E70" s="536" t="n">
        <v>0</v>
      </c>
      <c r="F70" s="537" t="n">
        <v>0</v>
      </c>
      <c r="G70" s="537" t="n">
        <v>0</v>
      </c>
      <c r="H70" s="537" t="n">
        <v>2</v>
      </c>
      <c r="I70" s="536" t="n">
        <v>2</v>
      </c>
      <c r="J70" s="537" t="n">
        <v>1</v>
      </c>
      <c r="K70" s="537" t="n">
        <v>0</v>
      </c>
      <c r="L70" s="537" t="n">
        <v>1</v>
      </c>
      <c r="M70" s="536" t="n">
        <v>2</v>
      </c>
      <c r="N70" s="536" t="n">
        <v>0</v>
      </c>
      <c r="O70" s="535" t="n">
        <v>0</v>
      </c>
      <c r="P70" s="534" t="n">
        <v>11</v>
      </c>
      <c r="Q70" s="464"/>
    </row>
    <row r="71" customFormat="false" ht="21" hidden="false" customHeight="true" outlineLevel="0" collapsed="false">
      <c r="A71" s="511" t="s">
        <v>402</v>
      </c>
      <c r="B71" s="534" t="n">
        <v>8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8</v>
      </c>
      <c r="Q71" s="464"/>
    </row>
    <row r="72" customFormat="false" ht="21" hidden="false" customHeight="true" outlineLevel="0" collapsed="false">
      <c r="A72" s="512"/>
      <c r="B72" s="544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64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4"/>
      <c r="BJ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5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34" t="n">
        <v>4261</v>
      </c>
      <c r="C11" s="535" t="n">
        <v>2</v>
      </c>
      <c r="D11" s="535" t="n">
        <v>0</v>
      </c>
      <c r="E11" s="536" t="n">
        <v>2</v>
      </c>
      <c r="F11" s="535" t="n">
        <v>65</v>
      </c>
      <c r="G11" s="535" t="n">
        <v>37</v>
      </c>
      <c r="H11" s="535" t="n">
        <v>20</v>
      </c>
      <c r="I11" s="536" t="n">
        <v>122</v>
      </c>
      <c r="J11" s="535" t="n">
        <v>66</v>
      </c>
      <c r="K11" s="535" t="n">
        <v>34</v>
      </c>
      <c r="L11" s="535" t="n">
        <v>10</v>
      </c>
      <c r="M11" s="536" t="n">
        <v>110</v>
      </c>
      <c r="N11" s="536" t="n">
        <v>12</v>
      </c>
      <c r="O11" s="535" t="n">
        <v>14</v>
      </c>
      <c r="P11" s="534" t="n">
        <v>4275</v>
      </c>
    </row>
    <row r="12" customFormat="false" ht="21" hidden="false" customHeight="true" outlineLevel="0" collapsed="false">
      <c r="A12" s="497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</row>
    <row r="13" customFormat="false" ht="21" hidden="false" customHeight="true" outlineLevel="0" collapsed="false">
      <c r="A13" s="497" t="s">
        <v>355</v>
      </c>
      <c r="B13" s="534" t="n">
        <v>3019</v>
      </c>
      <c r="C13" s="535" t="n">
        <v>2</v>
      </c>
      <c r="D13" s="535" t="n">
        <v>0</v>
      </c>
      <c r="E13" s="536" t="n">
        <v>2</v>
      </c>
      <c r="F13" s="535" t="n">
        <v>55</v>
      </c>
      <c r="G13" s="535" t="n">
        <v>29</v>
      </c>
      <c r="H13" s="535" t="n">
        <v>2</v>
      </c>
      <c r="I13" s="536" t="n">
        <v>86</v>
      </c>
      <c r="J13" s="535" t="n">
        <v>53</v>
      </c>
      <c r="K13" s="535" t="n">
        <v>27</v>
      </c>
      <c r="L13" s="535" t="n">
        <v>4</v>
      </c>
      <c r="M13" s="536" t="n">
        <v>84</v>
      </c>
      <c r="N13" s="536" t="n">
        <v>2</v>
      </c>
      <c r="O13" s="535" t="n">
        <v>4</v>
      </c>
      <c r="P13" s="534" t="n">
        <v>3023</v>
      </c>
    </row>
    <row r="14" customFormat="false" ht="21" hidden="false" customHeight="true" outlineLevel="0" collapsed="false">
      <c r="A14" s="497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</row>
    <row r="15" customFormat="false" ht="21" hidden="false" customHeight="true" outlineLevel="0" collapsed="false">
      <c r="A15" s="497" t="s">
        <v>356</v>
      </c>
      <c r="B15" s="534" t="n">
        <v>926</v>
      </c>
      <c r="C15" s="537" t="n">
        <v>0</v>
      </c>
      <c r="D15" s="537" t="n">
        <v>0</v>
      </c>
      <c r="E15" s="536" t="n">
        <v>0</v>
      </c>
      <c r="F15" s="537" t="n">
        <v>19</v>
      </c>
      <c r="G15" s="537" t="n">
        <v>7</v>
      </c>
      <c r="H15" s="537" t="n">
        <v>0</v>
      </c>
      <c r="I15" s="536" t="n">
        <v>26</v>
      </c>
      <c r="J15" s="537" t="n">
        <v>17</v>
      </c>
      <c r="K15" s="537" t="n">
        <v>4</v>
      </c>
      <c r="L15" s="537" t="n">
        <v>0</v>
      </c>
      <c r="M15" s="536" t="n">
        <v>21</v>
      </c>
      <c r="N15" s="536" t="n">
        <v>5</v>
      </c>
      <c r="O15" s="535" t="n">
        <v>5</v>
      </c>
      <c r="P15" s="534" t="n">
        <v>931</v>
      </c>
    </row>
    <row r="16" customFormat="false" ht="21" hidden="false" customHeight="true" outlineLevel="0" collapsed="false">
      <c r="A16" s="497" t="s">
        <v>357</v>
      </c>
      <c r="B16" s="534" t="n">
        <v>499</v>
      </c>
      <c r="C16" s="537" t="n">
        <v>0</v>
      </c>
      <c r="D16" s="537" t="n">
        <v>0</v>
      </c>
      <c r="E16" s="536" t="n">
        <v>0</v>
      </c>
      <c r="F16" s="537" t="n">
        <v>7</v>
      </c>
      <c r="G16" s="537" t="n">
        <v>12</v>
      </c>
      <c r="H16" s="537" t="n">
        <v>0</v>
      </c>
      <c r="I16" s="536" t="n">
        <v>19</v>
      </c>
      <c r="J16" s="537" t="n">
        <v>5</v>
      </c>
      <c r="K16" s="537" t="n">
        <v>5</v>
      </c>
      <c r="L16" s="537" t="n">
        <v>0</v>
      </c>
      <c r="M16" s="536" t="n">
        <v>10</v>
      </c>
      <c r="N16" s="536" t="n">
        <v>9</v>
      </c>
      <c r="O16" s="535" t="n">
        <v>9</v>
      </c>
      <c r="P16" s="534" t="n">
        <v>508</v>
      </c>
    </row>
    <row r="17" customFormat="false" ht="21" hidden="false" customHeight="true" outlineLevel="0" collapsed="false">
      <c r="A17" s="497" t="s">
        <v>358</v>
      </c>
      <c r="B17" s="534" t="n">
        <v>109</v>
      </c>
      <c r="C17" s="537" t="n">
        <v>0</v>
      </c>
      <c r="D17" s="537" t="n">
        <v>0</v>
      </c>
      <c r="E17" s="536" t="n">
        <v>0</v>
      </c>
      <c r="F17" s="537" t="n">
        <v>5</v>
      </c>
      <c r="G17" s="537" t="n">
        <v>0</v>
      </c>
      <c r="H17" s="537" t="n">
        <v>0</v>
      </c>
      <c r="I17" s="536" t="n">
        <v>5</v>
      </c>
      <c r="J17" s="537" t="n">
        <v>7</v>
      </c>
      <c r="K17" s="537" t="n">
        <v>0</v>
      </c>
      <c r="L17" s="537" t="n">
        <v>0</v>
      </c>
      <c r="M17" s="536" t="n">
        <v>7</v>
      </c>
      <c r="N17" s="536" t="n">
        <v>-2</v>
      </c>
      <c r="O17" s="535" t="n">
        <v>-2</v>
      </c>
      <c r="P17" s="534" t="n">
        <v>107</v>
      </c>
    </row>
    <row r="18" customFormat="false" ht="21" hidden="false" customHeight="true" outlineLevel="0" collapsed="false">
      <c r="A18" s="497" t="s">
        <v>359</v>
      </c>
      <c r="B18" s="534" t="n">
        <v>338</v>
      </c>
      <c r="C18" s="537" t="n">
        <v>0</v>
      </c>
      <c r="D18" s="537" t="n">
        <v>0</v>
      </c>
      <c r="E18" s="536" t="n">
        <v>0</v>
      </c>
      <c r="F18" s="537" t="n">
        <v>1</v>
      </c>
      <c r="G18" s="537" t="n">
        <v>0</v>
      </c>
      <c r="H18" s="537" t="n">
        <v>0</v>
      </c>
      <c r="I18" s="536" t="n">
        <v>1</v>
      </c>
      <c r="J18" s="537" t="n">
        <v>2</v>
      </c>
      <c r="K18" s="537" t="n">
        <v>12</v>
      </c>
      <c r="L18" s="537" t="n">
        <v>1</v>
      </c>
      <c r="M18" s="536" t="n">
        <v>15</v>
      </c>
      <c r="N18" s="536" t="n">
        <v>-14</v>
      </c>
      <c r="O18" s="535" t="n">
        <v>-14</v>
      </c>
      <c r="P18" s="534" t="n">
        <v>324</v>
      </c>
    </row>
    <row r="19" customFormat="false" ht="21" hidden="false" customHeight="true" outlineLevel="0" collapsed="false">
      <c r="A19" s="497" t="s">
        <v>360</v>
      </c>
      <c r="B19" s="534" t="n">
        <v>134</v>
      </c>
      <c r="C19" s="537" t="n">
        <v>0</v>
      </c>
      <c r="D19" s="537" t="n">
        <v>0</v>
      </c>
      <c r="E19" s="536" t="n">
        <v>0</v>
      </c>
      <c r="F19" s="537" t="n">
        <v>0</v>
      </c>
      <c r="G19" s="537" t="n">
        <v>0</v>
      </c>
      <c r="H19" s="537" t="n">
        <v>0</v>
      </c>
      <c r="I19" s="536" t="n">
        <v>0</v>
      </c>
      <c r="J19" s="537" t="n">
        <v>2</v>
      </c>
      <c r="K19" s="537" t="n">
        <v>0</v>
      </c>
      <c r="L19" s="537" t="n">
        <v>0</v>
      </c>
      <c r="M19" s="536" t="n">
        <v>2</v>
      </c>
      <c r="N19" s="536" t="n">
        <v>-2</v>
      </c>
      <c r="O19" s="535" t="n">
        <v>-2</v>
      </c>
      <c r="P19" s="534" t="n">
        <v>132</v>
      </c>
    </row>
    <row r="20" customFormat="false" ht="21" hidden="false" customHeight="true" outlineLevel="0" collapsed="false">
      <c r="A20" s="497" t="s">
        <v>361</v>
      </c>
      <c r="B20" s="534" t="n">
        <v>91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0</v>
      </c>
      <c r="H20" s="537" t="n">
        <v>0</v>
      </c>
      <c r="I20" s="536" t="n">
        <v>0</v>
      </c>
      <c r="J20" s="537" t="n">
        <v>0</v>
      </c>
      <c r="K20" s="537" t="n">
        <v>1</v>
      </c>
      <c r="L20" s="537" t="n">
        <v>1</v>
      </c>
      <c r="M20" s="536" t="n">
        <v>2</v>
      </c>
      <c r="N20" s="536" t="n">
        <v>-2</v>
      </c>
      <c r="O20" s="535" t="n">
        <v>-2</v>
      </c>
      <c r="P20" s="534" t="n">
        <v>89</v>
      </c>
    </row>
    <row r="21" customFormat="false" ht="21" hidden="false" customHeight="true" outlineLevel="0" collapsed="false">
      <c r="A21" s="497" t="s">
        <v>362</v>
      </c>
      <c r="B21" s="534" t="n">
        <v>532</v>
      </c>
      <c r="C21" s="537" t="n">
        <v>1</v>
      </c>
      <c r="D21" s="537" t="n">
        <v>0</v>
      </c>
      <c r="E21" s="536" t="n">
        <v>1</v>
      </c>
      <c r="F21" s="537" t="n">
        <v>15</v>
      </c>
      <c r="G21" s="537" t="n">
        <v>4</v>
      </c>
      <c r="H21" s="537" t="n">
        <v>2</v>
      </c>
      <c r="I21" s="536" t="n">
        <v>21</v>
      </c>
      <c r="J21" s="537" t="n">
        <v>10</v>
      </c>
      <c r="K21" s="537" t="n">
        <v>4</v>
      </c>
      <c r="L21" s="537" t="n">
        <v>0</v>
      </c>
      <c r="M21" s="536" t="n">
        <v>14</v>
      </c>
      <c r="N21" s="536" t="n">
        <v>7</v>
      </c>
      <c r="O21" s="535" t="n">
        <v>8</v>
      </c>
      <c r="P21" s="534" t="n">
        <v>540</v>
      </c>
    </row>
    <row r="22" customFormat="false" ht="21" hidden="false" customHeight="true" outlineLevel="0" collapsed="false">
      <c r="A22" s="497" t="s">
        <v>363</v>
      </c>
      <c r="B22" s="534" t="n">
        <v>55</v>
      </c>
      <c r="C22" s="537" t="n">
        <v>0</v>
      </c>
      <c r="D22" s="537" t="n">
        <v>0</v>
      </c>
      <c r="E22" s="536" t="n">
        <v>0</v>
      </c>
      <c r="F22" s="537" t="n">
        <v>1</v>
      </c>
      <c r="G22" s="537" t="n">
        <v>3</v>
      </c>
      <c r="H22" s="537" t="n">
        <v>0</v>
      </c>
      <c r="I22" s="536" t="n">
        <v>4</v>
      </c>
      <c r="J22" s="537" t="n">
        <v>1</v>
      </c>
      <c r="K22" s="537" t="n">
        <v>0</v>
      </c>
      <c r="L22" s="537" t="n">
        <v>0</v>
      </c>
      <c r="M22" s="536" t="n">
        <v>1</v>
      </c>
      <c r="N22" s="536" t="n">
        <v>3</v>
      </c>
      <c r="O22" s="535" t="n">
        <v>3</v>
      </c>
      <c r="P22" s="534" t="n">
        <v>58</v>
      </c>
    </row>
    <row r="23" customFormat="false" ht="21" hidden="false" customHeight="true" outlineLevel="0" collapsed="false">
      <c r="A23" s="497" t="s">
        <v>364</v>
      </c>
      <c r="B23" s="534" t="n">
        <v>231</v>
      </c>
      <c r="C23" s="537" t="n">
        <v>1</v>
      </c>
      <c r="D23" s="537" t="n">
        <v>0</v>
      </c>
      <c r="E23" s="536" t="n">
        <v>1</v>
      </c>
      <c r="F23" s="537" t="n">
        <v>3</v>
      </c>
      <c r="G23" s="537" t="n">
        <v>3</v>
      </c>
      <c r="H23" s="537" t="n">
        <v>0</v>
      </c>
      <c r="I23" s="536" t="n">
        <v>6</v>
      </c>
      <c r="J23" s="537" t="n">
        <v>7</v>
      </c>
      <c r="K23" s="537" t="n">
        <v>0</v>
      </c>
      <c r="L23" s="537" t="n">
        <v>1</v>
      </c>
      <c r="M23" s="536" t="n">
        <v>8</v>
      </c>
      <c r="N23" s="536" t="n">
        <v>-2</v>
      </c>
      <c r="O23" s="535" t="n">
        <v>-1</v>
      </c>
      <c r="P23" s="534" t="n">
        <v>230</v>
      </c>
    </row>
    <row r="24" customFormat="false" ht="21" hidden="false" customHeight="true" outlineLevel="0" collapsed="false">
      <c r="A24" s="497" t="s">
        <v>365</v>
      </c>
      <c r="B24" s="534" t="n">
        <v>55</v>
      </c>
      <c r="C24" s="537" t="n">
        <v>0</v>
      </c>
      <c r="D24" s="537" t="n">
        <v>0</v>
      </c>
      <c r="E24" s="536" t="n">
        <v>0</v>
      </c>
      <c r="F24" s="537" t="n">
        <v>2</v>
      </c>
      <c r="G24" s="537" t="n">
        <v>0</v>
      </c>
      <c r="H24" s="537" t="n">
        <v>0</v>
      </c>
      <c r="I24" s="536" t="n">
        <v>2</v>
      </c>
      <c r="J24" s="537" t="n">
        <v>0</v>
      </c>
      <c r="K24" s="537" t="n">
        <v>1</v>
      </c>
      <c r="L24" s="537" t="n">
        <v>0</v>
      </c>
      <c r="M24" s="536" t="n">
        <v>1</v>
      </c>
      <c r="N24" s="536" t="n">
        <v>1</v>
      </c>
      <c r="O24" s="535" t="n">
        <v>1</v>
      </c>
      <c r="P24" s="534" t="n">
        <v>56</v>
      </c>
    </row>
    <row r="25" customFormat="false" ht="21" hidden="false" customHeight="true" outlineLevel="0" collapsed="false">
      <c r="A25" s="497" t="s">
        <v>366</v>
      </c>
      <c r="B25" s="538" t="n">
        <v>49</v>
      </c>
      <c r="C25" s="537" t="n">
        <v>0</v>
      </c>
      <c r="D25" s="537" t="n">
        <v>0</v>
      </c>
      <c r="E25" s="536" t="n">
        <v>0</v>
      </c>
      <c r="F25" s="537" t="n">
        <v>2</v>
      </c>
      <c r="G25" s="537" t="n">
        <v>0</v>
      </c>
      <c r="H25" s="537" t="n">
        <v>0</v>
      </c>
      <c r="I25" s="536" t="n">
        <v>2</v>
      </c>
      <c r="J25" s="537" t="n">
        <v>2</v>
      </c>
      <c r="K25" s="537" t="n">
        <v>0</v>
      </c>
      <c r="L25" s="537" t="n">
        <v>1</v>
      </c>
      <c r="M25" s="536" t="n">
        <v>3</v>
      </c>
      <c r="N25" s="536" t="n">
        <v>-1</v>
      </c>
      <c r="O25" s="535" t="n">
        <v>-1</v>
      </c>
      <c r="P25" s="534" t="n">
        <v>48</v>
      </c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7"/>
      <c r="O26" s="548"/>
      <c r="P26" s="538"/>
    </row>
    <row r="27" customFormat="false" ht="21" hidden="false" customHeight="true" outlineLevel="0" collapsed="false">
      <c r="A27" s="497" t="s">
        <v>367</v>
      </c>
      <c r="B27" s="534" t="n">
        <v>1242</v>
      </c>
      <c r="C27" s="535" t="n">
        <v>0</v>
      </c>
      <c r="D27" s="535" t="n">
        <v>0</v>
      </c>
      <c r="E27" s="536" t="n">
        <v>0</v>
      </c>
      <c r="F27" s="535" t="n">
        <v>10</v>
      </c>
      <c r="G27" s="535" t="n">
        <v>8</v>
      </c>
      <c r="H27" s="535" t="n">
        <v>18</v>
      </c>
      <c r="I27" s="536" t="n">
        <v>36</v>
      </c>
      <c r="J27" s="535" t="n">
        <v>13</v>
      </c>
      <c r="K27" s="535" t="n">
        <v>7</v>
      </c>
      <c r="L27" s="535" t="n">
        <v>6</v>
      </c>
      <c r="M27" s="536" t="n">
        <v>26</v>
      </c>
      <c r="N27" s="536" t="n">
        <v>10</v>
      </c>
      <c r="O27" s="535" t="n">
        <v>10</v>
      </c>
      <c r="P27" s="534" t="n">
        <v>1252</v>
      </c>
    </row>
    <row r="28" customFormat="false" ht="21" hidden="false" customHeight="true" outlineLevel="0" collapsed="false">
      <c r="A28" s="497" t="s">
        <v>368</v>
      </c>
      <c r="B28" s="534" t="n">
        <v>179</v>
      </c>
      <c r="C28" s="535" t="n">
        <v>0</v>
      </c>
      <c r="D28" s="535" t="n">
        <v>0</v>
      </c>
      <c r="E28" s="536" t="n">
        <v>0</v>
      </c>
      <c r="F28" s="535" t="n">
        <v>2</v>
      </c>
      <c r="G28" s="535" t="n">
        <v>2</v>
      </c>
      <c r="H28" s="535" t="n">
        <v>7</v>
      </c>
      <c r="I28" s="536" t="n">
        <v>11</v>
      </c>
      <c r="J28" s="535" t="n">
        <v>6</v>
      </c>
      <c r="K28" s="535" t="n">
        <v>3</v>
      </c>
      <c r="L28" s="535" t="n">
        <v>1</v>
      </c>
      <c r="M28" s="536" t="n">
        <v>10</v>
      </c>
      <c r="N28" s="536" t="n">
        <v>1</v>
      </c>
      <c r="O28" s="535" t="n">
        <v>1</v>
      </c>
      <c r="P28" s="534" t="n">
        <v>180</v>
      </c>
    </row>
    <row r="29" customFormat="false" ht="21" hidden="false" customHeight="true" outlineLevel="0" collapsed="false">
      <c r="A29" s="497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</row>
    <row r="30" customFormat="false" ht="21" hidden="false" customHeight="true" outlineLevel="0" collapsed="false">
      <c r="A30" s="497" t="s">
        <v>369</v>
      </c>
      <c r="B30" s="534" t="n">
        <v>7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7</v>
      </c>
    </row>
    <row r="31" customFormat="false" ht="21" hidden="false" customHeight="true" outlineLevel="0" collapsed="false">
      <c r="A31" s="497" t="s">
        <v>370</v>
      </c>
      <c r="B31" s="534" t="n">
        <v>9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9</v>
      </c>
    </row>
    <row r="32" customFormat="false" ht="21" hidden="false" customHeight="true" outlineLevel="0" collapsed="false">
      <c r="A32" s="497" t="s">
        <v>371</v>
      </c>
      <c r="B32" s="534" t="n">
        <v>4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4</v>
      </c>
    </row>
    <row r="33" customFormat="false" ht="21" hidden="false" customHeight="true" outlineLevel="0" collapsed="false">
      <c r="A33" s="497" t="s">
        <v>372</v>
      </c>
      <c r="B33" s="534" t="n">
        <v>15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15</v>
      </c>
    </row>
    <row r="34" customFormat="false" ht="21" hidden="false" customHeight="true" outlineLevel="0" collapsed="false">
      <c r="A34" s="497" t="s">
        <v>373</v>
      </c>
      <c r="B34" s="534" t="n">
        <v>10</v>
      </c>
      <c r="C34" s="537" t="n">
        <v>0</v>
      </c>
      <c r="D34" s="537" t="n">
        <v>0</v>
      </c>
      <c r="E34" s="536" t="n">
        <v>0</v>
      </c>
      <c r="F34" s="537" t="n">
        <v>1</v>
      </c>
      <c r="G34" s="537" t="n">
        <v>0</v>
      </c>
      <c r="H34" s="537" t="n">
        <v>0</v>
      </c>
      <c r="I34" s="536" t="n">
        <v>1</v>
      </c>
      <c r="J34" s="537" t="n">
        <v>0</v>
      </c>
      <c r="K34" s="537" t="n">
        <v>0</v>
      </c>
      <c r="L34" s="537" t="n">
        <v>0</v>
      </c>
      <c r="M34" s="536" t="n">
        <v>0</v>
      </c>
      <c r="N34" s="536" t="n">
        <v>1</v>
      </c>
      <c r="O34" s="535" t="n">
        <v>1</v>
      </c>
      <c r="P34" s="534" t="n">
        <v>11</v>
      </c>
    </row>
    <row r="35" customFormat="false" ht="21" hidden="false" customHeight="true" outlineLevel="0" collapsed="false">
      <c r="A35" s="497" t="s">
        <v>374</v>
      </c>
      <c r="B35" s="534" t="n">
        <v>86</v>
      </c>
      <c r="C35" s="537" t="n">
        <v>0</v>
      </c>
      <c r="D35" s="537" t="n">
        <v>0</v>
      </c>
      <c r="E35" s="536" t="n">
        <v>0</v>
      </c>
      <c r="F35" s="537" t="n">
        <v>0</v>
      </c>
      <c r="G35" s="537" t="n">
        <v>2</v>
      </c>
      <c r="H35" s="537" t="n">
        <v>7</v>
      </c>
      <c r="I35" s="536" t="n">
        <v>9</v>
      </c>
      <c r="J35" s="537" t="n">
        <v>2</v>
      </c>
      <c r="K35" s="537" t="n">
        <v>3</v>
      </c>
      <c r="L35" s="537" t="n">
        <v>1</v>
      </c>
      <c r="M35" s="536" t="n">
        <v>6</v>
      </c>
      <c r="N35" s="536" t="n">
        <v>3</v>
      </c>
      <c r="O35" s="535" t="n">
        <v>3</v>
      </c>
      <c r="P35" s="534" t="n">
        <v>89</v>
      </c>
    </row>
    <row r="36" customFormat="false" ht="21" hidden="false" customHeight="true" outlineLevel="0" collapsed="false">
      <c r="A36" s="497" t="s">
        <v>375</v>
      </c>
      <c r="B36" s="534" t="n">
        <v>19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1</v>
      </c>
      <c r="K36" s="537" t="n">
        <v>0</v>
      </c>
      <c r="L36" s="537" t="n">
        <v>0</v>
      </c>
      <c r="M36" s="536" t="n">
        <v>1</v>
      </c>
      <c r="N36" s="536" t="n">
        <v>-1</v>
      </c>
      <c r="O36" s="535" t="n">
        <v>-1</v>
      </c>
      <c r="P36" s="534" t="n">
        <v>18</v>
      </c>
    </row>
    <row r="37" customFormat="false" ht="21" hidden="false" customHeight="true" outlineLevel="0" collapsed="false">
      <c r="A37" s="497" t="s">
        <v>376</v>
      </c>
      <c r="B37" s="534" t="n">
        <v>27</v>
      </c>
      <c r="C37" s="537" t="n">
        <v>0</v>
      </c>
      <c r="D37" s="537" t="n">
        <v>0</v>
      </c>
      <c r="E37" s="536" t="n">
        <v>0</v>
      </c>
      <c r="F37" s="537" t="n">
        <v>1</v>
      </c>
      <c r="G37" s="537" t="n">
        <v>0</v>
      </c>
      <c r="H37" s="537" t="n">
        <v>0</v>
      </c>
      <c r="I37" s="536" t="n">
        <v>1</v>
      </c>
      <c r="J37" s="537" t="n">
        <v>3</v>
      </c>
      <c r="K37" s="537" t="n">
        <v>0</v>
      </c>
      <c r="L37" s="537" t="n">
        <v>0</v>
      </c>
      <c r="M37" s="536" t="n">
        <v>3</v>
      </c>
      <c r="N37" s="536" t="n">
        <v>-2</v>
      </c>
      <c r="O37" s="535" t="n">
        <v>-2</v>
      </c>
      <c r="P37" s="534" t="n">
        <v>25</v>
      </c>
    </row>
    <row r="38" customFormat="false" ht="21" hidden="false" customHeight="true" outlineLevel="0" collapsed="false">
      <c r="A38" s="497" t="s">
        <v>377</v>
      </c>
      <c r="B38" s="534" t="n">
        <v>2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2</v>
      </c>
    </row>
    <row r="39" customFormat="false" ht="21" hidden="false" customHeight="true" outlineLevel="0" collapsed="false">
      <c r="A39" s="497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</row>
    <row r="40" customFormat="false" ht="21" hidden="false" customHeight="true" outlineLevel="0" collapsed="false">
      <c r="A40" s="497" t="s">
        <v>378</v>
      </c>
      <c r="B40" s="534" t="n">
        <v>946</v>
      </c>
      <c r="C40" s="535" t="n">
        <v>0</v>
      </c>
      <c r="D40" s="535" t="n">
        <v>0</v>
      </c>
      <c r="E40" s="536" t="n">
        <v>0</v>
      </c>
      <c r="F40" s="535" t="n">
        <v>7</v>
      </c>
      <c r="G40" s="535" t="n">
        <v>5</v>
      </c>
      <c r="H40" s="535" t="n">
        <v>8</v>
      </c>
      <c r="I40" s="536" t="n">
        <v>20</v>
      </c>
      <c r="J40" s="535" t="n">
        <v>4</v>
      </c>
      <c r="K40" s="535" t="n">
        <v>4</v>
      </c>
      <c r="L40" s="535" t="n">
        <v>5</v>
      </c>
      <c r="M40" s="536" t="n">
        <v>13</v>
      </c>
      <c r="N40" s="536" t="n">
        <v>7</v>
      </c>
      <c r="O40" s="535" t="n">
        <v>7</v>
      </c>
      <c r="P40" s="534" t="n">
        <v>953</v>
      </c>
    </row>
    <row r="41" customFormat="false" ht="21" hidden="false" customHeight="true" outlineLevel="0" collapsed="false">
      <c r="A41" s="497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</row>
    <row r="42" customFormat="false" ht="21" hidden="false" customHeight="true" outlineLevel="0" collapsed="false">
      <c r="A42" s="497" t="s">
        <v>379</v>
      </c>
      <c r="B42" s="534" t="n">
        <v>200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8</v>
      </c>
      <c r="I42" s="536" t="n">
        <v>8</v>
      </c>
      <c r="J42" s="537" t="n">
        <v>0</v>
      </c>
      <c r="K42" s="537" t="n">
        <v>0</v>
      </c>
      <c r="L42" s="537" t="n">
        <v>3</v>
      </c>
      <c r="M42" s="536" t="n">
        <v>3</v>
      </c>
      <c r="N42" s="536" t="n">
        <v>5</v>
      </c>
      <c r="O42" s="535" t="n">
        <v>5</v>
      </c>
      <c r="P42" s="534" t="n">
        <v>205</v>
      </c>
    </row>
    <row r="43" customFormat="false" ht="21" hidden="false" customHeight="true" outlineLevel="0" collapsed="false">
      <c r="A43" s="497" t="s">
        <v>380</v>
      </c>
      <c r="B43" s="534" t="n">
        <v>55</v>
      </c>
      <c r="C43" s="537" t="n">
        <v>0</v>
      </c>
      <c r="D43" s="537" t="n">
        <v>0</v>
      </c>
      <c r="E43" s="536" t="n">
        <v>0</v>
      </c>
      <c r="F43" s="537" t="n">
        <v>1</v>
      </c>
      <c r="G43" s="537" t="n">
        <v>0</v>
      </c>
      <c r="H43" s="537" t="n">
        <v>0</v>
      </c>
      <c r="I43" s="536" t="n">
        <v>1</v>
      </c>
      <c r="J43" s="537" t="n">
        <v>0</v>
      </c>
      <c r="K43" s="537" t="n">
        <v>0</v>
      </c>
      <c r="L43" s="537" t="n">
        <v>1</v>
      </c>
      <c r="M43" s="536" t="n">
        <v>1</v>
      </c>
      <c r="N43" s="536" t="n">
        <v>0</v>
      </c>
      <c r="O43" s="535" t="n">
        <v>0</v>
      </c>
      <c r="P43" s="534" t="n">
        <v>55</v>
      </c>
    </row>
    <row r="44" customFormat="false" ht="21" hidden="false" customHeight="true" outlineLevel="0" collapsed="false">
      <c r="A44" s="497" t="s">
        <v>381</v>
      </c>
      <c r="B44" s="534" t="n">
        <v>192</v>
      </c>
      <c r="C44" s="537" t="n">
        <v>0</v>
      </c>
      <c r="D44" s="537" t="n">
        <v>0</v>
      </c>
      <c r="E44" s="536" t="n">
        <v>0</v>
      </c>
      <c r="F44" s="537" t="n">
        <v>2</v>
      </c>
      <c r="G44" s="537" t="n">
        <v>2</v>
      </c>
      <c r="H44" s="537" t="n">
        <v>0</v>
      </c>
      <c r="I44" s="536" t="n">
        <v>4</v>
      </c>
      <c r="J44" s="537" t="n">
        <v>2</v>
      </c>
      <c r="K44" s="537" t="n">
        <v>3</v>
      </c>
      <c r="L44" s="537" t="n">
        <v>0</v>
      </c>
      <c r="M44" s="536" t="n">
        <v>5</v>
      </c>
      <c r="N44" s="536" t="n">
        <v>-1</v>
      </c>
      <c r="O44" s="535" t="n">
        <v>-1</v>
      </c>
      <c r="P44" s="534" t="n">
        <v>191</v>
      </c>
    </row>
    <row r="45" customFormat="false" ht="21" hidden="false" customHeight="true" outlineLevel="0" collapsed="false">
      <c r="A45" s="497" t="s">
        <v>382</v>
      </c>
      <c r="B45" s="534" t="n">
        <v>208</v>
      </c>
      <c r="C45" s="537" t="n">
        <v>0</v>
      </c>
      <c r="D45" s="537" t="n">
        <v>0</v>
      </c>
      <c r="E45" s="536" t="n">
        <v>0</v>
      </c>
      <c r="F45" s="537" t="n">
        <v>2</v>
      </c>
      <c r="G45" s="537" t="n">
        <v>1</v>
      </c>
      <c r="H45" s="537" t="n">
        <v>0</v>
      </c>
      <c r="I45" s="536" t="n">
        <v>3</v>
      </c>
      <c r="J45" s="537" t="n">
        <v>2</v>
      </c>
      <c r="K45" s="537" t="n">
        <v>0</v>
      </c>
      <c r="L45" s="537" t="n">
        <v>1</v>
      </c>
      <c r="M45" s="536" t="n">
        <v>3</v>
      </c>
      <c r="N45" s="536" t="n">
        <v>0</v>
      </c>
      <c r="O45" s="535" t="n">
        <v>0</v>
      </c>
      <c r="P45" s="534" t="n">
        <v>208</v>
      </c>
    </row>
    <row r="46" customFormat="false" ht="21" hidden="false" customHeight="true" outlineLevel="0" collapsed="false">
      <c r="A46" s="497" t="s">
        <v>383</v>
      </c>
      <c r="B46" s="534" t="n">
        <v>66</v>
      </c>
      <c r="C46" s="537" t="n">
        <v>0</v>
      </c>
      <c r="D46" s="537" t="n">
        <v>0</v>
      </c>
      <c r="E46" s="536" t="n">
        <v>0</v>
      </c>
      <c r="F46" s="537" t="n">
        <v>0</v>
      </c>
      <c r="G46" s="537" t="n">
        <v>2</v>
      </c>
      <c r="H46" s="537" t="n">
        <v>0</v>
      </c>
      <c r="I46" s="536" t="n">
        <v>2</v>
      </c>
      <c r="J46" s="537" t="n">
        <v>0</v>
      </c>
      <c r="K46" s="537" t="n">
        <v>0</v>
      </c>
      <c r="L46" s="537" t="n">
        <v>0</v>
      </c>
      <c r="M46" s="536" t="n">
        <v>0</v>
      </c>
      <c r="N46" s="536" t="n">
        <v>2</v>
      </c>
      <c r="O46" s="535" t="n">
        <v>2</v>
      </c>
      <c r="P46" s="534" t="n">
        <v>68</v>
      </c>
    </row>
    <row r="47" customFormat="false" ht="21" hidden="false" customHeight="true" outlineLevel="0" collapsed="false">
      <c r="A47" s="497" t="s">
        <v>384</v>
      </c>
      <c r="B47" s="534" t="n">
        <v>225</v>
      </c>
      <c r="C47" s="537" t="n">
        <v>0</v>
      </c>
      <c r="D47" s="537" t="n">
        <v>0</v>
      </c>
      <c r="E47" s="536" t="n">
        <v>0</v>
      </c>
      <c r="F47" s="537" t="n">
        <v>2</v>
      </c>
      <c r="G47" s="537" t="n">
        <v>0</v>
      </c>
      <c r="H47" s="537" t="n">
        <v>0</v>
      </c>
      <c r="I47" s="536" t="n">
        <v>2</v>
      </c>
      <c r="J47" s="537" t="n">
        <v>0</v>
      </c>
      <c r="K47" s="537" t="n">
        <v>1</v>
      </c>
      <c r="L47" s="537" t="n">
        <v>0</v>
      </c>
      <c r="M47" s="536" t="n">
        <v>1</v>
      </c>
      <c r="N47" s="536" t="n">
        <v>1</v>
      </c>
      <c r="O47" s="535" t="n">
        <v>1</v>
      </c>
      <c r="P47" s="534" t="n">
        <v>226</v>
      </c>
    </row>
    <row r="48" customFormat="false" ht="21" hidden="false" customHeight="true" outlineLevel="0" collapsed="false">
      <c r="A48" s="497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</row>
    <row r="49" customFormat="false" ht="21" hidden="false" customHeight="true" outlineLevel="0" collapsed="false">
      <c r="A49" s="497" t="s">
        <v>385</v>
      </c>
      <c r="B49" s="534" t="n">
        <v>109</v>
      </c>
      <c r="C49" s="535" t="n">
        <v>0</v>
      </c>
      <c r="D49" s="535" t="n">
        <v>0</v>
      </c>
      <c r="E49" s="536" t="n">
        <v>0</v>
      </c>
      <c r="F49" s="535" t="n">
        <v>1</v>
      </c>
      <c r="G49" s="535" t="n">
        <v>1</v>
      </c>
      <c r="H49" s="535" t="n">
        <v>1</v>
      </c>
      <c r="I49" s="536" t="n">
        <v>3</v>
      </c>
      <c r="J49" s="535" t="n">
        <v>2</v>
      </c>
      <c r="K49" s="535" t="n">
        <v>0</v>
      </c>
      <c r="L49" s="535" t="n">
        <v>0</v>
      </c>
      <c r="M49" s="536" t="n">
        <v>2</v>
      </c>
      <c r="N49" s="536" t="n">
        <v>1</v>
      </c>
      <c r="O49" s="535" t="n">
        <v>1</v>
      </c>
      <c r="P49" s="534" t="n">
        <v>110</v>
      </c>
    </row>
    <row r="50" customFormat="false" ht="21" hidden="false" customHeight="true" outlineLevel="0" collapsed="false">
      <c r="A50" s="497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</row>
    <row r="51" customFormat="false" ht="21" hidden="false" customHeight="true" outlineLevel="0" collapsed="false">
      <c r="A51" s="497" t="s">
        <v>386</v>
      </c>
      <c r="B51" s="534" t="n">
        <v>33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0</v>
      </c>
      <c r="H51" s="537" t="n">
        <v>1</v>
      </c>
      <c r="I51" s="536" t="n">
        <v>1</v>
      </c>
      <c r="J51" s="537" t="n">
        <v>0</v>
      </c>
      <c r="K51" s="537" t="n">
        <v>0</v>
      </c>
      <c r="L51" s="537" t="n">
        <v>0</v>
      </c>
      <c r="M51" s="536" t="n">
        <v>0</v>
      </c>
      <c r="N51" s="536" t="n">
        <v>1</v>
      </c>
      <c r="O51" s="535" t="n">
        <v>1</v>
      </c>
      <c r="P51" s="534" t="n">
        <v>34</v>
      </c>
    </row>
    <row r="52" customFormat="false" ht="21" hidden="false" customHeight="true" outlineLevel="0" collapsed="false">
      <c r="A52" s="497" t="s">
        <v>387</v>
      </c>
      <c r="B52" s="534" t="n">
        <v>26</v>
      </c>
      <c r="C52" s="537" t="n">
        <v>0</v>
      </c>
      <c r="D52" s="537" t="n">
        <v>0</v>
      </c>
      <c r="E52" s="536" t="n">
        <v>0</v>
      </c>
      <c r="F52" s="537" t="n">
        <v>0</v>
      </c>
      <c r="G52" s="537" t="n">
        <v>0</v>
      </c>
      <c r="H52" s="537" t="n">
        <v>0</v>
      </c>
      <c r="I52" s="536" t="n">
        <v>0</v>
      </c>
      <c r="J52" s="537" t="n">
        <v>0</v>
      </c>
      <c r="K52" s="537" t="n">
        <v>0</v>
      </c>
      <c r="L52" s="537" t="n">
        <v>0</v>
      </c>
      <c r="M52" s="536" t="n">
        <v>0</v>
      </c>
      <c r="N52" s="536" t="n">
        <v>0</v>
      </c>
      <c r="O52" s="535" t="n">
        <v>0</v>
      </c>
      <c r="P52" s="534" t="n">
        <v>26</v>
      </c>
    </row>
    <row r="53" customFormat="false" ht="21" hidden="false" customHeight="true" outlineLevel="0" collapsed="false">
      <c r="A53" s="497" t="s">
        <v>388</v>
      </c>
      <c r="B53" s="534" t="n">
        <v>5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5</v>
      </c>
    </row>
    <row r="54" customFormat="false" ht="21" hidden="false" customHeight="true" outlineLevel="0" collapsed="false">
      <c r="A54" s="497" t="s">
        <v>389</v>
      </c>
      <c r="B54" s="534" t="n">
        <v>2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2</v>
      </c>
    </row>
    <row r="55" customFormat="false" ht="21" hidden="false" customHeight="true" outlineLevel="0" collapsed="false">
      <c r="A55" s="497" t="s">
        <v>390</v>
      </c>
      <c r="B55" s="534" t="n">
        <v>1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1</v>
      </c>
    </row>
    <row r="56" customFormat="false" ht="21" hidden="false" customHeight="true" outlineLevel="0" collapsed="false">
      <c r="A56" s="497" t="s">
        <v>391</v>
      </c>
      <c r="B56" s="534" t="n">
        <v>1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1</v>
      </c>
    </row>
    <row r="57" customFormat="false" ht="21" hidden="false" customHeight="true" outlineLevel="0" collapsed="false">
      <c r="A57" s="497" t="s">
        <v>392</v>
      </c>
      <c r="B57" s="534" t="n">
        <v>4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4</v>
      </c>
    </row>
    <row r="58" customFormat="false" ht="21" hidden="false" customHeight="true" outlineLevel="0" collapsed="false">
      <c r="A58" s="497" t="s">
        <v>393</v>
      </c>
      <c r="B58" s="534" t="n">
        <v>1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1</v>
      </c>
    </row>
    <row r="59" customFormat="false" ht="21" hidden="false" customHeight="true" outlineLevel="0" collapsed="false">
      <c r="A59" s="497" t="s">
        <v>394</v>
      </c>
      <c r="B59" s="534" t="n">
        <v>-2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0</v>
      </c>
      <c r="L59" s="537" t="n">
        <v>0</v>
      </c>
      <c r="M59" s="536" t="n">
        <v>0</v>
      </c>
      <c r="N59" s="536" t="n">
        <v>0</v>
      </c>
      <c r="O59" s="535" t="n">
        <v>0</v>
      </c>
      <c r="P59" s="534" t="n">
        <v>-2</v>
      </c>
    </row>
    <row r="60" customFormat="false" ht="21" hidden="false" customHeight="true" outlineLevel="0" collapsed="false">
      <c r="A60" s="497" t="s">
        <v>395</v>
      </c>
      <c r="B60" s="534" t="n">
        <v>2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2</v>
      </c>
    </row>
    <row r="61" customFormat="false" ht="21" hidden="false" customHeight="true" outlineLevel="0" collapsed="false">
      <c r="A61" s="497" t="s">
        <v>396</v>
      </c>
      <c r="B61" s="534" t="n">
        <v>10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0</v>
      </c>
      <c r="M61" s="536" t="n">
        <v>0</v>
      </c>
      <c r="N61" s="536" t="n">
        <v>0</v>
      </c>
      <c r="O61" s="535" t="n">
        <v>0</v>
      </c>
      <c r="P61" s="534" t="n">
        <v>10</v>
      </c>
    </row>
    <row r="62" customFormat="false" ht="21" hidden="false" customHeight="true" outlineLevel="0" collapsed="false">
      <c r="A62" s="497" t="s">
        <v>397</v>
      </c>
      <c r="B62" s="534" t="n">
        <v>26</v>
      </c>
      <c r="C62" s="537" t="n">
        <v>0</v>
      </c>
      <c r="D62" s="537" t="n">
        <v>0</v>
      </c>
      <c r="E62" s="536" t="n">
        <v>0</v>
      </c>
      <c r="F62" s="537" t="n">
        <v>1</v>
      </c>
      <c r="G62" s="537" t="n">
        <v>1</v>
      </c>
      <c r="H62" s="537" t="n">
        <v>0</v>
      </c>
      <c r="I62" s="536" t="n">
        <v>2</v>
      </c>
      <c r="J62" s="537" t="n">
        <v>2</v>
      </c>
      <c r="K62" s="537" t="n">
        <v>0</v>
      </c>
      <c r="L62" s="537" t="n">
        <v>0</v>
      </c>
      <c r="M62" s="536" t="n">
        <v>2</v>
      </c>
      <c r="N62" s="536" t="n">
        <v>0</v>
      </c>
      <c r="O62" s="535" t="n">
        <v>0</v>
      </c>
      <c r="P62" s="534" t="n">
        <v>26</v>
      </c>
    </row>
    <row r="63" customFormat="false" ht="21" hidden="false" customHeight="true" outlineLevel="0" collapsed="false">
      <c r="A63" s="501" t="s">
        <v>95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</row>
    <row r="64" customFormat="false" ht="21" hidden="false" customHeight="true" outlineLevel="0" collapsed="false">
      <c r="A64" s="497" t="s">
        <v>398</v>
      </c>
      <c r="B64" s="534" t="n">
        <v>3</v>
      </c>
      <c r="C64" s="535" t="n">
        <v>0</v>
      </c>
      <c r="D64" s="535" t="n">
        <v>0</v>
      </c>
      <c r="E64" s="536" t="n">
        <v>0</v>
      </c>
      <c r="F64" s="535" t="n">
        <v>0</v>
      </c>
      <c r="G64" s="535" t="n">
        <v>0</v>
      </c>
      <c r="H64" s="535" t="n">
        <v>0</v>
      </c>
      <c r="I64" s="536" t="n">
        <v>0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0</v>
      </c>
      <c r="O64" s="535" t="n">
        <v>0</v>
      </c>
      <c r="P64" s="534" t="n">
        <v>3</v>
      </c>
    </row>
    <row r="65" customFormat="false" ht="21" hidden="false" customHeight="true" outlineLevel="0" collapsed="false">
      <c r="A65" s="497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</row>
    <row r="66" customFormat="false" ht="21" hidden="false" customHeight="true" outlineLevel="0" collapsed="false">
      <c r="A66" s="497" t="s">
        <v>399</v>
      </c>
      <c r="B66" s="534" t="n">
        <v>3</v>
      </c>
      <c r="C66" s="537" t="n">
        <v>0</v>
      </c>
      <c r="D66" s="537" t="n">
        <v>0</v>
      </c>
      <c r="E66" s="536" t="n">
        <v>0</v>
      </c>
      <c r="F66" s="537" t="n">
        <v>0</v>
      </c>
      <c r="G66" s="537" t="n">
        <v>0</v>
      </c>
      <c r="H66" s="537" t="n">
        <v>0</v>
      </c>
      <c r="I66" s="536" t="n">
        <v>0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0</v>
      </c>
      <c r="O66" s="535" t="n">
        <v>0</v>
      </c>
      <c r="P66" s="534" t="n">
        <v>3</v>
      </c>
    </row>
    <row r="67" customFormat="false" ht="21" hidden="false" customHeight="true" outlineLevel="0" collapsed="false">
      <c r="A67" s="497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</row>
    <row r="68" customFormat="false" ht="21" hidden="false" customHeight="true" outlineLevel="0" collapsed="false">
      <c r="A68" s="497" t="s">
        <v>400</v>
      </c>
      <c r="B68" s="534" t="n">
        <v>5</v>
      </c>
      <c r="C68" s="535" t="n">
        <v>0</v>
      </c>
      <c r="D68" s="535" t="n">
        <v>0</v>
      </c>
      <c r="E68" s="536" t="n">
        <v>0</v>
      </c>
      <c r="F68" s="535" t="n">
        <v>0</v>
      </c>
      <c r="G68" s="535" t="n">
        <v>0</v>
      </c>
      <c r="H68" s="535" t="n">
        <v>2</v>
      </c>
      <c r="I68" s="536" t="n">
        <v>2</v>
      </c>
      <c r="J68" s="535" t="n">
        <v>1</v>
      </c>
      <c r="K68" s="535" t="n">
        <v>0</v>
      </c>
      <c r="L68" s="535" t="n">
        <v>0</v>
      </c>
      <c r="M68" s="536" t="n">
        <v>1</v>
      </c>
      <c r="N68" s="536" t="n">
        <v>1</v>
      </c>
      <c r="O68" s="535" t="n">
        <v>1</v>
      </c>
      <c r="P68" s="534" t="n">
        <v>6</v>
      </c>
    </row>
    <row r="69" customFormat="false" ht="21" hidden="false" customHeight="true" outlineLevel="0" collapsed="false">
      <c r="A69" s="497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</row>
    <row r="70" customFormat="false" ht="21" hidden="false" customHeight="true" outlineLevel="0" collapsed="false">
      <c r="A70" s="497" t="s">
        <v>401</v>
      </c>
      <c r="B70" s="534" t="n">
        <v>3</v>
      </c>
      <c r="C70" s="537" t="n">
        <v>0</v>
      </c>
      <c r="D70" s="537" t="n">
        <v>0</v>
      </c>
      <c r="E70" s="536" t="n">
        <v>0</v>
      </c>
      <c r="F70" s="537" t="n">
        <v>0</v>
      </c>
      <c r="G70" s="537" t="n">
        <v>0</v>
      </c>
      <c r="H70" s="537" t="n">
        <v>2</v>
      </c>
      <c r="I70" s="536" t="n">
        <v>2</v>
      </c>
      <c r="J70" s="537" t="n">
        <v>1</v>
      </c>
      <c r="K70" s="537" t="n">
        <v>0</v>
      </c>
      <c r="L70" s="537" t="n">
        <v>0</v>
      </c>
      <c r="M70" s="536" t="n">
        <v>1</v>
      </c>
      <c r="N70" s="536" t="n">
        <v>1</v>
      </c>
      <c r="O70" s="535" t="n">
        <v>1</v>
      </c>
      <c r="P70" s="534" t="n">
        <v>4</v>
      </c>
    </row>
    <row r="71" customFormat="false" ht="21" hidden="false" customHeight="true" outlineLevel="0" collapsed="false">
      <c r="A71" s="511" t="s">
        <v>402</v>
      </c>
      <c r="B71" s="534" t="n">
        <v>2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2</v>
      </c>
    </row>
    <row r="72" customFormat="false" ht="21" hidden="false" customHeight="true" outlineLevel="0" collapsed="false">
      <c r="A72" s="512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49"/>
      <c r="AN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7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550" t="s">
        <v>354</v>
      </c>
      <c r="B11" s="500" t="n">
        <v>3663</v>
      </c>
      <c r="C11" s="551" t="n">
        <v>3</v>
      </c>
      <c r="D11" s="533" t="n">
        <v>0</v>
      </c>
      <c r="E11" s="499" t="n">
        <v>3</v>
      </c>
      <c r="F11" s="406" t="n">
        <v>50</v>
      </c>
      <c r="G11" s="406" t="n">
        <v>20</v>
      </c>
      <c r="H11" s="406" t="n">
        <v>11</v>
      </c>
      <c r="I11" s="499" t="n">
        <v>81</v>
      </c>
      <c r="J11" s="406" t="n">
        <v>62</v>
      </c>
      <c r="K11" s="406" t="n">
        <v>21</v>
      </c>
      <c r="L11" s="406" t="n">
        <v>11</v>
      </c>
      <c r="M11" s="499" t="n">
        <v>94</v>
      </c>
      <c r="N11" s="499" t="n">
        <v>-13</v>
      </c>
      <c r="O11" s="406" t="n">
        <v>-10</v>
      </c>
      <c r="P11" s="500" t="n">
        <v>3653</v>
      </c>
    </row>
    <row r="12" customFormat="false" ht="21" hidden="false" customHeight="true" outlineLevel="0" collapsed="false">
      <c r="A12" s="550"/>
      <c r="B12" s="500"/>
      <c r="C12" s="551"/>
      <c r="D12" s="533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550" t="s">
        <v>355</v>
      </c>
      <c r="B13" s="500" t="n">
        <v>2590</v>
      </c>
      <c r="C13" s="551" t="n">
        <v>0</v>
      </c>
      <c r="D13" s="533" t="n">
        <v>0</v>
      </c>
      <c r="E13" s="499" t="n">
        <v>0</v>
      </c>
      <c r="F13" s="406" t="n">
        <v>41</v>
      </c>
      <c r="G13" s="406" t="n">
        <v>13</v>
      </c>
      <c r="H13" s="406" t="n">
        <v>0</v>
      </c>
      <c r="I13" s="499" t="n">
        <v>54</v>
      </c>
      <c r="J13" s="406" t="n">
        <v>41</v>
      </c>
      <c r="K13" s="406" t="n">
        <v>15</v>
      </c>
      <c r="L13" s="406" t="n">
        <v>7</v>
      </c>
      <c r="M13" s="499" t="n">
        <v>63</v>
      </c>
      <c r="N13" s="499" t="n">
        <v>-9</v>
      </c>
      <c r="O13" s="406" t="n">
        <v>-9</v>
      </c>
      <c r="P13" s="500" t="n">
        <v>2581</v>
      </c>
    </row>
    <row r="14" customFormat="false" ht="21" hidden="false" customHeight="true" outlineLevel="0" collapsed="false">
      <c r="A14" s="550"/>
      <c r="B14" s="500"/>
      <c r="C14" s="551"/>
      <c r="D14" s="533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550" t="s">
        <v>356</v>
      </c>
      <c r="B15" s="500" t="n">
        <v>880</v>
      </c>
      <c r="C15" s="552" t="n">
        <v>0</v>
      </c>
      <c r="D15" s="553" t="n">
        <v>0</v>
      </c>
      <c r="E15" s="499" t="n">
        <v>0</v>
      </c>
      <c r="F15" s="429" t="n">
        <v>11</v>
      </c>
      <c r="G15" s="429" t="n">
        <v>4</v>
      </c>
      <c r="H15" s="429" t="n">
        <v>0</v>
      </c>
      <c r="I15" s="499" t="n">
        <v>15</v>
      </c>
      <c r="J15" s="429" t="n">
        <v>22</v>
      </c>
      <c r="K15" s="429" t="n">
        <v>3</v>
      </c>
      <c r="L15" s="429" t="n">
        <v>2</v>
      </c>
      <c r="M15" s="499" t="n">
        <v>27</v>
      </c>
      <c r="N15" s="499" t="n">
        <v>-12</v>
      </c>
      <c r="O15" s="406" t="n">
        <v>-12</v>
      </c>
      <c r="P15" s="500" t="n">
        <v>868</v>
      </c>
    </row>
    <row r="16" customFormat="false" ht="21" hidden="false" customHeight="true" outlineLevel="0" collapsed="false">
      <c r="A16" s="550" t="s">
        <v>357</v>
      </c>
      <c r="B16" s="500" t="n">
        <v>418</v>
      </c>
      <c r="C16" s="552" t="n">
        <v>0</v>
      </c>
      <c r="D16" s="553" t="n">
        <v>0</v>
      </c>
      <c r="E16" s="499" t="n">
        <v>0</v>
      </c>
      <c r="F16" s="429" t="n">
        <v>4</v>
      </c>
      <c r="G16" s="429" t="n">
        <v>4</v>
      </c>
      <c r="H16" s="429" t="n">
        <v>0</v>
      </c>
      <c r="I16" s="499" t="n">
        <v>8</v>
      </c>
      <c r="J16" s="429" t="n">
        <v>6</v>
      </c>
      <c r="K16" s="429" t="n">
        <v>2</v>
      </c>
      <c r="L16" s="429" t="n">
        <v>1</v>
      </c>
      <c r="M16" s="499" t="n">
        <v>9</v>
      </c>
      <c r="N16" s="499" t="n">
        <v>-1</v>
      </c>
      <c r="O16" s="406" t="n">
        <v>-1</v>
      </c>
      <c r="P16" s="500" t="n">
        <v>417</v>
      </c>
    </row>
    <row r="17" customFormat="false" ht="21" hidden="false" customHeight="true" outlineLevel="0" collapsed="false">
      <c r="A17" s="550" t="s">
        <v>358</v>
      </c>
      <c r="B17" s="500" t="n">
        <v>116</v>
      </c>
      <c r="C17" s="552" t="n">
        <v>0</v>
      </c>
      <c r="D17" s="553" t="n">
        <v>0</v>
      </c>
      <c r="E17" s="499" t="n">
        <v>0</v>
      </c>
      <c r="F17" s="429" t="n">
        <v>6</v>
      </c>
      <c r="G17" s="429" t="n">
        <v>0</v>
      </c>
      <c r="H17" s="429" t="n">
        <v>0</v>
      </c>
      <c r="I17" s="499" t="n">
        <v>6</v>
      </c>
      <c r="J17" s="429" t="n">
        <v>1</v>
      </c>
      <c r="K17" s="429" t="n">
        <v>1</v>
      </c>
      <c r="L17" s="429" t="n">
        <v>0</v>
      </c>
      <c r="M17" s="499" t="n">
        <v>2</v>
      </c>
      <c r="N17" s="499" t="n">
        <v>4</v>
      </c>
      <c r="O17" s="406" t="n">
        <v>4</v>
      </c>
      <c r="P17" s="500" t="n">
        <v>120</v>
      </c>
    </row>
    <row r="18" customFormat="false" ht="21" hidden="false" customHeight="true" outlineLevel="0" collapsed="false">
      <c r="A18" s="550" t="s">
        <v>359</v>
      </c>
      <c r="B18" s="500" t="n">
        <v>163</v>
      </c>
      <c r="C18" s="552" t="n">
        <v>0</v>
      </c>
      <c r="D18" s="553" t="n">
        <v>0</v>
      </c>
      <c r="E18" s="499" t="n">
        <v>0</v>
      </c>
      <c r="F18" s="429" t="n">
        <v>1</v>
      </c>
      <c r="G18" s="429" t="n">
        <v>1</v>
      </c>
      <c r="H18" s="429" t="n">
        <v>0</v>
      </c>
      <c r="I18" s="499" t="n">
        <v>2</v>
      </c>
      <c r="J18" s="429" t="n">
        <v>0</v>
      </c>
      <c r="K18" s="429" t="n">
        <v>5</v>
      </c>
      <c r="L18" s="429" t="n">
        <v>3</v>
      </c>
      <c r="M18" s="499" t="n">
        <v>8</v>
      </c>
      <c r="N18" s="499" t="n">
        <v>-6</v>
      </c>
      <c r="O18" s="406" t="n">
        <v>-6</v>
      </c>
      <c r="P18" s="500" t="n">
        <v>157</v>
      </c>
    </row>
    <row r="19" customFormat="false" ht="21" hidden="false" customHeight="true" outlineLevel="0" collapsed="false">
      <c r="A19" s="550" t="s">
        <v>360</v>
      </c>
      <c r="B19" s="500" t="n">
        <v>159</v>
      </c>
      <c r="C19" s="552" t="n">
        <v>0</v>
      </c>
      <c r="D19" s="553" t="n">
        <v>0</v>
      </c>
      <c r="E19" s="499" t="n">
        <v>0</v>
      </c>
      <c r="F19" s="429" t="n">
        <v>1</v>
      </c>
      <c r="G19" s="429" t="n">
        <v>0</v>
      </c>
      <c r="H19" s="429" t="n">
        <v>0</v>
      </c>
      <c r="I19" s="499" t="n">
        <v>1</v>
      </c>
      <c r="J19" s="429" t="n">
        <v>4</v>
      </c>
      <c r="K19" s="429" t="n">
        <v>0</v>
      </c>
      <c r="L19" s="429" t="n">
        <v>0</v>
      </c>
      <c r="M19" s="499" t="n">
        <v>4</v>
      </c>
      <c r="N19" s="499" t="n">
        <v>-3</v>
      </c>
      <c r="O19" s="406" t="n">
        <v>-3</v>
      </c>
      <c r="P19" s="500" t="n">
        <v>156</v>
      </c>
    </row>
    <row r="20" customFormat="false" ht="21" hidden="false" customHeight="true" outlineLevel="0" collapsed="false">
      <c r="A20" s="550" t="s">
        <v>361</v>
      </c>
      <c r="B20" s="500" t="n">
        <v>53</v>
      </c>
      <c r="C20" s="552" t="n">
        <v>0</v>
      </c>
      <c r="D20" s="553" t="n">
        <v>0</v>
      </c>
      <c r="E20" s="499" t="n">
        <v>0</v>
      </c>
      <c r="F20" s="429" t="n">
        <v>0</v>
      </c>
      <c r="G20" s="429" t="n">
        <v>0</v>
      </c>
      <c r="H20" s="429" t="n">
        <v>0</v>
      </c>
      <c r="I20" s="499" t="n">
        <v>0</v>
      </c>
      <c r="J20" s="429" t="n">
        <v>0</v>
      </c>
      <c r="K20" s="429" t="n">
        <v>1</v>
      </c>
      <c r="L20" s="429" t="n">
        <v>0</v>
      </c>
      <c r="M20" s="499" t="n">
        <v>1</v>
      </c>
      <c r="N20" s="499" t="n">
        <v>-1</v>
      </c>
      <c r="O20" s="406" t="n">
        <v>-1</v>
      </c>
      <c r="P20" s="500" t="n">
        <v>52</v>
      </c>
    </row>
    <row r="21" customFormat="false" ht="21" hidden="false" customHeight="true" outlineLevel="0" collapsed="false">
      <c r="A21" s="550" t="s">
        <v>362</v>
      </c>
      <c r="B21" s="500" t="n">
        <v>379</v>
      </c>
      <c r="C21" s="552" t="n">
        <v>0</v>
      </c>
      <c r="D21" s="553" t="n">
        <v>0</v>
      </c>
      <c r="E21" s="499" t="n">
        <v>0</v>
      </c>
      <c r="F21" s="429" t="n">
        <v>7</v>
      </c>
      <c r="G21" s="429" t="n">
        <v>2</v>
      </c>
      <c r="H21" s="429" t="n">
        <v>0</v>
      </c>
      <c r="I21" s="499" t="n">
        <v>9</v>
      </c>
      <c r="J21" s="429" t="n">
        <v>7</v>
      </c>
      <c r="K21" s="429" t="n">
        <v>3</v>
      </c>
      <c r="L21" s="429" t="n">
        <v>1</v>
      </c>
      <c r="M21" s="499" t="n">
        <v>11</v>
      </c>
      <c r="N21" s="499" t="n">
        <v>-2</v>
      </c>
      <c r="O21" s="406" t="n">
        <v>-2</v>
      </c>
      <c r="P21" s="500" t="n">
        <v>377</v>
      </c>
    </row>
    <row r="22" customFormat="false" ht="21" hidden="false" customHeight="true" outlineLevel="0" collapsed="false">
      <c r="A22" s="550" t="s">
        <v>363</v>
      </c>
      <c r="B22" s="500" t="n">
        <v>66</v>
      </c>
      <c r="C22" s="552" t="n">
        <v>0</v>
      </c>
      <c r="D22" s="553" t="n">
        <v>0</v>
      </c>
      <c r="E22" s="499" t="n">
        <v>0</v>
      </c>
      <c r="F22" s="429" t="n">
        <v>3</v>
      </c>
      <c r="G22" s="429" t="n">
        <v>0</v>
      </c>
      <c r="H22" s="429" t="n">
        <v>0</v>
      </c>
      <c r="I22" s="499" t="n">
        <v>3</v>
      </c>
      <c r="J22" s="429" t="n">
        <v>1</v>
      </c>
      <c r="K22" s="429" t="n">
        <v>0</v>
      </c>
      <c r="L22" s="429" t="n">
        <v>0</v>
      </c>
      <c r="M22" s="499" t="n">
        <v>1</v>
      </c>
      <c r="N22" s="499" t="n">
        <v>2</v>
      </c>
      <c r="O22" s="406" t="n">
        <v>2</v>
      </c>
      <c r="P22" s="500" t="n">
        <v>68</v>
      </c>
    </row>
    <row r="23" customFormat="false" ht="21" hidden="false" customHeight="true" outlineLevel="0" collapsed="false">
      <c r="A23" s="550" t="s">
        <v>364</v>
      </c>
      <c r="B23" s="500" t="n">
        <v>140</v>
      </c>
      <c r="C23" s="552" t="n">
        <v>0</v>
      </c>
      <c r="D23" s="553" t="n">
        <v>0</v>
      </c>
      <c r="E23" s="499" t="n">
        <v>0</v>
      </c>
      <c r="F23" s="429" t="n">
        <v>5</v>
      </c>
      <c r="G23" s="429" t="n">
        <v>2</v>
      </c>
      <c r="H23" s="429" t="n">
        <v>0</v>
      </c>
      <c r="I23" s="499" t="n">
        <v>7</v>
      </c>
      <c r="J23" s="429" t="n">
        <v>0</v>
      </c>
      <c r="K23" s="429" t="n">
        <v>0</v>
      </c>
      <c r="L23" s="429" t="n">
        <v>0</v>
      </c>
      <c r="M23" s="499" t="n">
        <v>0</v>
      </c>
      <c r="N23" s="499" t="n">
        <v>7</v>
      </c>
      <c r="O23" s="406" t="n">
        <v>7</v>
      </c>
      <c r="P23" s="500" t="n">
        <v>147</v>
      </c>
    </row>
    <row r="24" customFormat="false" ht="21" hidden="false" customHeight="true" outlineLevel="0" collapsed="false">
      <c r="A24" s="550" t="s">
        <v>365</v>
      </c>
      <c r="B24" s="500" t="n">
        <v>153</v>
      </c>
      <c r="C24" s="552" t="n">
        <v>0</v>
      </c>
      <c r="D24" s="553" t="n">
        <v>0</v>
      </c>
      <c r="E24" s="499" t="n">
        <v>0</v>
      </c>
      <c r="F24" s="429" t="n">
        <v>1</v>
      </c>
      <c r="G24" s="429" t="n">
        <v>0</v>
      </c>
      <c r="H24" s="429" t="n">
        <v>0</v>
      </c>
      <c r="I24" s="499" t="n">
        <v>1</v>
      </c>
      <c r="J24" s="429" t="n">
        <v>0</v>
      </c>
      <c r="K24" s="429" t="n">
        <v>0</v>
      </c>
      <c r="L24" s="429" t="n">
        <v>0</v>
      </c>
      <c r="M24" s="499" t="n">
        <v>0</v>
      </c>
      <c r="N24" s="499" t="n">
        <v>1</v>
      </c>
      <c r="O24" s="406" t="n">
        <v>1</v>
      </c>
      <c r="P24" s="500" t="n">
        <v>154</v>
      </c>
    </row>
    <row r="25" customFormat="false" ht="21" hidden="false" customHeight="true" outlineLevel="0" collapsed="false">
      <c r="A25" s="550" t="s">
        <v>366</v>
      </c>
      <c r="B25" s="503" t="n">
        <v>63</v>
      </c>
      <c r="C25" s="552" t="n">
        <v>0</v>
      </c>
      <c r="D25" s="553" t="n">
        <v>0</v>
      </c>
      <c r="E25" s="499" t="n">
        <v>0</v>
      </c>
      <c r="F25" s="429" t="n">
        <v>2</v>
      </c>
      <c r="G25" s="429" t="n">
        <v>0</v>
      </c>
      <c r="H25" s="429" t="n">
        <v>0</v>
      </c>
      <c r="I25" s="499" t="n">
        <v>2</v>
      </c>
      <c r="J25" s="429" t="n">
        <v>0</v>
      </c>
      <c r="K25" s="429" t="n">
        <v>0</v>
      </c>
      <c r="L25" s="429" t="n">
        <v>0</v>
      </c>
      <c r="M25" s="499" t="n">
        <v>0</v>
      </c>
      <c r="N25" s="499" t="n">
        <v>2</v>
      </c>
      <c r="O25" s="406" t="n">
        <v>2</v>
      </c>
      <c r="P25" s="500" t="n">
        <v>65</v>
      </c>
    </row>
    <row r="26" customFormat="false" ht="21" hidden="false" customHeight="true" outlineLevel="0" collapsed="false">
      <c r="A26" s="554"/>
      <c r="B26" s="503"/>
      <c r="C26" s="504"/>
      <c r="D26" s="55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406"/>
      <c r="P26" s="503"/>
    </row>
    <row r="27" customFormat="false" ht="21" hidden="false" customHeight="true" outlineLevel="0" collapsed="false">
      <c r="A27" s="550" t="s">
        <v>367</v>
      </c>
      <c r="B27" s="500" t="n">
        <v>1073</v>
      </c>
      <c r="C27" s="551" t="n">
        <v>3</v>
      </c>
      <c r="D27" s="533" t="n">
        <v>0</v>
      </c>
      <c r="E27" s="499" t="n">
        <v>3</v>
      </c>
      <c r="F27" s="406" t="n">
        <v>9</v>
      </c>
      <c r="G27" s="406" t="n">
        <v>7</v>
      </c>
      <c r="H27" s="406" t="n">
        <v>11</v>
      </c>
      <c r="I27" s="499" t="n">
        <v>27</v>
      </c>
      <c r="J27" s="406" t="n">
        <v>21</v>
      </c>
      <c r="K27" s="406" t="n">
        <v>6</v>
      </c>
      <c r="L27" s="406" t="n">
        <v>4</v>
      </c>
      <c r="M27" s="499" t="n">
        <v>31</v>
      </c>
      <c r="N27" s="499" t="n">
        <v>-4</v>
      </c>
      <c r="O27" s="406" t="n">
        <v>-1</v>
      </c>
      <c r="P27" s="500" t="n">
        <v>1072</v>
      </c>
    </row>
    <row r="28" customFormat="false" ht="21" hidden="false" customHeight="true" outlineLevel="0" collapsed="false">
      <c r="A28" s="550" t="s">
        <v>368</v>
      </c>
      <c r="B28" s="500" t="n">
        <v>158</v>
      </c>
      <c r="C28" s="551" t="n">
        <v>0</v>
      </c>
      <c r="D28" s="533" t="n">
        <v>0</v>
      </c>
      <c r="E28" s="499" t="n">
        <v>0</v>
      </c>
      <c r="F28" s="406" t="n">
        <v>0</v>
      </c>
      <c r="G28" s="406" t="n">
        <v>2</v>
      </c>
      <c r="H28" s="406" t="n">
        <v>3</v>
      </c>
      <c r="I28" s="499" t="n">
        <v>5</v>
      </c>
      <c r="J28" s="406" t="n">
        <v>16</v>
      </c>
      <c r="K28" s="406" t="n">
        <v>0</v>
      </c>
      <c r="L28" s="406" t="n">
        <v>2</v>
      </c>
      <c r="M28" s="499" t="n">
        <v>18</v>
      </c>
      <c r="N28" s="499" t="n">
        <v>-13</v>
      </c>
      <c r="O28" s="406" t="n">
        <v>-13</v>
      </c>
      <c r="P28" s="500" t="n">
        <v>145</v>
      </c>
    </row>
    <row r="29" customFormat="false" ht="21" hidden="false" customHeight="true" outlineLevel="0" collapsed="false">
      <c r="A29" s="550"/>
      <c r="B29" s="500"/>
      <c r="C29" s="551"/>
      <c r="D29" s="533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550" t="s">
        <v>369</v>
      </c>
      <c r="B30" s="500" t="n">
        <v>12</v>
      </c>
      <c r="C30" s="552" t="n">
        <v>0</v>
      </c>
      <c r="D30" s="553" t="n">
        <v>0</v>
      </c>
      <c r="E30" s="499" t="n">
        <v>0</v>
      </c>
      <c r="F30" s="429" t="n">
        <v>0</v>
      </c>
      <c r="G30" s="429" t="n">
        <v>0</v>
      </c>
      <c r="H30" s="429" t="n">
        <v>0</v>
      </c>
      <c r="I30" s="499" t="n">
        <v>0</v>
      </c>
      <c r="J30" s="429" t="n">
        <v>0</v>
      </c>
      <c r="K30" s="429" t="n">
        <v>0</v>
      </c>
      <c r="L30" s="429" t="n">
        <v>0</v>
      </c>
      <c r="M30" s="499" t="n">
        <v>0</v>
      </c>
      <c r="N30" s="499" t="n">
        <v>0</v>
      </c>
      <c r="O30" s="406" t="n">
        <v>0</v>
      </c>
      <c r="P30" s="500" t="n">
        <v>12</v>
      </c>
    </row>
    <row r="31" customFormat="false" ht="21" hidden="false" customHeight="true" outlineLevel="0" collapsed="false">
      <c r="A31" s="550" t="s">
        <v>370</v>
      </c>
      <c r="B31" s="500" t="n">
        <v>8</v>
      </c>
      <c r="C31" s="552" t="n">
        <v>0</v>
      </c>
      <c r="D31" s="553" t="n">
        <v>0</v>
      </c>
      <c r="E31" s="499" t="n">
        <v>0</v>
      </c>
      <c r="F31" s="429" t="n">
        <v>0</v>
      </c>
      <c r="G31" s="429" t="n">
        <v>0</v>
      </c>
      <c r="H31" s="429" t="n">
        <v>0</v>
      </c>
      <c r="I31" s="499" t="n">
        <v>0</v>
      </c>
      <c r="J31" s="429" t="n">
        <v>0</v>
      </c>
      <c r="K31" s="429" t="n">
        <v>0</v>
      </c>
      <c r="L31" s="429" t="n">
        <v>0</v>
      </c>
      <c r="M31" s="499" t="n">
        <v>0</v>
      </c>
      <c r="N31" s="499" t="n">
        <v>0</v>
      </c>
      <c r="O31" s="406" t="n">
        <v>0</v>
      </c>
      <c r="P31" s="500" t="n">
        <v>8</v>
      </c>
    </row>
    <row r="32" customFormat="false" ht="21" hidden="false" customHeight="true" outlineLevel="0" collapsed="false">
      <c r="A32" s="550" t="s">
        <v>371</v>
      </c>
      <c r="B32" s="500" t="n">
        <v>6</v>
      </c>
      <c r="C32" s="552" t="n">
        <v>0</v>
      </c>
      <c r="D32" s="553" t="n">
        <v>0</v>
      </c>
      <c r="E32" s="499" t="n">
        <v>0</v>
      </c>
      <c r="F32" s="429" t="n">
        <v>0</v>
      </c>
      <c r="G32" s="429" t="n">
        <v>0</v>
      </c>
      <c r="H32" s="429" t="n">
        <v>0</v>
      </c>
      <c r="I32" s="499" t="n">
        <v>0</v>
      </c>
      <c r="J32" s="429" t="n">
        <v>0</v>
      </c>
      <c r="K32" s="429" t="n">
        <v>0</v>
      </c>
      <c r="L32" s="429" t="n">
        <v>0</v>
      </c>
      <c r="M32" s="499" t="n">
        <v>0</v>
      </c>
      <c r="N32" s="499" t="n">
        <v>0</v>
      </c>
      <c r="O32" s="406" t="n">
        <v>0</v>
      </c>
      <c r="P32" s="500" t="n">
        <v>6</v>
      </c>
    </row>
    <row r="33" customFormat="false" ht="21" hidden="false" customHeight="true" outlineLevel="0" collapsed="false">
      <c r="A33" s="550" t="s">
        <v>372</v>
      </c>
      <c r="B33" s="500" t="n">
        <v>17</v>
      </c>
      <c r="C33" s="552" t="n">
        <v>0</v>
      </c>
      <c r="D33" s="553" t="n">
        <v>0</v>
      </c>
      <c r="E33" s="499" t="n">
        <v>0</v>
      </c>
      <c r="F33" s="429" t="n">
        <v>0</v>
      </c>
      <c r="G33" s="429" t="n">
        <v>0</v>
      </c>
      <c r="H33" s="429" t="n">
        <v>0</v>
      </c>
      <c r="I33" s="499" t="n">
        <v>0</v>
      </c>
      <c r="J33" s="429" t="n">
        <v>0</v>
      </c>
      <c r="K33" s="429" t="n">
        <v>0</v>
      </c>
      <c r="L33" s="429" t="n">
        <v>0</v>
      </c>
      <c r="M33" s="499" t="n">
        <v>0</v>
      </c>
      <c r="N33" s="499" t="n">
        <v>0</v>
      </c>
      <c r="O33" s="406" t="n">
        <v>0</v>
      </c>
      <c r="P33" s="500" t="n">
        <v>17</v>
      </c>
    </row>
    <row r="34" customFormat="false" ht="21" hidden="false" customHeight="true" outlineLevel="0" collapsed="false">
      <c r="A34" s="550" t="s">
        <v>373</v>
      </c>
      <c r="B34" s="500" t="n">
        <v>16</v>
      </c>
      <c r="C34" s="552" t="n">
        <v>0</v>
      </c>
      <c r="D34" s="553" t="n">
        <v>0</v>
      </c>
      <c r="E34" s="499" t="n">
        <v>0</v>
      </c>
      <c r="F34" s="429" t="n">
        <v>0</v>
      </c>
      <c r="G34" s="429" t="n">
        <v>0</v>
      </c>
      <c r="H34" s="429" t="n">
        <v>0</v>
      </c>
      <c r="I34" s="499" t="n">
        <v>0</v>
      </c>
      <c r="J34" s="429" t="n">
        <v>1</v>
      </c>
      <c r="K34" s="429" t="n">
        <v>0</v>
      </c>
      <c r="L34" s="429" t="n">
        <v>0</v>
      </c>
      <c r="M34" s="499" t="n">
        <v>1</v>
      </c>
      <c r="N34" s="499" t="n">
        <v>-1</v>
      </c>
      <c r="O34" s="406" t="n">
        <v>-1</v>
      </c>
      <c r="P34" s="500" t="n">
        <v>15</v>
      </c>
    </row>
    <row r="35" customFormat="false" ht="21" hidden="false" customHeight="true" outlineLevel="0" collapsed="false">
      <c r="A35" s="550" t="s">
        <v>374</v>
      </c>
      <c r="B35" s="500" t="n">
        <v>52</v>
      </c>
      <c r="C35" s="552" t="n">
        <v>0</v>
      </c>
      <c r="D35" s="553" t="n">
        <v>0</v>
      </c>
      <c r="E35" s="499" t="n">
        <v>0</v>
      </c>
      <c r="F35" s="429" t="n">
        <v>0</v>
      </c>
      <c r="G35" s="429" t="n">
        <v>1</v>
      </c>
      <c r="H35" s="429" t="n">
        <v>3</v>
      </c>
      <c r="I35" s="499" t="n">
        <v>4</v>
      </c>
      <c r="J35" s="429" t="n">
        <v>1</v>
      </c>
      <c r="K35" s="429" t="n">
        <v>0</v>
      </c>
      <c r="L35" s="429" t="n">
        <v>2</v>
      </c>
      <c r="M35" s="499" t="n">
        <v>3</v>
      </c>
      <c r="N35" s="499" t="n">
        <v>1</v>
      </c>
      <c r="O35" s="406" t="n">
        <v>1</v>
      </c>
      <c r="P35" s="500" t="n">
        <v>53</v>
      </c>
    </row>
    <row r="36" customFormat="false" ht="21" hidden="false" customHeight="true" outlineLevel="0" collapsed="false">
      <c r="A36" s="550" t="s">
        <v>375</v>
      </c>
      <c r="B36" s="500" t="n">
        <v>7</v>
      </c>
      <c r="C36" s="552" t="n">
        <v>0</v>
      </c>
      <c r="D36" s="553" t="n">
        <v>0</v>
      </c>
      <c r="E36" s="499" t="n">
        <v>0</v>
      </c>
      <c r="F36" s="429" t="n">
        <v>0</v>
      </c>
      <c r="G36" s="429" t="n">
        <v>0</v>
      </c>
      <c r="H36" s="429" t="n">
        <v>0</v>
      </c>
      <c r="I36" s="499" t="n">
        <v>0</v>
      </c>
      <c r="J36" s="429" t="n">
        <v>0</v>
      </c>
      <c r="K36" s="429" t="n">
        <v>0</v>
      </c>
      <c r="L36" s="429" t="n">
        <v>0</v>
      </c>
      <c r="M36" s="499" t="n">
        <v>0</v>
      </c>
      <c r="N36" s="499" t="n">
        <v>0</v>
      </c>
      <c r="O36" s="406" t="n">
        <v>0</v>
      </c>
      <c r="P36" s="500" t="n">
        <v>7</v>
      </c>
    </row>
    <row r="37" customFormat="false" ht="21" hidden="false" customHeight="true" outlineLevel="0" collapsed="false">
      <c r="A37" s="550" t="s">
        <v>376</v>
      </c>
      <c r="B37" s="500" t="n">
        <v>27</v>
      </c>
      <c r="C37" s="552" t="n">
        <v>0</v>
      </c>
      <c r="D37" s="553" t="n">
        <v>0</v>
      </c>
      <c r="E37" s="499" t="n">
        <v>0</v>
      </c>
      <c r="F37" s="429" t="n">
        <v>0</v>
      </c>
      <c r="G37" s="429" t="n">
        <v>1</v>
      </c>
      <c r="H37" s="429" t="n">
        <v>0</v>
      </c>
      <c r="I37" s="499" t="n">
        <v>1</v>
      </c>
      <c r="J37" s="429" t="n">
        <v>14</v>
      </c>
      <c r="K37" s="429" t="n">
        <v>0</v>
      </c>
      <c r="L37" s="429" t="n">
        <v>0</v>
      </c>
      <c r="M37" s="499" t="n">
        <v>14</v>
      </c>
      <c r="N37" s="499" t="n">
        <v>-13</v>
      </c>
      <c r="O37" s="406" t="n">
        <v>-13</v>
      </c>
      <c r="P37" s="500" t="n">
        <v>14</v>
      </c>
    </row>
    <row r="38" customFormat="false" ht="21" hidden="false" customHeight="true" outlineLevel="0" collapsed="false">
      <c r="A38" s="550" t="s">
        <v>377</v>
      </c>
      <c r="B38" s="500" t="n">
        <v>13</v>
      </c>
      <c r="C38" s="552" t="n">
        <v>0</v>
      </c>
      <c r="D38" s="553" t="n">
        <v>0</v>
      </c>
      <c r="E38" s="499" t="n">
        <v>0</v>
      </c>
      <c r="F38" s="429" t="n">
        <v>0</v>
      </c>
      <c r="G38" s="429" t="n">
        <v>0</v>
      </c>
      <c r="H38" s="429" t="n">
        <v>0</v>
      </c>
      <c r="I38" s="499" t="n">
        <v>0</v>
      </c>
      <c r="J38" s="429" t="n">
        <v>0</v>
      </c>
      <c r="K38" s="429" t="n">
        <v>0</v>
      </c>
      <c r="L38" s="429" t="n">
        <v>0</v>
      </c>
      <c r="M38" s="499" t="n">
        <v>0</v>
      </c>
      <c r="N38" s="499" t="n">
        <v>0</v>
      </c>
      <c r="O38" s="406" t="n">
        <v>0</v>
      </c>
      <c r="P38" s="500" t="n">
        <v>13</v>
      </c>
    </row>
    <row r="39" customFormat="false" ht="21" hidden="false" customHeight="true" outlineLevel="0" collapsed="false">
      <c r="A39" s="550"/>
      <c r="B39" s="500"/>
      <c r="C39" s="552"/>
      <c r="D39" s="553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550" t="s">
        <v>378</v>
      </c>
      <c r="B40" s="500" t="n">
        <v>692</v>
      </c>
      <c r="C40" s="551" t="n">
        <v>3</v>
      </c>
      <c r="D40" s="533" t="n">
        <v>0</v>
      </c>
      <c r="E40" s="499" t="n">
        <v>3</v>
      </c>
      <c r="F40" s="406" t="n">
        <v>9</v>
      </c>
      <c r="G40" s="406" t="n">
        <v>5</v>
      </c>
      <c r="H40" s="406" t="n">
        <v>8</v>
      </c>
      <c r="I40" s="499" t="n">
        <v>22</v>
      </c>
      <c r="J40" s="406" t="n">
        <v>5</v>
      </c>
      <c r="K40" s="406" t="n">
        <v>6</v>
      </c>
      <c r="L40" s="406" t="n">
        <v>1</v>
      </c>
      <c r="M40" s="499" t="n">
        <v>12</v>
      </c>
      <c r="N40" s="499" t="n">
        <v>10</v>
      </c>
      <c r="O40" s="406" t="n">
        <v>13</v>
      </c>
      <c r="P40" s="500" t="n">
        <v>705</v>
      </c>
    </row>
    <row r="41" customFormat="false" ht="21" hidden="false" customHeight="true" outlineLevel="0" collapsed="false">
      <c r="A41" s="550"/>
      <c r="B41" s="500"/>
      <c r="C41" s="551"/>
      <c r="D41" s="533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550" t="s">
        <v>379</v>
      </c>
      <c r="B42" s="500" t="n">
        <v>140</v>
      </c>
      <c r="C42" s="552" t="n">
        <v>0</v>
      </c>
      <c r="D42" s="553" t="n">
        <v>0</v>
      </c>
      <c r="E42" s="499" t="n">
        <v>0</v>
      </c>
      <c r="F42" s="429" t="n">
        <v>0</v>
      </c>
      <c r="G42" s="429" t="n">
        <v>0</v>
      </c>
      <c r="H42" s="429" t="n">
        <v>6</v>
      </c>
      <c r="I42" s="499" t="n">
        <v>6</v>
      </c>
      <c r="J42" s="429" t="n">
        <v>0</v>
      </c>
      <c r="K42" s="429" t="n">
        <v>0</v>
      </c>
      <c r="L42" s="429" t="n">
        <v>0</v>
      </c>
      <c r="M42" s="499" t="n">
        <v>0</v>
      </c>
      <c r="N42" s="499" t="n">
        <v>6</v>
      </c>
      <c r="O42" s="406" t="n">
        <v>6</v>
      </c>
      <c r="P42" s="500" t="n">
        <v>146</v>
      </c>
    </row>
    <row r="43" customFormat="false" ht="21" hidden="false" customHeight="true" outlineLevel="0" collapsed="false">
      <c r="A43" s="550" t="s">
        <v>380</v>
      </c>
      <c r="B43" s="500" t="n">
        <v>47</v>
      </c>
      <c r="C43" s="552" t="n">
        <v>0</v>
      </c>
      <c r="D43" s="553" t="n">
        <v>0</v>
      </c>
      <c r="E43" s="499" t="n">
        <v>0</v>
      </c>
      <c r="F43" s="429" t="n">
        <v>0</v>
      </c>
      <c r="G43" s="429" t="n">
        <v>0</v>
      </c>
      <c r="H43" s="429" t="n">
        <v>0</v>
      </c>
      <c r="I43" s="499" t="n">
        <v>0</v>
      </c>
      <c r="J43" s="429" t="n">
        <v>0</v>
      </c>
      <c r="K43" s="429" t="n">
        <v>0</v>
      </c>
      <c r="L43" s="429" t="n">
        <v>0</v>
      </c>
      <c r="M43" s="499" t="n">
        <v>0</v>
      </c>
      <c r="N43" s="499" t="n">
        <v>0</v>
      </c>
      <c r="O43" s="406" t="n">
        <v>0</v>
      </c>
      <c r="P43" s="500" t="n">
        <v>47</v>
      </c>
    </row>
    <row r="44" customFormat="false" ht="21" hidden="false" customHeight="true" outlineLevel="0" collapsed="false">
      <c r="A44" s="550" t="s">
        <v>381</v>
      </c>
      <c r="B44" s="500" t="n">
        <v>147</v>
      </c>
      <c r="C44" s="552" t="n">
        <v>0</v>
      </c>
      <c r="D44" s="553" t="n">
        <v>0</v>
      </c>
      <c r="E44" s="499" t="n">
        <v>0</v>
      </c>
      <c r="F44" s="429" t="n">
        <v>5</v>
      </c>
      <c r="G44" s="429" t="n">
        <v>2</v>
      </c>
      <c r="H44" s="429" t="n">
        <v>0</v>
      </c>
      <c r="I44" s="499" t="n">
        <v>7</v>
      </c>
      <c r="J44" s="429" t="n">
        <v>3</v>
      </c>
      <c r="K44" s="429" t="n">
        <v>4</v>
      </c>
      <c r="L44" s="429" t="n">
        <v>1</v>
      </c>
      <c r="M44" s="499" t="n">
        <v>8</v>
      </c>
      <c r="N44" s="499" t="n">
        <v>-1</v>
      </c>
      <c r="O44" s="406" t="n">
        <v>-1</v>
      </c>
      <c r="P44" s="500" t="n">
        <v>146</v>
      </c>
    </row>
    <row r="45" customFormat="false" ht="21" hidden="false" customHeight="true" outlineLevel="0" collapsed="false">
      <c r="A45" s="550" t="s">
        <v>382</v>
      </c>
      <c r="B45" s="500" t="n">
        <v>124</v>
      </c>
      <c r="C45" s="552" t="n">
        <v>0</v>
      </c>
      <c r="D45" s="553" t="n">
        <v>0</v>
      </c>
      <c r="E45" s="499" t="n">
        <v>0</v>
      </c>
      <c r="F45" s="429" t="n">
        <v>3</v>
      </c>
      <c r="G45" s="429" t="n">
        <v>3</v>
      </c>
      <c r="H45" s="429" t="n">
        <v>0</v>
      </c>
      <c r="I45" s="499" t="n">
        <v>6</v>
      </c>
      <c r="J45" s="429" t="n">
        <v>1</v>
      </c>
      <c r="K45" s="429" t="n">
        <v>1</v>
      </c>
      <c r="L45" s="429" t="n">
        <v>0</v>
      </c>
      <c r="M45" s="499" t="n">
        <v>2</v>
      </c>
      <c r="N45" s="499" t="n">
        <v>4</v>
      </c>
      <c r="O45" s="406" t="n">
        <v>4</v>
      </c>
      <c r="P45" s="500" t="n">
        <v>128</v>
      </c>
    </row>
    <row r="46" customFormat="false" ht="21" hidden="false" customHeight="true" outlineLevel="0" collapsed="false">
      <c r="A46" s="550" t="s">
        <v>383</v>
      </c>
      <c r="B46" s="500" t="n">
        <v>43</v>
      </c>
      <c r="C46" s="552" t="n">
        <v>0</v>
      </c>
      <c r="D46" s="553" t="n">
        <v>0</v>
      </c>
      <c r="E46" s="499" t="n">
        <v>0</v>
      </c>
      <c r="F46" s="429" t="n">
        <v>0</v>
      </c>
      <c r="G46" s="429" t="n">
        <v>0</v>
      </c>
      <c r="H46" s="429" t="n">
        <v>2</v>
      </c>
      <c r="I46" s="499" t="n">
        <v>2</v>
      </c>
      <c r="J46" s="429" t="n">
        <v>0</v>
      </c>
      <c r="K46" s="429" t="n">
        <v>1</v>
      </c>
      <c r="L46" s="429" t="n">
        <v>0</v>
      </c>
      <c r="M46" s="499" t="n">
        <v>1</v>
      </c>
      <c r="N46" s="499" t="n">
        <v>1</v>
      </c>
      <c r="O46" s="406" t="n">
        <v>1</v>
      </c>
      <c r="P46" s="500" t="n">
        <v>44</v>
      </c>
    </row>
    <row r="47" customFormat="false" ht="21" hidden="false" customHeight="true" outlineLevel="0" collapsed="false">
      <c r="A47" s="550" t="s">
        <v>384</v>
      </c>
      <c r="B47" s="500" t="n">
        <v>191</v>
      </c>
      <c r="C47" s="552" t="n">
        <v>3</v>
      </c>
      <c r="D47" s="553" t="n">
        <v>0</v>
      </c>
      <c r="E47" s="499" t="n">
        <v>3</v>
      </c>
      <c r="F47" s="429" t="n">
        <v>1</v>
      </c>
      <c r="G47" s="429" t="n">
        <v>0</v>
      </c>
      <c r="H47" s="429" t="n">
        <v>0</v>
      </c>
      <c r="I47" s="499" t="n">
        <v>1</v>
      </c>
      <c r="J47" s="429" t="n">
        <v>1</v>
      </c>
      <c r="K47" s="429" t="n">
        <v>0</v>
      </c>
      <c r="L47" s="429" t="n">
        <v>0</v>
      </c>
      <c r="M47" s="499" t="n">
        <v>1</v>
      </c>
      <c r="N47" s="499" t="n">
        <v>0</v>
      </c>
      <c r="O47" s="406" t="n">
        <v>3</v>
      </c>
      <c r="P47" s="500" t="n">
        <v>194</v>
      </c>
    </row>
    <row r="48" customFormat="false" ht="21" hidden="false" customHeight="true" outlineLevel="0" collapsed="false">
      <c r="A48" s="550"/>
      <c r="B48" s="500"/>
      <c r="C48" s="552"/>
      <c r="D48" s="553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550" t="s">
        <v>385</v>
      </c>
      <c r="B49" s="500" t="n">
        <v>194</v>
      </c>
      <c r="C49" s="551" t="n">
        <v>0</v>
      </c>
      <c r="D49" s="533" t="n">
        <v>0</v>
      </c>
      <c r="E49" s="499" t="n">
        <v>0</v>
      </c>
      <c r="F49" s="406" t="n">
        <v>0</v>
      </c>
      <c r="G49" s="406" t="n">
        <v>0</v>
      </c>
      <c r="H49" s="406" t="n">
        <v>0</v>
      </c>
      <c r="I49" s="499" t="n">
        <v>0</v>
      </c>
      <c r="J49" s="406" t="n">
        <v>0</v>
      </c>
      <c r="K49" s="406" t="n">
        <v>0</v>
      </c>
      <c r="L49" s="406" t="n">
        <v>0</v>
      </c>
      <c r="M49" s="499" t="n">
        <v>0</v>
      </c>
      <c r="N49" s="499" t="n">
        <v>0</v>
      </c>
      <c r="O49" s="406" t="n">
        <v>0</v>
      </c>
      <c r="P49" s="500" t="n">
        <v>194</v>
      </c>
    </row>
    <row r="50" customFormat="false" ht="21" hidden="false" customHeight="true" outlineLevel="0" collapsed="false">
      <c r="A50" s="550"/>
      <c r="B50" s="500"/>
      <c r="C50" s="551"/>
      <c r="D50" s="533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550" t="s">
        <v>386</v>
      </c>
      <c r="B51" s="500" t="n">
        <v>52</v>
      </c>
      <c r="C51" s="552" t="n">
        <v>0</v>
      </c>
      <c r="D51" s="553" t="n">
        <v>0</v>
      </c>
      <c r="E51" s="499" t="n">
        <v>0</v>
      </c>
      <c r="F51" s="429" t="n">
        <v>0</v>
      </c>
      <c r="G51" s="429" t="n">
        <v>0</v>
      </c>
      <c r="H51" s="429" t="n">
        <v>0</v>
      </c>
      <c r="I51" s="499" t="n">
        <v>0</v>
      </c>
      <c r="J51" s="429" t="n">
        <v>0</v>
      </c>
      <c r="K51" s="429" t="n">
        <v>0</v>
      </c>
      <c r="L51" s="429" t="n">
        <v>0</v>
      </c>
      <c r="M51" s="499" t="n">
        <v>0</v>
      </c>
      <c r="N51" s="499" t="n">
        <v>0</v>
      </c>
      <c r="O51" s="406" t="n">
        <v>0</v>
      </c>
      <c r="P51" s="500" t="n">
        <v>52</v>
      </c>
    </row>
    <row r="52" customFormat="false" ht="21" hidden="false" customHeight="true" outlineLevel="0" collapsed="false">
      <c r="A52" s="550" t="s">
        <v>387</v>
      </c>
      <c r="B52" s="500" t="n">
        <v>42</v>
      </c>
      <c r="C52" s="552" t="n">
        <v>0</v>
      </c>
      <c r="D52" s="553" t="n">
        <v>0</v>
      </c>
      <c r="E52" s="499" t="n">
        <v>0</v>
      </c>
      <c r="F52" s="429" t="n">
        <v>0</v>
      </c>
      <c r="G52" s="429" t="n">
        <v>0</v>
      </c>
      <c r="H52" s="429" t="n">
        <v>0</v>
      </c>
      <c r="I52" s="499" t="n">
        <v>0</v>
      </c>
      <c r="J52" s="429" t="n">
        <v>0</v>
      </c>
      <c r="K52" s="429" t="n">
        <v>0</v>
      </c>
      <c r="L52" s="429" t="n">
        <v>0</v>
      </c>
      <c r="M52" s="499" t="n">
        <v>0</v>
      </c>
      <c r="N52" s="499" t="n">
        <v>0</v>
      </c>
      <c r="O52" s="406" t="n">
        <v>0</v>
      </c>
      <c r="P52" s="500" t="n">
        <v>42</v>
      </c>
    </row>
    <row r="53" customFormat="false" ht="21" hidden="false" customHeight="true" outlineLevel="0" collapsed="false">
      <c r="A53" s="550" t="s">
        <v>388</v>
      </c>
      <c r="B53" s="500" t="n">
        <v>2</v>
      </c>
      <c r="C53" s="552" t="n">
        <v>0</v>
      </c>
      <c r="D53" s="553" t="n">
        <v>0</v>
      </c>
      <c r="E53" s="499" t="n">
        <v>0</v>
      </c>
      <c r="F53" s="429" t="n">
        <v>0</v>
      </c>
      <c r="G53" s="429" t="n">
        <v>0</v>
      </c>
      <c r="H53" s="429" t="n">
        <v>0</v>
      </c>
      <c r="I53" s="499" t="n">
        <v>0</v>
      </c>
      <c r="J53" s="429" t="n">
        <v>0</v>
      </c>
      <c r="K53" s="429" t="n">
        <v>0</v>
      </c>
      <c r="L53" s="429" t="n">
        <v>0</v>
      </c>
      <c r="M53" s="499" t="n">
        <v>0</v>
      </c>
      <c r="N53" s="499" t="n">
        <v>0</v>
      </c>
      <c r="O53" s="406" t="n">
        <v>0</v>
      </c>
      <c r="P53" s="500" t="n">
        <v>2</v>
      </c>
    </row>
    <row r="54" customFormat="false" ht="21" hidden="false" customHeight="true" outlineLevel="0" collapsed="false">
      <c r="A54" s="550" t="s">
        <v>389</v>
      </c>
      <c r="B54" s="500" t="n">
        <v>0</v>
      </c>
      <c r="C54" s="552" t="n">
        <v>0</v>
      </c>
      <c r="D54" s="553" t="n">
        <v>0</v>
      </c>
      <c r="E54" s="499" t="n">
        <v>0</v>
      </c>
      <c r="F54" s="429" t="n">
        <v>0</v>
      </c>
      <c r="G54" s="429" t="n">
        <v>0</v>
      </c>
      <c r="H54" s="429" t="n">
        <v>0</v>
      </c>
      <c r="I54" s="499" t="n">
        <v>0</v>
      </c>
      <c r="J54" s="429" t="n">
        <v>0</v>
      </c>
      <c r="K54" s="429" t="n">
        <v>0</v>
      </c>
      <c r="L54" s="429" t="n">
        <v>0</v>
      </c>
      <c r="M54" s="499" t="n">
        <v>0</v>
      </c>
      <c r="N54" s="499" t="n">
        <v>0</v>
      </c>
      <c r="O54" s="406" t="n">
        <v>0</v>
      </c>
      <c r="P54" s="500" t="n">
        <v>0</v>
      </c>
    </row>
    <row r="55" customFormat="false" ht="21" hidden="false" customHeight="true" outlineLevel="0" collapsed="false">
      <c r="A55" s="550" t="s">
        <v>390</v>
      </c>
      <c r="B55" s="500" t="n">
        <v>3</v>
      </c>
      <c r="C55" s="552" t="n">
        <v>0</v>
      </c>
      <c r="D55" s="553" t="n">
        <v>0</v>
      </c>
      <c r="E55" s="499" t="n">
        <v>0</v>
      </c>
      <c r="F55" s="429" t="n">
        <v>0</v>
      </c>
      <c r="G55" s="429" t="n">
        <v>0</v>
      </c>
      <c r="H55" s="429" t="n">
        <v>0</v>
      </c>
      <c r="I55" s="499" t="n">
        <v>0</v>
      </c>
      <c r="J55" s="429" t="n">
        <v>0</v>
      </c>
      <c r="K55" s="429" t="n">
        <v>0</v>
      </c>
      <c r="L55" s="429" t="n">
        <v>0</v>
      </c>
      <c r="M55" s="499" t="n">
        <v>0</v>
      </c>
      <c r="N55" s="499" t="n">
        <v>0</v>
      </c>
      <c r="O55" s="406" t="n">
        <v>0</v>
      </c>
      <c r="P55" s="500" t="n">
        <v>3</v>
      </c>
    </row>
    <row r="56" customFormat="false" ht="21" hidden="false" customHeight="true" outlineLevel="0" collapsed="false">
      <c r="A56" s="550" t="s">
        <v>391</v>
      </c>
      <c r="B56" s="500" t="n">
        <v>0</v>
      </c>
      <c r="C56" s="552" t="n">
        <v>0</v>
      </c>
      <c r="D56" s="553" t="n">
        <v>0</v>
      </c>
      <c r="E56" s="499" t="n">
        <v>0</v>
      </c>
      <c r="F56" s="429" t="n">
        <v>0</v>
      </c>
      <c r="G56" s="429" t="n">
        <v>0</v>
      </c>
      <c r="H56" s="429" t="n">
        <v>0</v>
      </c>
      <c r="I56" s="499" t="n">
        <v>0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0</v>
      </c>
      <c r="O56" s="406" t="n">
        <v>0</v>
      </c>
      <c r="P56" s="500" t="n">
        <v>0</v>
      </c>
    </row>
    <row r="57" customFormat="false" ht="21" hidden="false" customHeight="true" outlineLevel="0" collapsed="false">
      <c r="A57" s="550" t="s">
        <v>392</v>
      </c>
      <c r="B57" s="500" t="n">
        <v>18</v>
      </c>
      <c r="C57" s="552" t="n">
        <v>0</v>
      </c>
      <c r="D57" s="553" t="n">
        <v>0</v>
      </c>
      <c r="E57" s="499" t="n">
        <v>0</v>
      </c>
      <c r="F57" s="429" t="n">
        <v>0</v>
      </c>
      <c r="G57" s="429" t="n">
        <v>0</v>
      </c>
      <c r="H57" s="429" t="n">
        <v>0</v>
      </c>
      <c r="I57" s="499" t="n">
        <v>0</v>
      </c>
      <c r="J57" s="429" t="n">
        <v>0</v>
      </c>
      <c r="K57" s="429" t="n">
        <v>0</v>
      </c>
      <c r="L57" s="429" t="n">
        <v>0</v>
      </c>
      <c r="M57" s="499" t="n">
        <v>0</v>
      </c>
      <c r="N57" s="499" t="n">
        <v>0</v>
      </c>
      <c r="O57" s="406" t="n">
        <v>0</v>
      </c>
      <c r="P57" s="500" t="n">
        <v>18</v>
      </c>
    </row>
    <row r="58" customFormat="false" ht="21" hidden="false" customHeight="true" outlineLevel="0" collapsed="false">
      <c r="A58" s="550" t="s">
        <v>393</v>
      </c>
      <c r="B58" s="500" t="n">
        <v>4</v>
      </c>
      <c r="C58" s="552" t="n">
        <v>0</v>
      </c>
      <c r="D58" s="553" t="n">
        <v>0</v>
      </c>
      <c r="E58" s="499" t="n">
        <v>0</v>
      </c>
      <c r="F58" s="429" t="n">
        <v>0</v>
      </c>
      <c r="G58" s="429" t="n">
        <v>0</v>
      </c>
      <c r="H58" s="429" t="n">
        <v>0</v>
      </c>
      <c r="I58" s="499" t="n">
        <v>0</v>
      </c>
      <c r="J58" s="429" t="n">
        <v>0</v>
      </c>
      <c r="K58" s="429" t="n">
        <v>0</v>
      </c>
      <c r="L58" s="429" t="n">
        <v>0</v>
      </c>
      <c r="M58" s="499" t="n">
        <v>0</v>
      </c>
      <c r="N58" s="499" t="n">
        <v>0</v>
      </c>
      <c r="O58" s="406" t="n">
        <v>0</v>
      </c>
      <c r="P58" s="500" t="n">
        <v>4</v>
      </c>
    </row>
    <row r="59" customFormat="false" ht="21" hidden="false" customHeight="true" outlineLevel="0" collapsed="false">
      <c r="A59" s="550" t="s">
        <v>394</v>
      </c>
      <c r="B59" s="500" t="n">
        <v>10</v>
      </c>
      <c r="C59" s="552" t="n">
        <v>0</v>
      </c>
      <c r="D59" s="553" t="n">
        <v>0</v>
      </c>
      <c r="E59" s="499" t="n">
        <v>0</v>
      </c>
      <c r="F59" s="429" t="n">
        <v>0</v>
      </c>
      <c r="G59" s="429" t="n">
        <v>0</v>
      </c>
      <c r="H59" s="429" t="n">
        <v>0</v>
      </c>
      <c r="I59" s="499" t="n">
        <v>0</v>
      </c>
      <c r="J59" s="429" t="n">
        <v>0</v>
      </c>
      <c r="K59" s="429" t="n">
        <v>0</v>
      </c>
      <c r="L59" s="429" t="n">
        <v>0</v>
      </c>
      <c r="M59" s="499" t="n">
        <v>0</v>
      </c>
      <c r="N59" s="499" t="n">
        <v>0</v>
      </c>
      <c r="O59" s="406" t="n">
        <v>0</v>
      </c>
      <c r="P59" s="500" t="n">
        <v>10</v>
      </c>
    </row>
    <row r="60" customFormat="false" ht="21" hidden="false" customHeight="true" outlineLevel="0" collapsed="false">
      <c r="A60" s="550" t="s">
        <v>395</v>
      </c>
      <c r="B60" s="500" t="n">
        <v>15</v>
      </c>
      <c r="C60" s="552" t="n">
        <v>0</v>
      </c>
      <c r="D60" s="553" t="n">
        <v>0</v>
      </c>
      <c r="E60" s="499" t="n">
        <v>0</v>
      </c>
      <c r="F60" s="429" t="n">
        <v>0</v>
      </c>
      <c r="G60" s="429" t="n">
        <v>0</v>
      </c>
      <c r="H60" s="429" t="n">
        <v>0</v>
      </c>
      <c r="I60" s="499" t="n">
        <v>0</v>
      </c>
      <c r="J60" s="429" t="n">
        <v>0</v>
      </c>
      <c r="K60" s="429" t="n">
        <v>0</v>
      </c>
      <c r="L60" s="429" t="n">
        <v>0</v>
      </c>
      <c r="M60" s="499" t="n">
        <v>0</v>
      </c>
      <c r="N60" s="499" t="n">
        <v>0</v>
      </c>
      <c r="O60" s="406" t="n">
        <v>0</v>
      </c>
      <c r="P60" s="500" t="n">
        <v>15</v>
      </c>
    </row>
    <row r="61" customFormat="false" ht="21" hidden="false" customHeight="true" outlineLevel="0" collapsed="false">
      <c r="A61" s="550" t="s">
        <v>396</v>
      </c>
      <c r="B61" s="500" t="n">
        <v>16</v>
      </c>
      <c r="C61" s="552" t="n">
        <v>0</v>
      </c>
      <c r="D61" s="553" t="n">
        <v>0</v>
      </c>
      <c r="E61" s="499" t="n">
        <v>0</v>
      </c>
      <c r="F61" s="429" t="n">
        <v>0</v>
      </c>
      <c r="G61" s="429" t="n">
        <v>0</v>
      </c>
      <c r="H61" s="429" t="n">
        <v>0</v>
      </c>
      <c r="I61" s="499" t="n">
        <v>0</v>
      </c>
      <c r="J61" s="429" t="n">
        <v>0</v>
      </c>
      <c r="K61" s="429" t="n">
        <v>0</v>
      </c>
      <c r="L61" s="429" t="n">
        <v>0</v>
      </c>
      <c r="M61" s="499" t="n">
        <v>0</v>
      </c>
      <c r="N61" s="499" t="n">
        <v>0</v>
      </c>
      <c r="O61" s="406" t="n">
        <v>0</v>
      </c>
      <c r="P61" s="500" t="n">
        <v>16</v>
      </c>
    </row>
    <row r="62" customFormat="false" ht="21" hidden="false" customHeight="true" outlineLevel="0" collapsed="false">
      <c r="A62" s="550" t="s">
        <v>397</v>
      </c>
      <c r="B62" s="500" t="n">
        <v>32</v>
      </c>
      <c r="C62" s="552" t="n">
        <v>0</v>
      </c>
      <c r="D62" s="553" t="n">
        <v>0</v>
      </c>
      <c r="E62" s="499" t="n">
        <v>0</v>
      </c>
      <c r="F62" s="429" t="n">
        <v>0</v>
      </c>
      <c r="G62" s="429" t="n">
        <v>0</v>
      </c>
      <c r="H62" s="429" t="n">
        <v>0</v>
      </c>
      <c r="I62" s="499" t="n">
        <v>0</v>
      </c>
      <c r="J62" s="429" t="n">
        <v>0</v>
      </c>
      <c r="K62" s="429" t="n">
        <v>0</v>
      </c>
      <c r="L62" s="429" t="n">
        <v>0</v>
      </c>
      <c r="M62" s="499" t="n">
        <v>0</v>
      </c>
      <c r="N62" s="499" t="n">
        <v>0</v>
      </c>
      <c r="O62" s="406" t="n">
        <v>0</v>
      </c>
      <c r="P62" s="500" t="n">
        <v>32</v>
      </c>
    </row>
    <row r="63" customFormat="false" ht="21" hidden="false" customHeight="true" outlineLevel="0" collapsed="false">
      <c r="A63" s="556" t="s">
        <v>95</v>
      </c>
      <c r="B63" s="500"/>
      <c r="C63" s="551"/>
      <c r="D63" s="533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550" t="s">
        <v>398</v>
      </c>
      <c r="B64" s="500" t="n">
        <v>15</v>
      </c>
      <c r="C64" s="551" t="n">
        <v>0</v>
      </c>
      <c r="D64" s="533" t="n">
        <v>0</v>
      </c>
      <c r="E64" s="499" t="n">
        <v>0</v>
      </c>
      <c r="F64" s="406" t="n">
        <v>0</v>
      </c>
      <c r="G64" s="406" t="n">
        <v>0</v>
      </c>
      <c r="H64" s="406" t="n">
        <v>0</v>
      </c>
      <c r="I64" s="499" t="n">
        <v>0</v>
      </c>
      <c r="J64" s="406" t="n">
        <v>0</v>
      </c>
      <c r="K64" s="406" t="n">
        <v>0</v>
      </c>
      <c r="L64" s="406" t="n">
        <v>0</v>
      </c>
      <c r="M64" s="499" t="n">
        <v>0</v>
      </c>
      <c r="N64" s="499" t="n">
        <v>0</v>
      </c>
      <c r="O64" s="406" t="n">
        <v>0</v>
      </c>
      <c r="P64" s="500" t="n">
        <v>15</v>
      </c>
    </row>
    <row r="65" customFormat="false" ht="21" hidden="false" customHeight="true" outlineLevel="0" collapsed="false">
      <c r="A65" s="550"/>
      <c r="B65" s="500"/>
      <c r="C65" s="551"/>
      <c r="D65" s="533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550" t="s">
        <v>399</v>
      </c>
      <c r="B66" s="500" t="n">
        <v>15</v>
      </c>
      <c r="C66" s="552" t="n">
        <v>0</v>
      </c>
      <c r="D66" s="553" t="n">
        <v>0</v>
      </c>
      <c r="E66" s="499" t="n">
        <v>0</v>
      </c>
      <c r="F66" s="429" t="n">
        <v>0</v>
      </c>
      <c r="G66" s="429" t="n">
        <v>0</v>
      </c>
      <c r="H66" s="429" t="n">
        <v>0</v>
      </c>
      <c r="I66" s="499" t="n">
        <v>0</v>
      </c>
      <c r="J66" s="429" t="n">
        <v>0</v>
      </c>
      <c r="K66" s="429" t="n">
        <v>0</v>
      </c>
      <c r="L66" s="429" t="n">
        <v>0</v>
      </c>
      <c r="M66" s="499" t="n">
        <v>0</v>
      </c>
      <c r="N66" s="499" t="n">
        <v>0</v>
      </c>
      <c r="O66" s="406" t="n">
        <v>0</v>
      </c>
      <c r="P66" s="500" t="n">
        <v>15</v>
      </c>
    </row>
    <row r="67" customFormat="false" ht="21" hidden="false" customHeight="true" outlineLevel="0" collapsed="false">
      <c r="A67" s="550"/>
      <c r="B67" s="500"/>
      <c r="C67" s="552"/>
      <c r="D67" s="553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550" t="s">
        <v>400</v>
      </c>
      <c r="B68" s="500" t="n">
        <v>14</v>
      </c>
      <c r="C68" s="551" t="n">
        <v>0</v>
      </c>
      <c r="D68" s="533" t="n">
        <v>0</v>
      </c>
      <c r="E68" s="499" t="n">
        <v>0</v>
      </c>
      <c r="F68" s="406" t="n">
        <v>0</v>
      </c>
      <c r="G68" s="406" t="n">
        <v>0</v>
      </c>
      <c r="H68" s="406" t="n">
        <v>0</v>
      </c>
      <c r="I68" s="499" t="n">
        <v>0</v>
      </c>
      <c r="J68" s="406" t="n">
        <v>0</v>
      </c>
      <c r="K68" s="406" t="n">
        <v>0</v>
      </c>
      <c r="L68" s="406" t="n">
        <v>1</v>
      </c>
      <c r="M68" s="499" t="n">
        <v>1</v>
      </c>
      <c r="N68" s="499" t="n">
        <v>-1</v>
      </c>
      <c r="O68" s="406" t="n">
        <v>-1</v>
      </c>
      <c r="P68" s="500" t="n">
        <v>13</v>
      </c>
    </row>
    <row r="69" customFormat="false" ht="21" hidden="false" customHeight="true" outlineLevel="0" collapsed="false">
      <c r="A69" s="550"/>
      <c r="B69" s="500"/>
      <c r="C69" s="551"/>
      <c r="D69" s="533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550" t="s">
        <v>401</v>
      </c>
      <c r="B70" s="500" t="n">
        <v>8</v>
      </c>
      <c r="C70" s="552" t="n">
        <v>0</v>
      </c>
      <c r="D70" s="553" t="n">
        <v>0</v>
      </c>
      <c r="E70" s="499" t="n">
        <v>0</v>
      </c>
      <c r="F70" s="429" t="n">
        <v>0</v>
      </c>
      <c r="G70" s="429" t="n">
        <v>0</v>
      </c>
      <c r="H70" s="429" t="n">
        <v>0</v>
      </c>
      <c r="I70" s="499" t="n">
        <v>0</v>
      </c>
      <c r="J70" s="429" t="n">
        <v>0</v>
      </c>
      <c r="K70" s="429" t="n">
        <v>0</v>
      </c>
      <c r="L70" s="429" t="n">
        <v>1</v>
      </c>
      <c r="M70" s="499" t="n">
        <v>1</v>
      </c>
      <c r="N70" s="499" t="n">
        <v>-1</v>
      </c>
      <c r="O70" s="406" t="n">
        <v>-1</v>
      </c>
      <c r="P70" s="500" t="n">
        <v>7</v>
      </c>
    </row>
    <row r="71" customFormat="false" ht="21" hidden="false" customHeight="true" outlineLevel="0" collapsed="false">
      <c r="A71" s="550" t="s">
        <v>402</v>
      </c>
      <c r="B71" s="531" t="n">
        <v>6</v>
      </c>
      <c r="C71" s="557" t="n">
        <v>0</v>
      </c>
      <c r="D71" s="558" t="n">
        <v>0</v>
      </c>
      <c r="E71" s="499" t="n">
        <v>0</v>
      </c>
      <c r="F71" s="429" t="n">
        <v>0</v>
      </c>
      <c r="G71" s="429" t="n">
        <v>0</v>
      </c>
      <c r="H71" s="429" t="n">
        <v>0</v>
      </c>
      <c r="I71" s="499" t="n">
        <v>0</v>
      </c>
      <c r="J71" s="429" t="n">
        <v>0</v>
      </c>
      <c r="K71" s="429" t="n">
        <v>0</v>
      </c>
      <c r="L71" s="429" t="n">
        <v>0</v>
      </c>
      <c r="M71" s="499" t="n">
        <v>0</v>
      </c>
      <c r="N71" s="499" t="n">
        <v>0</v>
      </c>
      <c r="O71" s="406" t="n">
        <v>0</v>
      </c>
      <c r="P71" s="500" t="n">
        <v>6</v>
      </c>
    </row>
    <row r="72" customFormat="false" ht="21" hidden="false" customHeight="true" outlineLevel="0" collapsed="false">
      <c r="A72" s="559"/>
      <c r="B72" s="517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BB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0" width="1.62"/>
    <col collapsed="false" customWidth="true" hidden="false" outlineLevel="0" max="2" min="2" style="561" width="1.12"/>
    <col collapsed="false" customWidth="true" hidden="false" outlineLevel="0" max="3" min="3" style="561" width="4.74"/>
    <col collapsed="false" customWidth="true" hidden="false" outlineLevel="0" max="4" min="4" style="561" width="8.74"/>
    <col collapsed="false" customWidth="true" hidden="false" outlineLevel="0" max="5" min="5" style="561" width="1.37"/>
    <col collapsed="false" customWidth="true" hidden="false" outlineLevel="0" max="6" min="6" style="561" width="16.49"/>
    <col collapsed="false" customWidth="true" hidden="false" outlineLevel="0" max="9" min="7" style="561" width="10.25"/>
    <col collapsed="false" customWidth="true" hidden="false" outlineLevel="0" max="10" min="10" style="561" width="9.12"/>
    <col collapsed="false" customWidth="true" hidden="false" outlineLevel="0" max="11" min="11" style="561" width="10.25"/>
    <col collapsed="false" customWidth="true" hidden="false" outlineLevel="0" max="12" min="12" style="561" width="9.62"/>
    <col collapsed="false" customWidth="true" hidden="false" outlineLevel="0" max="14" min="13" style="561" width="10.74"/>
    <col collapsed="false" customWidth="true" hidden="false" outlineLevel="0" max="24" min="15" style="561" width="9.37"/>
    <col collapsed="false" customWidth="false" hidden="false" outlineLevel="0" max="257" min="25" style="56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62" t="s">
        <v>419</v>
      </c>
    </row>
    <row r="3" s="567" customFormat="true" ht="17.25" hidden="false" customHeight="true" outlineLevel="0" collapsed="false">
      <c r="A3" s="563"/>
      <c r="B3" s="564"/>
      <c r="C3" s="565" t="s">
        <v>420</v>
      </c>
      <c r="D3" s="565"/>
      <c r="E3" s="565"/>
      <c r="F3" s="565"/>
      <c r="G3" s="565"/>
      <c r="H3" s="565"/>
      <c r="I3" s="565"/>
      <c r="J3" s="565"/>
      <c r="K3" s="565"/>
      <c r="L3" s="565"/>
      <c r="M3" s="563"/>
      <c r="N3" s="563"/>
      <c r="O3" s="563"/>
      <c r="P3" s="563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  <c r="AF3" s="566"/>
      <c r="AG3" s="566"/>
      <c r="AH3" s="566"/>
      <c r="AI3" s="566"/>
      <c r="AJ3" s="566"/>
      <c r="AK3" s="566"/>
      <c r="AL3" s="566"/>
      <c r="AM3" s="566"/>
      <c r="AN3" s="566"/>
      <c r="AO3" s="566"/>
      <c r="AP3" s="566"/>
    </row>
    <row r="4" s="572" customFormat="true" ht="12" hidden="false" customHeight="true" outlineLevel="0" collapsed="false">
      <c r="A4" s="568"/>
      <c r="B4" s="569"/>
      <c r="C4" s="569"/>
      <c r="D4" s="569"/>
      <c r="E4" s="569"/>
      <c r="F4" s="569"/>
      <c r="G4" s="570"/>
      <c r="H4" s="570"/>
      <c r="I4" s="570"/>
      <c r="J4" s="570"/>
      <c r="K4" s="569"/>
      <c r="L4" s="569"/>
      <c r="M4" s="568"/>
      <c r="N4" s="568"/>
      <c r="O4" s="568"/>
      <c r="P4" s="568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</row>
    <row r="5" s="567" customFormat="true" ht="28.5" hidden="false" customHeight="true" outlineLevel="0" collapsed="false">
      <c r="A5" s="563"/>
      <c r="B5" s="564"/>
      <c r="C5" s="573" t="s">
        <v>421</v>
      </c>
      <c r="D5" s="573"/>
      <c r="E5" s="573"/>
      <c r="F5" s="573"/>
      <c r="G5" s="573"/>
      <c r="H5" s="573"/>
      <c r="I5" s="573"/>
      <c r="J5" s="573"/>
      <c r="K5" s="573"/>
      <c r="L5" s="573"/>
      <c r="M5" s="563"/>
      <c r="N5" s="563"/>
      <c r="O5" s="563"/>
      <c r="P5" s="563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66"/>
      <c r="AO5" s="566"/>
      <c r="AP5" s="566"/>
    </row>
    <row r="6" s="567" customFormat="true" ht="12" hidden="false" customHeight="true" outlineLevel="0" collapsed="false">
      <c r="A6" s="563"/>
      <c r="B6" s="563"/>
      <c r="C6" s="563"/>
      <c r="D6" s="574"/>
      <c r="E6" s="563"/>
      <c r="F6" s="563"/>
      <c r="G6" s="575"/>
      <c r="H6" s="575"/>
      <c r="I6" s="575"/>
      <c r="J6" s="575"/>
      <c r="K6" s="563"/>
      <c r="L6" s="563"/>
      <c r="M6" s="563"/>
      <c r="N6" s="563"/>
      <c r="O6" s="563"/>
      <c r="P6" s="563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</row>
    <row r="7" s="567" customFormat="true" ht="25.5" hidden="false" customHeight="true" outlineLevel="0" collapsed="false">
      <c r="A7" s="563"/>
      <c r="B7" s="576" t="s">
        <v>422</v>
      </c>
      <c r="C7" s="576"/>
      <c r="D7" s="576"/>
      <c r="E7" s="576"/>
      <c r="F7" s="576"/>
      <c r="G7" s="577" t="s">
        <v>423</v>
      </c>
      <c r="H7" s="577"/>
      <c r="I7" s="577"/>
      <c r="J7" s="578" t="s">
        <v>424</v>
      </c>
      <c r="K7" s="578"/>
      <c r="L7" s="578"/>
      <c r="M7" s="563"/>
      <c r="N7" s="563"/>
      <c r="O7" s="563"/>
      <c r="P7" s="564"/>
    </row>
    <row r="8" s="567" customFormat="true" ht="18" hidden="false" customHeight="true" outlineLevel="0" collapsed="false">
      <c r="A8" s="563"/>
      <c r="B8" s="579"/>
      <c r="C8" s="579"/>
      <c r="D8" s="564"/>
      <c r="E8" s="579"/>
      <c r="F8" s="580"/>
      <c r="G8" s="581" t="s">
        <v>425</v>
      </c>
      <c r="H8" s="581" t="s">
        <v>36</v>
      </c>
      <c r="I8" s="581" t="s">
        <v>37</v>
      </c>
      <c r="J8" s="582" t="s">
        <v>425</v>
      </c>
      <c r="K8" s="583" t="s">
        <v>426</v>
      </c>
      <c r="L8" s="584" t="s">
        <v>427</v>
      </c>
      <c r="M8" s="563"/>
      <c r="N8" s="563"/>
      <c r="O8" s="563"/>
      <c r="P8" s="564"/>
    </row>
    <row r="9" s="572" customFormat="true" ht="28.5" hidden="false" customHeight="true" outlineLevel="0" collapsed="false">
      <c r="A9" s="568"/>
      <c r="B9" s="585"/>
      <c r="C9" s="585"/>
      <c r="D9" s="586" t="s">
        <v>428</v>
      </c>
      <c r="E9" s="586"/>
      <c r="F9" s="587"/>
      <c r="G9" s="588" t="s">
        <v>117</v>
      </c>
      <c r="H9" s="588" t="s">
        <v>118</v>
      </c>
      <c r="I9" s="588" t="s">
        <v>119</v>
      </c>
      <c r="J9" s="589" t="s">
        <v>115</v>
      </c>
      <c r="K9" s="590" t="s">
        <v>429</v>
      </c>
      <c r="L9" s="589" t="s">
        <v>430</v>
      </c>
      <c r="M9" s="568"/>
      <c r="N9" s="568"/>
      <c r="O9" s="568"/>
      <c r="P9" s="591"/>
    </row>
    <row r="10" s="567" customFormat="true" ht="12.75" hidden="false" customHeight="true" outlineLevel="0" collapsed="false">
      <c r="A10" s="563"/>
      <c r="B10" s="592"/>
      <c r="C10" s="592"/>
      <c r="D10" s="592"/>
      <c r="E10" s="592"/>
      <c r="F10" s="593"/>
      <c r="G10" s="594"/>
      <c r="H10" s="594"/>
      <c r="I10" s="594"/>
      <c r="J10" s="595" t="s">
        <v>431</v>
      </c>
      <c r="K10" s="596"/>
      <c r="L10" s="597"/>
      <c r="M10" s="563"/>
      <c r="N10" s="563"/>
      <c r="O10" s="563"/>
      <c r="P10" s="564"/>
    </row>
    <row r="11" s="567" customFormat="true" ht="14.25" hidden="false" customHeight="true" outlineLevel="0" collapsed="false">
      <c r="A11" s="563"/>
      <c r="B11" s="598"/>
      <c r="C11" s="598"/>
      <c r="D11" s="598"/>
      <c r="E11" s="598"/>
      <c r="F11" s="598"/>
      <c r="G11" s="599"/>
      <c r="H11" s="575"/>
      <c r="I11" s="575"/>
      <c r="J11" s="575"/>
      <c r="K11" s="600"/>
      <c r="L11" s="600"/>
      <c r="M11" s="563"/>
      <c r="N11" s="563"/>
      <c r="O11" s="563"/>
      <c r="P11" s="564"/>
    </row>
    <row r="12" s="567" customFormat="true" ht="18.75" hidden="false" customHeight="true" outlineLevel="0" collapsed="false">
      <c r="A12" s="563"/>
      <c r="B12" s="598"/>
      <c r="C12" s="601" t="s">
        <v>432</v>
      </c>
      <c r="D12" s="602" t="s">
        <v>433</v>
      </c>
      <c r="E12" s="601"/>
      <c r="F12" s="603" t="s">
        <v>434</v>
      </c>
      <c r="G12" s="604" t="n">
        <v>1392818</v>
      </c>
      <c r="H12" s="605" t="n">
        <v>683328</v>
      </c>
      <c r="I12" s="605" t="n">
        <v>709490</v>
      </c>
      <c r="J12" s="605" t="n">
        <v>520191</v>
      </c>
      <c r="K12" s="605" t="n">
        <v>519184</v>
      </c>
      <c r="L12" s="605" t="n">
        <v>1007</v>
      </c>
      <c r="M12" s="563"/>
      <c r="N12" s="563"/>
      <c r="O12" s="563"/>
      <c r="P12" s="564"/>
    </row>
    <row r="13" s="567" customFormat="true" ht="12" hidden="false" customHeight="true" outlineLevel="0" collapsed="false">
      <c r="A13" s="563"/>
      <c r="B13" s="598"/>
      <c r="C13" s="606"/>
      <c r="D13" s="607"/>
      <c r="E13" s="606"/>
      <c r="F13" s="608"/>
      <c r="G13" s="604"/>
      <c r="H13" s="605"/>
      <c r="I13" s="605"/>
      <c r="J13" s="605"/>
      <c r="K13" s="605"/>
      <c r="L13" s="605"/>
      <c r="M13" s="563"/>
      <c r="N13" s="563"/>
      <c r="O13" s="563"/>
      <c r="P13" s="564"/>
    </row>
    <row r="14" s="567" customFormat="true" ht="14.25" hidden="false" customHeight="true" outlineLevel="0" collapsed="false">
      <c r="A14" s="563"/>
      <c r="B14" s="598"/>
      <c r="C14" s="606"/>
      <c r="D14" s="609" t="s">
        <v>435</v>
      </c>
      <c r="E14" s="606"/>
      <c r="F14" s="608" t="s">
        <v>436</v>
      </c>
      <c r="G14" s="604" t="n">
        <v>1078992</v>
      </c>
      <c r="H14" s="605" t="n">
        <v>527426</v>
      </c>
      <c r="I14" s="605" t="n">
        <v>551566</v>
      </c>
      <c r="J14" s="605" t="n">
        <v>409085</v>
      </c>
      <c r="K14" s="605" t="n">
        <v>408308</v>
      </c>
      <c r="L14" s="605" t="n">
        <v>777</v>
      </c>
      <c r="M14" s="563"/>
      <c r="N14" s="563"/>
      <c r="O14" s="563"/>
      <c r="P14" s="564"/>
    </row>
    <row r="15" s="567" customFormat="true" ht="14.25" hidden="false" customHeight="true" outlineLevel="0" collapsed="false">
      <c r="A15" s="563"/>
      <c r="B15" s="598"/>
      <c r="C15" s="606"/>
      <c r="D15" s="609" t="s">
        <v>437</v>
      </c>
      <c r="E15" s="606"/>
      <c r="F15" s="608" t="s">
        <v>438</v>
      </c>
      <c r="G15" s="604" t="n">
        <v>313826</v>
      </c>
      <c r="H15" s="605" t="n">
        <v>155902</v>
      </c>
      <c r="I15" s="605" t="n">
        <v>157924</v>
      </c>
      <c r="J15" s="605" t="n">
        <v>111106</v>
      </c>
      <c r="K15" s="605" t="n">
        <v>110876</v>
      </c>
      <c r="L15" s="605" t="n">
        <v>230</v>
      </c>
      <c r="M15" s="563"/>
      <c r="N15" s="563"/>
      <c r="O15" s="563"/>
      <c r="P15" s="564"/>
    </row>
    <row r="16" s="567" customFormat="true" ht="12.75" hidden="false" customHeight="true" outlineLevel="0" collapsed="false">
      <c r="A16" s="563"/>
      <c r="B16" s="598"/>
      <c r="C16" s="606"/>
      <c r="D16" s="607"/>
      <c r="E16" s="606"/>
      <c r="F16" s="608"/>
      <c r="G16" s="604"/>
      <c r="H16" s="605"/>
      <c r="I16" s="605"/>
      <c r="J16" s="605"/>
      <c r="K16" s="610"/>
      <c r="L16" s="610"/>
      <c r="M16" s="563"/>
      <c r="N16" s="563"/>
      <c r="O16" s="563"/>
      <c r="P16" s="564"/>
    </row>
    <row r="17" s="567" customFormat="true" ht="14.25" hidden="false" customHeight="true" outlineLevel="0" collapsed="false">
      <c r="A17" s="563"/>
      <c r="B17" s="598"/>
      <c r="C17" s="606" t="s">
        <v>439</v>
      </c>
      <c r="D17" s="611" t="s">
        <v>440</v>
      </c>
      <c r="E17" s="606"/>
      <c r="F17" s="608" t="s">
        <v>441</v>
      </c>
      <c r="G17" s="604" t="n">
        <v>315954</v>
      </c>
      <c r="H17" s="605" t="n">
        <v>151848</v>
      </c>
      <c r="I17" s="605" t="n">
        <v>164106</v>
      </c>
      <c r="J17" s="605" t="n">
        <v>129512</v>
      </c>
      <c r="K17" s="605" t="n">
        <v>129221</v>
      </c>
      <c r="L17" s="605" t="n">
        <v>291</v>
      </c>
      <c r="M17" s="563"/>
      <c r="N17" s="563"/>
      <c r="O17" s="563"/>
      <c r="P17" s="564"/>
    </row>
    <row r="18" s="567" customFormat="true" ht="14.25" hidden="false" customHeight="true" outlineLevel="0" collapsed="false">
      <c r="A18" s="563"/>
      <c r="B18" s="598"/>
      <c r="C18" s="606" t="s">
        <v>442</v>
      </c>
      <c r="D18" s="611" t="s">
        <v>443</v>
      </c>
      <c r="E18" s="606"/>
      <c r="F18" s="608" t="s">
        <v>444</v>
      </c>
      <c r="G18" s="604" t="n">
        <v>91928</v>
      </c>
      <c r="H18" s="605" t="n">
        <v>44720</v>
      </c>
      <c r="I18" s="605" t="n">
        <v>47208</v>
      </c>
      <c r="J18" s="605" t="n">
        <v>36361</v>
      </c>
      <c r="K18" s="605" t="n">
        <v>36332</v>
      </c>
      <c r="L18" s="605" t="n">
        <v>29</v>
      </c>
      <c r="M18" s="563"/>
      <c r="N18" s="563"/>
      <c r="O18" s="563"/>
      <c r="P18" s="564"/>
    </row>
    <row r="19" s="567" customFormat="true" ht="14.25" hidden="false" customHeight="true" outlineLevel="0" collapsed="false">
      <c r="A19" s="563"/>
      <c r="B19" s="598"/>
      <c r="C19" s="606" t="s">
        <v>445</v>
      </c>
      <c r="D19" s="611" t="s">
        <v>446</v>
      </c>
      <c r="E19" s="606"/>
      <c r="F19" s="608" t="s">
        <v>447</v>
      </c>
      <c r="G19" s="604" t="n">
        <v>46922</v>
      </c>
      <c r="H19" s="605" t="n">
        <v>23310</v>
      </c>
      <c r="I19" s="605" t="n">
        <v>23612</v>
      </c>
      <c r="J19" s="605" t="n">
        <v>19212</v>
      </c>
      <c r="K19" s="605" t="n">
        <v>19193</v>
      </c>
      <c r="L19" s="605" t="n">
        <v>19</v>
      </c>
      <c r="M19" s="563"/>
      <c r="N19" s="563"/>
      <c r="O19" s="563"/>
      <c r="P19" s="564"/>
    </row>
    <row r="20" s="567" customFormat="true" ht="14.25" hidden="false" customHeight="true" outlineLevel="0" collapsed="false">
      <c r="A20" s="563"/>
      <c r="B20" s="598"/>
      <c r="C20" s="606" t="s">
        <v>448</v>
      </c>
      <c r="D20" s="611" t="s">
        <v>449</v>
      </c>
      <c r="E20" s="606"/>
      <c r="F20" s="608" t="s">
        <v>450</v>
      </c>
      <c r="G20" s="604" t="n">
        <v>110351</v>
      </c>
      <c r="H20" s="605" t="n">
        <v>53948</v>
      </c>
      <c r="I20" s="605" t="n">
        <v>56403</v>
      </c>
      <c r="J20" s="605" t="n">
        <v>40927</v>
      </c>
      <c r="K20" s="605" t="n">
        <v>40858</v>
      </c>
      <c r="L20" s="605" t="n">
        <v>69</v>
      </c>
      <c r="M20" s="563"/>
      <c r="N20" s="563"/>
      <c r="O20" s="563"/>
      <c r="P20" s="564"/>
    </row>
    <row r="21" s="567" customFormat="true" ht="14.25" hidden="false" customHeight="true" outlineLevel="0" collapsed="false">
      <c r="A21" s="563"/>
      <c r="B21" s="598"/>
      <c r="C21" s="606" t="s">
        <v>451</v>
      </c>
      <c r="D21" s="611" t="s">
        <v>452</v>
      </c>
      <c r="E21" s="606"/>
      <c r="F21" s="608" t="s">
        <v>453</v>
      </c>
      <c r="G21" s="604" t="n">
        <v>60231</v>
      </c>
      <c r="H21" s="605" t="n">
        <v>30036</v>
      </c>
      <c r="I21" s="605" t="n">
        <v>30195</v>
      </c>
      <c r="J21" s="605" t="n">
        <v>24277</v>
      </c>
      <c r="K21" s="605" t="n">
        <v>24210</v>
      </c>
      <c r="L21" s="605" t="n">
        <v>67</v>
      </c>
      <c r="M21" s="563"/>
      <c r="N21" s="563"/>
      <c r="O21" s="563"/>
      <c r="P21" s="564"/>
    </row>
    <row r="22" s="567" customFormat="true" ht="14.25" hidden="false" customHeight="true" outlineLevel="0" collapsed="false">
      <c r="A22" s="563"/>
      <c r="B22" s="598"/>
      <c r="C22" s="606" t="s">
        <v>454</v>
      </c>
      <c r="D22" s="611" t="s">
        <v>455</v>
      </c>
      <c r="E22" s="606"/>
      <c r="F22" s="608" t="s">
        <v>456</v>
      </c>
      <c r="G22" s="604" t="n">
        <v>57320</v>
      </c>
      <c r="H22" s="605" t="n">
        <v>28739</v>
      </c>
      <c r="I22" s="605" t="n">
        <v>28581</v>
      </c>
      <c r="J22" s="605" t="n">
        <v>19249</v>
      </c>
      <c r="K22" s="605" t="n">
        <v>19188</v>
      </c>
      <c r="L22" s="605" t="n">
        <v>61</v>
      </c>
      <c r="M22" s="563"/>
      <c r="N22" s="563"/>
      <c r="O22" s="563"/>
      <c r="P22" s="564"/>
    </row>
    <row r="23" s="567" customFormat="true" ht="14.25" hidden="false" customHeight="true" outlineLevel="0" collapsed="false">
      <c r="A23" s="563"/>
      <c r="B23" s="598"/>
      <c r="C23" s="606" t="s">
        <v>457</v>
      </c>
      <c r="D23" s="611" t="s">
        <v>458</v>
      </c>
      <c r="E23" s="606"/>
      <c r="F23" s="608" t="s">
        <v>459</v>
      </c>
      <c r="G23" s="604" t="n">
        <v>130249</v>
      </c>
      <c r="H23" s="605" t="n">
        <v>63195</v>
      </c>
      <c r="I23" s="605" t="n">
        <v>67054</v>
      </c>
      <c r="J23" s="605" t="n">
        <v>47999</v>
      </c>
      <c r="K23" s="605" t="n">
        <v>47942</v>
      </c>
      <c r="L23" s="605" t="n">
        <v>57</v>
      </c>
      <c r="M23" s="563"/>
      <c r="N23" s="563"/>
      <c r="O23" s="563"/>
      <c r="P23" s="564"/>
    </row>
    <row r="24" s="567" customFormat="true" ht="14.25" hidden="false" customHeight="true" outlineLevel="0" collapsed="false">
      <c r="A24" s="563"/>
      <c r="B24" s="598"/>
      <c r="C24" s="606" t="s">
        <v>460</v>
      </c>
      <c r="D24" s="611" t="s">
        <v>461</v>
      </c>
      <c r="E24" s="606"/>
      <c r="F24" s="608" t="s">
        <v>462</v>
      </c>
      <c r="G24" s="604" t="n">
        <v>57261</v>
      </c>
      <c r="H24" s="605" t="n">
        <v>27860</v>
      </c>
      <c r="I24" s="605" t="n">
        <v>29401</v>
      </c>
      <c r="J24" s="605" t="n">
        <v>19332</v>
      </c>
      <c r="K24" s="605" t="n">
        <v>19299</v>
      </c>
      <c r="L24" s="605" t="n">
        <v>33</v>
      </c>
      <c r="M24" s="563"/>
      <c r="N24" s="563"/>
      <c r="O24" s="563"/>
      <c r="P24" s="564"/>
    </row>
    <row r="25" s="567" customFormat="true" ht="14.25" hidden="false" customHeight="true" outlineLevel="0" collapsed="false">
      <c r="A25" s="563"/>
      <c r="B25" s="598"/>
      <c r="C25" s="606" t="s">
        <v>463</v>
      </c>
      <c r="D25" s="611" t="s">
        <v>464</v>
      </c>
      <c r="E25" s="606"/>
      <c r="F25" s="608" t="s">
        <v>465</v>
      </c>
      <c r="G25" s="604" t="n">
        <v>116979</v>
      </c>
      <c r="H25" s="605" t="n">
        <v>58198</v>
      </c>
      <c r="I25" s="605" t="n">
        <v>58781</v>
      </c>
      <c r="J25" s="605" t="n">
        <v>38344</v>
      </c>
      <c r="K25" s="605" t="n">
        <v>38277</v>
      </c>
      <c r="L25" s="605" t="n">
        <v>67</v>
      </c>
      <c r="M25" s="563"/>
      <c r="N25" s="563"/>
      <c r="O25" s="563"/>
      <c r="P25" s="564"/>
    </row>
    <row r="26" s="567" customFormat="true" ht="14.25" hidden="false" customHeight="true" outlineLevel="0" collapsed="false">
      <c r="A26" s="563"/>
      <c r="B26" s="598"/>
      <c r="C26" s="606" t="s">
        <v>466</v>
      </c>
      <c r="D26" s="611" t="s">
        <v>467</v>
      </c>
      <c r="E26" s="606"/>
      <c r="F26" s="608" t="s">
        <v>468</v>
      </c>
      <c r="G26" s="604" t="n">
        <v>52039</v>
      </c>
      <c r="H26" s="605" t="n">
        <v>25502</v>
      </c>
      <c r="I26" s="605" t="n">
        <v>26537</v>
      </c>
      <c r="J26" s="605" t="n">
        <v>21196</v>
      </c>
      <c r="K26" s="605" t="n">
        <v>21144</v>
      </c>
      <c r="L26" s="605" t="n">
        <v>52</v>
      </c>
      <c r="M26" s="563"/>
      <c r="N26" s="563"/>
      <c r="O26" s="563"/>
      <c r="P26" s="564"/>
    </row>
    <row r="27" s="567" customFormat="true" ht="14.25" hidden="false" customHeight="true" outlineLevel="0" collapsed="false">
      <c r="A27" s="563"/>
      <c r="B27" s="598"/>
      <c r="C27" s="606" t="n">
        <v>215</v>
      </c>
      <c r="D27" s="611" t="s">
        <v>469</v>
      </c>
      <c r="E27" s="606"/>
      <c r="F27" s="608" t="s">
        <v>470</v>
      </c>
      <c r="G27" s="604" t="n">
        <v>39758</v>
      </c>
      <c r="H27" s="605" t="n">
        <v>20070</v>
      </c>
      <c r="I27" s="605" t="n">
        <v>19688</v>
      </c>
      <c r="J27" s="605" t="n">
        <v>12676</v>
      </c>
      <c r="K27" s="612" t="n">
        <v>12644</v>
      </c>
      <c r="L27" s="612" t="n">
        <v>32</v>
      </c>
      <c r="M27" s="563"/>
      <c r="N27" s="563"/>
      <c r="O27" s="563"/>
      <c r="P27" s="564"/>
    </row>
    <row r="28" s="567" customFormat="true" ht="14.25" hidden="false" customHeight="true" outlineLevel="0" collapsed="false">
      <c r="A28" s="563"/>
      <c r="B28" s="598"/>
      <c r="C28" s="606"/>
      <c r="D28" s="613"/>
      <c r="E28" s="614"/>
      <c r="F28" s="615"/>
      <c r="G28" s="604"/>
      <c r="H28" s="605"/>
      <c r="I28" s="605"/>
      <c r="J28" s="605"/>
      <c r="K28" s="610"/>
      <c r="L28" s="610"/>
      <c r="M28" s="563"/>
      <c r="N28" s="563"/>
      <c r="O28" s="563"/>
      <c r="P28" s="564"/>
    </row>
    <row r="29" s="567" customFormat="true" ht="14.25" hidden="false" customHeight="true" outlineLevel="0" collapsed="false">
      <c r="A29" s="563"/>
      <c r="B29" s="598"/>
      <c r="C29" s="606" t="s">
        <v>471</v>
      </c>
      <c r="D29" s="611" t="s">
        <v>472</v>
      </c>
      <c r="E29" s="606"/>
      <c r="F29" s="608" t="s">
        <v>473</v>
      </c>
      <c r="G29" s="604" t="n">
        <v>64608</v>
      </c>
      <c r="H29" s="605" t="n">
        <v>32390</v>
      </c>
      <c r="I29" s="605" t="n">
        <v>32218</v>
      </c>
      <c r="J29" s="605" t="n">
        <v>24401</v>
      </c>
      <c r="K29" s="605" t="n">
        <v>24329</v>
      </c>
      <c r="L29" s="605" t="n">
        <v>72</v>
      </c>
      <c r="M29" s="563"/>
      <c r="N29" s="563"/>
      <c r="O29" s="563"/>
      <c r="P29" s="564"/>
    </row>
    <row r="30" s="567" customFormat="true" ht="14.25" hidden="false" customHeight="true" outlineLevel="0" collapsed="false">
      <c r="A30" s="563"/>
      <c r="B30" s="598"/>
      <c r="C30" s="606"/>
      <c r="D30" s="611"/>
      <c r="E30" s="606"/>
      <c r="F30" s="608"/>
      <c r="G30" s="604"/>
      <c r="H30" s="605"/>
      <c r="I30" s="605"/>
      <c r="J30" s="605"/>
      <c r="K30" s="610"/>
      <c r="L30" s="610"/>
      <c r="M30" s="563"/>
      <c r="N30" s="563"/>
      <c r="O30" s="563"/>
      <c r="P30" s="564"/>
    </row>
    <row r="31" s="567" customFormat="true" ht="14.25" hidden="false" customHeight="true" outlineLevel="0" collapsed="false">
      <c r="A31" s="563"/>
      <c r="B31" s="598"/>
      <c r="C31" s="606" t="s">
        <v>474</v>
      </c>
      <c r="D31" s="611" t="s">
        <v>475</v>
      </c>
      <c r="E31" s="606"/>
      <c r="F31" s="608" t="s">
        <v>476</v>
      </c>
      <c r="G31" s="604" t="n">
        <v>5188</v>
      </c>
      <c r="H31" s="605" t="n">
        <v>2577</v>
      </c>
      <c r="I31" s="605" t="n">
        <v>2611</v>
      </c>
      <c r="J31" s="605" t="n">
        <v>2114</v>
      </c>
      <c r="K31" s="605" t="n">
        <v>2109</v>
      </c>
      <c r="L31" s="605" t="n">
        <v>5</v>
      </c>
      <c r="M31" s="563"/>
      <c r="N31" s="563"/>
      <c r="O31" s="563"/>
      <c r="P31" s="564"/>
    </row>
    <row r="32" s="567" customFormat="true" ht="14.25" hidden="false" customHeight="true" outlineLevel="0" collapsed="false">
      <c r="A32" s="563"/>
      <c r="B32" s="598"/>
      <c r="C32" s="606" t="s">
        <v>477</v>
      </c>
      <c r="D32" s="611" t="s">
        <v>478</v>
      </c>
      <c r="E32" s="606"/>
      <c r="F32" s="608" t="s">
        <v>479</v>
      </c>
      <c r="G32" s="604" t="n">
        <v>3221</v>
      </c>
      <c r="H32" s="605" t="n">
        <v>1641</v>
      </c>
      <c r="I32" s="605" t="n">
        <v>1580</v>
      </c>
      <c r="J32" s="605" t="n">
        <v>1267</v>
      </c>
      <c r="K32" s="605" t="n">
        <v>1261</v>
      </c>
      <c r="L32" s="605" t="n">
        <v>6</v>
      </c>
      <c r="M32" s="563"/>
      <c r="N32" s="563"/>
      <c r="O32" s="563"/>
      <c r="P32" s="564"/>
    </row>
    <row r="33" s="567" customFormat="true" ht="14.25" hidden="false" customHeight="true" outlineLevel="0" collapsed="false">
      <c r="A33" s="563"/>
      <c r="B33" s="598"/>
      <c r="C33" s="606" t="s">
        <v>480</v>
      </c>
      <c r="D33" s="611" t="s">
        <v>481</v>
      </c>
      <c r="E33" s="606"/>
      <c r="F33" s="608" t="s">
        <v>482</v>
      </c>
      <c r="G33" s="604" t="n">
        <v>1794</v>
      </c>
      <c r="H33" s="605" t="n">
        <v>994</v>
      </c>
      <c r="I33" s="605" t="n">
        <v>800</v>
      </c>
      <c r="J33" s="605" t="n">
        <v>691</v>
      </c>
      <c r="K33" s="605" t="n">
        <v>689</v>
      </c>
      <c r="L33" s="605" t="n">
        <v>2</v>
      </c>
      <c r="M33" s="563"/>
      <c r="N33" s="563"/>
      <c r="O33" s="563"/>
      <c r="P33" s="564"/>
    </row>
    <row r="34" s="567" customFormat="true" ht="14.25" hidden="false" customHeight="true" outlineLevel="0" collapsed="false">
      <c r="A34" s="563"/>
      <c r="B34" s="598"/>
      <c r="C34" s="606" t="s">
        <v>483</v>
      </c>
      <c r="D34" s="611" t="s">
        <v>484</v>
      </c>
      <c r="E34" s="606"/>
      <c r="F34" s="608" t="s">
        <v>485</v>
      </c>
      <c r="G34" s="604" t="n">
        <v>9257</v>
      </c>
      <c r="H34" s="605" t="n">
        <v>4597</v>
      </c>
      <c r="I34" s="605" t="n">
        <v>4660</v>
      </c>
      <c r="J34" s="605" t="n">
        <v>3368</v>
      </c>
      <c r="K34" s="605" t="n">
        <v>3361</v>
      </c>
      <c r="L34" s="605" t="n">
        <v>7</v>
      </c>
      <c r="M34" s="563"/>
      <c r="N34" s="563"/>
      <c r="O34" s="563"/>
      <c r="P34" s="564"/>
    </row>
    <row r="35" s="567" customFormat="true" ht="14.25" hidden="false" customHeight="true" outlineLevel="0" collapsed="false">
      <c r="A35" s="563"/>
      <c r="B35" s="598"/>
      <c r="C35" s="606" t="s">
        <v>486</v>
      </c>
      <c r="D35" s="611" t="s">
        <v>487</v>
      </c>
      <c r="E35" s="606"/>
      <c r="F35" s="608" t="s">
        <v>488</v>
      </c>
      <c r="G35" s="604" t="n">
        <v>13870</v>
      </c>
      <c r="H35" s="605" t="n">
        <v>6989</v>
      </c>
      <c r="I35" s="605" t="n">
        <v>6881</v>
      </c>
      <c r="J35" s="605" t="n">
        <v>5049</v>
      </c>
      <c r="K35" s="605" t="n">
        <v>5032</v>
      </c>
      <c r="L35" s="605" t="n">
        <v>17</v>
      </c>
      <c r="M35" s="563"/>
      <c r="N35" s="563"/>
      <c r="O35" s="563"/>
      <c r="P35" s="564"/>
    </row>
    <row r="36" s="567" customFormat="true" ht="14.25" hidden="false" customHeight="true" outlineLevel="0" collapsed="false">
      <c r="A36" s="563"/>
      <c r="B36" s="598"/>
      <c r="C36" s="606" t="s">
        <v>489</v>
      </c>
      <c r="D36" s="611" t="s">
        <v>490</v>
      </c>
      <c r="E36" s="606"/>
      <c r="F36" s="608" t="s">
        <v>491</v>
      </c>
      <c r="G36" s="604" t="n">
        <v>10144</v>
      </c>
      <c r="H36" s="605" t="n">
        <v>5109</v>
      </c>
      <c r="I36" s="605" t="n">
        <v>5035</v>
      </c>
      <c r="J36" s="605" t="n">
        <v>3801</v>
      </c>
      <c r="K36" s="605" t="n">
        <v>3793</v>
      </c>
      <c r="L36" s="605" t="n">
        <v>8</v>
      </c>
      <c r="M36" s="563"/>
      <c r="N36" s="563"/>
      <c r="O36" s="563"/>
      <c r="P36" s="564"/>
    </row>
    <row r="37" s="567" customFormat="true" ht="14.25" hidden="false" customHeight="true" outlineLevel="0" collapsed="false">
      <c r="A37" s="563"/>
      <c r="B37" s="598"/>
      <c r="C37" s="606" t="s">
        <v>492</v>
      </c>
      <c r="D37" s="611" t="s">
        <v>493</v>
      </c>
      <c r="E37" s="606"/>
      <c r="F37" s="608" t="s">
        <v>494</v>
      </c>
      <c r="G37" s="604" t="n">
        <v>5331</v>
      </c>
      <c r="H37" s="605" t="n">
        <v>2654</v>
      </c>
      <c r="I37" s="605" t="n">
        <v>2677</v>
      </c>
      <c r="J37" s="605" t="n">
        <v>1823</v>
      </c>
      <c r="K37" s="605" t="n">
        <v>1817</v>
      </c>
      <c r="L37" s="605" t="n">
        <v>6</v>
      </c>
      <c r="M37" s="563"/>
      <c r="N37" s="563"/>
      <c r="O37" s="563"/>
      <c r="P37" s="564"/>
    </row>
    <row r="38" s="567" customFormat="true" ht="14.25" hidden="false" customHeight="true" outlineLevel="0" collapsed="false">
      <c r="A38" s="563"/>
      <c r="B38" s="598"/>
      <c r="C38" s="606" t="s">
        <v>495</v>
      </c>
      <c r="D38" s="611" t="s">
        <v>496</v>
      </c>
      <c r="E38" s="606"/>
      <c r="F38" s="608" t="s">
        <v>497</v>
      </c>
      <c r="G38" s="604" t="n">
        <v>11066</v>
      </c>
      <c r="H38" s="605" t="n">
        <v>5440</v>
      </c>
      <c r="I38" s="605" t="n">
        <v>5626</v>
      </c>
      <c r="J38" s="605" t="n">
        <v>4373</v>
      </c>
      <c r="K38" s="605" t="n">
        <v>4357</v>
      </c>
      <c r="L38" s="605" t="n">
        <v>16</v>
      </c>
      <c r="M38" s="563"/>
      <c r="N38" s="563"/>
      <c r="O38" s="563"/>
      <c r="P38" s="564"/>
    </row>
    <row r="39" s="567" customFormat="true" ht="14.25" hidden="false" customHeight="true" outlineLevel="0" collapsed="false">
      <c r="A39" s="563"/>
      <c r="B39" s="598"/>
      <c r="C39" s="606" t="s">
        <v>498</v>
      </c>
      <c r="D39" s="611" t="s">
        <v>499</v>
      </c>
      <c r="E39" s="606"/>
      <c r="F39" s="608" t="s">
        <v>500</v>
      </c>
      <c r="G39" s="604" t="n">
        <v>4737</v>
      </c>
      <c r="H39" s="605" t="n">
        <v>2389</v>
      </c>
      <c r="I39" s="605" t="n">
        <v>2348</v>
      </c>
      <c r="J39" s="605" t="n">
        <v>1915</v>
      </c>
      <c r="K39" s="605" t="n">
        <v>1910</v>
      </c>
      <c r="L39" s="605" t="n">
        <v>5</v>
      </c>
      <c r="M39" s="563"/>
      <c r="N39" s="563"/>
      <c r="O39" s="563"/>
      <c r="P39" s="564"/>
    </row>
    <row r="40" s="567" customFormat="true" ht="12.75" hidden="false" customHeight="true" outlineLevel="0" collapsed="false">
      <c r="A40" s="563"/>
      <c r="B40" s="598"/>
      <c r="C40" s="606"/>
      <c r="D40" s="611"/>
      <c r="E40" s="606"/>
      <c r="F40" s="608"/>
      <c r="G40" s="604"/>
      <c r="H40" s="605"/>
      <c r="I40" s="605"/>
      <c r="J40" s="605"/>
      <c r="K40" s="610"/>
      <c r="L40" s="610"/>
      <c r="M40" s="563"/>
      <c r="N40" s="563"/>
      <c r="O40" s="563"/>
      <c r="P40" s="564"/>
    </row>
    <row r="41" s="567" customFormat="true" ht="14.25" hidden="false" customHeight="true" outlineLevel="0" collapsed="false">
      <c r="A41" s="563"/>
      <c r="B41" s="598"/>
      <c r="C41" s="606" t="s">
        <v>501</v>
      </c>
      <c r="D41" s="611" t="s">
        <v>502</v>
      </c>
      <c r="E41" s="606"/>
      <c r="F41" s="608" t="s">
        <v>503</v>
      </c>
      <c r="G41" s="604" t="n">
        <v>147688</v>
      </c>
      <c r="H41" s="605" t="n">
        <v>72750</v>
      </c>
      <c r="I41" s="605" t="n">
        <v>74938</v>
      </c>
      <c r="J41" s="605" t="n">
        <v>50868</v>
      </c>
      <c r="K41" s="605" t="n">
        <v>50784</v>
      </c>
      <c r="L41" s="605" t="n">
        <v>84</v>
      </c>
      <c r="M41" s="563"/>
      <c r="N41" s="563"/>
      <c r="O41" s="563"/>
      <c r="P41" s="564"/>
    </row>
    <row r="42" s="567" customFormat="true" ht="12.75" hidden="false" customHeight="true" outlineLevel="0" collapsed="false">
      <c r="A42" s="563"/>
      <c r="B42" s="598"/>
      <c r="C42" s="606"/>
      <c r="D42" s="611"/>
      <c r="E42" s="606"/>
      <c r="F42" s="608"/>
      <c r="G42" s="604"/>
      <c r="H42" s="605"/>
      <c r="I42" s="605"/>
      <c r="J42" s="605"/>
      <c r="K42" s="610"/>
      <c r="L42" s="610"/>
      <c r="M42" s="563"/>
      <c r="N42" s="563"/>
      <c r="O42" s="563"/>
      <c r="P42" s="564"/>
    </row>
    <row r="43" s="567" customFormat="true" ht="14.25" hidden="false" customHeight="true" outlineLevel="0" collapsed="false">
      <c r="A43" s="563"/>
      <c r="B43" s="598"/>
      <c r="C43" s="606" t="s">
        <v>504</v>
      </c>
      <c r="D43" s="611" t="s">
        <v>505</v>
      </c>
      <c r="E43" s="606"/>
      <c r="F43" s="608" t="s">
        <v>506</v>
      </c>
      <c r="G43" s="604" t="n">
        <v>38200</v>
      </c>
      <c r="H43" s="605" t="n">
        <v>18913</v>
      </c>
      <c r="I43" s="605" t="n">
        <v>19287</v>
      </c>
      <c r="J43" s="605" t="n">
        <v>12422</v>
      </c>
      <c r="K43" s="605" t="n">
        <v>12411</v>
      </c>
      <c r="L43" s="605" t="n">
        <v>11</v>
      </c>
      <c r="M43" s="563"/>
      <c r="N43" s="563"/>
      <c r="O43" s="563"/>
      <c r="P43" s="564"/>
    </row>
    <row r="44" s="567" customFormat="true" ht="14.25" hidden="false" customHeight="true" outlineLevel="0" collapsed="false">
      <c r="A44" s="563"/>
      <c r="B44" s="598"/>
      <c r="C44" s="606" t="s">
        <v>507</v>
      </c>
      <c r="D44" s="611" t="s">
        <v>508</v>
      </c>
      <c r="E44" s="606"/>
      <c r="F44" s="608" t="s">
        <v>509</v>
      </c>
      <c r="G44" s="604" t="n">
        <v>13827</v>
      </c>
      <c r="H44" s="605" t="n">
        <v>6763</v>
      </c>
      <c r="I44" s="605" t="n">
        <v>7064</v>
      </c>
      <c r="J44" s="605" t="n">
        <v>4937</v>
      </c>
      <c r="K44" s="605" t="n">
        <v>4933</v>
      </c>
      <c r="L44" s="605" t="n">
        <v>4</v>
      </c>
      <c r="M44" s="563"/>
      <c r="N44" s="563"/>
      <c r="O44" s="563"/>
      <c r="P44" s="564"/>
    </row>
    <row r="45" s="567" customFormat="true" ht="14.25" hidden="false" customHeight="true" outlineLevel="0" collapsed="false">
      <c r="A45" s="563"/>
      <c r="B45" s="598"/>
      <c r="C45" s="606" t="s">
        <v>510</v>
      </c>
      <c r="D45" s="611" t="s">
        <v>511</v>
      </c>
      <c r="E45" s="606"/>
      <c r="F45" s="608" t="s">
        <v>512</v>
      </c>
      <c r="G45" s="604" t="n">
        <v>27264</v>
      </c>
      <c r="H45" s="605" t="n">
        <v>13185</v>
      </c>
      <c r="I45" s="605" t="n">
        <v>14079</v>
      </c>
      <c r="J45" s="605" t="n">
        <v>9903</v>
      </c>
      <c r="K45" s="605" t="n">
        <v>9896</v>
      </c>
      <c r="L45" s="605" t="n">
        <v>7</v>
      </c>
      <c r="M45" s="563"/>
      <c r="N45" s="563"/>
      <c r="O45" s="563"/>
      <c r="P45" s="564"/>
    </row>
    <row r="46" s="567" customFormat="true" ht="14.25" hidden="false" customHeight="true" outlineLevel="0" collapsed="false">
      <c r="A46" s="563"/>
      <c r="B46" s="598"/>
      <c r="C46" s="606" t="s">
        <v>513</v>
      </c>
      <c r="D46" s="611" t="s">
        <v>514</v>
      </c>
      <c r="E46" s="606"/>
      <c r="F46" s="616" t="s">
        <v>515</v>
      </c>
      <c r="G46" s="604" t="n">
        <v>15951</v>
      </c>
      <c r="H46" s="605" t="n">
        <v>7680</v>
      </c>
      <c r="I46" s="605" t="n">
        <v>8271</v>
      </c>
      <c r="J46" s="605" t="n">
        <v>5220</v>
      </c>
      <c r="K46" s="605" t="n">
        <v>5214</v>
      </c>
      <c r="L46" s="605" t="n">
        <v>6</v>
      </c>
      <c r="M46" s="563"/>
      <c r="N46" s="563"/>
      <c r="O46" s="563"/>
      <c r="P46" s="564"/>
    </row>
    <row r="47" s="567" customFormat="true" ht="14.25" hidden="false" customHeight="true" outlineLevel="0" collapsed="false">
      <c r="A47" s="563"/>
      <c r="B47" s="598"/>
      <c r="C47" s="606" t="s">
        <v>516</v>
      </c>
      <c r="D47" s="611" t="s">
        <v>517</v>
      </c>
      <c r="E47" s="606"/>
      <c r="F47" s="608" t="s">
        <v>518</v>
      </c>
      <c r="G47" s="604" t="n">
        <v>17680</v>
      </c>
      <c r="H47" s="605" t="n">
        <v>8881</v>
      </c>
      <c r="I47" s="605" t="n">
        <v>8799</v>
      </c>
      <c r="J47" s="605" t="n">
        <v>6268</v>
      </c>
      <c r="K47" s="605" t="n">
        <v>6238</v>
      </c>
      <c r="L47" s="605" t="n">
        <v>30</v>
      </c>
      <c r="M47" s="563"/>
      <c r="N47" s="563"/>
      <c r="O47" s="563"/>
      <c r="P47" s="564"/>
    </row>
    <row r="48" s="567" customFormat="true" ht="14.25" hidden="false" customHeight="true" outlineLevel="0" collapsed="false">
      <c r="A48" s="563"/>
      <c r="B48" s="598"/>
      <c r="C48" s="606" t="s">
        <v>519</v>
      </c>
      <c r="D48" s="611" t="s">
        <v>520</v>
      </c>
      <c r="E48" s="606"/>
      <c r="F48" s="608" t="s">
        <v>521</v>
      </c>
      <c r="G48" s="604" t="n">
        <v>34766</v>
      </c>
      <c r="H48" s="605" t="n">
        <v>17328</v>
      </c>
      <c r="I48" s="605" t="n">
        <v>17438</v>
      </c>
      <c r="J48" s="605" t="n">
        <v>12118</v>
      </c>
      <c r="K48" s="605" t="n">
        <v>12092</v>
      </c>
      <c r="L48" s="605" t="n">
        <v>26</v>
      </c>
      <c r="M48" s="563"/>
      <c r="N48" s="563"/>
      <c r="O48" s="563"/>
      <c r="P48" s="564"/>
    </row>
    <row r="49" s="567" customFormat="true" ht="12.75" hidden="false" customHeight="true" outlineLevel="0" collapsed="false">
      <c r="A49" s="563"/>
      <c r="B49" s="598"/>
      <c r="C49" s="606"/>
      <c r="D49" s="611"/>
      <c r="E49" s="606"/>
      <c r="F49" s="608"/>
      <c r="G49" s="604"/>
      <c r="H49" s="605"/>
      <c r="I49" s="605"/>
      <c r="J49" s="605"/>
      <c r="K49" s="610"/>
      <c r="L49" s="610"/>
      <c r="M49" s="563"/>
      <c r="N49" s="563"/>
      <c r="O49" s="563"/>
      <c r="P49" s="564"/>
    </row>
    <row r="50" s="567" customFormat="true" ht="14.25" hidden="false" customHeight="true" outlineLevel="0" collapsed="false">
      <c r="A50" s="563"/>
      <c r="B50" s="598"/>
      <c r="C50" s="606" t="s">
        <v>522</v>
      </c>
      <c r="D50" s="611" t="s">
        <v>523</v>
      </c>
      <c r="E50" s="606"/>
      <c r="F50" s="608" t="s">
        <v>524</v>
      </c>
      <c r="G50" s="604" t="n">
        <v>94783</v>
      </c>
      <c r="H50" s="605" t="n">
        <v>47279</v>
      </c>
      <c r="I50" s="605" t="n">
        <v>47504</v>
      </c>
      <c r="J50" s="605" t="n">
        <v>32625</v>
      </c>
      <c r="K50" s="605" t="n">
        <v>32556</v>
      </c>
      <c r="L50" s="605" t="n">
        <v>69</v>
      </c>
      <c r="M50" s="563"/>
      <c r="N50" s="563"/>
      <c r="O50" s="563"/>
      <c r="P50" s="564"/>
    </row>
    <row r="51" s="567" customFormat="true" ht="12.75" hidden="false" customHeight="true" outlineLevel="0" collapsed="false">
      <c r="A51" s="563"/>
      <c r="B51" s="598"/>
      <c r="C51" s="606"/>
      <c r="D51" s="611"/>
      <c r="E51" s="606"/>
      <c r="F51" s="608"/>
      <c r="G51" s="604"/>
      <c r="H51" s="605"/>
      <c r="I51" s="605"/>
      <c r="J51" s="605"/>
      <c r="K51" s="605"/>
      <c r="L51" s="605"/>
      <c r="M51" s="563"/>
      <c r="N51" s="563"/>
      <c r="O51" s="563"/>
      <c r="P51" s="564"/>
    </row>
    <row r="52" s="567" customFormat="true" ht="14.25" hidden="false" customHeight="true" outlineLevel="0" collapsed="false">
      <c r="A52" s="563"/>
      <c r="B52" s="598"/>
      <c r="C52" s="606" t="s">
        <v>525</v>
      </c>
      <c r="D52" s="611" t="s">
        <v>526</v>
      </c>
      <c r="E52" s="606"/>
      <c r="F52" s="608" t="s">
        <v>527</v>
      </c>
      <c r="G52" s="604" t="n">
        <v>16318</v>
      </c>
      <c r="H52" s="605" t="n">
        <v>7868</v>
      </c>
      <c r="I52" s="605" t="n">
        <v>8450</v>
      </c>
      <c r="J52" s="605" t="n">
        <v>5805</v>
      </c>
      <c r="K52" s="605" t="n">
        <v>5793</v>
      </c>
      <c r="L52" s="605" t="n">
        <v>12</v>
      </c>
      <c r="M52" s="563"/>
      <c r="N52" s="563"/>
      <c r="O52" s="563"/>
      <c r="P52" s="564"/>
    </row>
    <row r="53" s="567" customFormat="true" ht="14.25" hidden="false" customHeight="true" outlineLevel="0" collapsed="false">
      <c r="A53" s="563"/>
      <c r="B53" s="598"/>
      <c r="C53" s="606" t="s">
        <v>528</v>
      </c>
      <c r="D53" s="611" t="s">
        <v>529</v>
      </c>
      <c r="E53" s="606"/>
      <c r="F53" s="608" t="s">
        <v>530</v>
      </c>
      <c r="G53" s="604" t="n">
        <v>35244</v>
      </c>
      <c r="H53" s="605" t="n">
        <v>17358</v>
      </c>
      <c r="I53" s="605" t="n">
        <v>17886</v>
      </c>
      <c r="J53" s="605" t="n">
        <v>11254</v>
      </c>
      <c r="K53" s="605" t="n">
        <v>11225</v>
      </c>
      <c r="L53" s="605" t="n">
        <v>29</v>
      </c>
      <c r="M53" s="563"/>
      <c r="N53" s="563"/>
      <c r="O53" s="563"/>
      <c r="P53" s="564"/>
    </row>
    <row r="54" s="567" customFormat="true" ht="14.25" hidden="false" customHeight="true" outlineLevel="0" collapsed="false">
      <c r="A54" s="563"/>
      <c r="B54" s="598"/>
      <c r="C54" s="606" t="s">
        <v>531</v>
      </c>
      <c r="D54" s="611" t="s">
        <v>532</v>
      </c>
      <c r="E54" s="606"/>
      <c r="F54" s="608" t="s">
        <v>533</v>
      </c>
      <c r="G54" s="604" t="n">
        <v>760</v>
      </c>
      <c r="H54" s="605" t="n">
        <v>409</v>
      </c>
      <c r="I54" s="605" t="n">
        <v>351</v>
      </c>
      <c r="J54" s="605" t="n">
        <v>429</v>
      </c>
      <c r="K54" s="605" t="n">
        <v>428</v>
      </c>
      <c r="L54" s="605" t="n">
        <v>1</v>
      </c>
      <c r="M54" s="563"/>
      <c r="N54" s="563"/>
      <c r="O54" s="563"/>
      <c r="P54" s="564"/>
    </row>
    <row r="55" s="567" customFormat="true" ht="14.25" hidden="false" customHeight="true" outlineLevel="0" collapsed="false">
      <c r="A55" s="563"/>
      <c r="B55" s="598"/>
      <c r="C55" s="606" t="s">
        <v>534</v>
      </c>
      <c r="D55" s="611" t="s">
        <v>535</v>
      </c>
      <c r="E55" s="606"/>
      <c r="F55" s="608" t="s">
        <v>536</v>
      </c>
      <c r="G55" s="604" t="n">
        <v>865</v>
      </c>
      <c r="H55" s="605" t="n">
        <v>451</v>
      </c>
      <c r="I55" s="605" t="n">
        <v>414</v>
      </c>
      <c r="J55" s="605" t="n">
        <v>459</v>
      </c>
      <c r="K55" s="605" t="n">
        <v>459</v>
      </c>
      <c r="L55" s="605" t="s">
        <v>537</v>
      </c>
      <c r="M55" s="563"/>
      <c r="N55" s="563"/>
      <c r="O55" s="563"/>
      <c r="P55" s="564"/>
    </row>
    <row r="56" s="567" customFormat="true" ht="14.25" hidden="false" customHeight="true" outlineLevel="0" collapsed="false">
      <c r="A56" s="563"/>
      <c r="B56" s="598"/>
      <c r="C56" s="606" t="s">
        <v>538</v>
      </c>
      <c r="D56" s="611" t="s">
        <v>539</v>
      </c>
      <c r="E56" s="606"/>
      <c r="F56" s="608" t="s">
        <v>540</v>
      </c>
      <c r="G56" s="604" t="n">
        <v>863</v>
      </c>
      <c r="H56" s="605" t="n">
        <v>460</v>
      </c>
      <c r="I56" s="605" t="n">
        <v>403</v>
      </c>
      <c r="J56" s="605" t="n">
        <v>379</v>
      </c>
      <c r="K56" s="605" t="n">
        <v>378</v>
      </c>
      <c r="L56" s="605" t="n">
        <v>1</v>
      </c>
      <c r="M56" s="563"/>
      <c r="N56" s="563"/>
      <c r="O56" s="563"/>
      <c r="P56" s="564"/>
    </row>
    <row r="57" s="567" customFormat="true" ht="14.25" hidden="false" customHeight="true" outlineLevel="0" collapsed="false">
      <c r="A57" s="563"/>
      <c r="B57" s="598"/>
      <c r="C57" s="606" t="s">
        <v>541</v>
      </c>
      <c r="D57" s="611" t="s">
        <v>542</v>
      </c>
      <c r="E57" s="606"/>
      <c r="F57" s="608" t="s">
        <v>543</v>
      </c>
      <c r="G57" s="604" t="n">
        <v>452</v>
      </c>
      <c r="H57" s="605" t="n">
        <v>263</v>
      </c>
      <c r="I57" s="605" t="n">
        <v>189</v>
      </c>
      <c r="J57" s="605" t="n">
        <v>246</v>
      </c>
      <c r="K57" s="605" t="n">
        <v>246</v>
      </c>
      <c r="L57" s="605" t="s">
        <v>537</v>
      </c>
      <c r="M57" s="563"/>
      <c r="N57" s="563"/>
      <c r="O57" s="563"/>
      <c r="P57" s="564"/>
    </row>
    <row r="58" s="567" customFormat="true" ht="14.25" hidden="false" customHeight="true" outlineLevel="0" collapsed="false">
      <c r="A58" s="563"/>
      <c r="B58" s="598"/>
      <c r="C58" s="606" t="s">
        <v>544</v>
      </c>
      <c r="D58" s="611" t="s">
        <v>545</v>
      </c>
      <c r="E58" s="606"/>
      <c r="F58" s="608" t="s">
        <v>546</v>
      </c>
      <c r="G58" s="604" t="n">
        <v>1442</v>
      </c>
      <c r="H58" s="605" t="n">
        <v>832</v>
      </c>
      <c r="I58" s="605" t="n">
        <v>610</v>
      </c>
      <c r="J58" s="605" t="n">
        <v>713</v>
      </c>
      <c r="K58" s="605" t="n">
        <v>713</v>
      </c>
      <c r="L58" s="605" t="s">
        <v>537</v>
      </c>
      <c r="M58" s="563"/>
      <c r="N58" s="563"/>
      <c r="O58" s="563"/>
      <c r="P58" s="564"/>
    </row>
    <row r="59" s="567" customFormat="true" ht="14.25" hidden="false" customHeight="true" outlineLevel="0" collapsed="false">
      <c r="A59" s="563"/>
      <c r="B59" s="598"/>
      <c r="C59" s="606" t="s">
        <v>547</v>
      </c>
      <c r="D59" s="611" t="s">
        <v>548</v>
      </c>
      <c r="E59" s="606"/>
      <c r="F59" s="608" t="s">
        <v>549</v>
      </c>
      <c r="G59" s="604" t="n">
        <v>665</v>
      </c>
      <c r="H59" s="605" t="n">
        <v>414</v>
      </c>
      <c r="I59" s="605" t="n">
        <v>251</v>
      </c>
      <c r="J59" s="605" t="n">
        <v>378</v>
      </c>
      <c r="K59" s="605" t="n">
        <v>378</v>
      </c>
      <c r="L59" s="605" t="s">
        <v>537</v>
      </c>
      <c r="M59" s="563"/>
      <c r="N59" s="563"/>
      <c r="O59" s="563"/>
      <c r="P59" s="564"/>
    </row>
    <row r="60" s="567" customFormat="true" ht="14.25" hidden="false" customHeight="true" outlineLevel="0" collapsed="false">
      <c r="A60" s="563"/>
      <c r="B60" s="598"/>
      <c r="C60" s="606" t="s">
        <v>550</v>
      </c>
      <c r="D60" s="611" t="s">
        <v>551</v>
      </c>
      <c r="E60" s="606"/>
      <c r="F60" s="608" t="s">
        <v>552</v>
      </c>
      <c r="G60" s="604" t="n">
        <v>1385</v>
      </c>
      <c r="H60" s="605" t="n">
        <v>714</v>
      </c>
      <c r="I60" s="605" t="n">
        <v>671</v>
      </c>
      <c r="J60" s="605" t="n">
        <v>523</v>
      </c>
      <c r="K60" s="605" t="n">
        <v>522</v>
      </c>
      <c r="L60" s="605" t="n">
        <v>1</v>
      </c>
      <c r="M60" s="563"/>
      <c r="N60" s="563"/>
      <c r="O60" s="563"/>
      <c r="P60" s="564"/>
    </row>
    <row r="61" s="567" customFormat="true" ht="14.25" hidden="false" customHeight="true" outlineLevel="0" collapsed="false">
      <c r="A61" s="563"/>
      <c r="B61" s="598"/>
      <c r="C61" s="606" t="s">
        <v>553</v>
      </c>
      <c r="D61" s="611" t="s">
        <v>554</v>
      </c>
      <c r="E61" s="606"/>
      <c r="F61" s="608" t="s">
        <v>555</v>
      </c>
      <c r="G61" s="604" t="n">
        <v>1589</v>
      </c>
      <c r="H61" s="605" t="n">
        <v>848</v>
      </c>
      <c r="I61" s="605" t="n">
        <v>741</v>
      </c>
      <c r="J61" s="605" t="n">
        <v>699</v>
      </c>
      <c r="K61" s="605" t="n">
        <v>698</v>
      </c>
      <c r="L61" s="605" t="n">
        <v>1</v>
      </c>
      <c r="M61" s="563"/>
      <c r="N61" s="563"/>
      <c r="O61" s="563"/>
      <c r="P61" s="564"/>
    </row>
    <row r="62" s="567" customFormat="true" ht="14.25" hidden="false" customHeight="true" outlineLevel="0" collapsed="false">
      <c r="A62" s="563"/>
      <c r="B62" s="598"/>
      <c r="C62" s="606" t="s">
        <v>556</v>
      </c>
      <c r="D62" s="611" t="s">
        <v>557</v>
      </c>
      <c r="E62" s="606"/>
      <c r="F62" s="608" t="s">
        <v>558</v>
      </c>
      <c r="G62" s="604" t="n">
        <v>8519</v>
      </c>
      <c r="H62" s="605" t="n">
        <v>4492</v>
      </c>
      <c r="I62" s="605" t="n">
        <v>4027</v>
      </c>
      <c r="J62" s="605" t="n">
        <v>3601</v>
      </c>
      <c r="K62" s="605" t="n">
        <v>3598</v>
      </c>
      <c r="L62" s="605" t="n">
        <v>3</v>
      </c>
      <c r="M62" s="563"/>
      <c r="N62" s="563"/>
      <c r="O62" s="563"/>
      <c r="P62" s="564"/>
    </row>
    <row r="63" s="567" customFormat="true" ht="14.25" hidden="false" customHeight="true" outlineLevel="0" collapsed="false">
      <c r="A63" s="563"/>
      <c r="B63" s="598"/>
      <c r="C63" s="606" t="s">
        <v>559</v>
      </c>
      <c r="D63" s="611" t="s">
        <v>560</v>
      </c>
      <c r="E63" s="606"/>
      <c r="F63" s="608" t="s">
        <v>561</v>
      </c>
      <c r="G63" s="604" t="n">
        <v>26681</v>
      </c>
      <c r="H63" s="605" t="n">
        <v>13170</v>
      </c>
      <c r="I63" s="605" t="n">
        <v>13511</v>
      </c>
      <c r="J63" s="605" t="n">
        <v>8139</v>
      </c>
      <c r="K63" s="617" t="n">
        <v>8118</v>
      </c>
      <c r="L63" s="617" t="n">
        <v>21</v>
      </c>
      <c r="M63" s="563"/>
      <c r="N63" s="563"/>
      <c r="O63" s="563"/>
      <c r="P63" s="564"/>
    </row>
    <row r="64" s="567" customFormat="true" ht="9.75" hidden="false" customHeight="true" outlineLevel="0" collapsed="false">
      <c r="A64" s="563"/>
      <c r="B64" s="598"/>
      <c r="C64" s="606"/>
      <c r="D64" s="611"/>
      <c r="E64" s="606"/>
      <c r="F64" s="608"/>
      <c r="G64" s="604"/>
      <c r="H64" s="605"/>
      <c r="I64" s="605"/>
      <c r="J64" s="605"/>
      <c r="K64" s="610"/>
      <c r="L64" s="610"/>
      <c r="M64" s="563"/>
      <c r="N64" s="563"/>
      <c r="O64" s="563"/>
      <c r="P64" s="564"/>
    </row>
    <row r="65" s="567" customFormat="true" ht="14.25" hidden="false" customHeight="true" outlineLevel="0" collapsed="false">
      <c r="A65" s="563"/>
      <c r="B65" s="598"/>
      <c r="C65" s="606" t="s">
        <v>562</v>
      </c>
      <c r="D65" s="611" t="s">
        <v>563</v>
      </c>
      <c r="E65" s="606"/>
      <c r="F65" s="608" t="s">
        <v>564</v>
      </c>
      <c r="G65" s="604" t="n">
        <v>1231</v>
      </c>
      <c r="H65" s="605" t="n">
        <v>651</v>
      </c>
      <c r="I65" s="605" t="n">
        <v>580</v>
      </c>
      <c r="J65" s="605" t="n">
        <v>499</v>
      </c>
      <c r="K65" s="605" t="n">
        <v>498</v>
      </c>
      <c r="L65" s="605" t="n">
        <v>1</v>
      </c>
      <c r="M65" s="563"/>
      <c r="N65" s="563"/>
      <c r="O65" s="563"/>
      <c r="P65" s="564"/>
    </row>
    <row r="66" s="567" customFormat="true" ht="11.25" hidden="false" customHeight="true" outlineLevel="0" collapsed="false">
      <c r="A66" s="563"/>
      <c r="B66" s="598"/>
      <c r="C66" s="606"/>
      <c r="D66" s="611"/>
      <c r="E66" s="606"/>
      <c r="F66" s="608"/>
      <c r="G66" s="604"/>
      <c r="H66" s="605"/>
      <c r="I66" s="605"/>
      <c r="J66" s="605"/>
      <c r="K66" s="610"/>
      <c r="L66" s="610"/>
      <c r="M66" s="563"/>
      <c r="N66" s="563"/>
      <c r="O66" s="563"/>
      <c r="P66" s="564"/>
    </row>
    <row r="67" s="567" customFormat="true" ht="14.25" hidden="false" customHeight="true" outlineLevel="0" collapsed="false">
      <c r="A67" s="563"/>
      <c r="B67" s="598"/>
      <c r="C67" s="606" t="s">
        <v>565</v>
      </c>
      <c r="D67" s="611" t="s">
        <v>566</v>
      </c>
      <c r="E67" s="606"/>
      <c r="F67" s="608" t="s">
        <v>567</v>
      </c>
      <c r="G67" s="604" t="n">
        <v>1231</v>
      </c>
      <c r="H67" s="605" t="n">
        <v>651</v>
      </c>
      <c r="I67" s="605" t="n">
        <v>580</v>
      </c>
      <c r="J67" s="605" t="n">
        <v>499</v>
      </c>
      <c r="K67" s="605" t="n">
        <v>498</v>
      </c>
      <c r="L67" s="605" t="n">
        <v>1</v>
      </c>
      <c r="M67" s="563"/>
      <c r="N67" s="563"/>
      <c r="O67" s="563"/>
      <c r="P67" s="564"/>
    </row>
    <row r="68" s="567" customFormat="true" ht="10.5" hidden="false" customHeight="true" outlineLevel="0" collapsed="false">
      <c r="A68" s="563"/>
      <c r="B68" s="598"/>
      <c r="C68" s="606"/>
      <c r="D68" s="611"/>
      <c r="E68" s="606"/>
      <c r="F68" s="608"/>
      <c r="G68" s="604"/>
      <c r="H68" s="605"/>
      <c r="I68" s="605"/>
      <c r="J68" s="605"/>
      <c r="K68" s="610"/>
      <c r="L68" s="610"/>
      <c r="M68" s="563"/>
      <c r="N68" s="563"/>
      <c r="O68" s="563"/>
      <c r="P68" s="564"/>
    </row>
    <row r="69" s="567" customFormat="true" ht="14.25" hidden="false" customHeight="true" outlineLevel="0" collapsed="false">
      <c r="A69" s="563"/>
      <c r="B69" s="598"/>
      <c r="C69" s="606" t="s">
        <v>568</v>
      </c>
      <c r="D69" s="611" t="s">
        <v>569</v>
      </c>
      <c r="E69" s="606"/>
      <c r="F69" s="608" t="s">
        <v>570</v>
      </c>
      <c r="G69" s="604" t="n">
        <v>5516</v>
      </c>
      <c r="H69" s="605" t="n">
        <v>2832</v>
      </c>
      <c r="I69" s="605" t="n">
        <v>2684</v>
      </c>
      <c r="J69" s="605" t="n">
        <v>2713</v>
      </c>
      <c r="K69" s="605" t="n">
        <v>2709</v>
      </c>
      <c r="L69" s="605" t="n">
        <v>4</v>
      </c>
      <c r="M69" s="563"/>
      <c r="N69" s="563"/>
      <c r="O69" s="563"/>
      <c r="P69" s="564"/>
    </row>
    <row r="70" s="567" customFormat="true" ht="12.75" hidden="false" customHeight="true" outlineLevel="0" collapsed="false">
      <c r="A70" s="563"/>
      <c r="B70" s="598"/>
      <c r="C70" s="606"/>
      <c r="D70" s="611"/>
      <c r="E70" s="606"/>
      <c r="F70" s="608"/>
      <c r="G70" s="604"/>
      <c r="H70" s="605"/>
      <c r="I70" s="605"/>
      <c r="J70" s="605"/>
      <c r="K70" s="610"/>
      <c r="L70" s="610"/>
      <c r="M70" s="563"/>
      <c r="N70" s="563"/>
      <c r="O70" s="563"/>
      <c r="P70" s="564"/>
    </row>
    <row r="71" s="567" customFormat="true" ht="14.25" hidden="false" customHeight="true" outlineLevel="0" collapsed="false">
      <c r="A71" s="563"/>
      <c r="B71" s="598"/>
      <c r="C71" s="606" t="s">
        <v>571</v>
      </c>
      <c r="D71" s="611" t="s">
        <v>572</v>
      </c>
      <c r="E71" s="606"/>
      <c r="F71" s="608" t="s">
        <v>573</v>
      </c>
      <c r="G71" s="604" t="n">
        <v>3859</v>
      </c>
      <c r="H71" s="605" t="n">
        <v>1991</v>
      </c>
      <c r="I71" s="605" t="n">
        <v>1868</v>
      </c>
      <c r="J71" s="605" t="n">
        <v>2000</v>
      </c>
      <c r="K71" s="605" t="n">
        <v>1997</v>
      </c>
      <c r="L71" s="605" t="n">
        <v>3</v>
      </c>
      <c r="M71" s="563"/>
      <c r="N71" s="563"/>
      <c r="O71" s="563"/>
      <c r="P71" s="564"/>
    </row>
    <row r="72" s="567" customFormat="true" ht="14.25" hidden="false" customHeight="true" outlineLevel="0" collapsed="false">
      <c r="A72" s="563"/>
      <c r="B72" s="598"/>
      <c r="C72" s="606" t="s">
        <v>574</v>
      </c>
      <c r="D72" s="611" t="s">
        <v>575</v>
      </c>
      <c r="E72" s="606"/>
      <c r="F72" s="608" t="s">
        <v>576</v>
      </c>
      <c r="G72" s="604" t="n">
        <v>1657</v>
      </c>
      <c r="H72" s="605" t="n">
        <v>841</v>
      </c>
      <c r="I72" s="605" t="n">
        <v>816</v>
      </c>
      <c r="J72" s="605" t="n">
        <v>713</v>
      </c>
      <c r="K72" s="605" t="n">
        <v>712</v>
      </c>
      <c r="L72" s="605" t="n">
        <v>1</v>
      </c>
      <c r="M72" s="563"/>
      <c r="N72" s="563"/>
      <c r="O72" s="563"/>
      <c r="P72" s="564"/>
    </row>
    <row r="73" s="567" customFormat="true" ht="8.25" hidden="false" customHeight="true" outlineLevel="0" collapsed="false">
      <c r="A73" s="563"/>
      <c r="B73" s="618"/>
      <c r="C73" s="618"/>
      <c r="D73" s="618"/>
      <c r="E73" s="618"/>
      <c r="F73" s="618"/>
      <c r="G73" s="597"/>
      <c r="H73" s="619"/>
      <c r="I73" s="619"/>
      <c r="J73" s="619"/>
      <c r="K73" s="620"/>
      <c r="L73" s="620"/>
      <c r="M73" s="563"/>
      <c r="N73" s="563"/>
      <c r="O73" s="563"/>
      <c r="P73" s="564"/>
    </row>
    <row r="74" s="567" customFormat="true" ht="7.5" hidden="false" customHeight="true" outlineLevel="0" collapsed="false">
      <c r="A74" s="563"/>
      <c r="B74" s="563"/>
      <c r="C74" s="563"/>
      <c r="D74" s="598"/>
      <c r="E74" s="598"/>
      <c r="F74" s="598"/>
      <c r="G74" s="575"/>
      <c r="H74" s="575"/>
      <c r="I74" s="575"/>
      <c r="J74" s="575"/>
      <c r="K74" s="600"/>
      <c r="L74" s="600"/>
      <c r="M74" s="563"/>
      <c r="N74" s="563"/>
      <c r="O74" s="563"/>
      <c r="P74" s="564"/>
    </row>
    <row r="75" s="567" customFormat="true" ht="20.25" hidden="false" customHeight="true" outlineLevel="0" collapsed="false">
      <c r="A75" s="563"/>
      <c r="B75" s="563"/>
      <c r="C75" s="564"/>
      <c r="D75" s="563" t="s">
        <v>577</v>
      </c>
      <c r="E75" s="598"/>
      <c r="F75" s="598"/>
      <c r="G75" s="621" t="s">
        <v>578</v>
      </c>
      <c r="H75" s="622"/>
      <c r="I75" s="575"/>
      <c r="J75" s="575"/>
      <c r="K75" s="600"/>
      <c r="L75" s="600"/>
      <c r="M75" s="563"/>
      <c r="N75" s="563"/>
      <c r="O75" s="563"/>
      <c r="P75" s="564"/>
    </row>
    <row r="76" customFormat="false" ht="12" hidden="false" customHeight="true" outlineLevel="0" collapsed="false">
      <c r="H76" s="56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0.49"/>
    <col collapsed="false" customWidth="true" hidden="false" outlineLevel="0" max="3" min="3" style="24" width="12.74"/>
    <col collapsed="false" customWidth="true" hidden="false" outlineLevel="0" max="4" min="4" style="24" width="9.62"/>
    <col collapsed="false" customWidth="true" hidden="false" outlineLevel="0" max="5" min="5" style="24" width="9.37"/>
    <col collapsed="false" customWidth="true" hidden="false" outlineLevel="0" max="6" min="6" style="24" width="9.62"/>
    <col collapsed="false" customWidth="true" hidden="false" outlineLevel="0" max="7" min="7" style="24" width="4"/>
    <col collapsed="false" customWidth="true" hidden="false" outlineLevel="0" max="8" min="8" style="24" width="4.62"/>
    <col collapsed="false" customWidth="true" hidden="false" outlineLevel="0" max="9" min="9" style="24" width="8.37"/>
    <col collapsed="false" customWidth="true" hidden="false" outlineLevel="0" max="10" min="10" style="24" width="9.37"/>
    <col collapsed="false" customWidth="true" hidden="false" outlineLevel="0" max="11" min="11" style="24" width="9.62"/>
    <col collapsed="false" customWidth="true" hidden="false" outlineLevel="0" max="12" min="12" style="24" width="1.62"/>
    <col collapsed="false" customWidth="true" hidden="false" outlineLevel="0" max="13" min="13" style="24" width="5.49"/>
    <col collapsed="false" customWidth="false" hidden="false" outlineLevel="0" max="257" min="14" style="24" width="8.99"/>
  </cols>
  <sheetData>
    <row r="1" s="32" customFormat="true" ht="21.75" hidden="false" customHeight="true" outlineLevel="0" collapsed="false">
      <c r="A1" s="25"/>
      <c r="B1" s="26" t="s">
        <v>28</v>
      </c>
      <c r="C1" s="27" t="s">
        <v>29</v>
      </c>
      <c r="D1" s="27"/>
      <c r="E1" s="27"/>
      <c r="F1" s="28" t="s">
        <v>30</v>
      </c>
      <c r="G1" s="29"/>
      <c r="H1" s="30" t="s">
        <v>31</v>
      </c>
      <c r="I1" s="30"/>
      <c r="J1" s="30"/>
      <c r="K1" s="30"/>
      <c r="L1" s="30"/>
      <c r="M1" s="31"/>
    </row>
    <row r="2" s="32" customFormat="true" ht="15.75" hidden="false" customHeight="true" outlineLevel="0" collapsed="false">
      <c r="A2" s="33"/>
      <c r="B2" s="34" t="s">
        <v>32</v>
      </c>
      <c r="C2" s="35" t="s">
        <v>33</v>
      </c>
      <c r="D2" s="35"/>
      <c r="E2" s="35"/>
      <c r="F2" s="28"/>
      <c r="G2" s="36"/>
      <c r="H2" s="37"/>
      <c r="I2" s="37"/>
      <c r="J2" s="37"/>
      <c r="K2" s="37"/>
      <c r="L2" s="37"/>
      <c r="M2" s="37"/>
    </row>
    <row r="3" s="32" customFormat="true" ht="15.75" hidden="false" customHeight="true" outlineLevel="0" collapsed="false">
      <c r="A3" s="38"/>
      <c r="B3" s="34" t="s">
        <v>34</v>
      </c>
      <c r="C3" s="39" t="s">
        <v>35</v>
      </c>
      <c r="D3" s="39" t="s">
        <v>36</v>
      </c>
      <c r="E3" s="39" t="s">
        <v>37</v>
      </c>
      <c r="F3" s="28"/>
      <c r="G3" s="36"/>
      <c r="H3" s="40"/>
      <c r="I3" s="41"/>
      <c r="J3" s="41"/>
      <c r="K3" s="41"/>
      <c r="L3" s="41"/>
      <c r="M3" s="42"/>
    </row>
    <row r="4" s="32" customFormat="true" ht="18" hidden="false" customHeight="true" outlineLevel="0" collapsed="false">
      <c r="A4" s="43"/>
      <c r="B4" s="34" t="s">
        <v>38</v>
      </c>
      <c r="C4" s="39"/>
      <c r="D4" s="39"/>
      <c r="E4" s="39"/>
      <c r="F4" s="28"/>
      <c r="G4" s="36"/>
      <c r="H4" s="44"/>
      <c r="I4" s="45" t="s">
        <v>39</v>
      </c>
      <c r="J4" s="46" t="n">
        <v>1407533</v>
      </c>
      <c r="K4" s="46"/>
      <c r="L4" s="47"/>
      <c r="M4" s="48"/>
    </row>
    <row r="5" s="32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8"/>
      <c r="G5" s="36"/>
      <c r="H5" s="44"/>
      <c r="I5" s="52"/>
      <c r="J5" s="53"/>
      <c r="K5" s="53"/>
      <c r="L5" s="54"/>
      <c r="M5" s="48"/>
    </row>
    <row r="6" s="60" customFormat="true" ht="18" hidden="false" customHeight="true" outlineLevel="0" collapsed="false">
      <c r="A6" s="55" t="s">
        <v>42</v>
      </c>
      <c r="B6" s="56" t="n">
        <v>462263</v>
      </c>
      <c r="C6" s="57" t="n">
        <v>1335871</v>
      </c>
      <c r="D6" s="57" t="n">
        <v>656660</v>
      </c>
      <c r="E6" s="57" t="n">
        <v>679211</v>
      </c>
      <c r="F6" s="58" t="n">
        <v>9353</v>
      </c>
      <c r="G6" s="59"/>
      <c r="H6" s="44"/>
      <c r="I6" s="45" t="s">
        <v>43</v>
      </c>
      <c r="J6" s="46" t="n">
        <v>690441</v>
      </c>
      <c r="K6" s="46"/>
      <c r="L6" s="47"/>
      <c r="M6" s="48"/>
    </row>
    <row r="7" s="60" customFormat="true" ht="18" hidden="false" customHeight="true" outlineLevel="0" collapsed="false">
      <c r="A7" s="55" t="s">
        <v>44</v>
      </c>
      <c r="B7" s="56" t="n">
        <v>470335</v>
      </c>
      <c r="C7" s="57" t="n">
        <v>1344148</v>
      </c>
      <c r="D7" s="57" t="n">
        <v>660592</v>
      </c>
      <c r="E7" s="57" t="n">
        <v>683556</v>
      </c>
      <c r="F7" s="58" t="n">
        <v>8277</v>
      </c>
      <c r="G7" s="59"/>
      <c r="H7" s="44"/>
      <c r="I7" s="45" t="s">
        <v>45</v>
      </c>
      <c r="J7" s="46" t="n">
        <v>717092</v>
      </c>
      <c r="K7" s="46"/>
      <c r="L7" s="54"/>
      <c r="M7" s="48"/>
    </row>
    <row r="8" s="60" customFormat="true" ht="18" hidden="false" customHeight="true" outlineLevel="0" collapsed="false">
      <c r="A8" s="55" t="s">
        <v>46</v>
      </c>
      <c r="B8" s="61" t="n">
        <v>478465</v>
      </c>
      <c r="C8" s="61" t="n">
        <v>1353010</v>
      </c>
      <c r="D8" s="61" t="n">
        <v>664527</v>
      </c>
      <c r="E8" s="61" t="n">
        <v>688483</v>
      </c>
      <c r="F8" s="58" t="n">
        <v>8862</v>
      </c>
      <c r="G8" s="59"/>
      <c r="H8" s="44"/>
      <c r="I8" s="62"/>
      <c r="J8" s="63"/>
      <c r="K8" s="63"/>
      <c r="L8" s="54"/>
      <c r="M8" s="48"/>
    </row>
    <row r="9" s="60" customFormat="true" ht="18" hidden="false" customHeight="true" outlineLevel="0" collapsed="false">
      <c r="A9" s="64" t="s">
        <v>47</v>
      </c>
      <c r="B9" s="61" t="n">
        <v>488368</v>
      </c>
      <c r="C9" s="61" t="n">
        <v>1361594</v>
      </c>
      <c r="D9" s="61" t="n">
        <v>668502</v>
      </c>
      <c r="E9" s="61" t="n">
        <v>693092</v>
      </c>
      <c r="F9" s="58" t="n">
        <v>8584</v>
      </c>
      <c r="G9" s="59"/>
      <c r="H9" s="44"/>
      <c r="I9" s="65" t="s">
        <v>48</v>
      </c>
      <c r="J9" s="66" t="n">
        <v>538213</v>
      </c>
      <c r="K9" s="66"/>
      <c r="L9" s="47"/>
      <c r="M9" s="48"/>
    </row>
    <row r="10" s="60" customFormat="true" ht="18" hidden="false" customHeight="true" outlineLevel="0" collapsed="false">
      <c r="A10" s="55" t="s">
        <v>49</v>
      </c>
      <c r="B10" s="61" t="n">
        <v>496096</v>
      </c>
      <c r="C10" s="61" t="n">
        <v>1367994</v>
      </c>
      <c r="D10" s="61" t="n">
        <v>671210</v>
      </c>
      <c r="E10" s="61" t="n">
        <v>696784</v>
      </c>
      <c r="F10" s="58" t="n">
        <v>6400</v>
      </c>
      <c r="G10" s="59"/>
      <c r="H10" s="67"/>
      <c r="I10" s="68"/>
      <c r="J10" s="68"/>
      <c r="K10" s="68"/>
      <c r="L10" s="69"/>
      <c r="M10" s="70"/>
    </row>
    <row r="11" s="60" customFormat="true" ht="18" hidden="false" customHeight="true" outlineLevel="0" collapsed="false">
      <c r="A11" s="55" t="s">
        <v>50</v>
      </c>
      <c r="B11" s="61" t="n">
        <v>502068</v>
      </c>
      <c r="C11" s="61" t="n">
        <v>1373464</v>
      </c>
      <c r="D11" s="61" t="n">
        <v>673381</v>
      </c>
      <c r="E11" s="61" t="n">
        <v>700083</v>
      </c>
      <c r="F11" s="71" t="n">
        <v>5470</v>
      </c>
      <c r="G11" s="59"/>
      <c r="H11" s="72"/>
      <c r="I11" s="73"/>
      <c r="J11" s="72"/>
      <c r="K11" s="72"/>
      <c r="L11" s="72"/>
      <c r="M11" s="72"/>
    </row>
    <row r="12" s="60" customFormat="true" ht="18" hidden="false" customHeight="true" outlineLevel="0" collapsed="false">
      <c r="A12" s="55" t="s">
        <v>51</v>
      </c>
      <c r="B12" s="61" t="n">
        <v>507734</v>
      </c>
      <c r="C12" s="61" t="n">
        <v>1377274</v>
      </c>
      <c r="D12" s="61" t="n">
        <v>674925</v>
      </c>
      <c r="E12" s="61" t="n">
        <v>702349</v>
      </c>
      <c r="F12" s="71" t="n">
        <v>3810</v>
      </c>
      <c r="G12" s="59"/>
      <c r="H12" s="0"/>
      <c r="I12" s="74"/>
    </row>
    <row r="13" s="60" customFormat="true" ht="18" hidden="false" customHeight="true" outlineLevel="0" collapsed="false">
      <c r="A13" s="55" t="s">
        <v>52</v>
      </c>
      <c r="B13" s="61" t="n">
        <v>513867</v>
      </c>
      <c r="C13" s="61" t="n">
        <v>1385147</v>
      </c>
      <c r="D13" s="61" t="n">
        <v>679093</v>
      </c>
      <c r="E13" s="61" t="n">
        <v>706054</v>
      </c>
      <c r="F13" s="71" t="n">
        <v>7873</v>
      </c>
      <c r="G13" s="59"/>
      <c r="H13" s="0"/>
      <c r="I13" s="75" t="s">
        <v>53</v>
      </c>
      <c r="J13" s="75"/>
      <c r="K13" s="75"/>
      <c r="L13" s="75"/>
      <c r="M13" s="75"/>
    </row>
    <row r="14" s="60" customFormat="true" ht="18" hidden="false" customHeight="true" outlineLevel="0" collapsed="false">
      <c r="A14" s="76" t="s">
        <v>54</v>
      </c>
      <c r="B14" s="77" t="n">
        <v>520191</v>
      </c>
      <c r="C14" s="78" t="n">
        <v>1392818</v>
      </c>
      <c r="D14" s="77" t="n">
        <v>683328</v>
      </c>
      <c r="E14" s="77" t="n">
        <v>709490</v>
      </c>
      <c r="F14" s="79" t="n">
        <v>7671</v>
      </c>
      <c r="G14" s="59"/>
      <c r="H14" s="0"/>
      <c r="I14" s="80"/>
      <c r="J14" s="81" t="s">
        <v>55</v>
      </c>
      <c r="K14" s="82" t="n">
        <v>665</v>
      </c>
      <c r="L14" s="82"/>
      <c r="M14" s="83" t="s">
        <v>56</v>
      </c>
    </row>
    <row r="15" s="86" customFormat="true" ht="18" hidden="false" customHeight="true" outlineLevel="0" collapsed="false">
      <c r="A15" s="64"/>
      <c r="B15" s="61"/>
      <c r="C15" s="61"/>
      <c r="D15" s="61"/>
      <c r="E15" s="61"/>
      <c r="F15" s="84" t="s">
        <v>57</v>
      </c>
      <c r="G15" s="85"/>
      <c r="I15" s="87" t="n">
        <v>0</v>
      </c>
      <c r="J15" s="88" t="s">
        <v>58</v>
      </c>
      <c r="K15" s="89" t="n">
        <v>500</v>
      </c>
      <c r="L15" s="89"/>
      <c r="M15" s="90" t="s">
        <v>56</v>
      </c>
    </row>
    <row r="16" s="86" customFormat="true" ht="18" hidden="false" customHeight="true" outlineLevel="0" collapsed="false">
      <c r="A16" s="91" t="s">
        <v>59</v>
      </c>
      <c r="B16" s="92" t="n">
        <v>528120</v>
      </c>
      <c r="C16" s="61" t="n">
        <v>1398575</v>
      </c>
      <c r="D16" s="92" t="n">
        <v>686099</v>
      </c>
      <c r="E16" s="92" t="n">
        <v>712476</v>
      </c>
      <c r="F16" s="71" t="n">
        <v>1192</v>
      </c>
      <c r="G16" s="93"/>
      <c r="H16" s="94"/>
      <c r="J16" s="88" t="s">
        <v>60</v>
      </c>
      <c r="K16" s="95" t="n">
        <v>165</v>
      </c>
      <c r="L16" s="95"/>
      <c r="M16" s="90" t="s">
        <v>56</v>
      </c>
    </row>
    <row r="17" s="86" customFormat="true" ht="18" hidden="false" customHeight="true" outlineLevel="0" collapsed="false">
      <c r="A17" s="91" t="s">
        <v>61</v>
      </c>
      <c r="B17" s="92" t="n">
        <v>529003</v>
      </c>
      <c r="C17" s="61" t="n">
        <v>1399446</v>
      </c>
      <c r="D17" s="92" t="n">
        <v>686493</v>
      </c>
      <c r="E17" s="92" t="n">
        <v>712678</v>
      </c>
      <c r="F17" s="71" t="n">
        <v>871</v>
      </c>
      <c r="G17" s="93"/>
      <c r="H17" s="0"/>
      <c r="I17" s="96" t="n">
        <v>0</v>
      </c>
      <c r="J17" s="97" t="s">
        <v>36</v>
      </c>
      <c r="K17" s="82" t="n">
        <v>349</v>
      </c>
      <c r="L17" s="82"/>
      <c r="M17" s="90" t="s">
        <v>56</v>
      </c>
    </row>
    <row r="18" s="87" customFormat="true" ht="18" hidden="false" customHeight="true" outlineLevel="0" collapsed="false">
      <c r="A18" s="91" t="s">
        <v>62</v>
      </c>
      <c r="B18" s="92" t="n">
        <v>530192</v>
      </c>
      <c r="C18" s="61" t="n">
        <v>1400998</v>
      </c>
      <c r="D18" s="92" t="n">
        <v>687258</v>
      </c>
      <c r="E18" s="92" t="n">
        <v>713740</v>
      </c>
      <c r="F18" s="71" t="n">
        <v>1552</v>
      </c>
      <c r="G18" s="93"/>
      <c r="H18" s="0"/>
      <c r="I18" s="80"/>
      <c r="J18" s="97" t="s">
        <v>37</v>
      </c>
      <c r="K18" s="82" t="n">
        <v>316</v>
      </c>
      <c r="L18" s="82"/>
      <c r="M18" s="90" t="s">
        <v>56</v>
      </c>
    </row>
    <row r="19" s="86" customFormat="true" ht="18" hidden="false" customHeight="true" outlineLevel="0" collapsed="false">
      <c r="A19" s="91" t="s">
        <v>63</v>
      </c>
      <c r="B19" s="92" t="n">
        <v>530921</v>
      </c>
      <c r="C19" s="61" t="n">
        <v>1401933</v>
      </c>
      <c r="D19" s="92" t="n">
        <v>687765</v>
      </c>
      <c r="E19" s="92" t="n">
        <v>714168</v>
      </c>
      <c r="F19" s="71" t="n">
        <v>935</v>
      </c>
      <c r="G19" s="93"/>
      <c r="H19" s="0"/>
      <c r="I19" s="80"/>
      <c r="J19" s="81" t="s">
        <v>38</v>
      </c>
      <c r="K19" s="82" t="n">
        <v>611</v>
      </c>
      <c r="L19" s="82"/>
      <c r="M19" s="83" t="s">
        <v>64</v>
      </c>
    </row>
    <row r="20" s="87" customFormat="true" ht="18" hidden="false" customHeight="true" outlineLevel="0" collapsed="false">
      <c r="A20" s="91" t="s">
        <v>65</v>
      </c>
      <c r="B20" s="92" t="n">
        <v>531720</v>
      </c>
      <c r="C20" s="61" t="n">
        <v>1403119</v>
      </c>
      <c r="D20" s="92" t="n">
        <v>688343</v>
      </c>
      <c r="E20" s="92" t="n">
        <v>714776</v>
      </c>
      <c r="F20" s="71" t="n">
        <v>1186</v>
      </c>
      <c r="G20" s="93"/>
    </row>
    <row r="21" s="87" customFormat="true" ht="18" hidden="false" customHeight="true" outlineLevel="0" collapsed="false">
      <c r="A21" s="91" t="s">
        <v>66</v>
      </c>
      <c r="B21" s="92" t="n">
        <v>532324</v>
      </c>
      <c r="C21" s="61" t="n">
        <v>1404057</v>
      </c>
      <c r="D21" s="92" t="n">
        <v>688833</v>
      </c>
      <c r="E21" s="92" t="n">
        <v>715224</v>
      </c>
      <c r="F21" s="71" t="n">
        <v>938</v>
      </c>
      <c r="G21" s="93"/>
    </row>
    <row r="22" s="87" customFormat="true" ht="18" hidden="false" customHeight="true" outlineLevel="0" collapsed="false">
      <c r="A22" s="91" t="s">
        <v>67</v>
      </c>
      <c r="B22" s="92" t="n">
        <v>532941</v>
      </c>
      <c r="C22" s="61" t="n">
        <v>1404940</v>
      </c>
      <c r="D22" s="92" t="n">
        <v>689341</v>
      </c>
      <c r="E22" s="92" t="n">
        <v>715599</v>
      </c>
      <c r="F22" s="71" t="n">
        <v>883</v>
      </c>
      <c r="G22" s="93"/>
      <c r="I22" s="75" t="s">
        <v>68</v>
      </c>
      <c r="J22" s="75"/>
      <c r="K22" s="75"/>
      <c r="L22" s="75"/>
      <c r="M22" s="75"/>
    </row>
    <row r="23" s="87" customFormat="true" ht="18" hidden="false" customHeight="true" outlineLevel="0" collapsed="false">
      <c r="A23" s="91" t="s">
        <v>69</v>
      </c>
      <c r="B23" s="92" t="n">
        <v>533424</v>
      </c>
      <c r="C23" s="61" t="n">
        <v>1405802</v>
      </c>
      <c r="D23" s="92" t="n">
        <v>689741</v>
      </c>
      <c r="E23" s="92" t="n">
        <v>716061</v>
      </c>
      <c r="F23" s="71" t="n">
        <v>862</v>
      </c>
      <c r="G23" s="93"/>
      <c r="J23" s="81" t="s">
        <v>55</v>
      </c>
      <c r="K23" s="82" t="n">
        <v>8958</v>
      </c>
      <c r="L23" s="82"/>
      <c r="M23" s="98" t="s">
        <v>56</v>
      </c>
    </row>
    <row r="24" s="87" customFormat="true" ht="18" hidden="false" customHeight="true" outlineLevel="0" collapsed="false">
      <c r="A24" s="91" t="s">
        <v>70</v>
      </c>
      <c r="B24" s="92" t="n">
        <v>533982</v>
      </c>
      <c r="C24" s="61" t="n">
        <v>1406322</v>
      </c>
      <c r="D24" s="92" t="n">
        <v>689966</v>
      </c>
      <c r="E24" s="92" t="n">
        <v>716356</v>
      </c>
      <c r="F24" s="71" t="n">
        <v>520</v>
      </c>
      <c r="G24" s="93"/>
      <c r="I24" s="87" t="n">
        <v>0</v>
      </c>
      <c r="J24" s="88" t="s">
        <v>58</v>
      </c>
      <c r="K24" s="89" t="n">
        <v>6731</v>
      </c>
      <c r="L24" s="89"/>
      <c r="M24" s="90" t="s">
        <v>56</v>
      </c>
    </row>
    <row r="25" s="87" customFormat="true" ht="18" hidden="false" customHeight="true" outlineLevel="0" collapsed="false">
      <c r="A25" s="91" t="s">
        <v>71</v>
      </c>
      <c r="B25" s="92" t="n">
        <v>533303</v>
      </c>
      <c r="C25" s="99" t="n">
        <v>1401727</v>
      </c>
      <c r="D25" s="92" t="n">
        <v>687490</v>
      </c>
      <c r="E25" s="100" t="n">
        <v>714237</v>
      </c>
      <c r="F25" s="101" t="n">
        <v>-4595</v>
      </c>
      <c r="G25" s="93"/>
      <c r="I25" s="87" t="n">
        <v>0</v>
      </c>
      <c r="J25" s="88" t="s">
        <v>60</v>
      </c>
      <c r="K25" s="95" t="n">
        <v>2227</v>
      </c>
      <c r="L25" s="95"/>
      <c r="M25" s="90" t="s">
        <v>56</v>
      </c>
    </row>
    <row r="26" s="87" customFormat="true" ht="18" hidden="false" customHeight="true" outlineLevel="0" collapsed="false">
      <c r="A26" s="91" t="s">
        <v>72</v>
      </c>
      <c r="B26" s="92" t="n">
        <v>536687</v>
      </c>
      <c r="C26" s="99" t="n">
        <v>1405736</v>
      </c>
      <c r="D26" s="100" t="n">
        <v>689551</v>
      </c>
      <c r="E26" s="100" t="n">
        <v>716185</v>
      </c>
      <c r="F26" s="101" t="n">
        <v>4009</v>
      </c>
      <c r="G26" s="93"/>
      <c r="I26" s="96" t="n">
        <v>0</v>
      </c>
      <c r="J26" s="97" t="s">
        <v>36</v>
      </c>
      <c r="K26" s="82" t="n">
        <v>4342</v>
      </c>
      <c r="L26" s="82"/>
      <c r="M26" s="90" t="s">
        <v>56</v>
      </c>
    </row>
    <row r="27" s="87" customFormat="true" ht="18" hidden="false" customHeight="true" outlineLevel="0" collapsed="false">
      <c r="A27" s="91" t="s">
        <v>73</v>
      </c>
      <c r="B27" s="92" t="n">
        <v>537602</v>
      </c>
      <c r="C27" s="99" t="n">
        <v>1406868</v>
      </c>
      <c r="D27" s="102" t="n">
        <v>690092</v>
      </c>
      <c r="E27" s="100" t="n">
        <v>716776</v>
      </c>
      <c r="F27" s="101" t="n">
        <v>1132</v>
      </c>
      <c r="G27" s="103"/>
      <c r="H27" s="0"/>
      <c r="I27" s="104" t="n">
        <v>0</v>
      </c>
      <c r="J27" s="97" t="s">
        <v>37</v>
      </c>
      <c r="K27" s="82" t="n">
        <v>4616</v>
      </c>
      <c r="L27" s="82"/>
      <c r="M27" s="90" t="s">
        <v>56</v>
      </c>
    </row>
    <row r="28" s="87" customFormat="true" ht="18" hidden="false" customHeight="true" outlineLevel="0" collapsed="false">
      <c r="A28" s="105" t="s">
        <v>74</v>
      </c>
      <c r="B28" s="106" t="n">
        <v>538213</v>
      </c>
      <c r="C28" s="107" t="n">
        <v>1407533</v>
      </c>
      <c r="D28" s="107" t="n">
        <v>690441</v>
      </c>
      <c r="E28" s="107" t="n">
        <v>717092</v>
      </c>
      <c r="F28" s="108" t="n">
        <v>665</v>
      </c>
      <c r="G28" s="103"/>
      <c r="I28" s="104" t="n">
        <v>0</v>
      </c>
      <c r="J28" s="81" t="s">
        <v>38</v>
      </c>
      <c r="K28" s="82" t="n">
        <v>10093</v>
      </c>
      <c r="L28" s="82"/>
      <c r="M28" s="83" t="s">
        <v>64</v>
      </c>
    </row>
    <row r="29" s="87" customFormat="true" ht="18" hidden="false" customHeight="true" outlineLevel="0" collapsed="false">
      <c r="A29" s="109"/>
      <c r="B29" s="110"/>
      <c r="C29" s="110"/>
      <c r="D29" s="110"/>
      <c r="E29" s="110"/>
      <c r="F29" s="111"/>
      <c r="G29" s="111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109"/>
      <c r="I30" s="109"/>
      <c r="J30" s="109"/>
      <c r="K30" s="109"/>
      <c r="L30" s="109"/>
      <c r="M30" s="109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109"/>
      <c r="I31" s="109"/>
      <c r="J31" s="109"/>
      <c r="K31" s="109"/>
      <c r="L31" s="109"/>
      <c r="M31" s="109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</row>
    <row r="36" s="87" customFormat="true" ht="18" hidden="false" customHeight="true" outlineLevel="0" collapsed="false">
      <c r="A36" s="109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</row>
    <row r="37" s="87" customFormat="true" ht="18" hidden="false" customHeight="true" outlineLevel="0" collapsed="false">
      <c r="A37" s="109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</row>
    <row r="38" s="87" customFormat="true" ht="1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s="87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5"/>
      <c r="C62" s="115"/>
      <c r="D62" s="115"/>
      <c r="E62" s="115"/>
      <c r="F62" s="115"/>
      <c r="G62" s="115"/>
    </row>
    <row r="63" customFormat="false" ht="0.75" hidden="true" customHeight="true" outlineLevel="0" collapsed="false">
      <c r="A63" s="116"/>
      <c r="B63" s="116"/>
      <c r="C63" s="116"/>
      <c r="D63" s="116"/>
      <c r="E63" s="116"/>
      <c r="F63" s="116"/>
      <c r="G63" s="116"/>
      <c r="M63" s="116"/>
    </row>
    <row r="64" customFormat="false" ht="17.25" hidden="false" customHeight="false" outlineLevel="0" collapsed="false">
      <c r="H64" s="115"/>
      <c r="I64" s="116"/>
      <c r="J64" s="116"/>
      <c r="K64" s="116"/>
      <c r="L64" s="116"/>
      <c r="M64" s="116"/>
    </row>
    <row r="65" customFormat="false" ht="13.5" hidden="false" customHeight="false" outlineLevel="0" collapsed="false">
      <c r="H65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1091</v>
      </c>
      <c r="B1" s="120"/>
      <c r="C1" s="121" t="s">
        <v>75</v>
      </c>
      <c r="D1" s="122"/>
      <c r="E1" s="122"/>
      <c r="F1" s="122"/>
      <c r="G1" s="122"/>
      <c r="H1" s="122"/>
      <c r="I1" s="122"/>
      <c r="K1" s="123" t="n">
        <f aca="false">A1</f>
        <v>41091</v>
      </c>
      <c r="L1" s="123"/>
      <c r="M1" s="123"/>
      <c r="N1" s="123"/>
      <c r="O1" s="123"/>
      <c r="P1" s="123"/>
      <c r="Q1" s="124" t="s">
        <v>76</v>
      </c>
      <c r="R1" s="124"/>
    </row>
    <row r="2" customFormat="false" ht="22.5" hidden="false" customHeight="true" outlineLevel="0" collapsed="false">
      <c r="A2" s="125" t="n">
        <f aca="false">A1</f>
        <v>41091</v>
      </c>
      <c r="B2" s="122"/>
      <c r="C2" s="122" t="s">
        <v>77</v>
      </c>
      <c r="D2" s="122"/>
      <c r="E2" s="122"/>
      <c r="F2" s="122"/>
      <c r="G2" s="126"/>
      <c r="I2" s="127"/>
      <c r="J2" s="122"/>
      <c r="K2" s="128" t="n">
        <f aca="false">K1</f>
        <v>41091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8</v>
      </c>
      <c r="C3" s="131" t="n">
        <f aca="false">A1</f>
        <v>41091</v>
      </c>
      <c r="D3" s="131"/>
      <c r="E3" s="131"/>
      <c r="F3" s="132"/>
      <c r="G3" s="133" t="n">
        <f aca="false">+C3-1</f>
        <v>41090</v>
      </c>
      <c r="H3" s="133"/>
      <c r="I3" s="134" t="s">
        <v>79</v>
      </c>
      <c r="J3" s="134"/>
      <c r="K3" s="134"/>
      <c r="L3" s="135" t="s">
        <v>80</v>
      </c>
      <c r="M3" s="135"/>
      <c r="N3" s="135"/>
      <c r="O3" s="135"/>
      <c r="P3" s="136" t="n">
        <f aca="false">G3</f>
        <v>41090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1091</v>
      </c>
      <c r="C4" s="139" t="s">
        <v>81</v>
      </c>
      <c r="D4" s="139"/>
      <c r="E4" s="139"/>
      <c r="F4" s="140" t="s">
        <v>82</v>
      </c>
      <c r="G4" s="141" t="s">
        <v>83</v>
      </c>
      <c r="H4" s="141"/>
      <c r="I4" s="141"/>
      <c r="J4" s="142" t="s">
        <v>84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5</v>
      </c>
      <c r="B5" s="144" t="s">
        <v>86</v>
      </c>
      <c r="C5" s="145" t="s">
        <v>87</v>
      </c>
      <c r="D5" s="145"/>
      <c r="E5" s="146" t="n">
        <f aca="false">+C3</f>
        <v>41091</v>
      </c>
      <c r="F5" s="147" t="s">
        <v>88</v>
      </c>
      <c r="G5" s="148" t="s">
        <v>89</v>
      </c>
      <c r="H5" s="148"/>
      <c r="I5" s="148"/>
      <c r="J5" s="149" t="s">
        <v>90</v>
      </c>
      <c r="K5" s="149"/>
      <c r="L5" s="149"/>
      <c r="M5" s="149"/>
      <c r="N5" s="150" t="s">
        <v>91</v>
      </c>
      <c r="O5" s="150"/>
      <c r="P5" s="150"/>
      <c r="Q5" s="150"/>
      <c r="R5" s="151" t="s">
        <v>92</v>
      </c>
    </row>
    <row r="6" customFormat="false" ht="21.6" hidden="false" customHeight="true" outlineLevel="0" collapsed="false">
      <c r="A6" s="152" t="s">
        <v>93</v>
      </c>
      <c r="B6" s="144" t="s">
        <v>94</v>
      </c>
      <c r="C6" s="153" t="s">
        <v>95</v>
      </c>
      <c r="D6" s="153"/>
      <c r="E6" s="154"/>
      <c r="F6" s="147" t="s">
        <v>96</v>
      </c>
      <c r="G6" s="155" t="s">
        <v>97</v>
      </c>
      <c r="H6" s="156" t="s">
        <v>98</v>
      </c>
      <c r="I6" s="157" t="s">
        <v>99</v>
      </c>
      <c r="J6" s="158" t="s">
        <v>100</v>
      </c>
      <c r="K6" s="158" t="s">
        <v>101</v>
      </c>
      <c r="L6" s="159" t="s">
        <v>102</v>
      </c>
      <c r="M6" s="160" t="s">
        <v>103</v>
      </c>
      <c r="N6" s="158" t="s">
        <v>100</v>
      </c>
      <c r="O6" s="158" t="s">
        <v>101</v>
      </c>
      <c r="P6" s="161" t="s">
        <v>102</v>
      </c>
      <c r="Q6" s="162" t="s">
        <v>103</v>
      </c>
      <c r="R6" s="163" t="s">
        <v>104</v>
      </c>
    </row>
    <row r="7" customFormat="false" ht="21.6" hidden="false" customHeight="true" outlineLevel="0" collapsed="false">
      <c r="A7" s="152" t="s">
        <v>105</v>
      </c>
      <c r="B7" s="164" t="s">
        <v>106</v>
      </c>
      <c r="C7" s="165" t="s">
        <v>107</v>
      </c>
      <c r="D7" s="147" t="s">
        <v>36</v>
      </c>
      <c r="E7" s="141" t="s">
        <v>37</v>
      </c>
      <c r="F7" s="147" t="s">
        <v>108</v>
      </c>
      <c r="G7" s="166" t="s">
        <v>109</v>
      </c>
      <c r="H7" s="167" t="s">
        <v>110</v>
      </c>
      <c r="I7" s="166" t="s">
        <v>111</v>
      </c>
      <c r="J7" s="168" t="s">
        <v>112</v>
      </c>
      <c r="K7" s="168" t="s">
        <v>113</v>
      </c>
      <c r="L7" s="169" t="s">
        <v>114</v>
      </c>
      <c r="M7" s="170" t="s">
        <v>115</v>
      </c>
      <c r="N7" s="168" t="s">
        <v>112</v>
      </c>
      <c r="O7" s="168" t="s">
        <v>113</v>
      </c>
      <c r="P7" s="169" t="s">
        <v>114</v>
      </c>
      <c r="Q7" s="169" t="s">
        <v>115</v>
      </c>
      <c r="R7" s="163" t="s">
        <v>116</v>
      </c>
    </row>
    <row r="8" customFormat="false" ht="21.6" hidden="false" customHeight="true" outlineLevel="0" collapsed="false">
      <c r="A8" s="171"/>
      <c r="B8" s="172" t="n">
        <f aca="false">B4</f>
        <v>41091</v>
      </c>
      <c r="C8" s="173" t="s">
        <v>117</v>
      </c>
      <c r="D8" s="173" t="s">
        <v>118</v>
      </c>
      <c r="E8" s="174" t="s">
        <v>119</v>
      </c>
      <c r="F8" s="175" t="s">
        <v>120</v>
      </c>
      <c r="G8" s="176" t="s">
        <v>121</v>
      </c>
      <c r="H8" s="177"/>
      <c r="I8" s="176" t="s">
        <v>122</v>
      </c>
      <c r="J8" s="168" t="s">
        <v>123</v>
      </c>
      <c r="K8" s="168" t="s">
        <v>123</v>
      </c>
      <c r="L8" s="178"/>
      <c r="M8" s="168"/>
      <c r="N8" s="168" t="s">
        <v>123</v>
      </c>
      <c r="O8" s="168" t="s">
        <v>123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4</v>
      </c>
      <c r="B10" s="184" t="n">
        <v>538213</v>
      </c>
      <c r="C10" s="185" t="n">
        <v>1407533</v>
      </c>
      <c r="D10" s="185" t="n">
        <v>690441</v>
      </c>
      <c r="E10" s="185" t="n">
        <v>717092</v>
      </c>
      <c r="F10" s="185" t="n">
        <v>665</v>
      </c>
      <c r="G10" s="184" t="n">
        <v>1304</v>
      </c>
      <c r="H10" s="184" t="n">
        <v>804</v>
      </c>
      <c r="I10" s="184" t="n">
        <v>500</v>
      </c>
      <c r="J10" s="184" t="n">
        <v>1749</v>
      </c>
      <c r="K10" s="184" t="n">
        <v>2983</v>
      </c>
      <c r="L10" s="184" t="n">
        <v>182</v>
      </c>
      <c r="M10" s="184" t="n">
        <v>4914</v>
      </c>
      <c r="N10" s="184" t="n">
        <v>1610</v>
      </c>
      <c r="O10" s="184" t="n">
        <v>3033</v>
      </c>
      <c r="P10" s="184" t="n">
        <v>106</v>
      </c>
      <c r="Q10" s="184" t="n">
        <v>4749</v>
      </c>
      <c r="R10" s="186" t="n">
        <v>165</v>
      </c>
    </row>
    <row r="11" customFormat="false" ht="24" hidden="false" customHeight="true" outlineLevel="0" collapsed="false">
      <c r="A11" s="187" t="s">
        <v>125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6</v>
      </c>
      <c r="B12" s="184" t="n">
        <v>422804</v>
      </c>
      <c r="C12" s="185" t="n">
        <v>1089718</v>
      </c>
      <c r="D12" s="185" t="n">
        <v>532526</v>
      </c>
      <c r="E12" s="185" t="n">
        <v>557192</v>
      </c>
      <c r="F12" s="185" t="n">
        <v>387</v>
      </c>
      <c r="G12" s="184" t="n">
        <v>1015</v>
      </c>
      <c r="H12" s="184" t="n">
        <v>606</v>
      </c>
      <c r="I12" s="184" t="n">
        <v>409</v>
      </c>
      <c r="J12" s="184" t="n">
        <v>1415</v>
      </c>
      <c r="K12" s="184" t="n">
        <v>2055</v>
      </c>
      <c r="L12" s="184" t="n">
        <v>124</v>
      </c>
      <c r="M12" s="184" t="n">
        <v>3594</v>
      </c>
      <c r="N12" s="184" t="n">
        <v>1279</v>
      </c>
      <c r="O12" s="184" t="n">
        <v>2250</v>
      </c>
      <c r="P12" s="184" t="n">
        <v>87</v>
      </c>
      <c r="Q12" s="184" t="n">
        <v>3616</v>
      </c>
      <c r="R12" s="186" t="n">
        <v>-22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7</v>
      </c>
      <c r="B14" s="184" t="n">
        <v>133172</v>
      </c>
      <c r="C14" s="185" t="n">
        <v>318510</v>
      </c>
      <c r="D14" s="185" t="n">
        <v>153081</v>
      </c>
      <c r="E14" s="185" t="n">
        <v>165429</v>
      </c>
      <c r="F14" s="185" t="n">
        <v>94</v>
      </c>
      <c r="G14" s="184" t="n">
        <v>286</v>
      </c>
      <c r="H14" s="184" t="n">
        <v>163</v>
      </c>
      <c r="I14" s="184" t="n">
        <v>123</v>
      </c>
      <c r="J14" s="184" t="n">
        <v>506</v>
      </c>
      <c r="K14" s="184" t="n">
        <v>467</v>
      </c>
      <c r="L14" s="184" t="n">
        <v>33</v>
      </c>
      <c r="M14" s="184" t="n">
        <v>1006</v>
      </c>
      <c r="N14" s="184" t="n">
        <v>460</v>
      </c>
      <c r="O14" s="184" t="n">
        <v>555</v>
      </c>
      <c r="P14" s="184" t="n">
        <v>20</v>
      </c>
      <c r="Q14" s="184" t="n">
        <v>1035</v>
      </c>
      <c r="R14" s="186" t="n">
        <v>-29</v>
      </c>
    </row>
    <row r="15" customFormat="false" ht="24" hidden="false" customHeight="true" outlineLevel="0" collapsed="false">
      <c r="A15" s="183" t="s">
        <v>128</v>
      </c>
      <c r="B15" s="184" t="n">
        <v>37551</v>
      </c>
      <c r="C15" s="185" t="n">
        <v>93462</v>
      </c>
      <c r="D15" s="185" t="n">
        <v>45365</v>
      </c>
      <c r="E15" s="185" t="n">
        <v>48097</v>
      </c>
      <c r="F15" s="185" t="n">
        <v>123</v>
      </c>
      <c r="G15" s="184" t="n">
        <v>96</v>
      </c>
      <c r="H15" s="184" t="n">
        <v>42</v>
      </c>
      <c r="I15" s="184" t="n">
        <v>54</v>
      </c>
      <c r="J15" s="184" t="n">
        <v>121</v>
      </c>
      <c r="K15" s="184" t="n">
        <v>332</v>
      </c>
      <c r="L15" s="184" t="n">
        <v>17</v>
      </c>
      <c r="M15" s="184" t="n">
        <v>470</v>
      </c>
      <c r="N15" s="184" t="n">
        <v>93</v>
      </c>
      <c r="O15" s="184" t="n">
        <v>287</v>
      </c>
      <c r="P15" s="184" t="n">
        <v>21</v>
      </c>
      <c r="Q15" s="184" t="n">
        <v>401</v>
      </c>
      <c r="R15" s="186" t="n">
        <v>69</v>
      </c>
    </row>
    <row r="16" customFormat="false" ht="24" hidden="false" customHeight="true" outlineLevel="0" collapsed="false">
      <c r="A16" s="183" t="s">
        <v>129</v>
      </c>
      <c r="B16" s="184" t="n">
        <v>19673</v>
      </c>
      <c r="C16" s="185" t="n">
        <v>47046</v>
      </c>
      <c r="D16" s="185" t="n">
        <v>23409</v>
      </c>
      <c r="E16" s="185" t="n">
        <v>23637</v>
      </c>
      <c r="F16" s="185" t="n">
        <v>11</v>
      </c>
      <c r="G16" s="184" t="n">
        <v>30</v>
      </c>
      <c r="H16" s="184" t="n">
        <v>34</v>
      </c>
      <c r="I16" s="184" t="n">
        <v>-4</v>
      </c>
      <c r="J16" s="184" t="n">
        <v>106</v>
      </c>
      <c r="K16" s="184" t="n">
        <v>57</v>
      </c>
      <c r="L16" s="184" t="n">
        <v>16</v>
      </c>
      <c r="M16" s="184" t="n">
        <v>179</v>
      </c>
      <c r="N16" s="184" t="n">
        <v>98</v>
      </c>
      <c r="O16" s="184" t="n">
        <v>61</v>
      </c>
      <c r="P16" s="184" t="n">
        <v>5</v>
      </c>
      <c r="Q16" s="184" t="n">
        <v>164</v>
      </c>
      <c r="R16" s="186" t="n">
        <v>15</v>
      </c>
    </row>
    <row r="17" customFormat="false" ht="24" hidden="false" customHeight="true" outlineLevel="0" collapsed="false">
      <c r="A17" s="183" t="s">
        <v>130</v>
      </c>
      <c r="B17" s="184" t="n">
        <v>42373</v>
      </c>
      <c r="C17" s="185" t="n">
        <v>111658</v>
      </c>
      <c r="D17" s="185" t="n">
        <v>54563</v>
      </c>
      <c r="E17" s="185" t="n">
        <v>57095</v>
      </c>
      <c r="F17" s="185" t="n">
        <v>-8</v>
      </c>
      <c r="G17" s="184" t="n">
        <v>107</v>
      </c>
      <c r="H17" s="184" t="n">
        <v>49</v>
      </c>
      <c r="I17" s="184" t="n">
        <v>58</v>
      </c>
      <c r="J17" s="184" t="n">
        <v>87</v>
      </c>
      <c r="K17" s="184" t="n">
        <v>228</v>
      </c>
      <c r="L17" s="184" t="n">
        <v>10</v>
      </c>
      <c r="M17" s="184" t="n">
        <v>325</v>
      </c>
      <c r="N17" s="184" t="n">
        <v>111</v>
      </c>
      <c r="O17" s="184" t="n">
        <v>272</v>
      </c>
      <c r="P17" s="184" t="n">
        <v>8</v>
      </c>
      <c r="Q17" s="184" t="n">
        <v>391</v>
      </c>
      <c r="R17" s="186" t="n">
        <v>-66</v>
      </c>
    </row>
    <row r="18" customFormat="false" ht="24" hidden="false" customHeight="true" outlineLevel="0" collapsed="false">
      <c r="A18" s="183" t="s">
        <v>131</v>
      </c>
      <c r="B18" s="184" t="n">
        <v>25190</v>
      </c>
      <c r="C18" s="185" t="n">
        <v>60794</v>
      </c>
      <c r="D18" s="185" t="n">
        <v>30238</v>
      </c>
      <c r="E18" s="185" t="n">
        <v>30556</v>
      </c>
      <c r="F18" s="185" t="n">
        <v>51</v>
      </c>
      <c r="G18" s="184" t="n">
        <v>59</v>
      </c>
      <c r="H18" s="184" t="n">
        <v>32</v>
      </c>
      <c r="I18" s="184" t="n">
        <v>27</v>
      </c>
      <c r="J18" s="184" t="n">
        <v>82</v>
      </c>
      <c r="K18" s="184" t="n">
        <v>116</v>
      </c>
      <c r="L18" s="184" t="n">
        <v>6</v>
      </c>
      <c r="M18" s="184" t="n">
        <v>204</v>
      </c>
      <c r="N18" s="184" t="n">
        <v>63</v>
      </c>
      <c r="O18" s="184" t="n">
        <v>114</v>
      </c>
      <c r="P18" s="184" t="n">
        <v>3</v>
      </c>
      <c r="Q18" s="184" t="n">
        <v>180</v>
      </c>
      <c r="R18" s="186" t="n">
        <v>24</v>
      </c>
    </row>
    <row r="19" customFormat="false" ht="24" hidden="false" customHeight="true" outlineLevel="0" collapsed="false">
      <c r="A19" s="183" t="s">
        <v>132</v>
      </c>
      <c r="B19" s="184" t="n">
        <v>19980</v>
      </c>
      <c r="C19" s="185" t="n">
        <v>57734</v>
      </c>
      <c r="D19" s="185" t="n">
        <v>28943</v>
      </c>
      <c r="E19" s="185" t="n">
        <v>28791</v>
      </c>
      <c r="F19" s="185" t="n">
        <v>-10</v>
      </c>
      <c r="G19" s="184" t="n">
        <v>50</v>
      </c>
      <c r="H19" s="184" t="n">
        <v>30</v>
      </c>
      <c r="I19" s="184" t="n">
        <v>20</v>
      </c>
      <c r="J19" s="184" t="n">
        <v>48</v>
      </c>
      <c r="K19" s="184" t="n">
        <v>83</v>
      </c>
      <c r="L19" s="184" t="n">
        <v>8</v>
      </c>
      <c r="M19" s="184" t="n">
        <v>139</v>
      </c>
      <c r="N19" s="184" t="n">
        <v>49</v>
      </c>
      <c r="O19" s="184" t="n">
        <v>115</v>
      </c>
      <c r="P19" s="184" t="n">
        <v>5</v>
      </c>
      <c r="Q19" s="184" t="n">
        <v>169</v>
      </c>
      <c r="R19" s="186" t="n">
        <v>-30</v>
      </c>
    </row>
    <row r="20" customFormat="false" ht="24" hidden="false" customHeight="true" outlineLevel="0" collapsed="false">
      <c r="A20" s="183" t="s">
        <v>133</v>
      </c>
      <c r="B20" s="184" t="n">
        <v>49792</v>
      </c>
      <c r="C20" s="185" t="n">
        <v>131771</v>
      </c>
      <c r="D20" s="185" t="n">
        <v>63925</v>
      </c>
      <c r="E20" s="185" t="n">
        <v>67846</v>
      </c>
      <c r="F20" s="185" t="n">
        <v>-17</v>
      </c>
      <c r="G20" s="184" t="n">
        <v>128</v>
      </c>
      <c r="H20" s="184" t="n">
        <v>75</v>
      </c>
      <c r="I20" s="184" t="n">
        <v>53</v>
      </c>
      <c r="J20" s="184" t="n">
        <v>149</v>
      </c>
      <c r="K20" s="184" t="n">
        <v>273</v>
      </c>
      <c r="L20" s="184" t="n">
        <v>19</v>
      </c>
      <c r="M20" s="184" t="n">
        <v>441</v>
      </c>
      <c r="N20" s="184" t="n">
        <v>160</v>
      </c>
      <c r="O20" s="184" t="n">
        <v>340</v>
      </c>
      <c r="P20" s="184" t="n">
        <v>11</v>
      </c>
      <c r="Q20" s="184" t="n">
        <v>511</v>
      </c>
      <c r="R20" s="186" t="n">
        <v>-70</v>
      </c>
    </row>
    <row r="21" customFormat="false" ht="24" hidden="false" customHeight="true" outlineLevel="0" collapsed="false">
      <c r="A21" s="183" t="s">
        <v>134</v>
      </c>
      <c r="B21" s="184" t="n">
        <v>20307</v>
      </c>
      <c r="C21" s="185" t="n">
        <v>58924</v>
      </c>
      <c r="D21" s="185" t="n">
        <v>28656</v>
      </c>
      <c r="E21" s="185" t="n">
        <v>30268</v>
      </c>
      <c r="F21" s="185" t="n">
        <v>138</v>
      </c>
      <c r="G21" s="184" t="n">
        <v>78</v>
      </c>
      <c r="H21" s="184" t="n">
        <v>21</v>
      </c>
      <c r="I21" s="184" t="n">
        <v>57</v>
      </c>
      <c r="J21" s="184" t="n">
        <v>67</v>
      </c>
      <c r="K21" s="184" t="n">
        <v>174</v>
      </c>
      <c r="L21" s="184" t="n">
        <v>4</v>
      </c>
      <c r="M21" s="184" t="n">
        <v>245</v>
      </c>
      <c r="N21" s="184" t="n">
        <v>30</v>
      </c>
      <c r="O21" s="184" t="n">
        <v>129</v>
      </c>
      <c r="P21" s="184" t="n">
        <v>5</v>
      </c>
      <c r="Q21" s="184" t="n">
        <v>164</v>
      </c>
      <c r="R21" s="186" t="n">
        <v>81</v>
      </c>
    </row>
    <row r="22" customFormat="false" ht="24" hidden="false" customHeight="true" outlineLevel="0" collapsed="false">
      <c r="A22" s="183" t="s">
        <v>135</v>
      </c>
      <c r="B22" s="184" t="n">
        <v>39760</v>
      </c>
      <c r="C22" s="185" t="n">
        <v>117891</v>
      </c>
      <c r="D22" s="185" t="n">
        <v>58668</v>
      </c>
      <c r="E22" s="185" t="n">
        <v>59223</v>
      </c>
      <c r="F22" s="185" t="n">
        <v>0</v>
      </c>
      <c r="G22" s="184" t="n">
        <v>112</v>
      </c>
      <c r="H22" s="184" t="n">
        <v>88</v>
      </c>
      <c r="I22" s="184" t="n">
        <v>24</v>
      </c>
      <c r="J22" s="184" t="n">
        <v>127</v>
      </c>
      <c r="K22" s="184" t="n">
        <v>211</v>
      </c>
      <c r="L22" s="184" t="n">
        <v>5</v>
      </c>
      <c r="M22" s="184" t="n">
        <v>343</v>
      </c>
      <c r="N22" s="184" t="n">
        <v>134</v>
      </c>
      <c r="O22" s="184" t="n">
        <v>226</v>
      </c>
      <c r="P22" s="184" t="n">
        <v>7</v>
      </c>
      <c r="Q22" s="184" t="n">
        <v>367</v>
      </c>
      <c r="R22" s="186" t="n">
        <v>-24</v>
      </c>
    </row>
    <row r="23" customFormat="false" ht="24" hidden="false" customHeight="true" outlineLevel="0" collapsed="false">
      <c r="A23" s="183" t="s">
        <v>136</v>
      </c>
      <c r="B23" s="184" t="n">
        <v>21825</v>
      </c>
      <c r="C23" s="185" t="n">
        <v>51924</v>
      </c>
      <c r="D23" s="185" t="n">
        <v>25433</v>
      </c>
      <c r="E23" s="185" t="n">
        <v>26491</v>
      </c>
      <c r="F23" s="185" t="n">
        <v>7</v>
      </c>
      <c r="G23" s="184" t="n">
        <v>40</v>
      </c>
      <c r="H23" s="184" t="n">
        <v>37</v>
      </c>
      <c r="I23" s="184" t="n">
        <v>3</v>
      </c>
      <c r="J23" s="184" t="n">
        <v>79</v>
      </c>
      <c r="K23" s="184" t="n">
        <v>35</v>
      </c>
      <c r="L23" s="184" t="n">
        <v>1</v>
      </c>
      <c r="M23" s="184" t="n">
        <v>115</v>
      </c>
      <c r="N23" s="184" t="n">
        <v>54</v>
      </c>
      <c r="O23" s="184" t="n">
        <v>57</v>
      </c>
      <c r="P23" s="184" t="n">
        <v>0</v>
      </c>
      <c r="Q23" s="184" t="n">
        <v>111</v>
      </c>
      <c r="R23" s="186" t="n">
        <v>4</v>
      </c>
    </row>
    <row r="24" customFormat="false" ht="24" hidden="false" customHeight="true" outlineLevel="0" collapsed="false">
      <c r="A24" s="183" t="s">
        <v>137</v>
      </c>
      <c r="B24" s="184" t="n">
        <v>13181</v>
      </c>
      <c r="C24" s="185" t="n">
        <v>40004</v>
      </c>
      <c r="D24" s="185" t="n">
        <v>20245</v>
      </c>
      <c r="E24" s="185" t="n">
        <v>19759</v>
      </c>
      <c r="F24" s="185" t="n">
        <v>-2</v>
      </c>
      <c r="G24" s="184" t="n">
        <v>29</v>
      </c>
      <c r="H24" s="184" t="n">
        <v>35</v>
      </c>
      <c r="I24" s="184" t="n">
        <v>-6</v>
      </c>
      <c r="J24" s="184" t="n">
        <v>43</v>
      </c>
      <c r="K24" s="184" t="n">
        <v>79</v>
      </c>
      <c r="L24" s="184" t="n">
        <v>5</v>
      </c>
      <c r="M24" s="184" t="n">
        <v>127</v>
      </c>
      <c r="N24" s="184" t="n">
        <v>27</v>
      </c>
      <c r="O24" s="184" t="n">
        <v>94</v>
      </c>
      <c r="P24" s="184" t="n">
        <v>2</v>
      </c>
      <c r="Q24" s="184" t="n">
        <v>123</v>
      </c>
      <c r="R24" s="186" t="n">
        <v>4</v>
      </c>
    </row>
    <row r="25" customFormat="false" ht="24" hidden="false" customHeight="true" outlineLevel="0" collapsed="false">
      <c r="A25" s="188" t="s">
        <v>13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9</v>
      </c>
      <c r="B26" s="184" t="n">
        <v>115409</v>
      </c>
      <c r="C26" s="185" t="n">
        <v>317815</v>
      </c>
      <c r="D26" s="185" t="n">
        <v>157915</v>
      </c>
      <c r="E26" s="185" t="n">
        <v>159900</v>
      </c>
      <c r="F26" s="185" t="n">
        <v>278</v>
      </c>
      <c r="G26" s="184" t="n">
        <v>289</v>
      </c>
      <c r="H26" s="184" t="n">
        <v>198</v>
      </c>
      <c r="I26" s="184" t="n">
        <v>91</v>
      </c>
      <c r="J26" s="184" t="n">
        <v>334</v>
      </c>
      <c r="K26" s="184" t="n">
        <v>928</v>
      </c>
      <c r="L26" s="184" t="n">
        <v>58</v>
      </c>
      <c r="M26" s="184" t="n">
        <v>1320</v>
      </c>
      <c r="N26" s="184" t="n">
        <v>331</v>
      </c>
      <c r="O26" s="184" t="n">
        <v>783</v>
      </c>
      <c r="P26" s="184" t="n">
        <v>19</v>
      </c>
      <c r="Q26" s="184" t="n">
        <v>1133</v>
      </c>
      <c r="R26" s="186" t="n">
        <v>187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40</v>
      </c>
      <c r="B28" s="184" t="n">
        <v>24975</v>
      </c>
      <c r="C28" s="185" t="n">
        <v>64524</v>
      </c>
      <c r="D28" s="185" t="n">
        <v>32421</v>
      </c>
      <c r="E28" s="185" t="n">
        <v>32103</v>
      </c>
      <c r="F28" s="185" t="n">
        <v>-30</v>
      </c>
      <c r="G28" s="184" t="n">
        <v>39</v>
      </c>
      <c r="H28" s="184" t="n">
        <v>59</v>
      </c>
      <c r="I28" s="184" t="n">
        <v>-20</v>
      </c>
      <c r="J28" s="184" t="n">
        <v>75</v>
      </c>
      <c r="K28" s="184" t="n">
        <v>148</v>
      </c>
      <c r="L28" s="184" t="n">
        <v>17</v>
      </c>
      <c r="M28" s="184" t="n">
        <v>240</v>
      </c>
      <c r="N28" s="184" t="n">
        <v>85</v>
      </c>
      <c r="O28" s="184" t="n">
        <v>162</v>
      </c>
      <c r="P28" s="184" t="n">
        <v>3</v>
      </c>
      <c r="Q28" s="184" t="n">
        <v>250</v>
      </c>
      <c r="R28" s="186" t="n">
        <v>-10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41</v>
      </c>
      <c r="B30" s="184" t="n">
        <v>2095</v>
      </c>
      <c r="C30" s="185" t="n">
        <v>5057</v>
      </c>
      <c r="D30" s="185" t="n">
        <v>2540</v>
      </c>
      <c r="E30" s="185" t="n">
        <v>2517</v>
      </c>
      <c r="F30" s="185" t="n">
        <v>-13</v>
      </c>
      <c r="G30" s="184" t="n">
        <v>2</v>
      </c>
      <c r="H30" s="184" t="n">
        <v>7</v>
      </c>
      <c r="I30" s="184" t="n">
        <v>-5</v>
      </c>
      <c r="J30" s="184" t="n">
        <v>3</v>
      </c>
      <c r="K30" s="184" t="n">
        <v>4</v>
      </c>
      <c r="L30" s="184" t="n">
        <v>0</v>
      </c>
      <c r="M30" s="184" t="n">
        <v>7</v>
      </c>
      <c r="N30" s="184" t="n">
        <v>7</v>
      </c>
      <c r="O30" s="184" t="n">
        <v>8</v>
      </c>
      <c r="P30" s="184" t="n">
        <v>0</v>
      </c>
      <c r="Q30" s="184" t="n">
        <v>15</v>
      </c>
      <c r="R30" s="186" t="n">
        <v>-8</v>
      </c>
    </row>
    <row r="31" customFormat="false" ht="24" hidden="false" customHeight="true" outlineLevel="0" collapsed="false">
      <c r="A31" s="183" t="s">
        <v>142</v>
      </c>
      <c r="B31" s="184" t="n">
        <v>1342</v>
      </c>
      <c r="C31" s="185" t="n">
        <v>3246</v>
      </c>
      <c r="D31" s="185" t="n">
        <v>1648</v>
      </c>
      <c r="E31" s="185" t="n">
        <v>1598</v>
      </c>
      <c r="F31" s="185" t="n">
        <v>4</v>
      </c>
      <c r="G31" s="184" t="n">
        <v>0</v>
      </c>
      <c r="H31" s="184" t="n">
        <v>5</v>
      </c>
      <c r="I31" s="184" t="n">
        <v>-5</v>
      </c>
      <c r="J31" s="184" t="n">
        <v>2</v>
      </c>
      <c r="K31" s="184" t="n">
        <v>11</v>
      </c>
      <c r="L31" s="184" t="n">
        <v>1</v>
      </c>
      <c r="M31" s="184" t="n">
        <v>14</v>
      </c>
      <c r="N31" s="184" t="n">
        <v>2</v>
      </c>
      <c r="O31" s="184" t="n">
        <v>3</v>
      </c>
      <c r="P31" s="184" t="n">
        <v>0</v>
      </c>
      <c r="Q31" s="184" t="n">
        <v>5</v>
      </c>
      <c r="R31" s="186" t="n">
        <v>9</v>
      </c>
    </row>
    <row r="32" customFormat="false" ht="24" hidden="false" customHeight="true" outlineLevel="0" collapsed="false">
      <c r="A32" s="183" t="s">
        <v>143</v>
      </c>
      <c r="B32" s="184" t="n">
        <v>694</v>
      </c>
      <c r="C32" s="185" t="n">
        <v>1793</v>
      </c>
      <c r="D32" s="185" t="n">
        <v>1003</v>
      </c>
      <c r="E32" s="185" t="n">
        <v>790</v>
      </c>
      <c r="F32" s="185" t="n">
        <v>4</v>
      </c>
      <c r="G32" s="184" t="n">
        <v>3</v>
      </c>
      <c r="H32" s="184" t="n">
        <v>2</v>
      </c>
      <c r="I32" s="184" t="n">
        <v>1</v>
      </c>
      <c r="J32" s="184" t="n">
        <v>5</v>
      </c>
      <c r="K32" s="184" t="n">
        <v>5</v>
      </c>
      <c r="L32" s="184" t="n">
        <v>1</v>
      </c>
      <c r="M32" s="184" t="n">
        <v>11</v>
      </c>
      <c r="N32" s="184" t="n">
        <v>0</v>
      </c>
      <c r="O32" s="184" t="n">
        <v>8</v>
      </c>
      <c r="P32" s="184" t="n">
        <v>0</v>
      </c>
      <c r="Q32" s="184" t="n">
        <v>8</v>
      </c>
      <c r="R32" s="186" t="n">
        <v>3</v>
      </c>
    </row>
    <row r="33" customFormat="false" ht="24" hidden="false" customHeight="true" outlineLevel="0" collapsed="false">
      <c r="A33" s="183" t="s">
        <v>144</v>
      </c>
      <c r="B33" s="184" t="n">
        <v>3496</v>
      </c>
      <c r="C33" s="185" t="n">
        <v>9266</v>
      </c>
      <c r="D33" s="185" t="n">
        <v>4596</v>
      </c>
      <c r="E33" s="185" t="n">
        <v>4670</v>
      </c>
      <c r="F33" s="185" t="n">
        <v>-5</v>
      </c>
      <c r="G33" s="184" t="n">
        <v>7</v>
      </c>
      <c r="H33" s="184" t="n">
        <v>13</v>
      </c>
      <c r="I33" s="184" t="n">
        <v>-6</v>
      </c>
      <c r="J33" s="184" t="n">
        <v>4</v>
      </c>
      <c r="K33" s="184" t="n">
        <v>25</v>
      </c>
      <c r="L33" s="184" t="n">
        <v>2</v>
      </c>
      <c r="M33" s="184" t="n">
        <v>31</v>
      </c>
      <c r="N33" s="184" t="n">
        <v>7</v>
      </c>
      <c r="O33" s="184" t="n">
        <v>23</v>
      </c>
      <c r="P33" s="184" t="n">
        <v>0</v>
      </c>
      <c r="Q33" s="184" t="n">
        <v>30</v>
      </c>
      <c r="R33" s="186" t="n">
        <v>1</v>
      </c>
    </row>
    <row r="34" customFormat="false" ht="24" hidden="false" customHeight="true" outlineLevel="0" collapsed="false">
      <c r="A34" s="183" t="s">
        <v>145</v>
      </c>
      <c r="B34" s="184" t="n">
        <v>5115</v>
      </c>
      <c r="C34" s="185" t="n">
        <v>13713</v>
      </c>
      <c r="D34" s="185" t="n">
        <v>6911</v>
      </c>
      <c r="E34" s="185" t="n">
        <v>6802</v>
      </c>
      <c r="F34" s="185" t="n">
        <v>-9</v>
      </c>
      <c r="G34" s="184" t="n">
        <v>8</v>
      </c>
      <c r="H34" s="184" t="n">
        <v>10</v>
      </c>
      <c r="I34" s="184" t="n">
        <v>-2</v>
      </c>
      <c r="J34" s="184" t="n">
        <v>18</v>
      </c>
      <c r="K34" s="184" t="n">
        <v>27</v>
      </c>
      <c r="L34" s="184" t="n">
        <v>0</v>
      </c>
      <c r="M34" s="184" t="n">
        <v>45</v>
      </c>
      <c r="N34" s="184" t="n">
        <v>16</v>
      </c>
      <c r="O34" s="184" t="n">
        <v>36</v>
      </c>
      <c r="P34" s="184" t="n">
        <v>0</v>
      </c>
      <c r="Q34" s="184" t="n">
        <v>52</v>
      </c>
      <c r="R34" s="186" t="n">
        <v>-7</v>
      </c>
    </row>
    <row r="35" customFormat="false" ht="24" hidden="false" customHeight="true" outlineLevel="0" collapsed="false">
      <c r="A35" s="183" t="s">
        <v>146</v>
      </c>
      <c r="B35" s="184" t="n">
        <v>3983</v>
      </c>
      <c r="C35" s="185" t="n">
        <v>10278</v>
      </c>
      <c r="D35" s="185" t="n">
        <v>5230</v>
      </c>
      <c r="E35" s="185" t="n">
        <v>5048</v>
      </c>
      <c r="F35" s="185" t="n">
        <v>-7</v>
      </c>
      <c r="G35" s="184" t="n">
        <v>3</v>
      </c>
      <c r="H35" s="184" t="n">
        <v>8</v>
      </c>
      <c r="I35" s="184" t="n">
        <v>-5</v>
      </c>
      <c r="J35" s="184" t="n">
        <v>30</v>
      </c>
      <c r="K35" s="184" t="n">
        <v>29</v>
      </c>
      <c r="L35" s="184" t="n">
        <v>13</v>
      </c>
      <c r="M35" s="184" t="n">
        <v>72</v>
      </c>
      <c r="N35" s="184" t="n">
        <v>23</v>
      </c>
      <c r="O35" s="184" t="n">
        <v>48</v>
      </c>
      <c r="P35" s="184" t="n">
        <v>3</v>
      </c>
      <c r="Q35" s="184" t="n">
        <v>74</v>
      </c>
      <c r="R35" s="186" t="n">
        <v>-2</v>
      </c>
    </row>
    <row r="36" customFormat="false" ht="24" hidden="false" customHeight="true" outlineLevel="0" collapsed="false">
      <c r="A36" s="183" t="s">
        <v>147</v>
      </c>
      <c r="B36" s="184" t="n">
        <v>1913</v>
      </c>
      <c r="C36" s="185" t="n">
        <v>5494</v>
      </c>
      <c r="D36" s="185" t="n">
        <v>2717</v>
      </c>
      <c r="E36" s="185" t="n">
        <v>2777</v>
      </c>
      <c r="F36" s="185" t="n">
        <v>6</v>
      </c>
      <c r="G36" s="184" t="n">
        <v>4</v>
      </c>
      <c r="H36" s="184" t="n">
        <v>3</v>
      </c>
      <c r="I36" s="184" t="n">
        <v>1</v>
      </c>
      <c r="J36" s="184" t="n">
        <v>0</v>
      </c>
      <c r="K36" s="184" t="n">
        <v>19</v>
      </c>
      <c r="L36" s="184" t="n">
        <v>0</v>
      </c>
      <c r="M36" s="184" t="n">
        <v>19</v>
      </c>
      <c r="N36" s="184" t="n">
        <v>2</v>
      </c>
      <c r="O36" s="184" t="n">
        <v>12</v>
      </c>
      <c r="P36" s="184" t="n">
        <v>0</v>
      </c>
      <c r="Q36" s="184" t="n">
        <v>14</v>
      </c>
      <c r="R36" s="186" t="n">
        <v>5</v>
      </c>
    </row>
    <row r="37" customFormat="false" ht="24" hidden="false" customHeight="true" outlineLevel="0" collapsed="false">
      <c r="A37" s="183" t="s">
        <v>148</v>
      </c>
      <c r="B37" s="184" t="n">
        <v>4398</v>
      </c>
      <c r="C37" s="185" t="n">
        <v>11042</v>
      </c>
      <c r="D37" s="185" t="n">
        <v>5421</v>
      </c>
      <c r="E37" s="185" t="n">
        <v>5621</v>
      </c>
      <c r="F37" s="185" t="n">
        <v>-7</v>
      </c>
      <c r="G37" s="184" t="n">
        <v>10</v>
      </c>
      <c r="H37" s="184" t="n">
        <v>8</v>
      </c>
      <c r="I37" s="184" t="n">
        <v>2</v>
      </c>
      <c r="J37" s="184" t="n">
        <v>11</v>
      </c>
      <c r="K37" s="184" t="n">
        <v>26</v>
      </c>
      <c r="L37" s="184" t="n">
        <v>0</v>
      </c>
      <c r="M37" s="184" t="n">
        <v>37</v>
      </c>
      <c r="N37" s="184" t="n">
        <v>26</v>
      </c>
      <c r="O37" s="184" t="n">
        <v>20</v>
      </c>
      <c r="P37" s="184" t="n">
        <v>0</v>
      </c>
      <c r="Q37" s="184" t="n">
        <v>46</v>
      </c>
      <c r="R37" s="186" t="n">
        <v>-9</v>
      </c>
    </row>
    <row r="38" customFormat="false" ht="24" hidden="false" customHeight="true" outlineLevel="0" collapsed="false">
      <c r="A38" s="183" t="s">
        <v>149</v>
      </c>
      <c r="B38" s="184" t="n">
        <v>1939</v>
      </c>
      <c r="C38" s="185" t="n">
        <v>4635</v>
      </c>
      <c r="D38" s="185" t="n">
        <v>2355</v>
      </c>
      <c r="E38" s="185" t="n">
        <v>2280</v>
      </c>
      <c r="F38" s="185" t="n">
        <v>-3</v>
      </c>
      <c r="G38" s="184" t="n">
        <v>2</v>
      </c>
      <c r="H38" s="184" t="n">
        <v>3</v>
      </c>
      <c r="I38" s="184" t="n">
        <v>-1</v>
      </c>
      <c r="J38" s="184" t="n">
        <v>2</v>
      </c>
      <c r="K38" s="184" t="n">
        <v>2</v>
      </c>
      <c r="L38" s="184" t="n">
        <v>0</v>
      </c>
      <c r="M38" s="184" t="n">
        <v>4</v>
      </c>
      <c r="N38" s="184" t="n">
        <v>2</v>
      </c>
      <c r="O38" s="184" t="n">
        <v>4</v>
      </c>
      <c r="P38" s="184" t="n">
        <v>0</v>
      </c>
      <c r="Q38" s="184" t="n">
        <v>6</v>
      </c>
      <c r="R38" s="186" t="n">
        <v>-2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50</v>
      </c>
      <c r="B40" s="184" t="n">
        <v>52756</v>
      </c>
      <c r="C40" s="185" t="n">
        <v>149628</v>
      </c>
      <c r="D40" s="185" t="n">
        <v>73702</v>
      </c>
      <c r="E40" s="185" t="n">
        <v>75926</v>
      </c>
      <c r="F40" s="185" t="n">
        <v>145</v>
      </c>
      <c r="G40" s="184" t="n">
        <v>133</v>
      </c>
      <c r="H40" s="184" t="n">
        <v>78</v>
      </c>
      <c r="I40" s="184" t="n">
        <v>55</v>
      </c>
      <c r="J40" s="184" t="n">
        <v>149</v>
      </c>
      <c r="K40" s="184" t="n">
        <v>476</v>
      </c>
      <c r="L40" s="184" t="n">
        <v>24</v>
      </c>
      <c r="M40" s="184" t="n">
        <v>649</v>
      </c>
      <c r="N40" s="184" t="n">
        <v>156</v>
      </c>
      <c r="O40" s="184" t="n">
        <v>390</v>
      </c>
      <c r="P40" s="184" t="n">
        <v>13</v>
      </c>
      <c r="Q40" s="184" t="n">
        <v>559</v>
      </c>
      <c r="R40" s="186" t="n">
        <v>90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51</v>
      </c>
      <c r="B42" s="184" t="n">
        <v>13134</v>
      </c>
      <c r="C42" s="185" t="n">
        <v>38895</v>
      </c>
      <c r="D42" s="185" t="n">
        <v>19255</v>
      </c>
      <c r="E42" s="185" t="n">
        <v>19640</v>
      </c>
      <c r="F42" s="185" t="n">
        <v>3</v>
      </c>
      <c r="G42" s="184" t="n">
        <v>33</v>
      </c>
      <c r="H42" s="184" t="n">
        <v>17</v>
      </c>
      <c r="I42" s="184" t="n">
        <v>16</v>
      </c>
      <c r="J42" s="184" t="n">
        <v>27</v>
      </c>
      <c r="K42" s="184" t="n">
        <v>73</v>
      </c>
      <c r="L42" s="184" t="n">
        <v>16</v>
      </c>
      <c r="M42" s="184" t="n">
        <v>116</v>
      </c>
      <c r="N42" s="184" t="n">
        <v>41</v>
      </c>
      <c r="O42" s="184" t="n">
        <v>79</v>
      </c>
      <c r="P42" s="184" t="n">
        <v>9</v>
      </c>
      <c r="Q42" s="184" t="n">
        <v>129</v>
      </c>
      <c r="R42" s="186" t="n">
        <v>-13</v>
      </c>
    </row>
    <row r="43" customFormat="false" ht="24" hidden="false" customHeight="true" outlineLevel="0" collapsed="false">
      <c r="A43" s="183" t="s">
        <v>152</v>
      </c>
      <c r="B43" s="184" t="n">
        <v>4981</v>
      </c>
      <c r="C43" s="185" t="n">
        <v>13727</v>
      </c>
      <c r="D43" s="185" t="n">
        <v>6711</v>
      </c>
      <c r="E43" s="185" t="n">
        <v>7016</v>
      </c>
      <c r="F43" s="185" t="n">
        <v>-12</v>
      </c>
      <c r="G43" s="184" t="n">
        <v>8</v>
      </c>
      <c r="H43" s="184" t="n">
        <v>13</v>
      </c>
      <c r="I43" s="184" t="n">
        <v>-5</v>
      </c>
      <c r="J43" s="184" t="n">
        <v>12</v>
      </c>
      <c r="K43" s="184" t="n">
        <v>25</v>
      </c>
      <c r="L43" s="184" t="n">
        <v>0</v>
      </c>
      <c r="M43" s="184" t="n">
        <v>37</v>
      </c>
      <c r="N43" s="184" t="n">
        <v>10</v>
      </c>
      <c r="O43" s="184" t="n">
        <v>33</v>
      </c>
      <c r="P43" s="184" t="n">
        <v>1</v>
      </c>
      <c r="Q43" s="184" t="n">
        <v>44</v>
      </c>
      <c r="R43" s="186" t="n">
        <v>-7</v>
      </c>
    </row>
    <row r="44" customFormat="false" ht="24" hidden="false" customHeight="true" outlineLevel="0" collapsed="false">
      <c r="A44" s="183" t="s">
        <v>153</v>
      </c>
      <c r="B44" s="184" t="n">
        <v>10304</v>
      </c>
      <c r="C44" s="185" t="n">
        <v>27729</v>
      </c>
      <c r="D44" s="185" t="n">
        <v>13365</v>
      </c>
      <c r="E44" s="185" t="n">
        <v>14364</v>
      </c>
      <c r="F44" s="185" t="n">
        <v>52</v>
      </c>
      <c r="G44" s="184" t="n">
        <v>22</v>
      </c>
      <c r="H44" s="184" t="n">
        <v>16</v>
      </c>
      <c r="I44" s="184" t="n">
        <v>6</v>
      </c>
      <c r="J44" s="184" t="n">
        <v>42</v>
      </c>
      <c r="K44" s="184" t="n">
        <v>131</v>
      </c>
      <c r="L44" s="184" t="n">
        <v>3</v>
      </c>
      <c r="M44" s="184" t="n">
        <v>176</v>
      </c>
      <c r="N44" s="184" t="n">
        <v>36</v>
      </c>
      <c r="O44" s="184" t="n">
        <v>92</v>
      </c>
      <c r="P44" s="184" t="n">
        <v>2</v>
      </c>
      <c r="Q44" s="184" t="n">
        <v>130</v>
      </c>
      <c r="R44" s="186" t="n">
        <v>46</v>
      </c>
    </row>
    <row r="45" customFormat="false" ht="24" hidden="false" customHeight="true" outlineLevel="0" collapsed="false">
      <c r="A45" s="183" t="s">
        <v>154</v>
      </c>
      <c r="B45" s="184" t="n">
        <v>5341</v>
      </c>
      <c r="C45" s="185" t="n">
        <v>16037</v>
      </c>
      <c r="D45" s="185" t="n">
        <v>7697</v>
      </c>
      <c r="E45" s="185" t="n">
        <v>8340</v>
      </c>
      <c r="F45" s="185" t="n">
        <v>17</v>
      </c>
      <c r="G45" s="184" t="n">
        <v>14</v>
      </c>
      <c r="H45" s="184" t="n">
        <v>12</v>
      </c>
      <c r="I45" s="184" t="n">
        <v>2</v>
      </c>
      <c r="J45" s="184" t="n">
        <v>25</v>
      </c>
      <c r="K45" s="184" t="n">
        <v>69</v>
      </c>
      <c r="L45" s="184" t="n">
        <v>1</v>
      </c>
      <c r="M45" s="184" t="n">
        <v>95</v>
      </c>
      <c r="N45" s="184" t="n">
        <v>29</v>
      </c>
      <c r="O45" s="184" t="n">
        <v>50</v>
      </c>
      <c r="P45" s="184" t="n">
        <v>1</v>
      </c>
      <c r="Q45" s="184" t="n">
        <v>80</v>
      </c>
      <c r="R45" s="186" t="n">
        <v>15</v>
      </c>
    </row>
    <row r="46" customFormat="false" ht="24" hidden="false" customHeight="true" outlineLevel="0" collapsed="false">
      <c r="A46" s="183" t="s">
        <v>155</v>
      </c>
      <c r="B46" s="184" t="n">
        <v>6612</v>
      </c>
      <c r="C46" s="185" t="n">
        <v>18288</v>
      </c>
      <c r="D46" s="185" t="n">
        <v>9202</v>
      </c>
      <c r="E46" s="185" t="n">
        <v>9086</v>
      </c>
      <c r="F46" s="185" t="n">
        <v>62</v>
      </c>
      <c r="G46" s="184" t="n">
        <v>25</v>
      </c>
      <c r="H46" s="184" t="n">
        <v>7</v>
      </c>
      <c r="I46" s="184" t="n">
        <v>18</v>
      </c>
      <c r="J46" s="184" t="n">
        <v>14</v>
      </c>
      <c r="K46" s="184" t="n">
        <v>84</v>
      </c>
      <c r="L46" s="184" t="n">
        <v>3</v>
      </c>
      <c r="M46" s="184" t="n">
        <v>101</v>
      </c>
      <c r="N46" s="184" t="n">
        <v>19</v>
      </c>
      <c r="O46" s="184" t="n">
        <v>38</v>
      </c>
      <c r="P46" s="184" t="n">
        <v>0</v>
      </c>
      <c r="Q46" s="184" t="n">
        <v>57</v>
      </c>
      <c r="R46" s="186" t="n">
        <v>44</v>
      </c>
    </row>
    <row r="47" customFormat="false" ht="24" hidden="false" customHeight="true" outlineLevel="0" collapsed="false">
      <c r="A47" s="183" t="s">
        <v>156</v>
      </c>
      <c r="B47" s="184" t="n">
        <v>12384</v>
      </c>
      <c r="C47" s="185" t="n">
        <v>34952</v>
      </c>
      <c r="D47" s="185" t="n">
        <v>17472</v>
      </c>
      <c r="E47" s="185" t="n">
        <v>17480</v>
      </c>
      <c r="F47" s="185" t="n">
        <v>23</v>
      </c>
      <c r="G47" s="184" t="n">
        <v>31</v>
      </c>
      <c r="H47" s="184" t="n">
        <v>13</v>
      </c>
      <c r="I47" s="184" t="n">
        <v>18</v>
      </c>
      <c r="J47" s="184" t="n">
        <v>29</v>
      </c>
      <c r="K47" s="184" t="n">
        <v>94</v>
      </c>
      <c r="L47" s="184" t="n">
        <v>1</v>
      </c>
      <c r="M47" s="184" t="n">
        <v>124</v>
      </c>
      <c r="N47" s="184" t="n">
        <v>21</v>
      </c>
      <c r="O47" s="184" t="n">
        <v>98</v>
      </c>
      <c r="P47" s="184" t="n">
        <v>0</v>
      </c>
      <c r="Q47" s="184" t="n">
        <v>119</v>
      </c>
      <c r="R47" s="186" t="n">
        <v>5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7</v>
      </c>
      <c r="B49" s="184" t="n">
        <v>34477</v>
      </c>
      <c r="C49" s="185" t="n">
        <v>97006</v>
      </c>
      <c r="D49" s="185" t="n">
        <v>48373</v>
      </c>
      <c r="E49" s="185" t="n">
        <v>48633</v>
      </c>
      <c r="F49" s="185" t="n">
        <v>156</v>
      </c>
      <c r="G49" s="184" t="n">
        <v>105</v>
      </c>
      <c r="H49" s="184" t="n">
        <v>59</v>
      </c>
      <c r="I49" s="184" t="n">
        <v>46</v>
      </c>
      <c r="J49" s="184" t="n">
        <v>83</v>
      </c>
      <c r="K49" s="184" t="n">
        <v>294</v>
      </c>
      <c r="L49" s="184" t="n">
        <v>13</v>
      </c>
      <c r="M49" s="184" t="n">
        <v>390</v>
      </c>
      <c r="N49" s="184" t="n">
        <v>77</v>
      </c>
      <c r="O49" s="184" t="n">
        <v>201</v>
      </c>
      <c r="P49" s="184" t="n">
        <v>2</v>
      </c>
      <c r="Q49" s="184" t="n">
        <v>280</v>
      </c>
      <c r="R49" s="186" t="n">
        <v>110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8</v>
      </c>
      <c r="B51" s="184" t="n">
        <v>6485</v>
      </c>
      <c r="C51" s="185" t="n">
        <v>17477</v>
      </c>
      <c r="D51" s="185" t="n">
        <v>8470</v>
      </c>
      <c r="E51" s="185" t="n">
        <v>9007</v>
      </c>
      <c r="F51" s="185" t="n">
        <v>77</v>
      </c>
      <c r="G51" s="184" t="n">
        <v>24</v>
      </c>
      <c r="H51" s="184" t="n">
        <v>8</v>
      </c>
      <c r="I51" s="184" t="n">
        <v>16</v>
      </c>
      <c r="J51" s="184" t="n">
        <v>32</v>
      </c>
      <c r="K51" s="184" t="n">
        <v>89</v>
      </c>
      <c r="L51" s="184" t="n">
        <v>5</v>
      </c>
      <c r="M51" s="184" t="n">
        <v>126</v>
      </c>
      <c r="N51" s="184" t="n">
        <v>18</v>
      </c>
      <c r="O51" s="184" t="n">
        <v>47</v>
      </c>
      <c r="P51" s="184" t="n">
        <v>0</v>
      </c>
      <c r="Q51" s="184" t="n">
        <v>65</v>
      </c>
      <c r="R51" s="186" t="n">
        <v>61</v>
      </c>
    </row>
    <row r="52" customFormat="false" ht="24" hidden="false" customHeight="true" outlineLevel="0" collapsed="false">
      <c r="A52" s="183" t="s">
        <v>159</v>
      </c>
      <c r="B52" s="184" t="n">
        <v>11805</v>
      </c>
      <c r="C52" s="185" t="n">
        <v>36044</v>
      </c>
      <c r="D52" s="185" t="n">
        <v>17733</v>
      </c>
      <c r="E52" s="185" t="n">
        <v>18311</v>
      </c>
      <c r="F52" s="185" t="n">
        <v>42</v>
      </c>
      <c r="G52" s="184" t="n">
        <v>49</v>
      </c>
      <c r="H52" s="184" t="n">
        <v>22</v>
      </c>
      <c r="I52" s="184" t="n">
        <v>27</v>
      </c>
      <c r="J52" s="184" t="n">
        <v>17</v>
      </c>
      <c r="K52" s="184" t="n">
        <v>102</v>
      </c>
      <c r="L52" s="184" t="n">
        <v>4</v>
      </c>
      <c r="M52" s="184" t="n">
        <v>123</v>
      </c>
      <c r="N52" s="184" t="n">
        <v>26</v>
      </c>
      <c r="O52" s="184" t="n">
        <v>82</v>
      </c>
      <c r="P52" s="184" t="n">
        <v>0</v>
      </c>
      <c r="Q52" s="184" t="n">
        <v>108</v>
      </c>
      <c r="R52" s="186" t="n">
        <v>15</v>
      </c>
    </row>
    <row r="53" customFormat="false" ht="24" hidden="false" customHeight="true" outlineLevel="0" collapsed="false">
      <c r="A53" s="183" t="s">
        <v>160</v>
      </c>
      <c r="B53" s="184" t="n">
        <v>435</v>
      </c>
      <c r="C53" s="185" t="n">
        <v>745</v>
      </c>
      <c r="D53" s="185" t="n">
        <v>404</v>
      </c>
      <c r="E53" s="185" t="n">
        <v>341</v>
      </c>
      <c r="F53" s="185" t="n">
        <v>1</v>
      </c>
      <c r="G53" s="184" t="n">
        <v>1</v>
      </c>
      <c r="H53" s="184" t="n">
        <v>0</v>
      </c>
      <c r="I53" s="184" t="n">
        <v>1</v>
      </c>
      <c r="J53" s="184" t="n">
        <v>2</v>
      </c>
      <c r="K53" s="184" t="n">
        <v>4</v>
      </c>
      <c r="L53" s="184" t="n">
        <v>0</v>
      </c>
      <c r="M53" s="184" t="n">
        <v>6</v>
      </c>
      <c r="N53" s="184" t="n">
        <v>1</v>
      </c>
      <c r="O53" s="184" t="n">
        <v>5</v>
      </c>
      <c r="P53" s="184" t="n">
        <v>0</v>
      </c>
      <c r="Q53" s="184" t="n">
        <v>6</v>
      </c>
      <c r="R53" s="186" t="n">
        <v>0</v>
      </c>
    </row>
    <row r="54" customFormat="false" ht="24" hidden="false" customHeight="true" outlineLevel="0" collapsed="false">
      <c r="A54" s="183" t="s">
        <v>161</v>
      </c>
      <c r="B54" s="184" t="n">
        <v>496</v>
      </c>
      <c r="C54" s="185" t="n">
        <v>845</v>
      </c>
      <c r="D54" s="185" t="n">
        <v>448</v>
      </c>
      <c r="E54" s="185" t="n">
        <v>397</v>
      </c>
      <c r="F54" s="185" t="n">
        <v>1</v>
      </c>
      <c r="G54" s="184" t="n">
        <v>1</v>
      </c>
      <c r="H54" s="184" t="n">
        <v>1</v>
      </c>
      <c r="I54" s="184" t="n">
        <v>0</v>
      </c>
      <c r="J54" s="184" t="n">
        <v>1</v>
      </c>
      <c r="K54" s="184" t="n">
        <v>1</v>
      </c>
      <c r="L54" s="184" t="n">
        <v>0</v>
      </c>
      <c r="M54" s="184" t="n">
        <v>2</v>
      </c>
      <c r="N54" s="184" t="n">
        <v>1</v>
      </c>
      <c r="O54" s="184" t="n">
        <v>0</v>
      </c>
      <c r="P54" s="184" t="n">
        <v>0</v>
      </c>
      <c r="Q54" s="184" t="n">
        <v>1</v>
      </c>
      <c r="R54" s="186" t="n">
        <v>1</v>
      </c>
    </row>
    <row r="55" customFormat="false" ht="24" hidden="false" customHeight="true" outlineLevel="0" collapsed="false">
      <c r="A55" s="183" t="s">
        <v>162</v>
      </c>
      <c r="B55" s="184" t="n">
        <v>380</v>
      </c>
      <c r="C55" s="185" t="n">
        <v>843</v>
      </c>
      <c r="D55" s="185" t="n">
        <v>448</v>
      </c>
      <c r="E55" s="185" t="n">
        <v>395</v>
      </c>
      <c r="F55" s="185" t="n">
        <v>-1</v>
      </c>
      <c r="G55" s="184" t="n">
        <v>0</v>
      </c>
      <c r="H55" s="184" t="n">
        <v>1</v>
      </c>
      <c r="I55" s="184" t="n">
        <v>-1</v>
      </c>
      <c r="J55" s="184" t="n">
        <v>0</v>
      </c>
      <c r="K55" s="184" t="n">
        <v>2</v>
      </c>
      <c r="L55" s="184" t="n">
        <v>0</v>
      </c>
      <c r="M55" s="184" t="n">
        <v>2</v>
      </c>
      <c r="N55" s="184" t="n">
        <v>0</v>
      </c>
      <c r="O55" s="184" t="n">
        <v>1</v>
      </c>
      <c r="P55" s="184" t="n">
        <v>1</v>
      </c>
      <c r="Q55" s="184" t="n">
        <v>2</v>
      </c>
      <c r="R55" s="186" t="n">
        <v>0</v>
      </c>
    </row>
    <row r="56" customFormat="false" ht="24" hidden="false" customHeight="true" outlineLevel="0" collapsed="false">
      <c r="A56" s="183" t="s">
        <v>163</v>
      </c>
      <c r="B56" s="184" t="n">
        <v>242</v>
      </c>
      <c r="C56" s="185" t="n">
        <v>438</v>
      </c>
      <c r="D56" s="185" t="n">
        <v>254</v>
      </c>
      <c r="E56" s="185" t="n">
        <v>184</v>
      </c>
      <c r="F56" s="185" t="n">
        <v>1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1</v>
      </c>
      <c r="L56" s="184" t="n">
        <v>0</v>
      </c>
      <c r="M56" s="184" t="n">
        <v>1</v>
      </c>
      <c r="N56" s="184" t="n">
        <v>0</v>
      </c>
      <c r="O56" s="184" t="n">
        <v>0</v>
      </c>
      <c r="P56" s="184" t="n">
        <v>0</v>
      </c>
      <c r="Q56" s="184" t="n">
        <v>0</v>
      </c>
      <c r="R56" s="186" t="n">
        <v>1</v>
      </c>
    </row>
    <row r="57" customFormat="false" ht="24" hidden="false" customHeight="true" outlineLevel="0" collapsed="false">
      <c r="A57" s="183" t="s">
        <v>164</v>
      </c>
      <c r="B57" s="184" t="n">
        <v>722</v>
      </c>
      <c r="C57" s="185" t="n">
        <v>1427</v>
      </c>
      <c r="D57" s="185" t="n">
        <v>840</v>
      </c>
      <c r="E57" s="185" t="n">
        <v>587</v>
      </c>
      <c r="F57" s="185" t="n">
        <v>5</v>
      </c>
      <c r="G57" s="184" t="n">
        <v>1</v>
      </c>
      <c r="H57" s="184" t="n">
        <v>2</v>
      </c>
      <c r="I57" s="184" t="n">
        <v>-1</v>
      </c>
      <c r="J57" s="184" t="n">
        <v>0</v>
      </c>
      <c r="K57" s="184" t="n">
        <v>12</v>
      </c>
      <c r="L57" s="184" t="n">
        <v>2</v>
      </c>
      <c r="M57" s="184" t="n">
        <v>14</v>
      </c>
      <c r="N57" s="184" t="n">
        <v>1</v>
      </c>
      <c r="O57" s="184" t="n">
        <v>7</v>
      </c>
      <c r="P57" s="184" t="n">
        <v>0</v>
      </c>
      <c r="Q57" s="184" t="n">
        <v>8</v>
      </c>
      <c r="R57" s="186" t="n">
        <v>6</v>
      </c>
    </row>
    <row r="58" customFormat="false" ht="24" hidden="false" customHeight="true" outlineLevel="0" collapsed="false">
      <c r="A58" s="183" t="s">
        <v>165</v>
      </c>
      <c r="B58" s="184" t="n">
        <v>375</v>
      </c>
      <c r="C58" s="185" t="n">
        <v>662</v>
      </c>
      <c r="D58" s="185" t="n">
        <v>413</v>
      </c>
      <c r="E58" s="185" t="n">
        <v>249</v>
      </c>
      <c r="F58" s="185" t="n">
        <v>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2</v>
      </c>
      <c r="L58" s="184" t="n">
        <v>0</v>
      </c>
      <c r="M58" s="184" t="n">
        <v>2</v>
      </c>
      <c r="N58" s="184" t="n">
        <v>0</v>
      </c>
      <c r="O58" s="184" t="n">
        <v>2</v>
      </c>
      <c r="P58" s="184" t="n">
        <v>0</v>
      </c>
      <c r="Q58" s="184" t="n">
        <v>2</v>
      </c>
      <c r="R58" s="186" t="n">
        <v>0</v>
      </c>
    </row>
    <row r="59" customFormat="false" ht="24" hidden="false" customHeight="true" outlineLevel="0" collapsed="false">
      <c r="A59" s="183" t="s">
        <v>166</v>
      </c>
      <c r="B59" s="184" t="n">
        <v>549</v>
      </c>
      <c r="C59" s="185" t="n">
        <v>1329</v>
      </c>
      <c r="D59" s="185" t="n">
        <v>688</v>
      </c>
      <c r="E59" s="185" t="n">
        <v>641</v>
      </c>
      <c r="F59" s="185" t="n">
        <v>-3</v>
      </c>
      <c r="G59" s="184" t="n">
        <v>0</v>
      </c>
      <c r="H59" s="184" t="n">
        <v>2</v>
      </c>
      <c r="I59" s="184" t="n">
        <v>-2</v>
      </c>
      <c r="J59" s="184" t="n">
        <v>0</v>
      </c>
      <c r="K59" s="184" t="n">
        <v>1</v>
      </c>
      <c r="L59" s="184" t="n">
        <v>0</v>
      </c>
      <c r="M59" s="184" t="n">
        <v>1</v>
      </c>
      <c r="N59" s="184" t="n">
        <v>1</v>
      </c>
      <c r="O59" s="184" t="n">
        <v>1</v>
      </c>
      <c r="P59" s="184" t="n">
        <v>0</v>
      </c>
      <c r="Q59" s="184" t="n">
        <v>2</v>
      </c>
      <c r="R59" s="186" t="n">
        <v>-1</v>
      </c>
    </row>
    <row r="60" customFormat="false" ht="24" hidden="false" customHeight="true" outlineLevel="0" collapsed="false">
      <c r="A60" s="183" t="s">
        <v>167</v>
      </c>
      <c r="B60" s="184" t="n">
        <v>691</v>
      </c>
      <c r="C60" s="185" t="n">
        <v>1527</v>
      </c>
      <c r="D60" s="185" t="n">
        <v>817</v>
      </c>
      <c r="E60" s="185" t="n">
        <v>710</v>
      </c>
      <c r="F60" s="185" t="n">
        <v>4</v>
      </c>
      <c r="G60" s="184" t="n">
        <v>0</v>
      </c>
      <c r="H60" s="184" t="n">
        <v>2</v>
      </c>
      <c r="I60" s="184" t="n">
        <v>-2</v>
      </c>
      <c r="J60" s="184" t="n">
        <v>3</v>
      </c>
      <c r="K60" s="184" t="n">
        <v>6</v>
      </c>
      <c r="L60" s="184" t="n">
        <v>0</v>
      </c>
      <c r="M60" s="184" t="n">
        <v>9</v>
      </c>
      <c r="N60" s="184" t="n">
        <v>0</v>
      </c>
      <c r="O60" s="184" t="n">
        <v>3</v>
      </c>
      <c r="P60" s="184" t="n">
        <v>0</v>
      </c>
      <c r="Q60" s="184" t="n">
        <v>3</v>
      </c>
      <c r="R60" s="186" t="n">
        <v>6</v>
      </c>
    </row>
    <row r="61" customFormat="false" ht="24" hidden="false" customHeight="true" outlineLevel="0" collapsed="false">
      <c r="A61" s="183" t="s">
        <v>168</v>
      </c>
      <c r="B61" s="184" t="n">
        <v>3666</v>
      </c>
      <c r="C61" s="185" t="n">
        <v>8397</v>
      </c>
      <c r="D61" s="185" t="n">
        <v>4403</v>
      </c>
      <c r="E61" s="185" t="n">
        <v>3994</v>
      </c>
      <c r="F61" s="185" t="n">
        <v>-3</v>
      </c>
      <c r="G61" s="184" t="n">
        <v>4</v>
      </c>
      <c r="H61" s="184" t="n">
        <v>8</v>
      </c>
      <c r="I61" s="184" t="n">
        <v>-4</v>
      </c>
      <c r="J61" s="184" t="n">
        <v>15</v>
      </c>
      <c r="K61" s="184" t="n">
        <v>6</v>
      </c>
      <c r="L61" s="184" t="n">
        <v>1</v>
      </c>
      <c r="M61" s="184" t="n">
        <v>22</v>
      </c>
      <c r="N61" s="184" t="n">
        <v>6</v>
      </c>
      <c r="O61" s="184" t="n">
        <v>15</v>
      </c>
      <c r="P61" s="184" t="n">
        <v>0</v>
      </c>
      <c r="Q61" s="184" t="n">
        <v>21</v>
      </c>
      <c r="R61" s="186" t="n">
        <v>1</v>
      </c>
    </row>
    <row r="62" customFormat="false" ht="24" hidden="false" customHeight="true" outlineLevel="0" collapsed="false">
      <c r="A62" s="183" t="s">
        <v>169</v>
      </c>
      <c r="B62" s="184" t="n">
        <v>8631</v>
      </c>
      <c r="C62" s="185" t="n">
        <v>27272</v>
      </c>
      <c r="D62" s="185" t="n">
        <v>13455</v>
      </c>
      <c r="E62" s="185" t="n">
        <v>13817</v>
      </c>
      <c r="F62" s="185" t="n">
        <v>32</v>
      </c>
      <c r="G62" s="184" t="n">
        <v>25</v>
      </c>
      <c r="H62" s="184" t="n">
        <v>13</v>
      </c>
      <c r="I62" s="184" t="n">
        <v>12</v>
      </c>
      <c r="J62" s="184" t="n">
        <v>13</v>
      </c>
      <c r="K62" s="184" t="n">
        <v>68</v>
      </c>
      <c r="L62" s="184" t="n">
        <v>1</v>
      </c>
      <c r="M62" s="184" t="n">
        <v>82</v>
      </c>
      <c r="N62" s="184" t="n">
        <v>23</v>
      </c>
      <c r="O62" s="184" t="n">
        <v>38</v>
      </c>
      <c r="P62" s="184" t="n">
        <v>1</v>
      </c>
      <c r="Q62" s="184" t="n">
        <v>62</v>
      </c>
      <c r="R62" s="186" t="n">
        <v>20</v>
      </c>
    </row>
    <row r="63" customFormat="false" ht="24" hidden="false" customHeight="true" outlineLevel="0" collapsed="false">
      <c r="A63" s="187" t="s">
        <v>95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70</v>
      </c>
      <c r="B64" s="184" t="n">
        <v>491</v>
      </c>
      <c r="C64" s="185" t="n">
        <v>1175</v>
      </c>
      <c r="D64" s="185" t="n">
        <v>626</v>
      </c>
      <c r="E64" s="185" t="n">
        <v>549</v>
      </c>
      <c r="F64" s="185" t="n">
        <v>3</v>
      </c>
      <c r="G64" s="184" t="n">
        <v>3</v>
      </c>
      <c r="H64" s="184" t="n">
        <v>0</v>
      </c>
      <c r="I64" s="184" t="n">
        <v>3</v>
      </c>
      <c r="J64" s="184" t="n">
        <v>0</v>
      </c>
      <c r="K64" s="184" t="n">
        <v>2</v>
      </c>
      <c r="L64" s="184" t="n">
        <v>1</v>
      </c>
      <c r="M64" s="184" t="n">
        <v>3</v>
      </c>
      <c r="N64" s="184" t="n">
        <v>0</v>
      </c>
      <c r="O64" s="184" t="n">
        <v>3</v>
      </c>
      <c r="P64" s="184" t="n">
        <v>0</v>
      </c>
      <c r="Q64" s="184" t="n">
        <v>3</v>
      </c>
      <c r="R64" s="186" t="n">
        <v>0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71</v>
      </c>
      <c r="B66" s="184" t="n">
        <v>491</v>
      </c>
      <c r="C66" s="185" t="n">
        <v>1175</v>
      </c>
      <c r="D66" s="185" t="n">
        <v>626</v>
      </c>
      <c r="E66" s="185" t="n">
        <v>549</v>
      </c>
      <c r="F66" s="185" t="n">
        <v>3</v>
      </c>
      <c r="G66" s="184" t="n">
        <v>3</v>
      </c>
      <c r="H66" s="184" t="n">
        <v>0</v>
      </c>
      <c r="I66" s="184" t="n">
        <v>3</v>
      </c>
      <c r="J66" s="184" t="n">
        <v>0</v>
      </c>
      <c r="K66" s="184" t="n">
        <v>2</v>
      </c>
      <c r="L66" s="184" t="n">
        <v>1</v>
      </c>
      <c r="M66" s="184" t="n">
        <v>3</v>
      </c>
      <c r="N66" s="184" t="n">
        <v>0</v>
      </c>
      <c r="O66" s="184" t="n">
        <v>3</v>
      </c>
      <c r="P66" s="184" t="n">
        <v>0</v>
      </c>
      <c r="Q66" s="184" t="n">
        <v>3</v>
      </c>
      <c r="R66" s="186" t="n">
        <v>0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72</v>
      </c>
      <c r="B68" s="184" t="n">
        <v>2710</v>
      </c>
      <c r="C68" s="185" t="n">
        <v>5482</v>
      </c>
      <c r="D68" s="185" t="n">
        <v>2793</v>
      </c>
      <c r="E68" s="185" t="n">
        <v>2689</v>
      </c>
      <c r="F68" s="185" t="n">
        <v>4</v>
      </c>
      <c r="G68" s="184" t="n">
        <v>9</v>
      </c>
      <c r="H68" s="184" t="n">
        <v>2</v>
      </c>
      <c r="I68" s="184" t="n">
        <v>7</v>
      </c>
      <c r="J68" s="184" t="n">
        <v>27</v>
      </c>
      <c r="K68" s="184" t="n">
        <v>8</v>
      </c>
      <c r="L68" s="184" t="n">
        <v>3</v>
      </c>
      <c r="M68" s="184" t="n">
        <v>38</v>
      </c>
      <c r="N68" s="184" t="n">
        <v>13</v>
      </c>
      <c r="O68" s="184" t="n">
        <v>27</v>
      </c>
      <c r="P68" s="184" t="n">
        <v>1</v>
      </c>
      <c r="Q68" s="184" t="n">
        <v>41</v>
      </c>
      <c r="R68" s="186" t="n">
        <v>-3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73</v>
      </c>
      <c r="B70" s="184" t="n">
        <v>2016</v>
      </c>
      <c r="C70" s="185" t="n">
        <v>3854</v>
      </c>
      <c r="D70" s="185" t="n">
        <v>1970</v>
      </c>
      <c r="E70" s="185" t="n">
        <v>1884</v>
      </c>
      <c r="F70" s="185" t="n">
        <v>0</v>
      </c>
      <c r="G70" s="184" t="n">
        <v>5</v>
      </c>
      <c r="H70" s="184" t="n">
        <v>1</v>
      </c>
      <c r="I70" s="184" t="n">
        <v>4</v>
      </c>
      <c r="J70" s="184" t="n">
        <v>23</v>
      </c>
      <c r="K70" s="184" t="n">
        <v>4</v>
      </c>
      <c r="L70" s="184" t="n">
        <v>2</v>
      </c>
      <c r="M70" s="184" t="n">
        <v>29</v>
      </c>
      <c r="N70" s="184" t="n">
        <v>11</v>
      </c>
      <c r="O70" s="184" t="n">
        <v>21</v>
      </c>
      <c r="P70" s="184" t="n">
        <v>1</v>
      </c>
      <c r="Q70" s="184" t="n">
        <v>33</v>
      </c>
      <c r="R70" s="186" t="n">
        <v>-4</v>
      </c>
    </row>
    <row r="71" customFormat="false" ht="24" hidden="false" customHeight="true" outlineLevel="0" collapsed="false">
      <c r="A71" s="183" t="s">
        <v>174</v>
      </c>
      <c r="B71" s="185" t="n">
        <v>694</v>
      </c>
      <c r="C71" s="185" t="n">
        <v>1628</v>
      </c>
      <c r="D71" s="185" t="n">
        <v>823</v>
      </c>
      <c r="E71" s="185" t="n">
        <v>805</v>
      </c>
      <c r="F71" s="185" t="n">
        <v>4</v>
      </c>
      <c r="G71" s="184" t="n">
        <v>4</v>
      </c>
      <c r="H71" s="184" t="n">
        <v>1</v>
      </c>
      <c r="I71" s="184" t="n">
        <v>3</v>
      </c>
      <c r="J71" s="184" t="n">
        <v>4</v>
      </c>
      <c r="K71" s="184" t="n">
        <v>4</v>
      </c>
      <c r="L71" s="184" t="n">
        <v>1</v>
      </c>
      <c r="M71" s="184" t="n">
        <v>9</v>
      </c>
      <c r="N71" s="184" t="n">
        <v>2</v>
      </c>
      <c r="O71" s="184" t="n">
        <v>6</v>
      </c>
      <c r="P71" s="184" t="n">
        <v>0</v>
      </c>
      <c r="Q71" s="184" t="n">
        <v>8</v>
      </c>
      <c r="R71" s="186" t="n">
        <v>1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5</v>
      </c>
      <c r="B73" s="195"/>
      <c r="D73" s="195"/>
      <c r="F73" s="194"/>
      <c r="G73" s="196"/>
      <c r="H73" s="195"/>
      <c r="I73" s="197" t="s">
        <v>176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7</v>
      </c>
      <c r="D74" s="199"/>
      <c r="G74" s="200"/>
      <c r="I74" s="201" t="s">
        <v>178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9</v>
      </c>
      <c r="D75" s="206"/>
      <c r="G75" s="206"/>
      <c r="H75" s="207"/>
      <c r="I75" s="208" t="s">
        <v>180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1</v>
      </c>
      <c r="D76" s="209"/>
      <c r="G76" s="200"/>
      <c r="I76" s="202" t="s">
        <v>182</v>
      </c>
      <c r="L76" s="202"/>
      <c r="M76" s="202" t="s">
        <v>183</v>
      </c>
      <c r="P76" s="203"/>
      <c r="Q76" s="204"/>
    </row>
    <row r="77" customFormat="false" ht="29.25" hidden="false" customHeight="true" outlineLevel="0" collapsed="false">
      <c r="A77" s="209" t="s">
        <v>184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5</v>
      </c>
      <c r="D1" s="215" t="s">
        <v>186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7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8</v>
      </c>
      <c r="C3" s="219"/>
      <c r="D3" s="219"/>
      <c r="E3" s="219"/>
      <c r="F3" s="219"/>
      <c r="G3" s="219"/>
      <c r="H3" s="220" t="s">
        <v>189</v>
      </c>
      <c r="I3" s="220"/>
      <c r="J3" s="220"/>
      <c r="K3" s="220"/>
    </row>
    <row r="4" customFormat="false" ht="10.5" hidden="false" customHeight="true" outlineLevel="0" collapsed="false">
      <c r="A4" s="221" t="s">
        <v>95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90</v>
      </c>
      <c r="C5" s="223"/>
      <c r="D5" s="224" t="n">
        <v>40725</v>
      </c>
      <c r="E5" s="224"/>
      <c r="F5" s="225" t="n">
        <v>41091</v>
      </c>
      <c r="G5" s="225"/>
      <c r="H5" s="223" t="s">
        <v>191</v>
      </c>
      <c r="I5" s="223"/>
      <c r="J5" s="223" t="s">
        <v>192</v>
      </c>
      <c r="K5" s="223"/>
    </row>
    <row r="6" customFormat="false" ht="40.5" hidden="false" customHeight="true" outlineLevel="0" collapsed="false">
      <c r="A6" s="222"/>
      <c r="B6" s="226" t="s">
        <v>193</v>
      </c>
      <c r="C6" s="226"/>
      <c r="D6" s="227" t="n">
        <f aca="false">D5</f>
        <v>40725</v>
      </c>
      <c r="E6" s="227"/>
      <c r="F6" s="227" t="n">
        <f aca="false">F5</f>
        <v>41091</v>
      </c>
      <c r="G6" s="227"/>
      <c r="H6" s="228" t="s">
        <v>194</v>
      </c>
      <c r="I6" s="228"/>
      <c r="J6" s="229" t="s">
        <v>195</v>
      </c>
      <c r="K6" s="229"/>
    </row>
    <row r="7" customFormat="false" ht="22.5" hidden="false" customHeight="true" outlineLevel="0" collapsed="false">
      <c r="A7" s="222"/>
      <c r="B7" s="230" t="s">
        <v>196</v>
      </c>
      <c r="C7" s="231" t="s">
        <v>197</v>
      </c>
      <c r="D7" s="230" t="s">
        <v>196</v>
      </c>
      <c r="E7" s="231" t="s">
        <v>197</v>
      </c>
      <c r="F7" s="232" t="s">
        <v>196</v>
      </c>
      <c r="G7" s="233" t="s">
        <v>197</v>
      </c>
      <c r="H7" s="234" t="s">
        <v>198</v>
      </c>
      <c r="I7" s="231" t="s">
        <v>199</v>
      </c>
      <c r="J7" s="232" t="s">
        <v>198</v>
      </c>
      <c r="K7" s="231" t="s">
        <v>199</v>
      </c>
    </row>
    <row r="8" customFormat="false" ht="21" hidden="false" customHeight="true" outlineLevel="0" collapsed="false">
      <c r="A8" s="235"/>
      <c r="B8" s="236" t="s">
        <v>200</v>
      </c>
      <c r="C8" s="237" t="s">
        <v>201</v>
      </c>
      <c r="D8" s="236" t="s">
        <v>200</v>
      </c>
      <c r="E8" s="237" t="s">
        <v>201</v>
      </c>
      <c r="F8" s="236" t="s">
        <v>200</v>
      </c>
      <c r="G8" s="237" t="s">
        <v>201</v>
      </c>
      <c r="H8" s="238" t="s">
        <v>202</v>
      </c>
      <c r="I8" s="239" t="s">
        <v>203</v>
      </c>
      <c r="J8" s="240" t="s">
        <v>202</v>
      </c>
      <c r="K8" s="239" t="s">
        <v>203</v>
      </c>
    </row>
    <row r="9" customFormat="false" ht="17.25" hidden="false" customHeight="true" outlineLevel="0" collapsed="false">
      <c r="A9" s="221"/>
      <c r="B9" s="241"/>
      <c r="C9" s="242" t="s">
        <v>204</v>
      </c>
      <c r="D9" s="243"/>
      <c r="E9" s="242" t="s">
        <v>204</v>
      </c>
      <c r="F9" s="241"/>
      <c r="G9" s="244" t="s">
        <v>204</v>
      </c>
      <c r="H9" s="245"/>
      <c r="I9" s="242" t="s">
        <v>204</v>
      </c>
      <c r="J9" s="241"/>
      <c r="K9" s="246" t="s">
        <v>204</v>
      </c>
    </row>
    <row r="10" customFormat="false" ht="34.5" hidden="false" customHeight="true" outlineLevel="0" collapsed="false">
      <c r="A10" s="247" t="s">
        <v>205</v>
      </c>
      <c r="B10" s="248" t="n">
        <v>1392818</v>
      </c>
      <c r="C10" s="249" t="n">
        <v>100</v>
      </c>
      <c r="D10" s="250" t="n">
        <v>1398575</v>
      </c>
      <c r="E10" s="249" t="n">
        <v>100</v>
      </c>
      <c r="F10" s="248" t="n">
        <v>1407533</v>
      </c>
      <c r="G10" s="251" t="n">
        <v>100</v>
      </c>
      <c r="H10" s="245" t="n">
        <v>14715</v>
      </c>
      <c r="I10" s="252" t="n">
        <v>1.09999999999999</v>
      </c>
      <c r="J10" s="253" t="n">
        <v>8958</v>
      </c>
      <c r="K10" s="246" t="n">
        <v>0.599999999999994</v>
      </c>
    </row>
    <row r="11" customFormat="false" ht="32.25" hidden="false" customHeight="true" outlineLevel="0" collapsed="false">
      <c r="A11" s="254"/>
      <c r="B11" s="255"/>
      <c r="C11" s="256"/>
      <c r="D11" s="257"/>
      <c r="E11" s="256"/>
      <c r="F11" s="255"/>
      <c r="G11" s="258"/>
      <c r="H11" s="259"/>
      <c r="I11" s="260"/>
      <c r="J11" s="261"/>
      <c r="K11" s="262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48"/>
      <c r="G12" s="251"/>
      <c r="H12" s="245"/>
      <c r="I12" s="252"/>
      <c r="J12" s="253"/>
      <c r="K12" s="246"/>
    </row>
    <row r="13" customFormat="false" ht="33.75" hidden="false" customHeight="true" outlineLevel="0" collapsed="false">
      <c r="A13" s="254"/>
      <c r="B13" s="255"/>
      <c r="C13" s="256"/>
      <c r="D13" s="257"/>
      <c r="E13" s="263"/>
      <c r="F13" s="264"/>
      <c r="G13" s="258"/>
      <c r="H13" s="259"/>
      <c r="I13" s="260"/>
      <c r="J13" s="261"/>
      <c r="K13" s="262"/>
    </row>
    <row r="14" customFormat="false" ht="33.75" hidden="false" customHeight="true" outlineLevel="0" collapsed="false">
      <c r="A14" s="247" t="s">
        <v>206</v>
      </c>
      <c r="B14" s="248" t="n">
        <v>127813</v>
      </c>
      <c r="C14" s="249" t="n">
        <v>9.2</v>
      </c>
      <c r="D14" s="250" t="n">
        <v>127884</v>
      </c>
      <c r="E14" s="249" t="n">
        <v>9.1</v>
      </c>
      <c r="F14" s="248" t="n">
        <v>128174</v>
      </c>
      <c r="G14" s="251" t="n">
        <v>9.1</v>
      </c>
      <c r="H14" s="245" t="n">
        <v>361</v>
      </c>
      <c r="I14" s="252" t="n">
        <v>0.299999999999997</v>
      </c>
      <c r="J14" s="253" t="n">
        <v>290</v>
      </c>
      <c r="K14" s="246" t="n">
        <v>0.200000000000003</v>
      </c>
    </row>
    <row r="15" customFormat="false" ht="33.75" hidden="false" customHeight="true" outlineLevel="0" collapsed="false">
      <c r="A15" s="254"/>
      <c r="B15" s="255"/>
      <c r="C15" s="256"/>
      <c r="D15" s="265"/>
      <c r="E15" s="256"/>
      <c r="F15" s="255"/>
      <c r="G15" s="258"/>
      <c r="H15" s="259"/>
      <c r="I15" s="260"/>
      <c r="J15" s="261"/>
      <c r="K15" s="262"/>
    </row>
    <row r="16" customFormat="false" ht="33.75" hidden="false" customHeight="true" outlineLevel="0" collapsed="false">
      <c r="A16" s="247" t="s">
        <v>207</v>
      </c>
      <c r="B16" s="248" t="n">
        <v>597195</v>
      </c>
      <c r="C16" s="249" t="n">
        <v>42.9</v>
      </c>
      <c r="D16" s="250" t="n">
        <v>599921</v>
      </c>
      <c r="E16" s="249" t="n">
        <v>42.9</v>
      </c>
      <c r="F16" s="248" t="n">
        <v>604410</v>
      </c>
      <c r="G16" s="251" t="n">
        <v>42.9</v>
      </c>
      <c r="H16" s="245" t="n">
        <v>7215</v>
      </c>
      <c r="I16" s="252" t="n">
        <v>1.2</v>
      </c>
      <c r="J16" s="253" t="n">
        <v>4489</v>
      </c>
      <c r="K16" s="246" t="n">
        <v>0.700000000000003</v>
      </c>
    </row>
    <row r="17" customFormat="false" ht="33.75" hidden="false" customHeight="true" outlineLevel="0" collapsed="false">
      <c r="A17" s="254"/>
      <c r="B17" s="255"/>
      <c r="C17" s="256"/>
      <c r="D17" s="265"/>
      <c r="E17" s="256"/>
      <c r="F17" s="255"/>
      <c r="G17" s="258"/>
      <c r="H17" s="259"/>
      <c r="I17" s="260"/>
      <c r="J17" s="261"/>
      <c r="K17" s="262"/>
    </row>
    <row r="18" customFormat="false" ht="33.75" hidden="false" customHeight="true" outlineLevel="0" collapsed="false">
      <c r="A18" s="247" t="s">
        <v>208</v>
      </c>
      <c r="B18" s="248" t="n">
        <v>246148</v>
      </c>
      <c r="C18" s="249" t="n">
        <v>17.7</v>
      </c>
      <c r="D18" s="250" t="n">
        <v>248126</v>
      </c>
      <c r="E18" s="249" t="n">
        <v>17.7</v>
      </c>
      <c r="F18" s="248" t="n">
        <v>250812</v>
      </c>
      <c r="G18" s="251" t="n">
        <v>17.8</v>
      </c>
      <c r="H18" s="245" t="n">
        <v>4664</v>
      </c>
      <c r="I18" s="252" t="n">
        <v>1.90000000000001</v>
      </c>
      <c r="J18" s="253" t="n">
        <v>2686</v>
      </c>
      <c r="K18" s="246" t="n">
        <v>1.09999999999999</v>
      </c>
    </row>
    <row r="19" customFormat="false" ht="33.75" hidden="false" customHeight="true" outlineLevel="0" collapsed="false">
      <c r="A19" s="254"/>
      <c r="B19" s="255"/>
      <c r="C19" s="256"/>
      <c r="D19" s="265"/>
      <c r="E19" s="256"/>
      <c r="F19" s="255"/>
      <c r="G19" s="258"/>
      <c r="H19" s="259"/>
      <c r="I19" s="260"/>
      <c r="J19" s="261"/>
      <c r="K19" s="262"/>
    </row>
    <row r="20" customFormat="false" ht="33.75" hidden="false" customHeight="true" outlineLevel="0" collapsed="false">
      <c r="A20" s="247" t="s">
        <v>209</v>
      </c>
      <c r="B20" s="248" t="n">
        <v>53270</v>
      </c>
      <c r="C20" s="249" t="n">
        <v>3.8</v>
      </c>
      <c r="D20" s="250" t="n">
        <v>53156</v>
      </c>
      <c r="E20" s="249" t="n">
        <v>3.8</v>
      </c>
      <c r="F20" s="248" t="n">
        <v>53099</v>
      </c>
      <c r="G20" s="251" t="n">
        <v>3.8</v>
      </c>
      <c r="H20" s="245" t="n">
        <v>-171</v>
      </c>
      <c r="I20" s="252" t="n">
        <v>-0.299999999999997</v>
      </c>
      <c r="J20" s="266" t="n">
        <v>-57</v>
      </c>
      <c r="K20" s="246" t="n">
        <v>-0.0999999999999943</v>
      </c>
    </row>
    <row r="21" customFormat="false" ht="33.75" hidden="false" customHeight="true" outlineLevel="0" collapsed="false">
      <c r="A21" s="254"/>
      <c r="B21" s="255"/>
      <c r="C21" s="256"/>
      <c r="D21" s="265"/>
      <c r="E21" s="256"/>
      <c r="F21" s="255"/>
      <c r="G21" s="258"/>
      <c r="H21" s="259"/>
      <c r="I21" s="260"/>
      <c r="J21" s="261"/>
      <c r="K21" s="267"/>
    </row>
    <row r="22" customFormat="false" ht="33.75" hidden="false" customHeight="true" outlineLevel="0" collapsed="false">
      <c r="A22" s="247" t="s">
        <v>210</v>
      </c>
      <c r="B22" s="248" t="n">
        <v>52438</v>
      </c>
      <c r="C22" s="249" t="n">
        <v>3.8</v>
      </c>
      <c r="D22" s="250" t="n">
        <v>52503</v>
      </c>
      <c r="E22" s="249" t="n">
        <v>3.8</v>
      </c>
      <c r="F22" s="248" t="n">
        <v>52528</v>
      </c>
      <c r="G22" s="251" t="n">
        <v>3.7</v>
      </c>
      <c r="H22" s="245" t="n">
        <v>90</v>
      </c>
      <c r="I22" s="252" t="n">
        <v>0.200000000000003</v>
      </c>
      <c r="J22" s="253" t="n">
        <v>25</v>
      </c>
      <c r="K22" s="246" t="n">
        <v>0</v>
      </c>
    </row>
    <row r="23" customFormat="false" ht="33.75" hidden="false" customHeight="true" outlineLevel="0" collapsed="false">
      <c r="A23" s="254"/>
      <c r="B23" s="255"/>
      <c r="C23" s="256"/>
      <c r="D23" s="265"/>
      <c r="E23" s="256"/>
      <c r="F23" s="255"/>
      <c r="G23" s="258"/>
      <c r="H23" s="259"/>
      <c r="I23" s="260"/>
      <c r="J23" s="261"/>
      <c r="K23" s="262"/>
    </row>
    <row r="24" customFormat="false" ht="33.75" hidden="false" customHeight="true" outlineLevel="0" collapsed="false">
      <c r="A24" s="268" t="s">
        <v>211</v>
      </c>
      <c r="B24" s="269" t="n">
        <v>315954</v>
      </c>
      <c r="C24" s="270" t="n">
        <v>22.7</v>
      </c>
      <c r="D24" s="271" t="n">
        <v>316985</v>
      </c>
      <c r="E24" s="249" t="n">
        <v>22.7</v>
      </c>
      <c r="F24" s="269" t="n">
        <v>318510</v>
      </c>
      <c r="G24" s="251" t="n">
        <v>22.6</v>
      </c>
      <c r="H24" s="272" t="n">
        <v>2556</v>
      </c>
      <c r="I24" s="273" t="n">
        <v>0.799999999999997</v>
      </c>
      <c r="J24" s="274" t="n">
        <v>1525</v>
      </c>
      <c r="K24" s="246" t="n">
        <v>0.5</v>
      </c>
    </row>
    <row r="25" customFormat="false" ht="22.5" hidden="false" customHeight="true" outlineLevel="0" collapsed="false">
      <c r="A25" s="254"/>
      <c r="B25" s="255"/>
      <c r="C25" s="256"/>
      <c r="D25" s="265"/>
      <c r="E25" s="256"/>
      <c r="F25" s="255"/>
      <c r="G25" s="258"/>
      <c r="H25" s="259"/>
      <c r="I25" s="260"/>
      <c r="J25" s="261"/>
      <c r="K25" s="262"/>
    </row>
    <row r="26" customFormat="false" ht="22.5" hidden="false" customHeight="true" outlineLevel="0" collapsed="false">
      <c r="A26" s="222"/>
      <c r="B26" s="248"/>
      <c r="C26" s="249"/>
      <c r="D26" s="275"/>
      <c r="E26" s="249"/>
      <c r="F26" s="248"/>
      <c r="G26" s="251"/>
      <c r="H26" s="245"/>
      <c r="I26" s="252"/>
      <c r="J26" s="253"/>
      <c r="K26" s="246"/>
    </row>
    <row r="27" customFormat="false" ht="22.5" hidden="false" customHeight="true" outlineLevel="0" collapsed="false">
      <c r="A27" s="222"/>
      <c r="B27" s="248"/>
      <c r="C27" s="249"/>
      <c r="D27" s="275"/>
      <c r="E27" s="249"/>
      <c r="F27" s="248"/>
      <c r="G27" s="251"/>
      <c r="H27" s="245"/>
      <c r="I27" s="252"/>
      <c r="J27" s="253"/>
      <c r="K27" s="246"/>
    </row>
    <row r="28" customFormat="false" ht="33.75" hidden="false" customHeight="true" outlineLevel="0" collapsed="false">
      <c r="A28" s="254"/>
      <c r="B28" s="255"/>
      <c r="C28" s="256"/>
      <c r="D28" s="255"/>
      <c r="E28" s="256"/>
      <c r="F28" s="255"/>
      <c r="G28" s="263"/>
      <c r="H28" s="276"/>
      <c r="I28" s="256"/>
      <c r="J28" s="257"/>
      <c r="K28" s="256"/>
    </row>
    <row r="29" customFormat="false" ht="33.75" hidden="false" customHeight="true" outlineLevel="0" collapsed="false">
      <c r="A29" s="247" t="s">
        <v>212</v>
      </c>
      <c r="B29" s="248" t="n">
        <v>1078992</v>
      </c>
      <c r="C29" s="249" t="n">
        <v>77.5</v>
      </c>
      <c r="D29" s="250" t="n">
        <v>1082929</v>
      </c>
      <c r="E29" s="249" t="n">
        <v>77.4</v>
      </c>
      <c r="F29" s="248" t="n">
        <v>1089718</v>
      </c>
      <c r="G29" s="251" t="n">
        <v>77.4</v>
      </c>
      <c r="H29" s="277" t="n">
        <v>10726</v>
      </c>
      <c r="I29" s="273" t="n">
        <v>1</v>
      </c>
      <c r="J29" s="278" t="n">
        <v>6789</v>
      </c>
      <c r="K29" s="246" t="n">
        <v>0.599999999999994</v>
      </c>
    </row>
    <row r="30" customFormat="false" ht="33.75" hidden="false" customHeight="true" outlineLevel="0" collapsed="false">
      <c r="A30" s="254"/>
      <c r="B30" s="255"/>
      <c r="C30" s="256"/>
      <c r="D30" s="265"/>
      <c r="E30" s="256"/>
      <c r="F30" s="279"/>
      <c r="G30" s="258"/>
      <c r="H30" s="280"/>
      <c r="I30" s="252"/>
      <c r="J30" s="281"/>
      <c r="K30" s="262"/>
    </row>
    <row r="31" customFormat="false" ht="33.75" hidden="false" customHeight="true" outlineLevel="0" collapsed="false">
      <c r="A31" s="247" t="s">
        <v>213</v>
      </c>
      <c r="B31" s="248" t="n">
        <v>64608</v>
      </c>
      <c r="C31" s="249" t="n">
        <v>4.6</v>
      </c>
      <c r="D31" s="250" t="n">
        <v>64438</v>
      </c>
      <c r="E31" s="249" t="n">
        <v>4.6</v>
      </c>
      <c r="F31" s="248" t="n">
        <v>64524</v>
      </c>
      <c r="G31" s="251" t="n">
        <v>4.6</v>
      </c>
      <c r="H31" s="277" t="n">
        <v>-84</v>
      </c>
      <c r="I31" s="273" t="n">
        <v>-0.0999999999999943</v>
      </c>
      <c r="J31" s="278" t="n">
        <v>86</v>
      </c>
      <c r="K31" s="246" t="n">
        <v>0.0999999999999943</v>
      </c>
    </row>
    <row r="32" customFormat="false" ht="33.75" hidden="false" customHeight="true" outlineLevel="0" collapsed="false">
      <c r="A32" s="254"/>
      <c r="B32" s="255"/>
      <c r="C32" s="256"/>
      <c r="D32" s="265"/>
      <c r="E32" s="256"/>
      <c r="F32" s="279"/>
      <c r="G32" s="258"/>
      <c r="H32" s="280"/>
      <c r="I32" s="252"/>
      <c r="J32" s="281"/>
      <c r="K32" s="262"/>
    </row>
    <row r="33" customFormat="false" ht="33.75" hidden="false" customHeight="true" outlineLevel="0" collapsed="false">
      <c r="A33" s="247" t="s">
        <v>214</v>
      </c>
      <c r="B33" s="248" t="n">
        <v>147688</v>
      </c>
      <c r="C33" s="249" t="n">
        <v>10.6</v>
      </c>
      <c r="D33" s="250" t="n">
        <v>148741</v>
      </c>
      <c r="E33" s="249" t="n">
        <v>10.6</v>
      </c>
      <c r="F33" s="248" t="n">
        <v>149628</v>
      </c>
      <c r="G33" s="251" t="n">
        <v>10.6</v>
      </c>
      <c r="H33" s="277" t="n">
        <v>1940</v>
      </c>
      <c r="I33" s="273" t="n">
        <v>1.3</v>
      </c>
      <c r="J33" s="278" t="n">
        <v>887</v>
      </c>
      <c r="K33" s="246" t="n">
        <v>0.599999999999994</v>
      </c>
    </row>
    <row r="34" customFormat="false" ht="33.75" hidden="false" customHeight="true" outlineLevel="0" collapsed="false">
      <c r="A34" s="254"/>
      <c r="B34" s="255"/>
      <c r="C34" s="256"/>
      <c r="D34" s="265"/>
      <c r="E34" s="256"/>
      <c r="F34" s="279"/>
      <c r="G34" s="258"/>
      <c r="H34" s="280"/>
      <c r="I34" s="252"/>
      <c r="J34" s="281"/>
      <c r="K34" s="262"/>
    </row>
    <row r="35" customFormat="false" ht="33.75" hidden="false" customHeight="true" outlineLevel="0" collapsed="false">
      <c r="A35" s="247" t="s">
        <v>215</v>
      </c>
      <c r="B35" s="248" t="n">
        <v>94783</v>
      </c>
      <c r="C35" s="249" t="n">
        <v>6.81</v>
      </c>
      <c r="D35" s="250" t="n">
        <v>95765</v>
      </c>
      <c r="E35" s="249" t="n">
        <v>6.8</v>
      </c>
      <c r="F35" s="248" t="n">
        <v>97006</v>
      </c>
      <c r="G35" s="251" t="n">
        <v>6.9</v>
      </c>
      <c r="H35" s="277" t="n">
        <v>2223</v>
      </c>
      <c r="I35" s="273" t="n">
        <v>2.3</v>
      </c>
      <c r="J35" s="278" t="n">
        <v>1241</v>
      </c>
      <c r="K35" s="246" t="n">
        <v>1.3</v>
      </c>
    </row>
    <row r="36" customFormat="false" ht="33.75" hidden="false" customHeight="true" outlineLevel="0" collapsed="false">
      <c r="A36" s="254"/>
      <c r="B36" s="255"/>
      <c r="C36" s="256"/>
      <c r="D36" s="265"/>
      <c r="E36" s="256"/>
      <c r="F36" s="279"/>
      <c r="G36" s="258"/>
      <c r="H36" s="280"/>
      <c r="I36" s="252"/>
      <c r="J36" s="281"/>
      <c r="K36" s="262"/>
    </row>
    <row r="37" customFormat="false" ht="33.75" hidden="false" customHeight="true" outlineLevel="0" collapsed="false">
      <c r="A37" s="247" t="s">
        <v>216</v>
      </c>
      <c r="B37" s="248" t="n">
        <v>1231</v>
      </c>
      <c r="C37" s="249" t="n">
        <v>0.1</v>
      </c>
      <c r="D37" s="250" t="n">
        <v>1190</v>
      </c>
      <c r="E37" s="249" t="n">
        <v>0.1</v>
      </c>
      <c r="F37" s="248" t="n">
        <v>1175</v>
      </c>
      <c r="G37" s="251" t="n">
        <v>0.1</v>
      </c>
      <c r="H37" s="277" t="n">
        <v>-56</v>
      </c>
      <c r="I37" s="273" t="n">
        <v>-4.5</v>
      </c>
      <c r="J37" s="278" t="n">
        <v>-15</v>
      </c>
      <c r="K37" s="246" t="n">
        <v>-1.3</v>
      </c>
    </row>
    <row r="38" customFormat="false" ht="33.75" hidden="false" customHeight="true" outlineLevel="0" collapsed="false">
      <c r="A38" s="254"/>
      <c r="B38" s="255"/>
      <c r="C38" s="256"/>
      <c r="D38" s="265"/>
      <c r="E38" s="256"/>
      <c r="F38" s="279"/>
      <c r="G38" s="258"/>
      <c r="H38" s="245"/>
      <c r="I38" s="252"/>
      <c r="J38" s="253"/>
      <c r="K38" s="262"/>
    </row>
    <row r="39" customFormat="false" ht="33.75" hidden="false" customHeight="true" outlineLevel="0" collapsed="false">
      <c r="A39" s="282" t="s">
        <v>217</v>
      </c>
      <c r="B39" s="283" t="n">
        <v>5516</v>
      </c>
      <c r="C39" s="284" t="n">
        <v>0.4</v>
      </c>
      <c r="D39" s="285" t="n">
        <v>5512</v>
      </c>
      <c r="E39" s="284" t="n">
        <v>0.4</v>
      </c>
      <c r="F39" s="283" t="n">
        <v>5482</v>
      </c>
      <c r="G39" s="286" t="n">
        <v>0.4</v>
      </c>
      <c r="H39" s="287" t="n">
        <v>-34</v>
      </c>
      <c r="I39" s="288" t="n">
        <v>-0.599999999999994</v>
      </c>
      <c r="J39" s="289" t="n">
        <v>-30</v>
      </c>
      <c r="K39" s="290" t="n">
        <v>-0.5</v>
      </c>
    </row>
    <row r="40" customFormat="false" ht="17.25" hidden="false" customHeight="false" outlineLevel="0" collapsed="false">
      <c r="A40" s="291" t="s">
        <v>218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7.25" hidden="false" customHeight="false" outlineLevel="0" collapsed="false">
      <c r="A41" s="292" t="s">
        <v>219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4" customFormat="false" ht="17.25" hidden="false" customHeight="false" outlineLevel="0" collapsed="false">
      <c r="E44" s="2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4" width="28.12"/>
    <col collapsed="false" customWidth="true" hidden="false" outlineLevel="0" max="3" min="2" style="295" width="14.62"/>
    <col collapsed="false" customWidth="true" hidden="false" outlineLevel="0" max="4" min="4" style="295" width="10.74"/>
    <col collapsed="false" customWidth="true" hidden="false" outlineLevel="0" max="5" min="5" style="295" width="11.74"/>
    <col collapsed="false" customWidth="true" hidden="false" outlineLevel="0" max="6" min="6" style="296" width="14.62"/>
    <col collapsed="false" customWidth="true" hidden="false" outlineLevel="0" max="7" min="7" style="295" width="10.87"/>
    <col collapsed="false" customWidth="true" hidden="false" outlineLevel="0" max="8" min="8" style="295" width="11.74"/>
    <col collapsed="false" customWidth="false" hidden="false" outlineLevel="0" max="257" min="9" style="295" width="11.99"/>
  </cols>
  <sheetData>
    <row r="1" customFormat="false" ht="18.75" hidden="false" customHeight="true" outlineLevel="0" collapsed="false">
      <c r="A1" s="297" t="s">
        <v>220</v>
      </c>
      <c r="B1" s="297"/>
      <c r="C1" s="297"/>
      <c r="D1" s="297"/>
      <c r="E1" s="297"/>
      <c r="F1" s="298"/>
      <c r="G1" s="299"/>
      <c r="H1" s="299"/>
    </row>
    <row r="2" customFormat="false" ht="18" hidden="false" customHeight="true" outlineLevel="0" collapsed="false">
      <c r="A2" s="300" t="s">
        <v>221</v>
      </c>
      <c r="B2" s="300"/>
      <c r="C2" s="300"/>
      <c r="D2" s="300"/>
      <c r="E2" s="300"/>
      <c r="F2" s="298"/>
      <c r="G2" s="299"/>
      <c r="H2" s="299"/>
    </row>
    <row r="3" customFormat="false" ht="18" hidden="false" customHeight="true" outlineLevel="0" collapsed="false">
      <c r="A3" s="301"/>
      <c r="B3" s="302"/>
      <c r="C3" s="303" t="s">
        <v>222</v>
      </c>
      <c r="D3" s="303"/>
      <c r="E3" s="303"/>
      <c r="F3" s="304" t="s">
        <v>223</v>
      </c>
      <c r="G3" s="304"/>
      <c r="H3" s="304"/>
    </row>
    <row r="4" customFormat="false" ht="18.75" hidden="false" customHeight="true" outlineLevel="0" collapsed="false">
      <c r="A4" s="305"/>
      <c r="B4" s="306" t="n">
        <v>40909</v>
      </c>
      <c r="C4" s="307" t="n">
        <v>40909</v>
      </c>
      <c r="D4" s="308" t="s">
        <v>224</v>
      </c>
      <c r="E4" s="309" t="s">
        <v>225</v>
      </c>
      <c r="F4" s="310" t="s">
        <v>226</v>
      </c>
      <c r="G4" s="308" t="s">
        <v>224</v>
      </c>
      <c r="H4" s="311" t="s">
        <v>225</v>
      </c>
    </row>
    <row r="5" customFormat="false" ht="21" hidden="false" customHeight="true" outlineLevel="0" collapsed="false">
      <c r="A5" s="305"/>
      <c r="B5" s="312" t="n">
        <v>41091</v>
      </c>
      <c r="C5" s="313" t="n">
        <v>41061</v>
      </c>
      <c r="D5" s="308"/>
      <c r="E5" s="309"/>
      <c r="F5" s="314" t="n">
        <v>40725</v>
      </c>
      <c r="G5" s="308"/>
      <c r="H5" s="311"/>
    </row>
    <row r="6" customFormat="false" ht="21" hidden="false" customHeight="true" outlineLevel="0" collapsed="false">
      <c r="A6" s="305"/>
      <c r="B6" s="315" t="n">
        <f aca="false">B5</f>
        <v>41091</v>
      </c>
      <c r="C6" s="315" t="n">
        <f aca="false">C5</f>
        <v>41061</v>
      </c>
      <c r="D6" s="316" t="s">
        <v>227</v>
      </c>
      <c r="E6" s="317" t="s">
        <v>228</v>
      </c>
      <c r="F6" s="315" t="n">
        <f aca="false">F5</f>
        <v>40725</v>
      </c>
      <c r="G6" s="316" t="s">
        <v>227</v>
      </c>
      <c r="H6" s="318" t="s">
        <v>228</v>
      </c>
    </row>
    <row r="7" s="325" customFormat="true" ht="18.75" hidden="false" customHeight="true" outlineLevel="0" collapsed="false">
      <c r="A7" s="319" t="s">
        <v>124</v>
      </c>
      <c r="B7" s="320" t="n">
        <v>1407533</v>
      </c>
      <c r="C7" s="320" t="n">
        <v>1406868</v>
      </c>
      <c r="D7" s="321" t="n">
        <v>665</v>
      </c>
      <c r="E7" s="322" t="n">
        <v>0.0472681161274548</v>
      </c>
      <c r="F7" s="323" t="n">
        <v>1398575</v>
      </c>
      <c r="G7" s="321" t="n">
        <v>8958</v>
      </c>
      <c r="H7" s="324" t="n">
        <v>0.640509089609066</v>
      </c>
    </row>
    <row r="8" customFormat="false" ht="18" hidden="false" customHeight="true" outlineLevel="0" collapsed="false">
      <c r="A8" s="326" t="s">
        <v>125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9" t="s">
        <v>229</v>
      </c>
      <c r="B9" s="327" t="n">
        <v>1089718</v>
      </c>
      <c r="C9" s="332" t="n">
        <v>1089331</v>
      </c>
      <c r="D9" s="321" t="n">
        <v>387</v>
      </c>
      <c r="E9" s="322" t="n">
        <v>0.0355263918863963</v>
      </c>
      <c r="F9" s="332" t="n">
        <v>1082929</v>
      </c>
      <c r="G9" s="332" t="n">
        <v>6789</v>
      </c>
      <c r="H9" s="324" t="n">
        <v>0.626910905516428</v>
      </c>
    </row>
    <row r="10" customFormat="false" ht="18" hidden="false" customHeight="true" outlineLevel="0" collapsed="false">
      <c r="A10" s="319"/>
      <c r="B10" s="327"/>
      <c r="C10" s="328"/>
      <c r="D10" s="329"/>
      <c r="E10" s="322"/>
      <c r="F10" s="333"/>
      <c r="G10" s="329"/>
      <c r="H10" s="324"/>
    </row>
    <row r="11" customFormat="false" ht="18.75" hidden="false" customHeight="true" outlineLevel="0" collapsed="false">
      <c r="A11" s="319" t="s">
        <v>127</v>
      </c>
      <c r="B11" s="327" t="n">
        <v>318510</v>
      </c>
      <c r="C11" s="328" t="n">
        <v>318416</v>
      </c>
      <c r="D11" s="329" t="n">
        <v>94</v>
      </c>
      <c r="E11" s="322" t="n">
        <v>0.0295211295914778</v>
      </c>
      <c r="F11" s="333" t="n">
        <v>316985</v>
      </c>
      <c r="G11" s="329" t="n">
        <v>1525</v>
      </c>
      <c r="H11" s="324" t="n">
        <v>0.481095319967822</v>
      </c>
    </row>
    <row r="12" customFormat="false" ht="18.75" hidden="false" customHeight="true" outlineLevel="0" collapsed="false">
      <c r="A12" s="319" t="s">
        <v>128</v>
      </c>
      <c r="B12" s="327" t="n">
        <v>93462</v>
      </c>
      <c r="C12" s="328" t="n">
        <v>93339</v>
      </c>
      <c r="D12" s="329" t="n">
        <v>123</v>
      </c>
      <c r="E12" s="322" t="n">
        <v>0.131777713495966</v>
      </c>
      <c r="F12" s="333" t="n">
        <v>92360</v>
      </c>
      <c r="G12" s="329" t="n">
        <v>1102</v>
      </c>
      <c r="H12" s="324" t="n">
        <v>1.19315721091382</v>
      </c>
    </row>
    <row r="13" customFormat="false" ht="18.75" hidden="false" customHeight="true" outlineLevel="0" collapsed="false">
      <c r="A13" s="319" t="s">
        <v>129</v>
      </c>
      <c r="B13" s="327" t="n">
        <v>47046</v>
      </c>
      <c r="C13" s="328" t="n">
        <v>47035</v>
      </c>
      <c r="D13" s="329" t="n">
        <v>11</v>
      </c>
      <c r="E13" s="322" t="n">
        <v>0.0233868395875412</v>
      </c>
      <c r="F13" s="333" t="n">
        <v>46991</v>
      </c>
      <c r="G13" s="329" t="n">
        <v>55</v>
      </c>
      <c r="H13" s="324" t="n">
        <v>0.117043689217084</v>
      </c>
    </row>
    <row r="14" customFormat="false" ht="18.75" hidden="false" customHeight="true" outlineLevel="0" collapsed="false">
      <c r="A14" s="319" t="s">
        <v>230</v>
      </c>
      <c r="B14" s="327" t="n">
        <v>111658</v>
      </c>
      <c r="C14" s="328" t="n">
        <v>111666</v>
      </c>
      <c r="D14" s="329" t="n">
        <v>-8</v>
      </c>
      <c r="E14" s="322" t="n">
        <v>-0.0071642218759515</v>
      </c>
      <c r="F14" s="333" t="n">
        <v>110644</v>
      </c>
      <c r="G14" s="329" t="n">
        <v>1014</v>
      </c>
      <c r="H14" s="324" t="n">
        <v>0.916452767434294</v>
      </c>
    </row>
    <row r="15" customFormat="false" ht="18.75" hidden="false" customHeight="true" outlineLevel="0" collapsed="false">
      <c r="A15" s="319" t="s">
        <v>131</v>
      </c>
      <c r="B15" s="327" t="n">
        <v>60794</v>
      </c>
      <c r="C15" s="328" t="n">
        <v>60743</v>
      </c>
      <c r="D15" s="329" t="n">
        <v>51</v>
      </c>
      <c r="E15" s="322" t="n">
        <v>0.0839602917208567</v>
      </c>
      <c r="F15" s="333" t="n">
        <v>60556</v>
      </c>
      <c r="G15" s="329" t="n">
        <v>238</v>
      </c>
      <c r="H15" s="324" t="n">
        <v>0.393024638351278</v>
      </c>
    </row>
    <row r="16" customFormat="false" ht="18.75" hidden="false" customHeight="true" outlineLevel="0" collapsed="false">
      <c r="A16" s="319" t="s">
        <v>132</v>
      </c>
      <c r="B16" s="327" t="n">
        <v>57734</v>
      </c>
      <c r="C16" s="328" t="n">
        <v>57744</v>
      </c>
      <c r="D16" s="329" t="n">
        <v>-10</v>
      </c>
      <c r="E16" s="322" t="n">
        <v>-0.0173178165696869</v>
      </c>
      <c r="F16" s="333" t="n">
        <v>57362</v>
      </c>
      <c r="G16" s="329" t="n">
        <v>372</v>
      </c>
      <c r="H16" s="324" t="n">
        <v>0.648512952825913</v>
      </c>
    </row>
    <row r="17" customFormat="false" ht="18.75" hidden="false" customHeight="true" outlineLevel="0" collapsed="false">
      <c r="A17" s="319" t="s">
        <v>133</v>
      </c>
      <c r="B17" s="327" t="n">
        <v>131771</v>
      </c>
      <c r="C17" s="328" t="n">
        <v>131788</v>
      </c>
      <c r="D17" s="329" t="n">
        <v>-17</v>
      </c>
      <c r="E17" s="322" t="n">
        <v>-0.0128995052660333</v>
      </c>
      <c r="F17" s="333" t="n">
        <v>130725</v>
      </c>
      <c r="G17" s="329" t="n">
        <v>1046</v>
      </c>
      <c r="H17" s="324" t="n">
        <v>0.800152992924077</v>
      </c>
    </row>
    <row r="18" customFormat="false" ht="18.75" hidden="false" customHeight="true" outlineLevel="0" collapsed="false">
      <c r="A18" s="319" t="s">
        <v>231</v>
      </c>
      <c r="B18" s="327" t="n">
        <v>58924</v>
      </c>
      <c r="C18" s="328" t="n">
        <v>58786</v>
      </c>
      <c r="D18" s="329" t="n">
        <v>138</v>
      </c>
      <c r="E18" s="322" t="n">
        <v>0.234749770353486</v>
      </c>
      <c r="F18" s="333" t="n">
        <v>58149</v>
      </c>
      <c r="G18" s="329" t="n">
        <v>775</v>
      </c>
      <c r="H18" s="324" t="n">
        <v>1.33278302292387</v>
      </c>
    </row>
    <row r="19" s="325" customFormat="true" ht="18.75" hidden="false" customHeight="true" outlineLevel="0" collapsed="false">
      <c r="A19" s="319" t="s">
        <v>135</v>
      </c>
      <c r="B19" s="334" t="n">
        <v>117891</v>
      </c>
      <c r="C19" s="335" t="n">
        <v>117891</v>
      </c>
      <c r="D19" s="321" t="n">
        <v>0</v>
      </c>
      <c r="E19" s="322" t="n">
        <v>0</v>
      </c>
      <c r="F19" s="336" t="n">
        <v>117451</v>
      </c>
      <c r="G19" s="321" t="n">
        <v>440</v>
      </c>
      <c r="H19" s="324" t="n">
        <v>0.374624311414973</v>
      </c>
    </row>
    <row r="20" s="325" customFormat="true" ht="18.75" hidden="false" customHeight="true" outlineLevel="0" collapsed="false">
      <c r="A20" s="319" t="s">
        <v>232</v>
      </c>
      <c r="B20" s="334" t="n">
        <v>51924</v>
      </c>
      <c r="C20" s="335" t="n">
        <v>51917</v>
      </c>
      <c r="D20" s="321" t="n">
        <v>7</v>
      </c>
      <c r="E20" s="322" t="n">
        <v>0.0134830594988154</v>
      </c>
      <c r="F20" s="337" t="n">
        <v>51966</v>
      </c>
      <c r="G20" s="321" t="n">
        <v>-42</v>
      </c>
      <c r="H20" s="324" t="n">
        <v>-0.0808220759727514</v>
      </c>
    </row>
    <row r="21" s="325" customFormat="true" ht="18.75" hidden="false" customHeight="true" outlineLevel="0" collapsed="false">
      <c r="A21" s="319" t="s">
        <v>137</v>
      </c>
      <c r="B21" s="334" t="n">
        <v>40004</v>
      </c>
      <c r="C21" s="338" t="n">
        <v>40006</v>
      </c>
      <c r="D21" s="321" t="n">
        <v>-2</v>
      </c>
      <c r="E21" s="322" t="n">
        <v>-0.00499925011248313</v>
      </c>
      <c r="F21" s="339" t="n">
        <v>39740</v>
      </c>
      <c r="G21" s="321" t="n">
        <v>264</v>
      </c>
      <c r="H21" s="324" t="n">
        <v>0.664318067438349</v>
      </c>
    </row>
    <row r="22" customFormat="false" ht="18" hidden="false" customHeight="true" outlineLevel="0" collapsed="false">
      <c r="A22" s="340" t="s">
        <v>138</v>
      </c>
      <c r="B22" s="334"/>
      <c r="C22" s="335"/>
      <c r="D22" s="321"/>
      <c r="E22" s="322"/>
      <c r="F22" s="337"/>
      <c r="G22" s="321"/>
      <c r="H22" s="324"/>
    </row>
    <row r="23" s="325" customFormat="true" ht="18.75" hidden="false" customHeight="true" outlineLevel="0" collapsed="false">
      <c r="A23" s="319" t="s">
        <v>139</v>
      </c>
      <c r="B23" s="334" t="n">
        <v>317815</v>
      </c>
      <c r="C23" s="323" t="n">
        <v>317537</v>
      </c>
      <c r="D23" s="321" t="n">
        <v>278</v>
      </c>
      <c r="E23" s="322" t="n">
        <v>0.0875488525746606</v>
      </c>
      <c r="F23" s="323" t="n">
        <v>315646</v>
      </c>
      <c r="G23" s="321" t="n">
        <v>2169</v>
      </c>
      <c r="H23" s="324" t="n">
        <v>0.687162200693182</v>
      </c>
    </row>
    <row r="24" customFormat="false" ht="18.75" hidden="false" customHeight="true" outlineLevel="0" collapsed="false">
      <c r="A24" s="319"/>
      <c r="B24" s="334"/>
      <c r="C24" s="323"/>
      <c r="D24" s="321"/>
      <c r="E24" s="322"/>
      <c r="F24" s="323"/>
      <c r="G24" s="321"/>
      <c r="H24" s="324"/>
    </row>
    <row r="25" customFormat="false" ht="18" hidden="false" customHeight="true" outlineLevel="0" collapsed="false">
      <c r="A25" s="319" t="s">
        <v>140</v>
      </c>
      <c r="B25" s="341" t="n">
        <v>64524</v>
      </c>
      <c r="C25" s="323" t="n">
        <v>64554</v>
      </c>
      <c r="D25" s="329" t="n">
        <v>-30</v>
      </c>
      <c r="E25" s="322" t="n">
        <v>-0.0464727205130588</v>
      </c>
      <c r="F25" s="323" t="n">
        <v>64438</v>
      </c>
      <c r="G25" s="329" t="n">
        <v>86</v>
      </c>
      <c r="H25" s="324" t="n">
        <v>0.133461622024271</v>
      </c>
    </row>
    <row r="26" customFormat="false" ht="18.75" hidden="false" customHeight="true" outlineLevel="0" collapsed="false">
      <c r="A26" s="319"/>
      <c r="B26" s="342"/>
      <c r="C26" s="323"/>
      <c r="D26" s="329"/>
      <c r="E26" s="322"/>
      <c r="F26" s="333"/>
      <c r="G26" s="329"/>
      <c r="H26" s="324"/>
    </row>
    <row r="27" customFormat="false" ht="18.75" hidden="false" customHeight="true" outlineLevel="0" collapsed="false">
      <c r="A27" s="319" t="s">
        <v>141</v>
      </c>
      <c r="B27" s="327" t="n">
        <v>5057</v>
      </c>
      <c r="C27" s="328" t="n">
        <v>5070</v>
      </c>
      <c r="D27" s="329" t="n">
        <v>-13</v>
      </c>
      <c r="E27" s="322" t="n">
        <v>-0.256410256410256</v>
      </c>
      <c r="F27" s="333" t="n">
        <v>5144</v>
      </c>
      <c r="G27" s="329" t="n">
        <v>-87</v>
      </c>
      <c r="H27" s="324" t="n">
        <v>-1.69129082426128</v>
      </c>
    </row>
    <row r="28" customFormat="false" ht="18.75" hidden="false" customHeight="true" outlineLevel="0" collapsed="false">
      <c r="A28" s="319" t="s">
        <v>142</v>
      </c>
      <c r="B28" s="327" t="n">
        <v>3246</v>
      </c>
      <c r="C28" s="343" t="n">
        <v>3242</v>
      </c>
      <c r="D28" s="329" t="n">
        <v>4</v>
      </c>
      <c r="E28" s="322" t="n">
        <v>0.123380629241209</v>
      </c>
      <c r="F28" s="333" t="n">
        <v>3254</v>
      </c>
      <c r="G28" s="329" t="n">
        <v>-8</v>
      </c>
      <c r="H28" s="324" t="n">
        <v>-0.245851259987707</v>
      </c>
    </row>
    <row r="29" customFormat="false" ht="18.75" hidden="false" customHeight="true" outlineLevel="0" collapsed="false">
      <c r="A29" s="319" t="s">
        <v>143</v>
      </c>
      <c r="B29" s="327" t="n">
        <v>1793</v>
      </c>
      <c r="C29" s="328" t="n">
        <v>1789</v>
      </c>
      <c r="D29" s="329" t="n">
        <v>4</v>
      </c>
      <c r="E29" s="322" t="n">
        <v>0.223588596981554</v>
      </c>
      <c r="F29" s="333" t="n">
        <v>1817</v>
      </c>
      <c r="G29" s="329" t="n">
        <v>-24</v>
      </c>
      <c r="H29" s="324" t="n">
        <v>-1.32085855806274</v>
      </c>
    </row>
    <row r="30" customFormat="false" ht="18.75" hidden="false" customHeight="true" outlineLevel="0" collapsed="false">
      <c r="A30" s="319" t="s">
        <v>233</v>
      </c>
      <c r="B30" s="327" t="n">
        <v>9266</v>
      </c>
      <c r="C30" s="328" t="n">
        <v>9271</v>
      </c>
      <c r="D30" s="329" t="n">
        <v>-5</v>
      </c>
      <c r="E30" s="322" t="n">
        <v>-0.0539316147125445</v>
      </c>
      <c r="F30" s="333" t="n">
        <v>9182</v>
      </c>
      <c r="G30" s="329" t="n">
        <v>84</v>
      </c>
      <c r="H30" s="324" t="n">
        <v>0.914833369636245</v>
      </c>
    </row>
    <row r="31" customFormat="false" ht="18.75" hidden="false" customHeight="true" outlineLevel="0" collapsed="false">
      <c r="A31" s="319" t="s">
        <v>145</v>
      </c>
      <c r="B31" s="327" t="n">
        <v>13713</v>
      </c>
      <c r="C31" s="328" t="n">
        <v>13722</v>
      </c>
      <c r="D31" s="329" t="n">
        <v>-9</v>
      </c>
      <c r="E31" s="322" t="n">
        <v>-0.0655881066899869</v>
      </c>
      <c r="F31" s="333" t="n">
        <v>13767</v>
      </c>
      <c r="G31" s="329" t="n">
        <v>-54</v>
      </c>
      <c r="H31" s="324" t="n">
        <v>-0.392242318587928</v>
      </c>
    </row>
    <row r="32" customFormat="false" ht="18.75" hidden="false" customHeight="true" outlineLevel="0" collapsed="false">
      <c r="A32" s="319" t="s">
        <v>146</v>
      </c>
      <c r="B32" s="327" t="n">
        <v>10278</v>
      </c>
      <c r="C32" s="328" t="n">
        <v>10285</v>
      </c>
      <c r="D32" s="329" t="n">
        <v>-7</v>
      </c>
      <c r="E32" s="322" t="n">
        <v>-0.0680602819640253</v>
      </c>
      <c r="F32" s="333" t="n">
        <v>10203</v>
      </c>
      <c r="G32" s="329" t="n">
        <v>75</v>
      </c>
      <c r="H32" s="324" t="n">
        <v>0.735077918259335</v>
      </c>
    </row>
    <row r="33" customFormat="false" ht="18.75" hidden="false" customHeight="true" outlineLevel="0" collapsed="false">
      <c r="A33" s="319" t="s">
        <v>147</v>
      </c>
      <c r="B33" s="327" t="n">
        <v>5494</v>
      </c>
      <c r="C33" s="328" t="n">
        <v>5488</v>
      </c>
      <c r="D33" s="329" t="n">
        <v>6</v>
      </c>
      <c r="E33" s="322" t="n">
        <v>0.10932944606414</v>
      </c>
      <c r="F33" s="333" t="n">
        <v>5397</v>
      </c>
      <c r="G33" s="329" t="n">
        <v>97</v>
      </c>
      <c r="H33" s="324" t="n">
        <v>1.79729479340374</v>
      </c>
    </row>
    <row r="34" customFormat="false" ht="18.75" hidden="false" customHeight="true" outlineLevel="0" collapsed="false">
      <c r="A34" s="319" t="s">
        <v>148</v>
      </c>
      <c r="B34" s="327" t="n">
        <v>11042</v>
      </c>
      <c r="C34" s="328" t="n">
        <v>11049</v>
      </c>
      <c r="D34" s="329" t="n">
        <v>-7</v>
      </c>
      <c r="E34" s="322" t="n">
        <v>-0.0633541496968051</v>
      </c>
      <c r="F34" s="333" t="n">
        <v>11026</v>
      </c>
      <c r="G34" s="329" t="n">
        <v>16</v>
      </c>
      <c r="H34" s="324" t="n">
        <v>0.145111554507528</v>
      </c>
    </row>
    <row r="35" customFormat="false" ht="18" hidden="false" customHeight="true" outlineLevel="0" collapsed="false">
      <c r="A35" s="319" t="s">
        <v>149</v>
      </c>
      <c r="B35" s="327" t="n">
        <v>4635</v>
      </c>
      <c r="C35" s="328" t="n">
        <v>4638</v>
      </c>
      <c r="D35" s="329" t="n">
        <v>-3</v>
      </c>
      <c r="E35" s="322" t="n">
        <v>-0.0646830530401035</v>
      </c>
      <c r="F35" s="333" t="n">
        <v>4648</v>
      </c>
      <c r="G35" s="329" t="n">
        <v>-13</v>
      </c>
      <c r="H35" s="324" t="n">
        <v>-0.279690189328744</v>
      </c>
    </row>
    <row r="36" s="325" customFormat="true" ht="18.75" hidden="false" customHeight="true" outlineLevel="0" collapsed="false">
      <c r="A36" s="319"/>
      <c r="B36" s="342"/>
      <c r="C36" s="328"/>
      <c r="D36" s="329"/>
      <c r="E36" s="322"/>
      <c r="F36" s="333"/>
      <c r="G36" s="329"/>
      <c r="H36" s="324"/>
    </row>
    <row r="37" customFormat="false" ht="18" hidden="false" customHeight="true" outlineLevel="0" collapsed="false">
      <c r="A37" s="319" t="s">
        <v>150</v>
      </c>
      <c r="B37" s="334" t="n">
        <v>149628</v>
      </c>
      <c r="C37" s="328" t="n">
        <v>149483</v>
      </c>
      <c r="D37" s="321" t="n">
        <v>145</v>
      </c>
      <c r="E37" s="322" t="n">
        <v>0.0970009967688634</v>
      </c>
      <c r="F37" s="343" t="n">
        <v>148741</v>
      </c>
      <c r="G37" s="321" t="n">
        <v>887</v>
      </c>
      <c r="H37" s="324" t="n">
        <v>0.596338601999449</v>
      </c>
    </row>
    <row r="38" customFormat="false" ht="18.75" hidden="false" customHeight="true" outlineLevel="0" collapsed="false">
      <c r="A38" s="319"/>
      <c r="B38" s="342"/>
      <c r="C38" s="343"/>
      <c r="D38" s="329"/>
      <c r="E38" s="322"/>
      <c r="F38" s="333"/>
      <c r="G38" s="329"/>
      <c r="H38" s="324"/>
    </row>
    <row r="39" customFormat="false" ht="18.75" hidden="false" customHeight="true" outlineLevel="0" collapsed="false">
      <c r="A39" s="319" t="s">
        <v>151</v>
      </c>
      <c r="B39" s="344" t="n">
        <v>38895</v>
      </c>
      <c r="C39" s="345" t="n">
        <v>38892</v>
      </c>
      <c r="D39" s="329" t="n">
        <v>3</v>
      </c>
      <c r="E39" s="322" t="n">
        <v>0.00771366862079605</v>
      </c>
      <c r="F39" s="333" t="n">
        <v>38614</v>
      </c>
      <c r="G39" s="329" t="n">
        <v>281</v>
      </c>
      <c r="H39" s="324" t="n">
        <v>0.727715336406485</v>
      </c>
    </row>
    <row r="40" customFormat="false" ht="18.75" hidden="false" customHeight="true" outlineLevel="0" collapsed="false">
      <c r="A40" s="319" t="s">
        <v>152</v>
      </c>
      <c r="B40" s="327" t="n">
        <v>13727</v>
      </c>
      <c r="C40" s="343" t="n">
        <v>13739</v>
      </c>
      <c r="D40" s="329" t="n">
        <v>-12</v>
      </c>
      <c r="E40" s="322" t="n">
        <v>-0.0873426013538103</v>
      </c>
      <c r="F40" s="333" t="n">
        <v>13785</v>
      </c>
      <c r="G40" s="329" t="n">
        <v>-58</v>
      </c>
      <c r="H40" s="324" t="n">
        <v>-0.420747188973522</v>
      </c>
    </row>
    <row r="41" customFormat="false" ht="18.75" hidden="false" customHeight="true" outlineLevel="0" collapsed="false">
      <c r="A41" s="319" t="s">
        <v>153</v>
      </c>
      <c r="B41" s="327" t="n">
        <v>27729</v>
      </c>
      <c r="C41" s="328" t="n">
        <v>27677</v>
      </c>
      <c r="D41" s="329" t="n">
        <v>52</v>
      </c>
      <c r="E41" s="322" t="n">
        <v>0.187881634570221</v>
      </c>
      <c r="F41" s="333" t="n">
        <v>27490</v>
      </c>
      <c r="G41" s="329" t="n">
        <v>239</v>
      </c>
      <c r="H41" s="324" t="n">
        <v>0.869407057111677</v>
      </c>
    </row>
    <row r="42" customFormat="false" ht="18.75" hidden="false" customHeight="true" outlineLevel="0" collapsed="false">
      <c r="A42" s="319" t="s">
        <v>154</v>
      </c>
      <c r="B42" s="327" t="n">
        <v>16037</v>
      </c>
      <c r="C42" s="328" t="n">
        <v>16020</v>
      </c>
      <c r="D42" s="329" t="n">
        <v>17</v>
      </c>
      <c r="E42" s="322" t="n">
        <v>0.106117353308365</v>
      </c>
      <c r="F42" s="333" t="n">
        <v>15996</v>
      </c>
      <c r="G42" s="329" t="n">
        <v>41</v>
      </c>
      <c r="H42" s="324" t="n">
        <v>0.25631407851963</v>
      </c>
    </row>
    <row r="43" customFormat="false" ht="18.75" hidden="false" customHeight="true" outlineLevel="0" collapsed="false">
      <c r="A43" s="319" t="s">
        <v>155</v>
      </c>
      <c r="B43" s="327" t="n">
        <v>18288</v>
      </c>
      <c r="C43" s="328" t="n">
        <v>18226</v>
      </c>
      <c r="D43" s="346" t="n">
        <v>62</v>
      </c>
      <c r="E43" s="322" t="n">
        <v>0.340173378689784</v>
      </c>
      <c r="F43" s="333" t="n">
        <v>18023</v>
      </c>
      <c r="G43" s="329" t="n">
        <v>265</v>
      </c>
      <c r="H43" s="324" t="n">
        <v>1.47034345003607</v>
      </c>
    </row>
    <row r="44" customFormat="false" ht="18" hidden="false" customHeight="true" outlineLevel="0" collapsed="false">
      <c r="A44" s="319" t="s">
        <v>156</v>
      </c>
      <c r="B44" s="327" t="n">
        <v>34952</v>
      </c>
      <c r="C44" s="328" t="n">
        <v>34929</v>
      </c>
      <c r="D44" s="329" t="n">
        <v>23</v>
      </c>
      <c r="E44" s="322" t="n">
        <v>0.0658478628074093</v>
      </c>
      <c r="F44" s="333" t="n">
        <v>34833</v>
      </c>
      <c r="G44" s="329" t="n">
        <v>119</v>
      </c>
      <c r="H44" s="324" t="n">
        <v>0.341630063445583</v>
      </c>
    </row>
    <row r="45" customFormat="false" ht="18.75" hidden="false" customHeight="true" outlineLevel="0" collapsed="false">
      <c r="A45" s="319"/>
      <c r="B45" s="342"/>
      <c r="C45" s="328"/>
      <c r="D45" s="329"/>
      <c r="E45" s="322"/>
      <c r="F45" s="333"/>
      <c r="G45" s="329"/>
      <c r="H45" s="324"/>
    </row>
    <row r="46" customFormat="false" ht="18" hidden="false" customHeight="true" outlineLevel="0" collapsed="false">
      <c r="A46" s="319" t="s">
        <v>157</v>
      </c>
      <c r="B46" s="327" t="n">
        <v>97006</v>
      </c>
      <c r="C46" s="328" t="n">
        <v>96850</v>
      </c>
      <c r="D46" s="329" t="n">
        <v>156</v>
      </c>
      <c r="E46" s="322" t="n">
        <v>0.161073825503356</v>
      </c>
      <c r="F46" s="343" t="n">
        <v>95765</v>
      </c>
      <c r="G46" s="327" t="n">
        <v>1241</v>
      </c>
      <c r="H46" s="324" t="n">
        <v>1.29588054090743</v>
      </c>
    </row>
    <row r="47" customFormat="false" ht="18.75" hidden="false" customHeight="true" outlineLevel="0" collapsed="false">
      <c r="A47" s="319"/>
      <c r="B47" s="342"/>
      <c r="C47" s="327"/>
      <c r="D47" s="329"/>
      <c r="E47" s="322"/>
      <c r="F47" s="333"/>
      <c r="G47" s="329"/>
      <c r="H47" s="324"/>
    </row>
    <row r="48" customFormat="false" ht="18.75" hidden="false" customHeight="true" outlineLevel="0" collapsed="false">
      <c r="A48" s="319" t="s">
        <v>158</v>
      </c>
      <c r="B48" s="327" t="n">
        <v>17477</v>
      </c>
      <c r="C48" s="347" t="n">
        <v>17400</v>
      </c>
      <c r="D48" s="346" t="n">
        <v>77</v>
      </c>
      <c r="E48" s="322" t="n">
        <v>0.442528735632184</v>
      </c>
      <c r="F48" s="333" t="n">
        <v>16883</v>
      </c>
      <c r="G48" s="329" t="n">
        <v>594</v>
      </c>
      <c r="H48" s="324" t="n">
        <v>3.51833204999112</v>
      </c>
    </row>
    <row r="49" customFormat="false" ht="18.75" hidden="false" customHeight="true" outlineLevel="0" collapsed="false">
      <c r="A49" s="319" t="s">
        <v>159</v>
      </c>
      <c r="B49" s="344" t="n">
        <v>36044</v>
      </c>
      <c r="C49" s="348" t="n">
        <v>36002</v>
      </c>
      <c r="D49" s="329" t="n">
        <v>42</v>
      </c>
      <c r="E49" s="322" t="n">
        <v>0.116660185545247</v>
      </c>
      <c r="F49" s="333" t="n">
        <v>35613</v>
      </c>
      <c r="G49" s="329" t="n">
        <v>431</v>
      </c>
      <c r="H49" s="324" t="n">
        <v>1.21023221857187</v>
      </c>
    </row>
    <row r="50" customFormat="false" ht="18.75" hidden="false" customHeight="true" outlineLevel="0" collapsed="false">
      <c r="A50" s="319" t="s">
        <v>160</v>
      </c>
      <c r="B50" s="327" t="n">
        <v>745</v>
      </c>
      <c r="C50" s="328" t="n">
        <v>744</v>
      </c>
      <c r="D50" s="329" t="n">
        <v>1</v>
      </c>
      <c r="E50" s="322" t="n">
        <v>0.134408602150538</v>
      </c>
      <c r="F50" s="333" t="n">
        <v>775</v>
      </c>
      <c r="G50" s="329" t="n">
        <v>-30</v>
      </c>
      <c r="H50" s="324" t="n">
        <v>-3.87096774193548</v>
      </c>
    </row>
    <row r="51" customFormat="false" ht="18.75" hidden="false" customHeight="true" outlineLevel="0" collapsed="false">
      <c r="A51" s="319" t="s">
        <v>161</v>
      </c>
      <c r="B51" s="327" t="n">
        <v>845</v>
      </c>
      <c r="C51" s="328" t="n">
        <v>844</v>
      </c>
      <c r="D51" s="329" t="n">
        <v>1</v>
      </c>
      <c r="E51" s="322" t="n">
        <v>0.118483412322275</v>
      </c>
      <c r="F51" s="333" t="n">
        <v>851</v>
      </c>
      <c r="G51" s="329" t="n">
        <v>-6</v>
      </c>
      <c r="H51" s="324" t="n">
        <v>-0.705052878965923</v>
      </c>
    </row>
    <row r="52" customFormat="false" ht="18.75" hidden="false" customHeight="true" outlineLevel="0" collapsed="false">
      <c r="A52" s="319" t="s">
        <v>162</v>
      </c>
      <c r="B52" s="327" t="n">
        <v>843</v>
      </c>
      <c r="C52" s="328" t="n">
        <v>844</v>
      </c>
      <c r="D52" s="329" t="n">
        <v>-1</v>
      </c>
      <c r="E52" s="322" t="n">
        <v>-0.118483412322275</v>
      </c>
      <c r="F52" s="333" t="n">
        <v>853</v>
      </c>
      <c r="G52" s="329" t="n">
        <v>-10</v>
      </c>
      <c r="H52" s="324" t="n">
        <v>-1.17233294255569</v>
      </c>
    </row>
    <row r="53" customFormat="false" ht="18.75" hidden="false" customHeight="true" outlineLevel="0" collapsed="false">
      <c r="A53" s="319" t="s">
        <v>163</v>
      </c>
      <c r="B53" s="327" t="n">
        <v>438</v>
      </c>
      <c r="C53" s="328" t="n">
        <v>437</v>
      </c>
      <c r="D53" s="329" t="n">
        <v>1</v>
      </c>
      <c r="E53" s="322" t="n">
        <v>0.22883295194508</v>
      </c>
      <c r="F53" s="333" t="n">
        <v>444</v>
      </c>
      <c r="G53" s="329" t="n">
        <v>-6</v>
      </c>
      <c r="H53" s="324" t="n">
        <v>-1.35135135135135</v>
      </c>
    </row>
    <row r="54" customFormat="false" ht="18.75" hidden="false" customHeight="true" outlineLevel="0" collapsed="false">
      <c r="A54" s="319" t="s">
        <v>234</v>
      </c>
      <c r="B54" s="327" t="n">
        <v>1427</v>
      </c>
      <c r="C54" s="328" t="n">
        <v>1422</v>
      </c>
      <c r="D54" s="329" t="n">
        <v>5</v>
      </c>
      <c r="E54" s="322" t="n">
        <v>0.351617440225035</v>
      </c>
      <c r="F54" s="333" t="n">
        <v>1424</v>
      </c>
      <c r="G54" s="329" t="n">
        <v>3</v>
      </c>
      <c r="H54" s="324" t="n">
        <v>0.210674157303371</v>
      </c>
    </row>
    <row r="55" customFormat="false" ht="18.75" hidden="false" customHeight="true" outlineLevel="0" collapsed="false">
      <c r="A55" s="319" t="s">
        <v>165</v>
      </c>
      <c r="B55" s="327" t="n">
        <v>662</v>
      </c>
      <c r="C55" s="328" t="n">
        <v>662</v>
      </c>
      <c r="D55" s="329" t="n">
        <v>0</v>
      </c>
      <c r="E55" s="322" t="n">
        <v>0</v>
      </c>
      <c r="F55" s="333" t="n">
        <v>661</v>
      </c>
      <c r="G55" s="329" t="n">
        <v>1</v>
      </c>
      <c r="H55" s="324" t="n">
        <v>0.151285930408472</v>
      </c>
    </row>
    <row r="56" customFormat="false" ht="18.75" hidden="false" customHeight="true" outlineLevel="0" collapsed="false">
      <c r="A56" s="319" t="s">
        <v>235</v>
      </c>
      <c r="B56" s="327" t="n">
        <v>1329</v>
      </c>
      <c r="C56" s="328" t="n">
        <v>1332</v>
      </c>
      <c r="D56" s="329" t="n">
        <v>-3</v>
      </c>
      <c r="E56" s="322" t="n">
        <v>-0.225225225225225</v>
      </c>
      <c r="F56" s="333" t="n">
        <v>1341</v>
      </c>
      <c r="G56" s="329" t="n">
        <v>-12</v>
      </c>
      <c r="H56" s="324" t="n">
        <v>-0.894854586129754</v>
      </c>
    </row>
    <row r="57" customFormat="false" ht="18.75" hidden="false" customHeight="true" outlineLevel="0" collapsed="false">
      <c r="A57" s="319" t="s">
        <v>167</v>
      </c>
      <c r="B57" s="327" t="n">
        <v>1527</v>
      </c>
      <c r="C57" s="328" t="n">
        <v>1523</v>
      </c>
      <c r="D57" s="329" t="n">
        <v>4</v>
      </c>
      <c r="E57" s="322" t="n">
        <v>0.262639527248851</v>
      </c>
      <c r="F57" s="333" t="n">
        <v>1549</v>
      </c>
      <c r="G57" s="329" t="n">
        <v>-22</v>
      </c>
      <c r="H57" s="324" t="n">
        <v>-1.42027114267269</v>
      </c>
    </row>
    <row r="58" customFormat="false" ht="18.75" hidden="false" customHeight="true" outlineLevel="0" collapsed="false">
      <c r="A58" s="319" t="s">
        <v>168</v>
      </c>
      <c r="B58" s="327" t="n">
        <v>8397</v>
      </c>
      <c r="C58" s="328" t="n">
        <v>8400</v>
      </c>
      <c r="D58" s="346" t="n">
        <v>-3</v>
      </c>
      <c r="E58" s="322" t="n">
        <v>-0.0357142857142857</v>
      </c>
      <c r="F58" s="333" t="n">
        <v>8422</v>
      </c>
      <c r="G58" s="329" t="n">
        <v>-25</v>
      </c>
      <c r="H58" s="324" t="n">
        <v>-0.296841605319402</v>
      </c>
    </row>
    <row r="59" customFormat="false" ht="18" hidden="false" customHeight="true" outlineLevel="0" collapsed="false">
      <c r="A59" s="319" t="s">
        <v>169</v>
      </c>
      <c r="B59" s="327" t="n">
        <v>27272</v>
      </c>
      <c r="C59" s="328" t="n">
        <v>27240</v>
      </c>
      <c r="D59" s="329" t="n">
        <v>32</v>
      </c>
      <c r="E59" s="322" t="n">
        <v>0.117474302496329</v>
      </c>
      <c r="F59" s="336" t="n">
        <v>26949</v>
      </c>
      <c r="G59" s="329" t="n">
        <v>323</v>
      </c>
      <c r="H59" s="324" t="n">
        <v>1.19856024342276</v>
      </c>
    </row>
    <row r="60" customFormat="false" ht="18.75" hidden="false" customHeight="true" outlineLevel="0" collapsed="false">
      <c r="A60" s="326" t="s">
        <v>95</v>
      </c>
      <c r="B60" s="327"/>
      <c r="C60" s="328"/>
      <c r="D60" s="329"/>
      <c r="E60" s="322"/>
      <c r="F60" s="333"/>
      <c r="G60" s="329"/>
      <c r="H60" s="324"/>
    </row>
    <row r="61" customFormat="false" ht="18" hidden="false" customHeight="true" outlineLevel="0" collapsed="false">
      <c r="A61" s="319" t="s">
        <v>170</v>
      </c>
      <c r="B61" s="327" t="n">
        <v>1175</v>
      </c>
      <c r="C61" s="335" t="n">
        <v>1172</v>
      </c>
      <c r="D61" s="329" t="n">
        <v>3</v>
      </c>
      <c r="E61" s="322" t="n">
        <v>0.255972696245734</v>
      </c>
      <c r="F61" s="328" t="n">
        <v>1190</v>
      </c>
      <c r="G61" s="329" t="n">
        <v>-15</v>
      </c>
      <c r="H61" s="324" t="n">
        <v>-1.26050420168067</v>
      </c>
    </row>
    <row r="62" customFormat="false" ht="18.75" hidden="false" customHeight="true" outlineLevel="0" collapsed="false">
      <c r="A62" s="319"/>
      <c r="B62" s="342"/>
      <c r="C62" s="327"/>
      <c r="D62" s="329"/>
      <c r="E62" s="322"/>
      <c r="F62" s="333"/>
      <c r="G62" s="329"/>
      <c r="H62" s="324"/>
    </row>
    <row r="63" customFormat="false" ht="18" hidden="false" customHeight="true" outlineLevel="0" collapsed="false">
      <c r="A63" s="319" t="s">
        <v>171</v>
      </c>
      <c r="B63" s="327" t="n">
        <v>1175</v>
      </c>
      <c r="C63" s="328" t="n">
        <v>1172</v>
      </c>
      <c r="D63" s="329" t="n">
        <v>3</v>
      </c>
      <c r="E63" s="322" t="n">
        <v>0.255972696245734</v>
      </c>
      <c r="F63" s="333" t="n">
        <v>1190</v>
      </c>
      <c r="G63" s="329" t="n">
        <v>-15</v>
      </c>
      <c r="H63" s="324" t="n">
        <v>-1.26050420168067</v>
      </c>
    </row>
    <row r="64" customFormat="false" ht="18.75" hidden="false" customHeight="true" outlineLevel="0" collapsed="false">
      <c r="A64" s="319"/>
      <c r="B64" s="342"/>
      <c r="C64" s="343"/>
      <c r="D64" s="329"/>
      <c r="E64" s="322"/>
      <c r="F64" s="333"/>
      <c r="G64" s="329"/>
      <c r="H64" s="324"/>
    </row>
    <row r="65" customFormat="false" ht="18" hidden="false" customHeight="true" outlineLevel="0" collapsed="false">
      <c r="A65" s="319" t="s">
        <v>236</v>
      </c>
      <c r="B65" s="327" t="n">
        <v>5482</v>
      </c>
      <c r="C65" s="328" t="n">
        <v>5478</v>
      </c>
      <c r="D65" s="329" t="n">
        <v>4</v>
      </c>
      <c r="E65" s="322" t="n">
        <v>0.0730193501277839</v>
      </c>
      <c r="F65" s="343" t="n">
        <v>5512</v>
      </c>
      <c r="G65" s="329" t="n">
        <v>-30</v>
      </c>
      <c r="H65" s="324" t="n">
        <v>-0.544267053701016</v>
      </c>
    </row>
    <row r="66" customFormat="false" ht="18.75" hidden="false" customHeight="true" outlineLevel="0" collapsed="false">
      <c r="A66" s="319"/>
      <c r="B66" s="342"/>
      <c r="C66" s="327"/>
      <c r="D66" s="329"/>
      <c r="E66" s="322"/>
      <c r="F66" s="333"/>
      <c r="G66" s="329"/>
      <c r="H66" s="324"/>
    </row>
    <row r="67" customFormat="false" ht="18.75" hidden="false" customHeight="true" outlineLevel="0" collapsed="false">
      <c r="A67" s="319" t="s">
        <v>173</v>
      </c>
      <c r="B67" s="327" t="n">
        <v>3854</v>
      </c>
      <c r="C67" s="349" t="n">
        <v>3854</v>
      </c>
      <c r="D67" s="329" t="n">
        <v>0</v>
      </c>
      <c r="E67" s="322" t="n">
        <v>0</v>
      </c>
      <c r="F67" s="333" t="n">
        <v>3842</v>
      </c>
      <c r="G67" s="329" t="n">
        <v>12</v>
      </c>
      <c r="H67" s="324" t="n">
        <v>0.312337324310255</v>
      </c>
    </row>
    <row r="68" customFormat="false" ht="18.75" hidden="false" customHeight="true" outlineLevel="0" collapsed="false">
      <c r="A68" s="350" t="s">
        <v>174</v>
      </c>
      <c r="B68" s="351" t="n">
        <v>1628</v>
      </c>
      <c r="C68" s="352" t="n">
        <v>1624</v>
      </c>
      <c r="D68" s="353" t="n">
        <v>4</v>
      </c>
      <c r="E68" s="354" t="n">
        <v>0.246305418719212</v>
      </c>
      <c r="F68" s="355" t="n">
        <v>1670</v>
      </c>
      <c r="G68" s="353" t="n">
        <v>-42</v>
      </c>
      <c r="H68" s="356" t="n">
        <v>-2.51497005988024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0.62"/>
    <col collapsed="false" customWidth="true" hidden="false" outlineLevel="0" max="2" min="2" style="295" width="11.24"/>
    <col collapsed="false" customWidth="true" hidden="false" outlineLevel="0" max="5" min="3" style="295" width="8.62"/>
    <col collapsed="false" customWidth="true" hidden="false" outlineLevel="0" max="6" min="6" style="295" width="12.49"/>
    <col collapsed="false" customWidth="true" hidden="false" outlineLevel="0" max="7" min="7" style="295" width="7.25"/>
    <col collapsed="false" customWidth="true" hidden="false" outlineLevel="0" max="8" min="8" style="295" width="10.62"/>
    <col collapsed="false" customWidth="true" hidden="false" outlineLevel="0" max="9" min="9" style="295" width="9.12"/>
    <col collapsed="false" customWidth="true" hidden="false" outlineLevel="0" max="10" min="10" style="295" width="8.49"/>
    <col collapsed="false" customWidth="true" hidden="false" outlineLevel="0" max="11" min="11" style="295" width="10.62"/>
    <col collapsed="false" customWidth="true" hidden="false" outlineLevel="0" max="13" min="12" style="295" width="9.12"/>
    <col collapsed="false" customWidth="true" hidden="false" outlineLevel="0" max="14" min="14" style="295" width="1.87"/>
    <col collapsed="false" customWidth="true" hidden="false" outlineLevel="0" max="15" min="15" style="295" width="11.62"/>
    <col collapsed="false" customWidth="false" hidden="false" outlineLevel="0" max="257" min="16" style="295" width="11.99"/>
  </cols>
  <sheetData>
    <row r="1" customFormat="false" ht="21" hidden="false" customHeight="true" outlineLevel="0" collapsed="false">
      <c r="A1" s="361"/>
      <c r="B1" s="362"/>
      <c r="C1" s="297" t="s">
        <v>237</v>
      </c>
      <c r="D1" s="297"/>
      <c r="E1" s="297"/>
      <c r="F1" s="297"/>
      <c r="G1" s="297"/>
      <c r="H1" s="297"/>
      <c r="I1" s="297"/>
      <c r="J1" s="297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38</v>
      </c>
      <c r="E2" s="299"/>
      <c r="F2" s="299"/>
      <c r="G2" s="299"/>
      <c r="H2" s="299"/>
      <c r="I2" s="299"/>
      <c r="J2" s="299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1"/>
      <c r="B3" s="365" t="n">
        <v>40909</v>
      </c>
      <c r="C3" s="366" t="s">
        <v>239</v>
      </c>
      <c r="D3" s="366"/>
      <c r="E3" s="366"/>
      <c r="F3" s="367" t="s">
        <v>240</v>
      </c>
      <c r="G3" s="368" t="s">
        <v>241</v>
      </c>
      <c r="H3" s="368"/>
      <c r="I3" s="368"/>
      <c r="J3" s="368"/>
      <c r="K3" s="368"/>
      <c r="L3" s="368"/>
      <c r="M3" s="368"/>
      <c r="N3" s="300"/>
      <c r="O3" s="369"/>
    </row>
    <row r="4" customFormat="false" ht="27" hidden="false" customHeight="true" outlineLevel="0" collapsed="false">
      <c r="A4" s="305"/>
      <c r="B4" s="370" t="n">
        <v>41061</v>
      </c>
      <c r="C4" s="371" t="s">
        <v>242</v>
      </c>
      <c r="D4" s="371"/>
      <c r="E4" s="371"/>
      <c r="F4" s="372" t="n">
        <v>41091</v>
      </c>
      <c r="G4" s="373" t="s">
        <v>57</v>
      </c>
      <c r="H4" s="374" t="s">
        <v>243</v>
      </c>
      <c r="I4" s="374"/>
      <c r="J4" s="374"/>
      <c r="K4" s="375" t="s">
        <v>244</v>
      </c>
      <c r="L4" s="375"/>
      <c r="M4" s="375"/>
      <c r="N4" s="300"/>
      <c r="O4" s="369"/>
    </row>
    <row r="5" customFormat="false" ht="20.25" hidden="false" customHeight="true" outlineLevel="0" collapsed="false">
      <c r="A5" s="305" t="s">
        <v>95</v>
      </c>
      <c r="B5" s="376" t="s">
        <v>245</v>
      </c>
      <c r="C5" s="377" t="s">
        <v>246</v>
      </c>
      <c r="D5" s="378" t="s">
        <v>247</v>
      </c>
      <c r="E5" s="378" t="s">
        <v>103</v>
      </c>
      <c r="F5" s="378" t="s">
        <v>245</v>
      </c>
      <c r="G5" s="379" t="s">
        <v>199</v>
      </c>
      <c r="H5" s="380" t="s">
        <v>248</v>
      </c>
      <c r="I5" s="380"/>
      <c r="J5" s="380"/>
      <c r="K5" s="381" t="s">
        <v>249</v>
      </c>
      <c r="L5" s="381"/>
      <c r="M5" s="381"/>
      <c r="N5" s="382"/>
      <c r="O5" s="383"/>
    </row>
    <row r="6" customFormat="false" ht="20.25" hidden="false" customHeight="true" outlineLevel="0" collapsed="false">
      <c r="A6" s="305"/>
      <c r="B6" s="384" t="s">
        <v>106</v>
      </c>
      <c r="C6" s="378" t="s">
        <v>250</v>
      </c>
      <c r="D6" s="378" t="s">
        <v>250</v>
      </c>
      <c r="E6" s="384" t="s">
        <v>115</v>
      </c>
      <c r="F6" s="384" t="s">
        <v>106</v>
      </c>
      <c r="G6" s="385" t="s">
        <v>251</v>
      </c>
      <c r="H6" s="144" t="s">
        <v>252</v>
      </c>
      <c r="I6" s="386"/>
      <c r="J6" s="378"/>
      <c r="K6" s="387" t="s">
        <v>253</v>
      </c>
      <c r="L6" s="387"/>
      <c r="M6" s="388"/>
      <c r="N6" s="382"/>
      <c r="O6" s="369"/>
    </row>
    <row r="7" customFormat="false" ht="20.25" hidden="false" customHeight="true" outlineLevel="0" collapsed="false">
      <c r="A7" s="305"/>
      <c r="B7" s="389" t="n">
        <f aca="false">B4</f>
        <v>41061</v>
      </c>
      <c r="C7" s="384" t="s">
        <v>254</v>
      </c>
      <c r="D7" s="390" t="s">
        <v>255</v>
      </c>
      <c r="E7" s="391" t="s">
        <v>256</v>
      </c>
      <c r="F7" s="392" t="n">
        <f aca="false">F4</f>
        <v>41091</v>
      </c>
      <c r="G7" s="385" t="s">
        <v>257</v>
      </c>
      <c r="H7" s="138" t="n">
        <v>40725</v>
      </c>
      <c r="I7" s="393" t="s">
        <v>198</v>
      </c>
      <c r="J7" s="393" t="s">
        <v>199</v>
      </c>
      <c r="K7" s="394" t="n">
        <v>38626</v>
      </c>
      <c r="L7" s="393" t="s">
        <v>198</v>
      </c>
      <c r="M7" s="395" t="s">
        <v>199</v>
      </c>
      <c r="N7" s="382"/>
      <c r="O7" s="369"/>
    </row>
    <row r="8" s="404" customFormat="true" ht="20.25" hidden="false" customHeight="true" outlineLevel="0" collapsed="false">
      <c r="A8" s="396"/>
      <c r="B8" s="397" t="s">
        <v>258</v>
      </c>
      <c r="C8" s="397" t="s">
        <v>259</v>
      </c>
      <c r="D8" s="397" t="s">
        <v>260</v>
      </c>
      <c r="E8" s="398" t="s">
        <v>261</v>
      </c>
      <c r="F8" s="397" t="s">
        <v>262</v>
      </c>
      <c r="G8" s="399" t="s">
        <v>228</v>
      </c>
      <c r="H8" s="389" t="n">
        <f aca="false">H7</f>
        <v>40725</v>
      </c>
      <c r="I8" s="400" t="s">
        <v>202</v>
      </c>
      <c r="J8" s="401" t="s">
        <v>203</v>
      </c>
      <c r="K8" s="389" t="n">
        <v>38626</v>
      </c>
      <c r="L8" s="400" t="s">
        <v>202</v>
      </c>
      <c r="M8" s="402" t="s">
        <v>203</v>
      </c>
      <c r="N8" s="403"/>
    </row>
    <row r="9" s="404" customFormat="true" ht="20.25" hidden="false" customHeight="true" outlineLevel="0" collapsed="false">
      <c r="A9" s="405" t="s">
        <v>263</v>
      </c>
      <c r="B9" s="320" t="n">
        <v>537602</v>
      </c>
      <c r="C9" s="320" t="n">
        <v>623</v>
      </c>
      <c r="D9" s="321" t="n">
        <v>-12</v>
      </c>
      <c r="E9" s="406" t="n">
        <v>611</v>
      </c>
      <c r="F9" s="321" t="n">
        <v>538213</v>
      </c>
      <c r="G9" s="407" t="n">
        <v>0.11</v>
      </c>
      <c r="H9" s="408" t="n">
        <v>528120</v>
      </c>
      <c r="I9" s="321" t="n">
        <v>10093</v>
      </c>
      <c r="J9" s="409" t="n">
        <v>1.91</v>
      </c>
      <c r="K9" s="321" t="n">
        <v>520191</v>
      </c>
      <c r="L9" s="410" t="n">
        <v>18022</v>
      </c>
      <c r="M9" s="411" t="n">
        <v>3.46</v>
      </c>
      <c r="N9" s="412"/>
      <c r="O9" s="413"/>
    </row>
    <row r="10" customFormat="false" ht="20.25" hidden="false" customHeight="true" outlineLevel="0" collapsed="false">
      <c r="A10" s="414" t="s">
        <v>125</v>
      </c>
      <c r="B10" s="415"/>
      <c r="C10" s="416"/>
      <c r="D10" s="416"/>
      <c r="E10" s="417"/>
      <c r="F10" s="321"/>
      <c r="G10" s="407"/>
      <c r="H10" s="418"/>
      <c r="I10" s="416"/>
      <c r="J10" s="409"/>
      <c r="K10" s="419"/>
      <c r="L10" s="420"/>
      <c r="M10" s="421"/>
      <c r="N10" s="422"/>
      <c r="O10" s="423"/>
    </row>
    <row r="11" customFormat="false" ht="20.25" hidden="false" customHeight="true" outlineLevel="0" collapsed="false">
      <c r="A11" s="405" t="s">
        <v>264</v>
      </c>
      <c r="B11" s="321" t="n">
        <v>422352</v>
      </c>
      <c r="C11" s="321" t="n">
        <v>460</v>
      </c>
      <c r="D11" s="321" t="n">
        <v>-8</v>
      </c>
      <c r="E11" s="406" t="n">
        <v>452</v>
      </c>
      <c r="F11" s="321" t="n">
        <v>422804</v>
      </c>
      <c r="G11" s="407" t="n">
        <v>0.11</v>
      </c>
      <c r="H11" s="321" t="n">
        <v>415013</v>
      </c>
      <c r="I11" s="321" t="n">
        <v>7791</v>
      </c>
      <c r="J11" s="409" t="n">
        <v>1.88</v>
      </c>
      <c r="K11" s="321" t="n">
        <v>409085</v>
      </c>
      <c r="L11" s="321" t="n">
        <v>13719</v>
      </c>
      <c r="M11" s="421" t="n">
        <v>3.35</v>
      </c>
      <c r="N11" s="422"/>
      <c r="O11" s="423"/>
    </row>
    <row r="12" customFormat="false" ht="20.25" hidden="false" customHeight="true" outlineLevel="0" collapsed="false">
      <c r="A12" s="414"/>
      <c r="B12" s="320"/>
      <c r="C12" s="321"/>
      <c r="D12" s="321"/>
      <c r="E12" s="406"/>
      <c r="F12" s="321"/>
      <c r="G12" s="407"/>
      <c r="H12" s="418"/>
      <c r="I12" s="321"/>
      <c r="J12" s="409"/>
      <c r="K12" s="321"/>
      <c r="L12" s="410"/>
      <c r="M12" s="421"/>
      <c r="N12" s="422"/>
      <c r="O12" s="423"/>
    </row>
    <row r="13" customFormat="false" ht="20.25" hidden="false" customHeight="true" outlineLevel="0" collapsed="false">
      <c r="A13" s="405" t="s">
        <v>265</v>
      </c>
      <c r="B13" s="424" t="n">
        <v>133096</v>
      </c>
      <c r="C13" s="410" t="n">
        <v>82</v>
      </c>
      <c r="D13" s="410" t="n">
        <v>-6</v>
      </c>
      <c r="E13" s="406" t="n">
        <v>76</v>
      </c>
      <c r="F13" s="321" t="n">
        <v>133172</v>
      </c>
      <c r="G13" s="407" t="n">
        <v>0.06</v>
      </c>
      <c r="H13" s="418" t="n">
        <v>131121</v>
      </c>
      <c r="I13" s="321" t="n">
        <v>2051</v>
      </c>
      <c r="J13" s="409" t="n">
        <v>1.56</v>
      </c>
      <c r="K13" s="321" t="n">
        <v>129512</v>
      </c>
      <c r="L13" s="410" t="n">
        <v>3660</v>
      </c>
      <c r="M13" s="421" t="n">
        <v>2.83</v>
      </c>
      <c r="N13" s="422"/>
      <c r="O13" s="423"/>
    </row>
    <row r="14" customFormat="false" ht="20.25" hidden="false" customHeight="true" outlineLevel="0" collapsed="false">
      <c r="A14" s="405" t="s">
        <v>266</v>
      </c>
      <c r="B14" s="424" t="n">
        <v>37459</v>
      </c>
      <c r="C14" s="410" t="n">
        <v>88</v>
      </c>
      <c r="D14" s="410" t="n">
        <v>4</v>
      </c>
      <c r="E14" s="406" t="n">
        <v>92</v>
      </c>
      <c r="F14" s="321" t="n">
        <v>37551</v>
      </c>
      <c r="G14" s="407" t="n">
        <v>0.25</v>
      </c>
      <c r="H14" s="418" t="n">
        <v>36825</v>
      </c>
      <c r="I14" s="321" t="n">
        <v>726</v>
      </c>
      <c r="J14" s="409" t="n">
        <v>1.97</v>
      </c>
      <c r="K14" s="321" t="n">
        <v>36361</v>
      </c>
      <c r="L14" s="410" t="n">
        <v>1190</v>
      </c>
      <c r="M14" s="421" t="n">
        <v>3.27</v>
      </c>
      <c r="N14" s="422"/>
      <c r="O14" s="423"/>
    </row>
    <row r="15" customFormat="false" ht="20.25" hidden="false" customHeight="true" outlineLevel="0" collapsed="false">
      <c r="A15" s="405" t="s">
        <v>267</v>
      </c>
      <c r="B15" s="424" t="n">
        <v>19637</v>
      </c>
      <c r="C15" s="410" t="n">
        <v>35</v>
      </c>
      <c r="D15" s="410" t="n">
        <v>1</v>
      </c>
      <c r="E15" s="406" t="n">
        <v>36</v>
      </c>
      <c r="F15" s="321" t="n">
        <v>19673</v>
      </c>
      <c r="G15" s="407" t="n">
        <v>0.18</v>
      </c>
      <c r="H15" s="418" t="n">
        <v>19428</v>
      </c>
      <c r="I15" s="321" t="n">
        <v>245</v>
      </c>
      <c r="J15" s="409" t="n">
        <v>1.26</v>
      </c>
      <c r="K15" s="321" t="n">
        <v>19212</v>
      </c>
      <c r="L15" s="410" t="n">
        <v>461</v>
      </c>
      <c r="M15" s="421" t="n">
        <v>2.4</v>
      </c>
      <c r="N15" s="422"/>
      <c r="O15" s="423"/>
    </row>
    <row r="16" customFormat="false" ht="20.25" hidden="false" customHeight="true" outlineLevel="0" collapsed="false">
      <c r="A16" s="405" t="s">
        <v>268</v>
      </c>
      <c r="B16" s="424" t="n">
        <v>42362</v>
      </c>
      <c r="C16" s="410" t="n">
        <v>22</v>
      </c>
      <c r="D16" s="410" t="n">
        <v>-11</v>
      </c>
      <c r="E16" s="406" t="n">
        <v>11</v>
      </c>
      <c r="F16" s="321" t="n">
        <v>42373</v>
      </c>
      <c r="G16" s="407" t="n">
        <v>0.03</v>
      </c>
      <c r="H16" s="418" t="n">
        <v>41414</v>
      </c>
      <c r="I16" s="321" t="n">
        <v>959</v>
      </c>
      <c r="J16" s="409" t="n">
        <v>2.32</v>
      </c>
      <c r="K16" s="321" t="n">
        <v>40927</v>
      </c>
      <c r="L16" s="410" t="n">
        <v>1446</v>
      </c>
      <c r="M16" s="421" t="n">
        <v>3.53</v>
      </c>
      <c r="N16" s="422"/>
      <c r="O16" s="423"/>
    </row>
    <row r="17" customFormat="false" ht="20.25" hidden="false" customHeight="true" outlineLevel="0" collapsed="false">
      <c r="A17" s="405" t="s">
        <v>269</v>
      </c>
      <c r="B17" s="424" t="n">
        <v>25135</v>
      </c>
      <c r="C17" s="410" t="n">
        <v>58</v>
      </c>
      <c r="D17" s="410" t="n">
        <v>-3</v>
      </c>
      <c r="E17" s="406" t="n">
        <v>55</v>
      </c>
      <c r="F17" s="321" t="n">
        <v>25190</v>
      </c>
      <c r="G17" s="407" t="n">
        <v>0.22</v>
      </c>
      <c r="H17" s="418" t="n">
        <v>24703</v>
      </c>
      <c r="I17" s="321" t="n">
        <v>487</v>
      </c>
      <c r="J17" s="409" t="n">
        <v>1.97</v>
      </c>
      <c r="K17" s="321" t="n">
        <v>24277</v>
      </c>
      <c r="L17" s="410" t="n">
        <v>913</v>
      </c>
      <c r="M17" s="421" t="n">
        <v>3.76</v>
      </c>
      <c r="N17" s="422"/>
      <c r="O17" s="423"/>
    </row>
    <row r="18" customFormat="false" ht="20.25" hidden="false" customHeight="true" outlineLevel="0" collapsed="false">
      <c r="A18" s="405" t="s">
        <v>270</v>
      </c>
      <c r="B18" s="424" t="n">
        <v>19946</v>
      </c>
      <c r="C18" s="410" t="n">
        <v>37</v>
      </c>
      <c r="D18" s="410" t="n">
        <v>-3</v>
      </c>
      <c r="E18" s="406" t="n">
        <v>34</v>
      </c>
      <c r="F18" s="321" t="n">
        <v>19980</v>
      </c>
      <c r="G18" s="407" t="n">
        <v>0.17</v>
      </c>
      <c r="H18" s="418" t="n">
        <v>19548</v>
      </c>
      <c r="I18" s="321" t="n">
        <v>432</v>
      </c>
      <c r="J18" s="409" t="n">
        <v>2.21</v>
      </c>
      <c r="K18" s="321" t="n">
        <v>19249</v>
      </c>
      <c r="L18" s="410" t="n">
        <v>731</v>
      </c>
      <c r="M18" s="421" t="n">
        <v>3.8</v>
      </c>
      <c r="N18" s="422"/>
      <c r="O18" s="423"/>
    </row>
    <row r="19" customFormat="false" ht="20.25" hidden="false" customHeight="true" outlineLevel="0" collapsed="false">
      <c r="A19" s="405" t="s">
        <v>271</v>
      </c>
      <c r="B19" s="424" t="n">
        <v>49743</v>
      </c>
      <c r="C19" s="410" t="n">
        <v>42</v>
      </c>
      <c r="D19" s="410" t="n">
        <v>7</v>
      </c>
      <c r="E19" s="406" t="n">
        <v>49</v>
      </c>
      <c r="F19" s="321" t="n">
        <v>49792</v>
      </c>
      <c r="G19" s="407" t="n">
        <v>0.1</v>
      </c>
      <c r="H19" s="418" t="n">
        <v>48724</v>
      </c>
      <c r="I19" s="321" t="n">
        <v>1068</v>
      </c>
      <c r="J19" s="409" t="n">
        <v>2.19</v>
      </c>
      <c r="K19" s="321" t="n">
        <v>47999</v>
      </c>
      <c r="L19" s="410" t="n">
        <v>1793</v>
      </c>
      <c r="M19" s="421" t="n">
        <v>3.74</v>
      </c>
      <c r="N19" s="422"/>
      <c r="O19" s="423"/>
    </row>
    <row r="20" customFormat="false" ht="20.25" hidden="false" customHeight="true" outlineLevel="0" collapsed="false">
      <c r="A20" s="405" t="s">
        <v>272</v>
      </c>
      <c r="B20" s="424" t="n">
        <v>20247</v>
      </c>
      <c r="C20" s="410" t="n">
        <v>59</v>
      </c>
      <c r="D20" s="410" t="n">
        <v>1</v>
      </c>
      <c r="E20" s="406" t="n">
        <v>60</v>
      </c>
      <c r="F20" s="321" t="n">
        <v>20307</v>
      </c>
      <c r="G20" s="407" t="n">
        <v>0.3</v>
      </c>
      <c r="H20" s="418" t="n">
        <v>19852</v>
      </c>
      <c r="I20" s="321" t="n">
        <v>455</v>
      </c>
      <c r="J20" s="409" t="n">
        <v>2.29</v>
      </c>
      <c r="K20" s="321" t="n">
        <v>19332</v>
      </c>
      <c r="L20" s="410" t="n">
        <v>975</v>
      </c>
      <c r="M20" s="421" t="n">
        <v>5.04</v>
      </c>
      <c r="N20" s="422"/>
      <c r="O20" s="423"/>
    </row>
    <row r="21" customFormat="false" ht="20.25" hidden="false" customHeight="true" outlineLevel="0" collapsed="false">
      <c r="A21" s="405" t="s">
        <v>273</v>
      </c>
      <c r="B21" s="424" t="n">
        <v>39727</v>
      </c>
      <c r="C21" s="410" t="n">
        <v>33</v>
      </c>
      <c r="D21" s="410" t="n">
        <v>0</v>
      </c>
      <c r="E21" s="406" t="n">
        <v>33</v>
      </c>
      <c r="F21" s="321" t="n">
        <v>39760</v>
      </c>
      <c r="G21" s="407" t="n">
        <v>0.08</v>
      </c>
      <c r="H21" s="425" t="n">
        <v>39013</v>
      </c>
      <c r="I21" s="321" t="n">
        <v>747</v>
      </c>
      <c r="J21" s="409" t="n">
        <v>1.91</v>
      </c>
      <c r="K21" s="321" t="n">
        <v>38344</v>
      </c>
      <c r="L21" s="410" t="n">
        <v>1416</v>
      </c>
      <c r="M21" s="421" t="n">
        <v>3.69</v>
      </c>
      <c r="N21" s="422"/>
      <c r="O21" s="426"/>
    </row>
    <row r="22" customFormat="false" ht="20.25" hidden="false" customHeight="true" outlineLevel="0" collapsed="false">
      <c r="A22" s="405" t="s">
        <v>274</v>
      </c>
      <c r="B22" s="424" t="n">
        <v>21855</v>
      </c>
      <c r="C22" s="410" t="n">
        <v>-32</v>
      </c>
      <c r="D22" s="410" t="n">
        <v>2</v>
      </c>
      <c r="E22" s="406" t="n">
        <v>-30</v>
      </c>
      <c r="F22" s="321" t="n">
        <v>21825</v>
      </c>
      <c r="G22" s="407" t="n">
        <v>-0.14</v>
      </c>
      <c r="H22" s="425" t="n">
        <v>21516</v>
      </c>
      <c r="I22" s="321" t="n">
        <v>309</v>
      </c>
      <c r="J22" s="409" t="n">
        <v>1.44</v>
      </c>
      <c r="K22" s="321" t="n">
        <v>21196</v>
      </c>
      <c r="L22" s="410" t="n">
        <v>629</v>
      </c>
      <c r="M22" s="421" t="n">
        <v>2.97</v>
      </c>
      <c r="N22" s="422"/>
      <c r="O22" s="426"/>
    </row>
    <row r="23" customFormat="false" ht="20.25" hidden="false" customHeight="true" outlineLevel="0" collapsed="false">
      <c r="A23" s="405" t="s">
        <v>275</v>
      </c>
      <c r="B23" s="424" t="n">
        <v>13145</v>
      </c>
      <c r="C23" s="410" t="n">
        <v>36</v>
      </c>
      <c r="D23" s="410" t="n">
        <v>0</v>
      </c>
      <c r="E23" s="406" t="n">
        <v>36</v>
      </c>
      <c r="F23" s="321" t="n">
        <v>13181</v>
      </c>
      <c r="G23" s="407" t="n">
        <v>0.27</v>
      </c>
      <c r="H23" s="427" t="n">
        <v>12869</v>
      </c>
      <c r="I23" s="321" t="n">
        <v>312</v>
      </c>
      <c r="J23" s="409" t="n">
        <v>2.42</v>
      </c>
      <c r="K23" s="321" t="n">
        <v>12676</v>
      </c>
      <c r="L23" s="410" t="n">
        <v>505</v>
      </c>
      <c r="M23" s="421" t="n">
        <v>3.98</v>
      </c>
      <c r="N23" s="422"/>
      <c r="O23" s="426"/>
    </row>
    <row r="24" customFormat="false" ht="20.25" hidden="false" customHeight="true" outlineLevel="0" collapsed="false">
      <c r="A24" s="428" t="s">
        <v>138</v>
      </c>
      <c r="B24" s="424"/>
      <c r="C24" s="427"/>
      <c r="D24" s="427"/>
      <c r="E24" s="427"/>
      <c r="F24" s="321"/>
      <c r="G24" s="407"/>
      <c r="H24" s="427"/>
      <c r="I24" s="321"/>
      <c r="J24" s="409"/>
      <c r="K24" s="427"/>
      <c r="L24" s="427"/>
      <c r="M24" s="421"/>
      <c r="N24" s="422"/>
      <c r="O24" s="93"/>
    </row>
    <row r="25" customFormat="false" ht="20.25" hidden="false" customHeight="true" outlineLevel="0" collapsed="false">
      <c r="A25" s="405" t="s">
        <v>276</v>
      </c>
      <c r="B25" s="320" t="n">
        <v>115250</v>
      </c>
      <c r="C25" s="321" t="n">
        <v>163</v>
      </c>
      <c r="D25" s="321" t="n">
        <v>-4</v>
      </c>
      <c r="E25" s="406" t="n">
        <v>159</v>
      </c>
      <c r="F25" s="321" t="n">
        <v>115409</v>
      </c>
      <c r="G25" s="407" t="n">
        <v>0.14</v>
      </c>
      <c r="H25" s="408" t="n">
        <v>113107</v>
      </c>
      <c r="I25" s="321" t="n">
        <v>2302</v>
      </c>
      <c r="J25" s="409" t="n">
        <v>2.04</v>
      </c>
      <c r="K25" s="321" t="n">
        <v>111106</v>
      </c>
      <c r="L25" s="410" t="n">
        <v>4303</v>
      </c>
      <c r="M25" s="421" t="n">
        <v>3.87</v>
      </c>
      <c r="N25" s="422"/>
      <c r="O25" s="423"/>
    </row>
    <row r="26" customFormat="false" ht="20.25" hidden="false" customHeight="true" outlineLevel="0" collapsed="false">
      <c r="A26" s="405" t="s">
        <v>277</v>
      </c>
      <c r="B26" s="320" t="n">
        <v>24977</v>
      </c>
      <c r="C26" s="321" t="n">
        <v>14</v>
      </c>
      <c r="D26" s="321" t="n">
        <v>-16</v>
      </c>
      <c r="E26" s="406" t="n">
        <v>-2</v>
      </c>
      <c r="F26" s="321" t="n">
        <v>24975</v>
      </c>
      <c r="G26" s="407" t="n">
        <v>-0.01</v>
      </c>
      <c r="H26" s="408" t="n">
        <v>24655</v>
      </c>
      <c r="I26" s="321" t="n">
        <v>320</v>
      </c>
      <c r="J26" s="409" t="n">
        <v>1.3</v>
      </c>
      <c r="K26" s="321" t="n">
        <v>24401</v>
      </c>
      <c r="L26" s="410" t="n">
        <v>574</v>
      </c>
      <c r="M26" s="421" t="n">
        <v>2.35</v>
      </c>
      <c r="N26" s="422"/>
      <c r="O26" s="423"/>
    </row>
    <row r="27" customFormat="false" ht="20.25" hidden="false" customHeight="true" outlineLevel="0" collapsed="false">
      <c r="A27" s="414"/>
      <c r="B27" s="320"/>
      <c r="C27" s="321"/>
      <c r="D27" s="321"/>
      <c r="E27" s="406"/>
      <c r="F27" s="321"/>
      <c r="G27" s="407"/>
      <c r="H27" s="418"/>
      <c r="I27" s="321"/>
      <c r="J27" s="409"/>
      <c r="K27" s="321"/>
      <c r="L27" s="410"/>
      <c r="M27" s="421"/>
      <c r="N27" s="422"/>
      <c r="O27" s="423"/>
    </row>
    <row r="28" customFormat="false" ht="20.25" hidden="false" customHeight="true" outlineLevel="0" collapsed="false">
      <c r="A28" s="405" t="s">
        <v>278</v>
      </c>
      <c r="B28" s="424" t="n">
        <v>2098</v>
      </c>
      <c r="C28" s="410" t="n">
        <v>-3</v>
      </c>
      <c r="D28" s="410" t="n">
        <v>0</v>
      </c>
      <c r="E28" s="406" t="n">
        <v>-3</v>
      </c>
      <c r="F28" s="321" t="n">
        <v>2095</v>
      </c>
      <c r="G28" s="407" t="n">
        <v>-0.14</v>
      </c>
      <c r="H28" s="418" t="n">
        <v>2105</v>
      </c>
      <c r="I28" s="321" t="n">
        <v>-10</v>
      </c>
      <c r="J28" s="409" t="n">
        <v>-0.48</v>
      </c>
      <c r="K28" s="321" t="n">
        <v>2114</v>
      </c>
      <c r="L28" s="410" t="n">
        <v>-19</v>
      </c>
      <c r="M28" s="421" t="n">
        <v>-0.9</v>
      </c>
      <c r="N28" s="422"/>
      <c r="O28" s="423"/>
    </row>
    <row r="29" customFormat="false" ht="20.25" hidden="false" customHeight="true" outlineLevel="0" collapsed="false">
      <c r="A29" s="405" t="s">
        <v>279</v>
      </c>
      <c r="B29" s="424" t="n">
        <v>1337</v>
      </c>
      <c r="C29" s="410" t="n">
        <v>5</v>
      </c>
      <c r="D29" s="410" t="n">
        <v>0</v>
      </c>
      <c r="E29" s="406" t="n">
        <v>5</v>
      </c>
      <c r="F29" s="321" t="n">
        <v>1342</v>
      </c>
      <c r="G29" s="407" t="n">
        <v>0.37</v>
      </c>
      <c r="H29" s="418" t="n">
        <v>1324</v>
      </c>
      <c r="I29" s="321" t="n">
        <v>18</v>
      </c>
      <c r="J29" s="409" t="n">
        <v>1.36</v>
      </c>
      <c r="K29" s="321" t="n">
        <v>1267</v>
      </c>
      <c r="L29" s="410" t="n">
        <v>75</v>
      </c>
      <c r="M29" s="421" t="n">
        <v>5.92</v>
      </c>
      <c r="N29" s="422"/>
      <c r="O29" s="423"/>
    </row>
    <row r="30" customFormat="false" ht="20.25" hidden="false" customHeight="true" outlineLevel="0" collapsed="false">
      <c r="A30" s="405" t="s">
        <v>280</v>
      </c>
      <c r="B30" s="424" t="n">
        <v>693</v>
      </c>
      <c r="C30" s="410" t="n">
        <v>1</v>
      </c>
      <c r="D30" s="410" t="n">
        <v>0</v>
      </c>
      <c r="E30" s="406" t="n">
        <v>1</v>
      </c>
      <c r="F30" s="321" t="n">
        <v>694</v>
      </c>
      <c r="G30" s="407" t="n">
        <v>0.14</v>
      </c>
      <c r="H30" s="418" t="n">
        <v>708</v>
      </c>
      <c r="I30" s="321" t="n">
        <v>-14</v>
      </c>
      <c r="J30" s="409" t="n">
        <v>-1.98</v>
      </c>
      <c r="K30" s="321" t="n">
        <v>691</v>
      </c>
      <c r="L30" s="410" t="n">
        <v>3</v>
      </c>
      <c r="M30" s="421" t="n">
        <v>0.43</v>
      </c>
      <c r="N30" s="422"/>
      <c r="O30" s="423"/>
    </row>
    <row r="31" customFormat="false" ht="20.25" hidden="false" customHeight="true" outlineLevel="0" collapsed="false">
      <c r="A31" s="405" t="s">
        <v>281</v>
      </c>
      <c r="B31" s="424" t="n">
        <v>3496</v>
      </c>
      <c r="C31" s="410" t="n">
        <v>0</v>
      </c>
      <c r="D31" s="410" t="n">
        <v>0</v>
      </c>
      <c r="E31" s="406" t="n">
        <v>0</v>
      </c>
      <c r="F31" s="321" t="n">
        <v>3496</v>
      </c>
      <c r="G31" s="407" t="n">
        <v>0</v>
      </c>
      <c r="H31" s="418" t="n">
        <v>3403</v>
      </c>
      <c r="I31" s="321" t="n">
        <v>93</v>
      </c>
      <c r="J31" s="409" t="n">
        <v>2.73</v>
      </c>
      <c r="K31" s="321" t="n">
        <v>3368</v>
      </c>
      <c r="L31" s="410" t="n">
        <v>128</v>
      </c>
      <c r="M31" s="421" t="n">
        <v>3.8</v>
      </c>
      <c r="N31" s="422"/>
      <c r="O31" s="423"/>
    </row>
    <row r="32" customFormat="false" ht="20.25" hidden="false" customHeight="true" outlineLevel="0" collapsed="false">
      <c r="A32" s="405" t="s">
        <v>282</v>
      </c>
      <c r="B32" s="424" t="n">
        <v>5118</v>
      </c>
      <c r="C32" s="410" t="n">
        <v>-3</v>
      </c>
      <c r="D32" s="410" t="n">
        <v>0</v>
      </c>
      <c r="E32" s="406" t="n">
        <v>-3</v>
      </c>
      <c r="F32" s="321" t="n">
        <v>5115</v>
      </c>
      <c r="G32" s="407" t="n">
        <v>-0.06</v>
      </c>
      <c r="H32" s="418" t="n">
        <v>5057</v>
      </c>
      <c r="I32" s="321" t="n">
        <v>58</v>
      </c>
      <c r="J32" s="409" t="n">
        <v>1.15</v>
      </c>
      <c r="K32" s="321" t="n">
        <v>5049</v>
      </c>
      <c r="L32" s="410" t="n">
        <v>66</v>
      </c>
      <c r="M32" s="421" t="n">
        <v>1.31</v>
      </c>
      <c r="N32" s="422"/>
      <c r="O32" s="423"/>
    </row>
    <row r="33" customFormat="false" ht="20.25" hidden="false" customHeight="true" outlineLevel="0" collapsed="false">
      <c r="A33" s="405" t="s">
        <v>283</v>
      </c>
      <c r="B33" s="424" t="n">
        <v>3981</v>
      </c>
      <c r="C33" s="410" t="n">
        <v>2</v>
      </c>
      <c r="D33" s="410" t="n">
        <v>0</v>
      </c>
      <c r="E33" s="406" t="n">
        <v>2</v>
      </c>
      <c r="F33" s="321" t="n">
        <v>3983</v>
      </c>
      <c r="G33" s="407" t="n">
        <v>0.05</v>
      </c>
      <c r="H33" s="418" t="n">
        <v>3882</v>
      </c>
      <c r="I33" s="321" t="n">
        <v>101</v>
      </c>
      <c r="J33" s="409" t="n">
        <v>2.6</v>
      </c>
      <c r="K33" s="321" t="n">
        <v>3801</v>
      </c>
      <c r="L33" s="410" t="n">
        <v>182</v>
      </c>
      <c r="M33" s="421" t="n">
        <v>4.79</v>
      </c>
      <c r="N33" s="422"/>
      <c r="O33" s="423"/>
    </row>
    <row r="34" customFormat="false" ht="20.25" hidden="false" customHeight="true" outlineLevel="0" collapsed="false">
      <c r="A34" s="405" t="s">
        <v>284</v>
      </c>
      <c r="B34" s="424" t="n">
        <v>1911</v>
      </c>
      <c r="C34" s="410" t="n">
        <v>3</v>
      </c>
      <c r="D34" s="410" t="n">
        <v>-1</v>
      </c>
      <c r="E34" s="406" t="n">
        <v>2</v>
      </c>
      <c r="F34" s="321" t="n">
        <v>1913</v>
      </c>
      <c r="G34" s="407" t="n">
        <v>0.1</v>
      </c>
      <c r="H34" s="418" t="n">
        <v>1860</v>
      </c>
      <c r="I34" s="321" t="n">
        <v>53</v>
      </c>
      <c r="J34" s="409" t="n">
        <v>2.85</v>
      </c>
      <c r="K34" s="321" t="n">
        <v>1823</v>
      </c>
      <c r="L34" s="410" t="n">
        <v>90</v>
      </c>
      <c r="M34" s="421" t="n">
        <v>4.94</v>
      </c>
      <c r="N34" s="422"/>
      <c r="O34" s="423"/>
    </row>
    <row r="35" customFormat="false" ht="20.25" hidden="false" customHeight="true" outlineLevel="0" collapsed="false">
      <c r="A35" s="405" t="s">
        <v>285</v>
      </c>
      <c r="B35" s="424" t="n">
        <v>4406</v>
      </c>
      <c r="C35" s="410" t="n">
        <v>7</v>
      </c>
      <c r="D35" s="410" t="n">
        <v>-15</v>
      </c>
      <c r="E35" s="406" t="n">
        <v>-8</v>
      </c>
      <c r="F35" s="321" t="n">
        <v>4398</v>
      </c>
      <c r="G35" s="407" t="n">
        <v>-0.18</v>
      </c>
      <c r="H35" s="418" t="n">
        <v>4393</v>
      </c>
      <c r="I35" s="321" t="n">
        <v>5</v>
      </c>
      <c r="J35" s="409" t="n">
        <v>0.11</v>
      </c>
      <c r="K35" s="321" t="n">
        <v>4373</v>
      </c>
      <c r="L35" s="410" t="n">
        <v>25</v>
      </c>
      <c r="M35" s="421" t="n">
        <v>0.57</v>
      </c>
      <c r="N35" s="422"/>
      <c r="O35" s="423"/>
    </row>
    <row r="36" customFormat="false" ht="20.25" hidden="false" customHeight="true" outlineLevel="0" collapsed="false">
      <c r="A36" s="405" t="s">
        <v>286</v>
      </c>
      <c r="B36" s="424" t="n">
        <v>1937</v>
      </c>
      <c r="C36" s="410" t="n">
        <v>2</v>
      </c>
      <c r="D36" s="410" t="n">
        <v>0</v>
      </c>
      <c r="E36" s="406" t="n">
        <v>2</v>
      </c>
      <c r="F36" s="321" t="n">
        <v>1939</v>
      </c>
      <c r="G36" s="407" t="n">
        <v>0.1</v>
      </c>
      <c r="H36" s="418" t="n">
        <v>1923</v>
      </c>
      <c r="I36" s="321" t="n">
        <v>16</v>
      </c>
      <c r="J36" s="409" t="n">
        <v>0.83</v>
      </c>
      <c r="K36" s="321" t="n">
        <v>1915</v>
      </c>
      <c r="L36" s="410" t="n">
        <v>24</v>
      </c>
      <c r="M36" s="421" t="n">
        <v>1.25</v>
      </c>
      <c r="N36" s="422"/>
      <c r="O36" s="423"/>
    </row>
    <row r="37" customFormat="false" ht="20.25" hidden="false" customHeight="true" outlineLevel="0" collapsed="false">
      <c r="A37" s="414"/>
      <c r="B37" s="424"/>
      <c r="C37" s="321"/>
      <c r="D37" s="321"/>
      <c r="E37" s="406"/>
      <c r="F37" s="321"/>
      <c r="G37" s="407"/>
      <c r="H37" s="418"/>
      <c r="I37" s="410"/>
      <c r="J37" s="409"/>
      <c r="K37" s="321"/>
      <c r="L37" s="410"/>
      <c r="M37" s="421"/>
      <c r="N37" s="422"/>
      <c r="O37" s="423"/>
    </row>
    <row r="38" customFormat="false" ht="20.25" hidden="false" customHeight="true" outlineLevel="0" collapsed="false">
      <c r="A38" s="405" t="s">
        <v>287</v>
      </c>
      <c r="B38" s="320" t="n">
        <v>52674</v>
      </c>
      <c r="C38" s="321" t="n">
        <v>72</v>
      </c>
      <c r="D38" s="321" t="n">
        <v>10</v>
      </c>
      <c r="E38" s="406" t="n">
        <v>82</v>
      </c>
      <c r="F38" s="321" t="n">
        <v>52756</v>
      </c>
      <c r="G38" s="407" t="n">
        <v>0.16</v>
      </c>
      <c r="H38" s="408" t="n">
        <v>51793</v>
      </c>
      <c r="I38" s="321" t="n">
        <v>963</v>
      </c>
      <c r="J38" s="409" t="n">
        <v>1.86</v>
      </c>
      <c r="K38" s="427" t="n">
        <v>50868</v>
      </c>
      <c r="L38" s="410" t="n">
        <v>1888</v>
      </c>
      <c r="M38" s="421" t="n">
        <v>3.71</v>
      </c>
      <c r="N38" s="422"/>
      <c r="O38" s="423"/>
    </row>
    <row r="39" customFormat="false" ht="20.25" hidden="false" customHeight="true" outlineLevel="0" collapsed="false">
      <c r="A39" s="414"/>
      <c r="B39" s="320"/>
      <c r="C39" s="321"/>
      <c r="D39" s="321"/>
      <c r="E39" s="406"/>
      <c r="F39" s="321"/>
      <c r="G39" s="407"/>
      <c r="H39" s="418"/>
      <c r="I39" s="321"/>
      <c r="J39" s="409"/>
      <c r="K39" s="321"/>
      <c r="L39" s="410"/>
      <c r="M39" s="421"/>
      <c r="N39" s="422"/>
      <c r="O39" s="423"/>
    </row>
    <row r="40" customFormat="false" ht="20.25" hidden="false" customHeight="true" outlineLevel="0" collapsed="false">
      <c r="A40" s="405" t="s">
        <v>288</v>
      </c>
      <c r="B40" s="424" t="n">
        <v>13132</v>
      </c>
      <c r="C40" s="410" t="n">
        <v>-2</v>
      </c>
      <c r="D40" s="410" t="n">
        <v>4</v>
      </c>
      <c r="E40" s="406" t="n">
        <v>2</v>
      </c>
      <c r="F40" s="321" t="n">
        <v>13134</v>
      </c>
      <c r="G40" s="407" t="n">
        <v>0.02</v>
      </c>
      <c r="H40" s="418" t="n">
        <v>12841</v>
      </c>
      <c r="I40" s="321" t="n">
        <v>293</v>
      </c>
      <c r="J40" s="409" t="n">
        <v>2.28</v>
      </c>
      <c r="K40" s="321" t="n">
        <v>12422</v>
      </c>
      <c r="L40" s="410" t="n">
        <v>712</v>
      </c>
      <c r="M40" s="421" t="n">
        <v>5.73</v>
      </c>
      <c r="N40" s="422"/>
      <c r="O40" s="423"/>
    </row>
    <row r="41" customFormat="false" ht="20.25" hidden="false" customHeight="true" outlineLevel="0" collapsed="false">
      <c r="A41" s="405" t="s">
        <v>289</v>
      </c>
      <c r="B41" s="424" t="n">
        <v>4986</v>
      </c>
      <c r="C41" s="410" t="n">
        <v>-5</v>
      </c>
      <c r="D41" s="410" t="n">
        <v>0</v>
      </c>
      <c r="E41" s="406" t="n">
        <v>-5</v>
      </c>
      <c r="F41" s="321" t="n">
        <v>4981</v>
      </c>
      <c r="G41" s="407" t="n">
        <v>-0.1</v>
      </c>
      <c r="H41" s="418" t="n">
        <v>4954</v>
      </c>
      <c r="I41" s="321" t="n">
        <v>27</v>
      </c>
      <c r="J41" s="409" t="n">
        <v>0.55</v>
      </c>
      <c r="K41" s="321" t="n">
        <v>4937</v>
      </c>
      <c r="L41" s="410" t="n">
        <v>44</v>
      </c>
      <c r="M41" s="421" t="n">
        <v>0.89</v>
      </c>
      <c r="N41" s="422"/>
      <c r="O41" s="423"/>
    </row>
    <row r="42" customFormat="false" ht="20.25" hidden="false" customHeight="true" outlineLevel="0" collapsed="false">
      <c r="A42" s="405" t="s">
        <v>290</v>
      </c>
      <c r="B42" s="424" t="n">
        <v>10255</v>
      </c>
      <c r="C42" s="410" t="n">
        <v>47</v>
      </c>
      <c r="D42" s="410" t="n">
        <v>2</v>
      </c>
      <c r="E42" s="406" t="n">
        <v>49</v>
      </c>
      <c r="F42" s="321" t="n">
        <v>10304</v>
      </c>
      <c r="G42" s="407" t="n">
        <v>0.48</v>
      </c>
      <c r="H42" s="418" t="n">
        <v>10026</v>
      </c>
      <c r="I42" s="321" t="n">
        <v>278</v>
      </c>
      <c r="J42" s="409" t="n">
        <v>2.77</v>
      </c>
      <c r="K42" s="321" t="n">
        <v>9903</v>
      </c>
      <c r="L42" s="410" t="n">
        <v>401</v>
      </c>
      <c r="M42" s="421" t="n">
        <v>4.05</v>
      </c>
      <c r="N42" s="422"/>
      <c r="O42" s="423"/>
    </row>
    <row r="43" customFormat="false" ht="20.25" hidden="false" customHeight="true" outlineLevel="0" collapsed="false">
      <c r="A43" s="405" t="s">
        <v>291</v>
      </c>
      <c r="B43" s="424" t="n">
        <v>5337</v>
      </c>
      <c r="C43" s="410" t="n">
        <v>1</v>
      </c>
      <c r="D43" s="410" t="n">
        <v>3</v>
      </c>
      <c r="E43" s="406" t="n">
        <v>4</v>
      </c>
      <c r="F43" s="321" t="n">
        <v>5341</v>
      </c>
      <c r="G43" s="407" t="n">
        <v>0.07</v>
      </c>
      <c r="H43" s="418" t="n">
        <v>5266</v>
      </c>
      <c r="I43" s="321" t="n">
        <v>75</v>
      </c>
      <c r="J43" s="409" t="n">
        <v>1.42</v>
      </c>
      <c r="K43" s="321" t="n">
        <v>5220</v>
      </c>
      <c r="L43" s="410" t="n">
        <v>121</v>
      </c>
      <c r="M43" s="421" t="n">
        <v>2.32</v>
      </c>
      <c r="N43" s="422"/>
      <c r="O43" s="423"/>
    </row>
    <row r="44" customFormat="false" ht="20.25" hidden="false" customHeight="true" outlineLevel="0" collapsed="false">
      <c r="A44" s="405" t="s">
        <v>292</v>
      </c>
      <c r="B44" s="424" t="n">
        <v>6592</v>
      </c>
      <c r="C44" s="410" t="n">
        <v>20</v>
      </c>
      <c r="D44" s="410" t="n">
        <v>0</v>
      </c>
      <c r="E44" s="406" t="n">
        <v>20</v>
      </c>
      <c r="F44" s="321" t="n">
        <v>6612</v>
      </c>
      <c r="G44" s="407" t="n">
        <v>0.3</v>
      </c>
      <c r="H44" s="418" t="n">
        <v>6451</v>
      </c>
      <c r="I44" s="321" t="n">
        <v>161</v>
      </c>
      <c r="J44" s="409" t="n">
        <v>2.5</v>
      </c>
      <c r="K44" s="321" t="n">
        <v>6268</v>
      </c>
      <c r="L44" s="410" t="n">
        <v>344</v>
      </c>
      <c r="M44" s="421" t="n">
        <v>5.49</v>
      </c>
      <c r="N44" s="422"/>
      <c r="O44" s="423"/>
    </row>
    <row r="45" customFormat="false" ht="20.25" hidden="false" customHeight="true" outlineLevel="0" collapsed="false">
      <c r="A45" s="405" t="s">
        <v>293</v>
      </c>
      <c r="B45" s="424" t="n">
        <v>12372</v>
      </c>
      <c r="C45" s="410" t="n">
        <v>11</v>
      </c>
      <c r="D45" s="410" t="n">
        <v>1</v>
      </c>
      <c r="E45" s="406" t="n">
        <v>12</v>
      </c>
      <c r="F45" s="321" t="n">
        <v>12384</v>
      </c>
      <c r="G45" s="407" t="n">
        <v>0.1</v>
      </c>
      <c r="H45" s="418" t="n">
        <v>12255</v>
      </c>
      <c r="I45" s="321" t="n">
        <v>129</v>
      </c>
      <c r="J45" s="409" t="n">
        <v>1.05</v>
      </c>
      <c r="K45" s="321" t="n">
        <v>12118</v>
      </c>
      <c r="L45" s="410" t="n">
        <v>266</v>
      </c>
      <c r="M45" s="421" t="n">
        <v>2.2</v>
      </c>
      <c r="N45" s="422"/>
      <c r="O45" s="423"/>
    </row>
    <row r="46" customFormat="false" ht="20.25" hidden="false" customHeight="true" outlineLevel="0" collapsed="false">
      <c r="A46" s="414"/>
      <c r="B46" s="424"/>
      <c r="C46" s="321"/>
      <c r="D46" s="321"/>
      <c r="E46" s="406"/>
      <c r="F46" s="321"/>
      <c r="G46" s="407"/>
      <c r="H46" s="418"/>
      <c r="I46" s="410"/>
      <c r="J46" s="409"/>
      <c r="K46" s="321"/>
      <c r="L46" s="410"/>
      <c r="M46" s="421"/>
      <c r="N46" s="422"/>
      <c r="O46" s="423"/>
    </row>
    <row r="47" customFormat="false" ht="20.25" hidden="false" customHeight="true" outlineLevel="0" collapsed="false">
      <c r="A47" s="405" t="s">
        <v>294</v>
      </c>
      <c r="B47" s="320" t="n">
        <v>34398</v>
      </c>
      <c r="C47" s="321" t="n">
        <v>78</v>
      </c>
      <c r="D47" s="321" t="n">
        <v>1</v>
      </c>
      <c r="E47" s="406" t="n">
        <v>79</v>
      </c>
      <c r="F47" s="321" t="n">
        <v>34477</v>
      </c>
      <c r="G47" s="407" t="n">
        <v>0.23</v>
      </c>
      <c r="H47" s="321" t="n">
        <v>33444</v>
      </c>
      <c r="I47" s="321" t="n">
        <v>1033</v>
      </c>
      <c r="J47" s="409" t="n">
        <v>3.09</v>
      </c>
      <c r="K47" s="321" t="n">
        <v>32625</v>
      </c>
      <c r="L47" s="410" t="n">
        <v>1852</v>
      </c>
      <c r="M47" s="421" t="n">
        <v>5.68</v>
      </c>
      <c r="N47" s="422"/>
      <c r="O47" s="423"/>
    </row>
    <row r="48" customFormat="false" ht="20.25" hidden="false" customHeight="true" outlineLevel="0" collapsed="false">
      <c r="A48" s="414"/>
      <c r="B48" s="320"/>
      <c r="C48" s="321"/>
      <c r="D48" s="321"/>
      <c r="E48" s="406"/>
      <c r="F48" s="321"/>
      <c r="G48" s="407"/>
      <c r="H48" s="418"/>
      <c r="I48" s="321"/>
      <c r="J48" s="409"/>
      <c r="K48" s="321"/>
      <c r="L48" s="410"/>
      <c r="M48" s="421"/>
      <c r="N48" s="422"/>
      <c r="O48" s="423"/>
    </row>
    <row r="49" customFormat="false" ht="20.25" hidden="false" customHeight="true" outlineLevel="0" collapsed="false">
      <c r="A49" s="405" t="s">
        <v>295</v>
      </c>
      <c r="B49" s="424" t="n">
        <v>6458</v>
      </c>
      <c r="C49" s="410" t="n">
        <v>26</v>
      </c>
      <c r="D49" s="410" t="n">
        <v>1</v>
      </c>
      <c r="E49" s="406" t="n">
        <v>27</v>
      </c>
      <c r="F49" s="321" t="n">
        <v>6485</v>
      </c>
      <c r="G49" s="407" t="n">
        <v>0.42</v>
      </c>
      <c r="H49" s="418" t="n">
        <v>6143</v>
      </c>
      <c r="I49" s="321" t="n">
        <v>342</v>
      </c>
      <c r="J49" s="409" t="n">
        <v>5.57</v>
      </c>
      <c r="K49" s="321" t="n">
        <v>5805</v>
      </c>
      <c r="L49" s="410" t="n">
        <v>680</v>
      </c>
      <c r="M49" s="421" t="n">
        <v>11.71</v>
      </c>
      <c r="N49" s="422"/>
      <c r="O49" s="423"/>
    </row>
    <row r="50" customFormat="false" ht="20.25" hidden="false" customHeight="true" outlineLevel="0" collapsed="false">
      <c r="A50" s="405" t="s">
        <v>296</v>
      </c>
      <c r="B50" s="424" t="n">
        <v>11784</v>
      </c>
      <c r="C50" s="410" t="n">
        <v>21</v>
      </c>
      <c r="D50" s="410" t="n">
        <v>0</v>
      </c>
      <c r="E50" s="429" t="n">
        <v>21</v>
      </c>
      <c r="F50" s="321" t="n">
        <v>11805</v>
      </c>
      <c r="G50" s="407" t="n">
        <v>0.18</v>
      </c>
      <c r="H50" s="418" t="n">
        <v>11515</v>
      </c>
      <c r="I50" s="321" t="n">
        <v>290</v>
      </c>
      <c r="J50" s="409" t="n">
        <v>2.52</v>
      </c>
      <c r="K50" s="321" t="n">
        <v>11254</v>
      </c>
      <c r="L50" s="410" t="n">
        <v>551</v>
      </c>
      <c r="M50" s="421" t="n">
        <v>4.9</v>
      </c>
      <c r="N50" s="422"/>
      <c r="O50" s="423"/>
    </row>
    <row r="51" customFormat="false" ht="20.25" hidden="false" customHeight="true" outlineLevel="0" collapsed="false">
      <c r="A51" s="405" t="s">
        <v>297</v>
      </c>
      <c r="B51" s="424" t="n">
        <v>436</v>
      </c>
      <c r="C51" s="410" t="n">
        <v>-1</v>
      </c>
      <c r="D51" s="410" t="n">
        <v>0</v>
      </c>
      <c r="E51" s="406" t="n">
        <v>-1</v>
      </c>
      <c r="F51" s="321" t="n">
        <v>435</v>
      </c>
      <c r="G51" s="407" t="n">
        <v>-0.23</v>
      </c>
      <c r="H51" s="418" t="n">
        <v>442</v>
      </c>
      <c r="I51" s="321" t="n">
        <v>-7</v>
      </c>
      <c r="J51" s="409" t="n">
        <v>-1.58</v>
      </c>
      <c r="K51" s="321" t="n">
        <v>429</v>
      </c>
      <c r="L51" s="410" t="n">
        <v>6</v>
      </c>
      <c r="M51" s="421" t="n">
        <v>1.4</v>
      </c>
      <c r="N51" s="422"/>
      <c r="O51" s="423"/>
    </row>
    <row r="52" customFormat="false" ht="20.25" hidden="false" customHeight="true" outlineLevel="0" collapsed="false">
      <c r="A52" s="405" t="s">
        <v>298</v>
      </c>
      <c r="B52" s="424" t="n">
        <v>495</v>
      </c>
      <c r="C52" s="410" t="n">
        <v>1</v>
      </c>
      <c r="D52" s="410" t="n">
        <v>0</v>
      </c>
      <c r="E52" s="406" t="n">
        <v>1</v>
      </c>
      <c r="F52" s="321" t="n">
        <v>496</v>
      </c>
      <c r="G52" s="407" t="n">
        <v>0.2</v>
      </c>
      <c r="H52" s="418" t="n">
        <v>441</v>
      </c>
      <c r="I52" s="321" t="n">
        <v>55</v>
      </c>
      <c r="J52" s="409" t="n">
        <v>12.47</v>
      </c>
      <c r="K52" s="321" t="n">
        <v>459</v>
      </c>
      <c r="L52" s="410" t="n">
        <v>37</v>
      </c>
      <c r="M52" s="421" t="n">
        <v>8.06</v>
      </c>
      <c r="N52" s="422"/>
      <c r="O52" s="423"/>
    </row>
    <row r="53" customFormat="false" ht="20.25" hidden="false" customHeight="true" outlineLevel="0" collapsed="false">
      <c r="A53" s="405" t="s">
        <v>299</v>
      </c>
      <c r="B53" s="424" t="n">
        <v>381</v>
      </c>
      <c r="C53" s="410" t="n">
        <v>-1</v>
      </c>
      <c r="D53" s="410" t="n">
        <v>0</v>
      </c>
      <c r="E53" s="406" t="n">
        <v>-1</v>
      </c>
      <c r="F53" s="321" t="n">
        <v>380</v>
      </c>
      <c r="G53" s="407" t="n">
        <v>-0.26</v>
      </c>
      <c r="H53" s="418" t="n">
        <v>382</v>
      </c>
      <c r="I53" s="321" t="n">
        <v>-2</v>
      </c>
      <c r="J53" s="409" t="n">
        <v>-0.52</v>
      </c>
      <c r="K53" s="321" t="n">
        <v>379</v>
      </c>
      <c r="L53" s="410" t="n">
        <v>1</v>
      </c>
      <c r="M53" s="421" t="n">
        <v>0.26</v>
      </c>
      <c r="N53" s="422"/>
      <c r="O53" s="423"/>
    </row>
    <row r="54" customFormat="false" ht="20.25" hidden="false" customHeight="true" outlineLevel="0" collapsed="false">
      <c r="A54" s="405" t="s">
        <v>300</v>
      </c>
      <c r="B54" s="424" t="n">
        <v>241</v>
      </c>
      <c r="C54" s="410" t="n">
        <v>1</v>
      </c>
      <c r="D54" s="410" t="n">
        <v>0</v>
      </c>
      <c r="E54" s="406" t="n">
        <v>1</v>
      </c>
      <c r="F54" s="321" t="n">
        <v>242</v>
      </c>
      <c r="G54" s="407" t="n">
        <v>0.41</v>
      </c>
      <c r="H54" s="418" t="n">
        <v>240</v>
      </c>
      <c r="I54" s="321" t="n">
        <v>2</v>
      </c>
      <c r="J54" s="409" t="n">
        <v>0.83</v>
      </c>
      <c r="K54" s="321" t="n">
        <v>246</v>
      </c>
      <c r="L54" s="410" t="n">
        <v>-4</v>
      </c>
      <c r="M54" s="421" t="n">
        <v>-1.63</v>
      </c>
      <c r="N54" s="422"/>
      <c r="O54" s="423"/>
    </row>
    <row r="55" customFormat="false" ht="20.25" hidden="false" customHeight="true" outlineLevel="0" collapsed="false">
      <c r="A55" s="405" t="s">
        <v>301</v>
      </c>
      <c r="B55" s="424" t="n">
        <v>721</v>
      </c>
      <c r="C55" s="410" t="n">
        <v>1</v>
      </c>
      <c r="D55" s="410" t="n">
        <v>0</v>
      </c>
      <c r="E55" s="406" t="n">
        <v>1</v>
      </c>
      <c r="F55" s="321" t="n">
        <v>722</v>
      </c>
      <c r="G55" s="407" t="n">
        <v>0.14</v>
      </c>
      <c r="H55" s="418" t="n">
        <v>717</v>
      </c>
      <c r="I55" s="321" t="n">
        <v>5</v>
      </c>
      <c r="J55" s="409" t="n">
        <v>0.7</v>
      </c>
      <c r="K55" s="321" t="n">
        <v>713</v>
      </c>
      <c r="L55" s="410" t="n">
        <v>9</v>
      </c>
      <c r="M55" s="421" t="n">
        <v>1.26</v>
      </c>
      <c r="N55" s="422"/>
      <c r="O55" s="423"/>
    </row>
    <row r="56" customFormat="false" ht="20.25" hidden="false" customHeight="true" outlineLevel="0" collapsed="false">
      <c r="A56" s="405" t="s">
        <v>302</v>
      </c>
      <c r="B56" s="424" t="n">
        <v>374</v>
      </c>
      <c r="C56" s="410" t="n">
        <v>1</v>
      </c>
      <c r="D56" s="410" t="n">
        <v>0</v>
      </c>
      <c r="E56" s="406" t="n">
        <v>1</v>
      </c>
      <c r="F56" s="321" t="n">
        <v>375</v>
      </c>
      <c r="G56" s="407" t="n">
        <v>0.27</v>
      </c>
      <c r="H56" s="418" t="n">
        <v>374</v>
      </c>
      <c r="I56" s="321" t="n">
        <v>1</v>
      </c>
      <c r="J56" s="409" t="n">
        <v>0.27</v>
      </c>
      <c r="K56" s="321" t="n">
        <v>378</v>
      </c>
      <c r="L56" s="410" t="n">
        <v>-3</v>
      </c>
      <c r="M56" s="421" t="n">
        <v>-0.79</v>
      </c>
      <c r="N56" s="422"/>
      <c r="O56" s="423"/>
    </row>
    <row r="57" customFormat="false" ht="20.25" hidden="false" customHeight="true" outlineLevel="0" collapsed="false">
      <c r="A57" s="405" t="s">
        <v>303</v>
      </c>
      <c r="B57" s="424" t="n">
        <v>549</v>
      </c>
      <c r="C57" s="410" t="n">
        <v>0</v>
      </c>
      <c r="D57" s="410" t="n">
        <v>0</v>
      </c>
      <c r="E57" s="406" t="n">
        <v>0</v>
      </c>
      <c r="F57" s="321" t="n">
        <v>549</v>
      </c>
      <c r="G57" s="407" t="n">
        <v>0</v>
      </c>
      <c r="H57" s="418" t="n">
        <v>524</v>
      </c>
      <c r="I57" s="321" t="n">
        <v>25</v>
      </c>
      <c r="J57" s="409" t="n">
        <v>4.77</v>
      </c>
      <c r="K57" s="321" t="n">
        <v>523</v>
      </c>
      <c r="L57" s="410" t="n">
        <v>26</v>
      </c>
      <c r="M57" s="421" t="n">
        <v>4.97</v>
      </c>
      <c r="N57" s="422"/>
      <c r="O57" s="423"/>
    </row>
    <row r="58" customFormat="false" ht="20.25" hidden="false" customHeight="true" outlineLevel="0" collapsed="false">
      <c r="A58" s="405" t="s">
        <v>304</v>
      </c>
      <c r="B58" s="424" t="n">
        <v>693</v>
      </c>
      <c r="C58" s="410" t="n">
        <v>-2</v>
      </c>
      <c r="D58" s="410" t="n">
        <v>0</v>
      </c>
      <c r="E58" s="406" t="n">
        <v>-2</v>
      </c>
      <c r="F58" s="321" t="n">
        <v>691</v>
      </c>
      <c r="G58" s="407" t="n">
        <v>-0.29</v>
      </c>
      <c r="H58" s="418" t="n">
        <v>702</v>
      </c>
      <c r="I58" s="321" t="n">
        <v>-11</v>
      </c>
      <c r="J58" s="409" t="n">
        <v>-1.57</v>
      </c>
      <c r="K58" s="321" t="n">
        <v>699</v>
      </c>
      <c r="L58" s="410" t="n">
        <v>-8</v>
      </c>
      <c r="M58" s="421" t="n">
        <v>-1.14</v>
      </c>
      <c r="N58" s="422"/>
      <c r="O58" s="423"/>
    </row>
    <row r="59" customFormat="false" ht="20.25" hidden="false" customHeight="true" outlineLevel="0" collapsed="false">
      <c r="A59" s="405" t="s">
        <v>305</v>
      </c>
      <c r="B59" s="424" t="n">
        <v>3671</v>
      </c>
      <c r="C59" s="410" t="n">
        <v>-5</v>
      </c>
      <c r="D59" s="410" t="n">
        <v>0</v>
      </c>
      <c r="E59" s="406" t="n">
        <v>-5</v>
      </c>
      <c r="F59" s="321" t="n">
        <v>3666</v>
      </c>
      <c r="G59" s="407" t="n">
        <v>-0.14</v>
      </c>
      <c r="H59" s="430" t="n">
        <v>3599</v>
      </c>
      <c r="I59" s="321" t="n">
        <v>67</v>
      </c>
      <c r="J59" s="409" t="n">
        <v>1.86</v>
      </c>
      <c r="K59" s="321" t="n">
        <v>3601</v>
      </c>
      <c r="L59" s="410" t="n">
        <v>65</v>
      </c>
      <c r="M59" s="421" t="n">
        <v>1.81</v>
      </c>
      <c r="N59" s="422"/>
      <c r="O59" s="423"/>
    </row>
    <row r="60" customFormat="false" ht="20.25" hidden="false" customHeight="true" outlineLevel="0" collapsed="false">
      <c r="A60" s="405" t="s">
        <v>306</v>
      </c>
      <c r="B60" s="424" t="n">
        <v>8595</v>
      </c>
      <c r="C60" s="410" t="n">
        <v>36</v>
      </c>
      <c r="D60" s="410" t="n">
        <v>0</v>
      </c>
      <c r="E60" s="406" t="n">
        <v>36</v>
      </c>
      <c r="F60" s="321" t="n">
        <v>8631</v>
      </c>
      <c r="G60" s="407" t="n">
        <v>0.42</v>
      </c>
      <c r="H60" s="427" t="n">
        <v>8365</v>
      </c>
      <c r="I60" s="321" t="n">
        <v>266</v>
      </c>
      <c r="J60" s="409" t="n">
        <v>3.18</v>
      </c>
      <c r="K60" s="321" t="n">
        <v>8139</v>
      </c>
      <c r="L60" s="410" t="n">
        <v>492</v>
      </c>
      <c r="M60" s="421" t="n">
        <v>6.04</v>
      </c>
      <c r="N60" s="422"/>
      <c r="O60" s="423"/>
    </row>
    <row r="61" customFormat="false" ht="20.25" hidden="false" customHeight="true" outlineLevel="0" collapsed="false">
      <c r="A61" s="414" t="s">
        <v>95</v>
      </c>
      <c r="B61" s="424"/>
      <c r="C61" s="321"/>
      <c r="D61" s="321"/>
      <c r="E61" s="406"/>
      <c r="F61" s="321"/>
      <c r="G61" s="407"/>
      <c r="H61" s="418"/>
      <c r="I61" s="410"/>
      <c r="J61" s="409"/>
      <c r="K61" s="321"/>
      <c r="L61" s="410"/>
      <c r="M61" s="421"/>
      <c r="N61" s="422"/>
      <c r="O61" s="423"/>
    </row>
    <row r="62" customFormat="false" ht="20.25" hidden="false" customHeight="true" outlineLevel="0" collapsed="false">
      <c r="A62" s="405" t="s">
        <v>307</v>
      </c>
      <c r="B62" s="320" t="n">
        <v>491</v>
      </c>
      <c r="C62" s="321" t="n">
        <v>0</v>
      </c>
      <c r="D62" s="321" t="n">
        <v>0</v>
      </c>
      <c r="E62" s="406" t="n">
        <v>0</v>
      </c>
      <c r="F62" s="321" t="n">
        <v>491</v>
      </c>
      <c r="G62" s="407" t="n">
        <v>0</v>
      </c>
      <c r="H62" s="408" t="n">
        <v>492</v>
      </c>
      <c r="I62" s="321" t="n">
        <v>-1</v>
      </c>
      <c r="J62" s="409" t="n">
        <v>-0.2</v>
      </c>
      <c r="K62" s="321" t="n">
        <v>499</v>
      </c>
      <c r="L62" s="410" t="n">
        <v>-8</v>
      </c>
      <c r="M62" s="421" t="n">
        <v>-1.6</v>
      </c>
      <c r="N62" s="422"/>
      <c r="O62" s="423"/>
    </row>
    <row r="63" customFormat="false" ht="20.25" hidden="false" customHeight="true" outlineLevel="0" collapsed="false">
      <c r="A63" s="414"/>
      <c r="B63" s="320"/>
      <c r="C63" s="321"/>
      <c r="D63" s="321"/>
      <c r="E63" s="406"/>
      <c r="F63" s="321"/>
      <c r="G63" s="407"/>
      <c r="H63" s="418"/>
      <c r="I63" s="321"/>
      <c r="J63" s="409"/>
      <c r="K63" s="321"/>
      <c r="L63" s="410"/>
      <c r="M63" s="421"/>
      <c r="N63" s="422"/>
      <c r="O63" s="423"/>
    </row>
    <row r="64" customFormat="false" ht="20.25" hidden="false" customHeight="true" outlineLevel="0" collapsed="false">
      <c r="A64" s="405" t="s">
        <v>308</v>
      </c>
      <c r="B64" s="424" t="n">
        <v>491</v>
      </c>
      <c r="C64" s="410" t="n">
        <v>0</v>
      </c>
      <c r="D64" s="410" t="n">
        <v>0</v>
      </c>
      <c r="E64" s="406" t="n">
        <v>0</v>
      </c>
      <c r="F64" s="321" t="n">
        <v>491</v>
      </c>
      <c r="G64" s="407" t="n">
        <v>0</v>
      </c>
      <c r="H64" s="418" t="n">
        <v>492</v>
      </c>
      <c r="I64" s="321" t="n">
        <v>-1</v>
      </c>
      <c r="J64" s="409" t="n">
        <v>-0.2</v>
      </c>
      <c r="K64" s="321" t="n">
        <v>499</v>
      </c>
      <c r="L64" s="410" t="n">
        <v>-8</v>
      </c>
      <c r="M64" s="421" t="n">
        <v>-1.6</v>
      </c>
      <c r="N64" s="422"/>
      <c r="O64" s="423"/>
    </row>
    <row r="65" customFormat="false" ht="20.25" hidden="false" customHeight="true" outlineLevel="0" collapsed="false">
      <c r="A65" s="414"/>
      <c r="B65" s="424"/>
      <c r="C65" s="321"/>
      <c r="D65" s="321"/>
      <c r="E65" s="406"/>
      <c r="F65" s="321"/>
      <c r="G65" s="407"/>
      <c r="H65" s="418"/>
      <c r="I65" s="410"/>
      <c r="J65" s="409"/>
      <c r="K65" s="321"/>
      <c r="L65" s="410"/>
      <c r="M65" s="421"/>
      <c r="N65" s="422"/>
      <c r="O65" s="423"/>
    </row>
    <row r="66" customFormat="false" ht="20.25" hidden="false" customHeight="true" outlineLevel="0" collapsed="false">
      <c r="A66" s="405" t="s">
        <v>309</v>
      </c>
      <c r="B66" s="320" t="n">
        <v>2710</v>
      </c>
      <c r="C66" s="321" t="n">
        <v>-1</v>
      </c>
      <c r="D66" s="321" t="n">
        <v>1</v>
      </c>
      <c r="E66" s="406" t="n">
        <v>0</v>
      </c>
      <c r="F66" s="321" t="n">
        <v>2710</v>
      </c>
      <c r="G66" s="407" t="n">
        <v>0</v>
      </c>
      <c r="H66" s="408" t="n">
        <v>2723</v>
      </c>
      <c r="I66" s="321" t="n">
        <v>-13</v>
      </c>
      <c r="J66" s="409" t="n">
        <v>-0.48</v>
      </c>
      <c r="K66" s="321" t="n">
        <v>2713</v>
      </c>
      <c r="L66" s="410" t="n">
        <v>-3</v>
      </c>
      <c r="M66" s="421" t="n">
        <v>-0.11</v>
      </c>
      <c r="N66" s="422"/>
      <c r="O66" s="423"/>
    </row>
    <row r="67" customFormat="false" ht="20.25" hidden="false" customHeight="true" outlineLevel="0" collapsed="false">
      <c r="A67" s="414"/>
      <c r="B67" s="320"/>
      <c r="C67" s="321"/>
      <c r="D67" s="321"/>
      <c r="E67" s="406"/>
      <c r="F67" s="321"/>
      <c r="G67" s="407"/>
      <c r="H67" s="418"/>
      <c r="I67" s="321"/>
      <c r="J67" s="409"/>
      <c r="K67" s="321"/>
      <c r="L67" s="410"/>
      <c r="M67" s="421"/>
      <c r="N67" s="422"/>
      <c r="O67" s="423"/>
    </row>
    <row r="68" customFormat="false" ht="20.25" hidden="false" customHeight="true" outlineLevel="0" collapsed="false">
      <c r="A68" s="405" t="s">
        <v>310</v>
      </c>
      <c r="B68" s="431" t="n">
        <v>2013</v>
      </c>
      <c r="C68" s="410" t="n">
        <v>2</v>
      </c>
      <c r="D68" s="410" t="n">
        <v>1</v>
      </c>
      <c r="E68" s="432" t="n">
        <v>3</v>
      </c>
      <c r="F68" s="321" t="n">
        <v>2016</v>
      </c>
      <c r="G68" s="433" t="n">
        <v>0.15</v>
      </c>
      <c r="H68" s="418" t="n">
        <v>2007</v>
      </c>
      <c r="I68" s="434" t="n">
        <v>9</v>
      </c>
      <c r="J68" s="433" t="n">
        <v>0.45</v>
      </c>
      <c r="K68" s="434" t="n">
        <v>2000</v>
      </c>
      <c r="L68" s="435" t="n">
        <v>16</v>
      </c>
      <c r="M68" s="411" t="n">
        <v>0.8</v>
      </c>
      <c r="N68" s="422"/>
      <c r="O68" s="423"/>
    </row>
    <row r="69" customFormat="false" ht="20.25" hidden="false" customHeight="true" outlineLevel="0" collapsed="false">
      <c r="A69" s="405" t="s">
        <v>311</v>
      </c>
      <c r="B69" s="431" t="n">
        <v>697</v>
      </c>
      <c r="C69" s="410" t="n">
        <v>-3</v>
      </c>
      <c r="D69" s="410" t="n">
        <v>0</v>
      </c>
      <c r="E69" s="432" t="n">
        <v>-3</v>
      </c>
      <c r="F69" s="321" t="n">
        <v>694</v>
      </c>
      <c r="G69" s="433" t="n">
        <v>-0.43</v>
      </c>
      <c r="H69" s="418" t="n">
        <v>716</v>
      </c>
      <c r="I69" s="434" t="n">
        <v>-22</v>
      </c>
      <c r="J69" s="433" t="n">
        <v>-3.07</v>
      </c>
      <c r="K69" s="434" t="n">
        <v>713</v>
      </c>
      <c r="L69" s="435" t="n">
        <v>-19</v>
      </c>
      <c r="M69" s="411" t="n">
        <v>-2.66</v>
      </c>
      <c r="N69" s="422"/>
      <c r="O69" s="423"/>
    </row>
    <row r="70" customFormat="false" ht="20.25" hidden="false" customHeight="true" outlineLevel="0" collapsed="false">
      <c r="A70" s="436"/>
      <c r="B70" s="437"/>
      <c r="C70" s="438"/>
      <c r="D70" s="438"/>
      <c r="E70" s="437"/>
      <c r="F70" s="437"/>
      <c r="G70" s="437"/>
      <c r="H70" s="439"/>
      <c r="I70" s="437"/>
      <c r="J70" s="437"/>
      <c r="K70" s="437"/>
      <c r="L70" s="438"/>
      <c r="M70" s="440"/>
      <c r="N70" s="422"/>
      <c r="O70" s="422"/>
    </row>
    <row r="71" customFormat="false" ht="20.25" hidden="false" customHeight="true" outlineLevel="0" collapsed="false">
      <c r="A71" s="382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2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0"/>
      <c r="B74" s="300"/>
      <c r="C74" s="300"/>
      <c r="D74" s="300"/>
      <c r="E74" s="441"/>
      <c r="F74" s="441"/>
      <c r="G74" s="445"/>
      <c r="H74" s="445"/>
      <c r="I74" s="300"/>
      <c r="J74" s="441"/>
      <c r="K74" s="300"/>
      <c r="L74" s="300"/>
      <c r="M74" s="300"/>
      <c r="N74" s="300"/>
      <c r="O74" s="300"/>
    </row>
    <row r="75" customFormat="false" ht="17.25" hidden="false" customHeight="false" outlineLevel="0" collapsed="false">
      <c r="A75" s="299"/>
      <c r="B75" s="299"/>
      <c r="C75" s="299"/>
      <c r="D75" s="299"/>
      <c r="E75" s="446"/>
      <c r="F75" s="446"/>
      <c r="I75" s="299"/>
      <c r="J75" s="446"/>
      <c r="K75" s="299"/>
      <c r="L75" s="299"/>
      <c r="M75" s="299"/>
      <c r="N75" s="299"/>
      <c r="O75" s="300"/>
    </row>
    <row r="76" customFormat="false" ht="17.25" hidden="false" customHeight="false" outlineLevel="0" collapsed="false">
      <c r="A76" s="299"/>
      <c r="B76" s="299"/>
      <c r="C76" s="299"/>
      <c r="D76" s="299"/>
      <c r="E76" s="446"/>
      <c r="F76" s="446"/>
      <c r="I76" s="299"/>
      <c r="J76" s="446"/>
      <c r="K76" s="299"/>
      <c r="L76" s="299"/>
      <c r="M76" s="299"/>
      <c r="N76" s="299"/>
      <c r="O76" s="300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299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299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299"/>
      <c r="B84" s="299"/>
      <c r="C84" s="299"/>
      <c r="D84" s="299"/>
      <c r="E84" s="299"/>
      <c r="F84" s="299"/>
      <c r="I84" s="299"/>
      <c r="J84" s="299"/>
      <c r="K84" s="299"/>
      <c r="L84" s="299"/>
      <c r="M84" s="299"/>
      <c r="N84" s="299"/>
      <c r="O84" s="300"/>
    </row>
    <row r="85" customFormat="false" ht="17.25" hidden="false" customHeight="false" outlineLevel="0" collapsed="false">
      <c r="A85" s="299"/>
      <c r="B85" s="299"/>
      <c r="C85" s="299"/>
      <c r="D85" s="299"/>
      <c r="E85" s="299"/>
      <c r="F85" s="299"/>
      <c r="I85" s="299"/>
      <c r="J85" s="299"/>
      <c r="K85" s="299"/>
      <c r="L85" s="299"/>
      <c r="M85" s="299"/>
      <c r="N85" s="299"/>
      <c r="O85" s="300"/>
    </row>
    <row r="86" customFormat="false" ht="17.25" hidden="false" customHeight="false" outlineLevel="0" collapsed="false">
      <c r="A86" s="299"/>
      <c r="B86" s="299"/>
      <c r="C86" s="299"/>
      <c r="D86" s="299"/>
      <c r="E86" s="299"/>
      <c r="F86" s="299"/>
      <c r="I86" s="299"/>
      <c r="J86" s="299"/>
      <c r="K86" s="299"/>
      <c r="L86" s="299"/>
      <c r="M86" s="299"/>
      <c r="N86" s="299"/>
      <c r="O86" s="300"/>
    </row>
    <row r="87" customFormat="false" ht="17.25" hidden="false" customHeight="false" outlineLevel="0" collapsed="false">
      <c r="A87" s="299"/>
      <c r="B87" s="299"/>
      <c r="C87" s="299"/>
      <c r="D87" s="299"/>
      <c r="E87" s="299"/>
      <c r="F87" s="299"/>
      <c r="I87" s="299"/>
      <c r="J87" s="299"/>
      <c r="K87" s="299"/>
      <c r="L87" s="299"/>
      <c r="M87" s="299"/>
      <c r="N87" s="299"/>
      <c r="O87" s="299"/>
    </row>
    <row r="88" customFormat="false" ht="17.25" hidden="false" customHeight="false" outlineLevel="0" collapsed="false">
      <c r="A88" s="299"/>
      <c r="B88" s="299"/>
      <c r="C88" s="299"/>
      <c r="D88" s="299"/>
      <c r="E88" s="299"/>
      <c r="F88" s="299"/>
      <c r="I88" s="299"/>
      <c r="J88" s="299"/>
      <c r="K88" s="299"/>
      <c r="L88" s="299"/>
      <c r="M88" s="299"/>
      <c r="N88" s="299"/>
      <c r="O88" s="299"/>
    </row>
    <row r="89" customFormat="false" ht="17.25" hidden="false" customHeight="false" outlineLevel="0" collapsed="false">
      <c r="A89" s="299"/>
      <c r="B89" s="299"/>
      <c r="C89" s="299"/>
      <c r="D89" s="299"/>
      <c r="E89" s="299"/>
      <c r="F89" s="299"/>
      <c r="I89" s="299"/>
      <c r="J89" s="299"/>
      <c r="K89" s="299"/>
      <c r="L89" s="299"/>
      <c r="M89" s="299"/>
      <c r="N89" s="299"/>
      <c r="O89" s="299"/>
    </row>
    <row r="90" customFormat="false" ht="17.25" hidden="false" customHeight="false" outlineLevel="0" collapsed="false">
      <c r="A90" s="299"/>
      <c r="B90" s="299"/>
      <c r="C90" s="299"/>
      <c r="D90" s="299"/>
      <c r="E90" s="299"/>
      <c r="F90" s="299"/>
      <c r="I90" s="299"/>
      <c r="J90" s="299"/>
      <c r="K90" s="299"/>
      <c r="L90" s="299"/>
      <c r="M90" s="299"/>
      <c r="N90" s="299"/>
      <c r="O90" s="299"/>
    </row>
    <row r="91" customFormat="false" ht="17.25" hidden="false" customHeight="false" outlineLevel="0" collapsed="false">
      <c r="A91" s="299"/>
      <c r="B91" s="299"/>
      <c r="C91" s="299"/>
      <c r="D91" s="299"/>
      <c r="E91" s="299"/>
      <c r="F91" s="299"/>
      <c r="I91" s="299"/>
      <c r="J91" s="299"/>
      <c r="K91" s="299"/>
      <c r="L91" s="299"/>
      <c r="M91" s="299"/>
      <c r="N91" s="299"/>
      <c r="O91" s="299"/>
    </row>
    <row r="92" customFormat="false" ht="17.25" hidden="false" customHeight="false" outlineLevel="0" collapsed="false">
      <c r="A92" s="299"/>
      <c r="B92" s="299"/>
      <c r="C92" s="299"/>
      <c r="D92" s="299"/>
      <c r="E92" s="299"/>
      <c r="F92" s="299"/>
      <c r="I92" s="299"/>
      <c r="J92" s="299"/>
      <c r="K92" s="299"/>
      <c r="L92" s="299"/>
      <c r="M92" s="299"/>
      <c r="N92" s="299"/>
      <c r="O92" s="299"/>
    </row>
    <row r="93" customFormat="false" ht="17.25" hidden="false" customHeight="false" outlineLevel="0" collapsed="false">
      <c r="A93" s="299"/>
      <c r="B93" s="299"/>
      <c r="C93" s="299"/>
      <c r="D93" s="299"/>
      <c r="E93" s="299"/>
      <c r="F93" s="299"/>
      <c r="I93" s="299"/>
      <c r="J93" s="299"/>
      <c r="K93" s="299"/>
      <c r="L93" s="299"/>
      <c r="M93" s="299"/>
      <c r="N93" s="299"/>
      <c r="O93" s="299"/>
    </row>
    <row r="94" customFormat="false" ht="17.25" hidden="false" customHeight="false" outlineLevel="0" collapsed="false">
      <c r="A94" s="299"/>
      <c r="B94" s="299"/>
      <c r="C94" s="299"/>
      <c r="D94" s="299"/>
      <c r="E94" s="299"/>
      <c r="F94" s="299"/>
      <c r="I94" s="299"/>
      <c r="J94" s="299"/>
      <c r="K94" s="299"/>
      <c r="L94" s="299"/>
      <c r="M94" s="299"/>
      <c r="N94" s="299"/>
      <c r="O94" s="299"/>
    </row>
    <row r="95" customFormat="false" ht="17.25" hidden="false" customHeight="false" outlineLevel="0" collapsed="false">
      <c r="A95" s="299"/>
      <c r="B95" s="299"/>
      <c r="C95" s="299"/>
      <c r="D95" s="299"/>
      <c r="E95" s="299"/>
      <c r="F95" s="299"/>
      <c r="I95" s="299"/>
      <c r="J95" s="299"/>
      <c r="K95" s="299"/>
      <c r="L95" s="299"/>
      <c r="M95" s="299"/>
      <c r="N95" s="299"/>
      <c r="O95" s="299"/>
    </row>
    <row r="96" customFormat="false" ht="17.25" hidden="false" customHeight="false" outlineLevel="0" collapsed="false">
      <c r="A96" s="299"/>
      <c r="B96" s="299"/>
      <c r="C96" s="299"/>
      <c r="D96" s="299"/>
      <c r="E96" s="299"/>
      <c r="F96" s="299"/>
      <c r="I96" s="299"/>
      <c r="J96" s="299"/>
      <c r="K96" s="299"/>
      <c r="L96" s="299"/>
      <c r="M96" s="299"/>
      <c r="N96" s="299"/>
      <c r="O96" s="299"/>
    </row>
    <row r="97" customFormat="false" ht="17.25" hidden="false" customHeight="false" outlineLevel="0" collapsed="false">
      <c r="A97" s="299"/>
      <c r="B97" s="299"/>
      <c r="C97" s="299"/>
      <c r="D97" s="299"/>
      <c r="E97" s="299"/>
      <c r="F97" s="299"/>
      <c r="I97" s="299"/>
      <c r="J97" s="299"/>
      <c r="K97" s="299"/>
      <c r="L97" s="299"/>
      <c r="M97" s="299"/>
      <c r="N97" s="299"/>
      <c r="O97" s="299"/>
    </row>
    <row r="98" customFormat="false" ht="17.25" hidden="false" customHeight="false" outlineLevel="0" collapsed="false">
      <c r="A98" s="299"/>
      <c r="B98" s="299"/>
      <c r="C98" s="299"/>
      <c r="D98" s="299"/>
      <c r="E98" s="299"/>
      <c r="F98" s="299"/>
      <c r="I98" s="299"/>
      <c r="J98" s="299"/>
      <c r="K98" s="299"/>
      <c r="L98" s="299"/>
      <c r="M98" s="299"/>
      <c r="N98" s="299"/>
      <c r="O98" s="299"/>
    </row>
    <row r="99" customFormat="false" ht="17.25" hidden="false" customHeight="false" outlineLevel="0" collapsed="false">
      <c r="A99" s="299"/>
      <c r="B99" s="299"/>
      <c r="C99" s="299"/>
      <c r="D99" s="299"/>
      <c r="E99" s="299"/>
      <c r="F99" s="299"/>
      <c r="I99" s="299"/>
      <c r="J99" s="299"/>
      <c r="K99" s="299"/>
      <c r="L99" s="299"/>
      <c r="M99" s="299"/>
      <c r="N99" s="299"/>
      <c r="O99" s="299"/>
    </row>
    <row r="100" customFormat="false" ht="17.25" hidden="false" customHeight="false" outlineLevel="0" collapsed="false">
      <c r="A100" s="299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299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299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299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299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299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299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299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299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299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299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299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299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299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299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299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299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299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299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299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299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299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299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299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299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299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299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299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299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299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299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299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299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299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299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299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299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299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299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299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299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299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299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299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299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299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299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299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299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299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299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299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299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299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313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315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  <c r="Q3" s="464"/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  <c r="Q4" s="464"/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  <c r="Q5" s="464"/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  <c r="Q6" s="464"/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  <c r="Q7" s="464"/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8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  <c r="Q8" s="464"/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  <c r="Q9" s="464"/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  <c r="Q10" s="464"/>
    </row>
    <row r="11" customFormat="false" ht="21" hidden="false" customHeight="true" outlineLevel="0" collapsed="false">
      <c r="A11" s="497" t="s">
        <v>354</v>
      </c>
      <c r="B11" s="498" t="n">
        <v>1406868</v>
      </c>
      <c r="C11" s="406" t="n">
        <v>1304</v>
      </c>
      <c r="D11" s="406" t="n">
        <v>804</v>
      </c>
      <c r="E11" s="499" t="n">
        <v>500</v>
      </c>
      <c r="F11" s="406" t="n">
        <v>1749</v>
      </c>
      <c r="G11" s="406" t="n">
        <v>2983</v>
      </c>
      <c r="H11" s="406" t="n">
        <v>182</v>
      </c>
      <c r="I11" s="499" t="n">
        <v>4914</v>
      </c>
      <c r="J11" s="406" t="n">
        <v>1610</v>
      </c>
      <c r="K11" s="406" t="n">
        <v>3033</v>
      </c>
      <c r="L11" s="406" t="n">
        <v>106</v>
      </c>
      <c r="M11" s="499" t="n">
        <v>4749</v>
      </c>
      <c r="N11" s="499" t="n">
        <v>165</v>
      </c>
      <c r="O11" s="406" t="n">
        <v>665</v>
      </c>
      <c r="P11" s="500" t="n">
        <v>1407533</v>
      </c>
      <c r="Q11" s="464"/>
    </row>
    <row r="12" customFormat="false" ht="21" hidden="false" customHeight="true" outlineLevel="0" collapsed="false">
      <c r="A12" s="501" t="s">
        <v>125</v>
      </c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  <c r="Q12" s="464"/>
    </row>
    <row r="13" customFormat="false" ht="21" hidden="false" customHeight="true" outlineLevel="0" collapsed="false">
      <c r="A13" s="497" t="s">
        <v>355</v>
      </c>
      <c r="B13" s="500" t="n">
        <v>1089331</v>
      </c>
      <c r="C13" s="406" t="n">
        <v>1015</v>
      </c>
      <c r="D13" s="406" t="n">
        <v>606</v>
      </c>
      <c r="E13" s="499" t="n">
        <v>409</v>
      </c>
      <c r="F13" s="406" t="n">
        <v>1415</v>
      </c>
      <c r="G13" s="406" t="n">
        <v>2055</v>
      </c>
      <c r="H13" s="406" t="n">
        <v>124</v>
      </c>
      <c r="I13" s="499" t="n">
        <v>3594</v>
      </c>
      <c r="J13" s="406" t="n">
        <v>1279</v>
      </c>
      <c r="K13" s="406" t="n">
        <v>2250</v>
      </c>
      <c r="L13" s="406" t="n">
        <v>87</v>
      </c>
      <c r="M13" s="499" t="n">
        <v>3616</v>
      </c>
      <c r="N13" s="499" t="n">
        <v>-22</v>
      </c>
      <c r="O13" s="406" t="n">
        <v>387</v>
      </c>
      <c r="P13" s="500" t="n">
        <v>1089718</v>
      </c>
      <c r="Q13" s="464"/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  <c r="Q14" s="464"/>
    </row>
    <row r="15" customFormat="false" ht="21" hidden="false" customHeight="true" outlineLevel="0" collapsed="false">
      <c r="A15" s="497" t="s">
        <v>356</v>
      </c>
      <c r="B15" s="500" t="n">
        <v>318416</v>
      </c>
      <c r="C15" s="429" t="n">
        <v>286</v>
      </c>
      <c r="D15" s="429" t="n">
        <v>163</v>
      </c>
      <c r="E15" s="499" t="n">
        <v>123</v>
      </c>
      <c r="F15" s="429" t="n">
        <v>506</v>
      </c>
      <c r="G15" s="429" t="n">
        <v>467</v>
      </c>
      <c r="H15" s="429" t="n">
        <v>33</v>
      </c>
      <c r="I15" s="499" t="n">
        <v>1006</v>
      </c>
      <c r="J15" s="429" t="n">
        <v>460</v>
      </c>
      <c r="K15" s="429" t="n">
        <v>555</v>
      </c>
      <c r="L15" s="429" t="n">
        <v>20</v>
      </c>
      <c r="M15" s="499" t="n">
        <v>1035</v>
      </c>
      <c r="N15" s="499" t="n">
        <v>-29</v>
      </c>
      <c r="O15" s="406" t="n">
        <v>94</v>
      </c>
      <c r="P15" s="500" t="n">
        <v>318510</v>
      </c>
      <c r="Q15" s="464"/>
    </row>
    <row r="16" customFormat="false" ht="21" hidden="false" customHeight="true" outlineLevel="0" collapsed="false">
      <c r="A16" s="497" t="s">
        <v>357</v>
      </c>
      <c r="B16" s="500" t="n">
        <v>93339</v>
      </c>
      <c r="C16" s="429" t="n">
        <v>96</v>
      </c>
      <c r="D16" s="429" t="n">
        <v>42</v>
      </c>
      <c r="E16" s="499" t="n">
        <v>54</v>
      </c>
      <c r="F16" s="429" t="n">
        <v>121</v>
      </c>
      <c r="G16" s="429" t="n">
        <v>332</v>
      </c>
      <c r="H16" s="429" t="n">
        <v>17</v>
      </c>
      <c r="I16" s="499" t="n">
        <v>470</v>
      </c>
      <c r="J16" s="429" t="n">
        <v>93</v>
      </c>
      <c r="K16" s="429" t="n">
        <v>287</v>
      </c>
      <c r="L16" s="429" t="n">
        <v>21</v>
      </c>
      <c r="M16" s="499" t="n">
        <v>401</v>
      </c>
      <c r="N16" s="499" t="n">
        <v>69</v>
      </c>
      <c r="O16" s="406" t="n">
        <v>123</v>
      </c>
      <c r="P16" s="500" t="n">
        <v>93462</v>
      </c>
      <c r="Q16" s="464"/>
    </row>
    <row r="17" customFormat="false" ht="21" hidden="false" customHeight="true" outlineLevel="0" collapsed="false">
      <c r="A17" s="497" t="s">
        <v>358</v>
      </c>
      <c r="B17" s="500" t="n">
        <v>47035</v>
      </c>
      <c r="C17" s="429" t="n">
        <v>30</v>
      </c>
      <c r="D17" s="429" t="n">
        <v>34</v>
      </c>
      <c r="E17" s="499" t="n">
        <v>-4</v>
      </c>
      <c r="F17" s="429" t="n">
        <v>106</v>
      </c>
      <c r="G17" s="429" t="n">
        <v>57</v>
      </c>
      <c r="H17" s="429" t="n">
        <v>16</v>
      </c>
      <c r="I17" s="499" t="n">
        <v>179</v>
      </c>
      <c r="J17" s="429" t="n">
        <v>98</v>
      </c>
      <c r="K17" s="429" t="n">
        <v>61</v>
      </c>
      <c r="L17" s="429" t="n">
        <v>5</v>
      </c>
      <c r="M17" s="499" t="n">
        <v>164</v>
      </c>
      <c r="N17" s="499" t="n">
        <v>15</v>
      </c>
      <c r="O17" s="406" t="n">
        <v>11</v>
      </c>
      <c r="P17" s="500" t="n">
        <v>47046</v>
      </c>
      <c r="Q17" s="464"/>
    </row>
    <row r="18" customFormat="false" ht="21" hidden="false" customHeight="true" outlineLevel="0" collapsed="false">
      <c r="A18" s="497" t="s">
        <v>359</v>
      </c>
      <c r="B18" s="500" t="n">
        <v>111666</v>
      </c>
      <c r="C18" s="429" t="n">
        <v>107</v>
      </c>
      <c r="D18" s="429" t="n">
        <v>49</v>
      </c>
      <c r="E18" s="499" t="n">
        <v>58</v>
      </c>
      <c r="F18" s="429" t="n">
        <v>87</v>
      </c>
      <c r="G18" s="429" t="n">
        <v>228</v>
      </c>
      <c r="H18" s="429" t="n">
        <v>10</v>
      </c>
      <c r="I18" s="499" t="n">
        <v>325</v>
      </c>
      <c r="J18" s="429" t="n">
        <v>111</v>
      </c>
      <c r="K18" s="429" t="n">
        <v>272</v>
      </c>
      <c r="L18" s="429" t="n">
        <v>8</v>
      </c>
      <c r="M18" s="499" t="n">
        <v>391</v>
      </c>
      <c r="N18" s="499" t="n">
        <v>-66</v>
      </c>
      <c r="O18" s="406" t="n">
        <v>-8</v>
      </c>
      <c r="P18" s="500" t="n">
        <v>111658</v>
      </c>
      <c r="Q18" s="464"/>
    </row>
    <row r="19" customFormat="false" ht="21" hidden="false" customHeight="true" outlineLevel="0" collapsed="false">
      <c r="A19" s="497" t="s">
        <v>360</v>
      </c>
      <c r="B19" s="500" t="n">
        <v>60743</v>
      </c>
      <c r="C19" s="429" t="n">
        <v>59</v>
      </c>
      <c r="D19" s="429" t="n">
        <v>32</v>
      </c>
      <c r="E19" s="499" t="n">
        <v>27</v>
      </c>
      <c r="F19" s="429" t="n">
        <v>82</v>
      </c>
      <c r="G19" s="429" t="n">
        <v>116</v>
      </c>
      <c r="H19" s="429" t="n">
        <v>6</v>
      </c>
      <c r="I19" s="499" t="n">
        <v>204</v>
      </c>
      <c r="J19" s="429" t="n">
        <v>63</v>
      </c>
      <c r="K19" s="429" t="n">
        <v>114</v>
      </c>
      <c r="L19" s="429" t="n">
        <v>3</v>
      </c>
      <c r="M19" s="499" t="n">
        <v>180</v>
      </c>
      <c r="N19" s="499" t="n">
        <v>24</v>
      </c>
      <c r="O19" s="406" t="n">
        <v>51</v>
      </c>
      <c r="P19" s="500" t="n">
        <v>60794</v>
      </c>
      <c r="Q19" s="464"/>
    </row>
    <row r="20" customFormat="false" ht="21" hidden="false" customHeight="true" outlineLevel="0" collapsed="false">
      <c r="A20" s="497" t="s">
        <v>361</v>
      </c>
      <c r="B20" s="500" t="n">
        <v>57744</v>
      </c>
      <c r="C20" s="429" t="n">
        <v>50</v>
      </c>
      <c r="D20" s="429" t="n">
        <v>30</v>
      </c>
      <c r="E20" s="499" t="n">
        <v>20</v>
      </c>
      <c r="F20" s="429" t="n">
        <v>48</v>
      </c>
      <c r="G20" s="429" t="n">
        <v>83</v>
      </c>
      <c r="H20" s="429" t="n">
        <v>8</v>
      </c>
      <c r="I20" s="499" t="n">
        <v>139</v>
      </c>
      <c r="J20" s="429" t="n">
        <v>49</v>
      </c>
      <c r="K20" s="429" t="n">
        <v>115</v>
      </c>
      <c r="L20" s="429" t="n">
        <v>5</v>
      </c>
      <c r="M20" s="499" t="n">
        <v>169</v>
      </c>
      <c r="N20" s="499" t="n">
        <v>-30</v>
      </c>
      <c r="O20" s="406" t="n">
        <v>-10</v>
      </c>
      <c r="P20" s="500" t="n">
        <v>57734</v>
      </c>
      <c r="Q20" s="464"/>
    </row>
    <row r="21" customFormat="false" ht="21" hidden="false" customHeight="true" outlineLevel="0" collapsed="false">
      <c r="A21" s="497" t="s">
        <v>362</v>
      </c>
      <c r="B21" s="500" t="n">
        <v>131788</v>
      </c>
      <c r="C21" s="429" t="n">
        <v>128</v>
      </c>
      <c r="D21" s="429" t="n">
        <v>75</v>
      </c>
      <c r="E21" s="499" t="n">
        <v>53</v>
      </c>
      <c r="F21" s="429" t="n">
        <v>149</v>
      </c>
      <c r="G21" s="429" t="n">
        <v>273</v>
      </c>
      <c r="H21" s="429" t="n">
        <v>19</v>
      </c>
      <c r="I21" s="499" t="n">
        <v>441</v>
      </c>
      <c r="J21" s="429" t="n">
        <v>160</v>
      </c>
      <c r="K21" s="429" t="n">
        <v>340</v>
      </c>
      <c r="L21" s="429" t="n">
        <v>11</v>
      </c>
      <c r="M21" s="499" t="n">
        <v>511</v>
      </c>
      <c r="N21" s="499" t="n">
        <v>-70</v>
      </c>
      <c r="O21" s="406" t="n">
        <v>-17</v>
      </c>
      <c r="P21" s="500" t="n">
        <v>131771</v>
      </c>
      <c r="Q21" s="464"/>
    </row>
    <row r="22" customFormat="false" ht="21" hidden="false" customHeight="true" outlineLevel="0" collapsed="false">
      <c r="A22" s="497" t="s">
        <v>363</v>
      </c>
      <c r="B22" s="500" t="n">
        <v>58786</v>
      </c>
      <c r="C22" s="429" t="n">
        <v>78</v>
      </c>
      <c r="D22" s="429" t="n">
        <v>21</v>
      </c>
      <c r="E22" s="499" t="n">
        <v>57</v>
      </c>
      <c r="F22" s="429" t="n">
        <v>67</v>
      </c>
      <c r="G22" s="429" t="n">
        <v>174</v>
      </c>
      <c r="H22" s="429" t="n">
        <v>4</v>
      </c>
      <c r="I22" s="499" t="n">
        <v>245</v>
      </c>
      <c r="J22" s="429" t="n">
        <v>30</v>
      </c>
      <c r="K22" s="429" t="n">
        <v>129</v>
      </c>
      <c r="L22" s="429" t="n">
        <v>5</v>
      </c>
      <c r="M22" s="499" t="n">
        <v>164</v>
      </c>
      <c r="N22" s="499" t="n">
        <v>81</v>
      </c>
      <c r="O22" s="406" t="n">
        <v>138</v>
      </c>
      <c r="P22" s="500" t="n">
        <v>58924</v>
      </c>
      <c r="Q22" s="464"/>
    </row>
    <row r="23" customFormat="false" ht="21" hidden="false" customHeight="true" outlineLevel="0" collapsed="false">
      <c r="A23" s="497" t="s">
        <v>364</v>
      </c>
      <c r="B23" s="500" t="n">
        <v>117891</v>
      </c>
      <c r="C23" s="429" t="n">
        <v>112</v>
      </c>
      <c r="D23" s="429" t="n">
        <v>88</v>
      </c>
      <c r="E23" s="499" t="n">
        <v>24</v>
      </c>
      <c r="F23" s="429" t="n">
        <v>127</v>
      </c>
      <c r="G23" s="429" t="n">
        <v>211</v>
      </c>
      <c r="H23" s="429" t="n">
        <v>5</v>
      </c>
      <c r="I23" s="499" t="n">
        <v>343</v>
      </c>
      <c r="J23" s="429" t="n">
        <v>134</v>
      </c>
      <c r="K23" s="429" t="n">
        <v>226</v>
      </c>
      <c r="L23" s="429" t="n">
        <v>7</v>
      </c>
      <c r="M23" s="499" t="n">
        <v>367</v>
      </c>
      <c r="N23" s="499" t="n">
        <v>-24</v>
      </c>
      <c r="O23" s="406" t="n">
        <v>0</v>
      </c>
      <c r="P23" s="500" t="n">
        <v>117891</v>
      </c>
      <c r="Q23" s="464"/>
    </row>
    <row r="24" customFormat="false" ht="21" hidden="false" customHeight="true" outlineLevel="0" collapsed="false">
      <c r="A24" s="497" t="s">
        <v>365</v>
      </c>
      <c r="B24" s="500" t="n">
        <v>51917</v>
      </c>
      <c r="C24" s="429" t="n">
        <v>40</v>
      </c>
      <c r="D24" s="429" t="n">
        <v>37</v>
      </c>
      <c r="E24" s="499" t="n">
        <v>3</v>
      </c>
      <c r="F24" s="429" t="n">
        <v>79</v>
      </c>
      <c r="G24" s="429" t="n">
        <v>35</v>
      </c>
      <c r="H24" s="429" t="n">
        <v>1</v>
      </c>
      <c r="I24" s="499" t="n">
        <v>115</v>
      </c>
      <c r="J24" s="429" t="n">
        <v>54</v>
      </c>
      <c r="K24" s="429" t="n">
        <v>57</v>
      </c>
      <c r="L24" s="429" t="n">
        <v>0</v>
      </c>
      <c r="M24" s="499" t="n">
        <v>111</v>
      </c>
      <c r="N24" s="499" t="n">
        <v>4</v>
      </c>
      <c r="O24" s="406" t="n">
        <v>7</v>
      </c>
      <c r="P24" s="500" t="n">
        <v>51924</v>
      </c>
      <c r="Q24" s="464"/>
    </row>
    <row r="25" customFormat="false" ht="21" hidden="false" customHeight="true" outlineLevel="0" collapsed="false">
      <c r="A25" s="497" t="s">
        <v>366</v>
      </c>
      <c r="B25" s="500" t="n">
        <v>40006</v>
      </c>
      <c r="C25" s="429" t="n">
        <v>29</v>
      </c>
      <c r="D25" s="429" t="n">
        <v>35</v>
      </c>
      <c r="E25" s="499" t="n">
        <v>-6</v>
      </c>
      <c r="F25" s="429" t="n">
        <v>43</v>
      </c>
      <c r="G25" s="429" t="n">
        <v>79</v>
      </c>
      <c r="H25" s="429" t="n">
        <v>5</v>
      </c>
      <c r="I25" s="499" t="n">
        <v>127</v>
      </c>
      <c r="J25" s="429" t="n">
        <v>27</v>
      </c>
      <c r="K25" s="429" t="n">
        <v>94</v>
      </c>
      <c r="L25" s="429" t="n">
        <v>2</v>
      </c>
      <c r="M25" s="499" t="n">
        <v>123</v>
      </c>
      <c r="N25" s="499" t="n">
        <v>4</v>
      </c>
      <c r="O25" s="406" t="n">
        <v>-2</v>
      </c>
      <c r="P25" s="500" t="n">
        <v>40004</v>
      </c>
      <c r="Q25" s="464"/>
    </row>
    <row r="26" customFormat="false" ht="21" hidden="false" customHeight="true" outlineLevel="0" collapsed="false">
      <c r="A26" s="502" t="s">
        <v>138</v>
      </c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  <c r="Q26" s="464"/>
    </row>
    <row r="27" customFormat="false" ht="21" hidden="false" customHeight="true" outlineLevel="0" collapsed="false">
      <c r="A27" s="497" t="s">
        <v>367</v>
      </c>
      <c r="B27" s="500" t="n">
        <v>317537</v>
      </c>
      <c r="C27" s="406" t="n">
        <v>289</v>
      </c>
      <c r="D27" s="406" t="n">
        <v>198</v>
      </c>
      <c r="E27" s="499" t="n">
        <v>91</v>
      </c>
      <c r="F27" s="429" t="n">
        <v>334</v>
      </c>
      <c r="G27" s="429" t="n">
        <v>928</v>
      </c>
      <c r="H27" s="406" t="n">
        <v>58</v>
      </c>
      <c r="I27" s="499" t="n">
        <v>1320</v>
      </c>
      <c r="J27" s="406" t="n">
        <v>331</v>
      </c>
      <c r="K27" s="406" t="n">
        <v>783</v>
      </c>
      <c r="L27" s="406" t="n">
        <v>19</v>
      </c>
      <c r="M27" s="499" t="n">
        <v>1133</v>
      </c>
      <c r="N27" s="499" t="n">
        <v>187</v>
      </c>
      <c r="O27" s="406" t="n">
        <v>278</v>
      </c>
      <c r="P27" s="500" t="n">
        <v>317815</v>
      </c>
      <c r="Q27" s="464"/>
    </row>
    <row r="28" customFormat="false" ht="21" hidden="false" customHeight="true" outlineLevel="0" collapsed="false">
      <c r="A28" s="497" t="s">
        <v>368</v>
      </c>
      <c r="B28" s="500" t="n">
        <v>64554</v>
      </c>
      <c r="C28" s="406" t="n">
        <v>39</v>
      </c>
      <c r="D28" s="406" t="n">
        <v>59</v>
      </c>
      <c r="E28" s="499" t="n">
        <v>-20</v>
      </c>
      <c r="F28" s="406" t="n">
        <v>75</v>
      </c>
      <c r="G28" s="406" t="n">
        <v>148</v>
      </c>
      <c r="H28" s="406" t="n">
        <v>17</v>
      </c>
      <c r="I28" s="499" t="n">
        <v>240</v>
      </c>
      <c r="J28" s="406" t="n">
        <v>85</v>
      </c>
      <c r="K28" s="406" t="n">
        <v>162</v>
      </c>
      <c r="L28" s="406" t="n">
        <v>3</v>
      </c>
      <c r="M28" s="499" t="n">
        <v>250</v>
      </c>
      <c r="N28" s="499" t="n">
        <v>-10</v>
      </c>
      <c r="O28" s="406" t="n">
        <v>-30</v>
      </c>
      <c r="P28" s="500" t="n">
        <v>64524</v>
      </c>
      <c r="Q28" s="464"/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  <c r="Q29" s="464"/>
    </row>
    <row r="30" customFormat="false" ht="21" hidden="false" customHeight="true" outlineLevel="0" collapsed="false">
      <c r="A30" s="497" t="s">
        <v>369</v>
      </c>
      <c r="B30" s="500" t="n">
        <v>5070</v>
      </c>
      <c r="C30" s="429" t="n">
        <v>2</v>
      </c>
      <c r="D30" s="429" t="n">
        <v>7</v>
      </c>
      <c r="E30" s="499" t="n">
        <v>-5</v>
      </c>
      <c r="F30" s="429" t="n">
        <v>3</v>
      </c>
      <c r="G30" s="429" t="n">
        <v>4</v>
      </c>
      <c r="H30" s="429" t="n">
        <v>0</v>
      </c>
      <c r="I30" s="499" t="n">
        <v>7</v>
      </c>
      <c r="J30" s="429" t="n">
        <v>7</v>
      </c>
      <c r="K30" s="429" t="n">
        <v>8</v>
      </c>
      <c r="L30" s="429" t="n">
        <v>0</v>
      </c>
      <c r="M30" s="499" t="n">
        <v>15</v>
      </c>
      <c r="N30" s="499" t="n">
        <v>-8</v>
      </c>
      <c r="O30" s="406" t="n">
        <v>-13</v>
      </c>
      <c r="P30" s="500" t="n">
        <v>5057</v>
      </c>
      <c r="Q30" s="464"/>
    </row>
    <row r="31" customFormat="false" ht="21" hidden="false" customHeight="true" outlineLevel="0" collapsed="false">
      <c r="A31" s="497" t="s">
        <v>370</v>
      </c>
      <c r="B31" s="500" t="n">
        <v>3242</v>
      </c>
      <c r="C31" s="429" t="n">
        <v>0</v>
      </c>
      <c r="D31" s="429" t="n">
        <v>5</v>
      </c>
      <c r="E31" s="499" t="n">
        <v>-5</v>
      </c>
      <c r="F31" s="429" t="n">
        <v>2</v>
      </c>
      <c r="G31" s="429" t="n">
        <v>11</v>
      </c>
      <c r="H31" s="429" t="n">
        <v>1</v>
      </c>
      <c r="I31" s="499" t="n">
        <v>14</v>
      </c>
      <c r="J31" s="429" t="n">
        <v>2</v>
      </c>
      <c r="K31" s="429" t="n">
        <v>3</v>
      </c>
      <c r="L31" s="429" t="n">
        <v>0</v>
      </c>
      <c r="M31" s="499" t="n">
        <v>5</v>
      </c>
      <c r="N31" s="499" t="n">
        <v>9</v>
      </c>
      <c r="O31" s="406" t="n">
        <v>4</v>
      </c>
      <c r="P31" s="500" t="n">
        <v>3246</v>
      </c>
      <c r="Q31" s="464"/>
    </row>
    <row r="32" customFormat="false" ht="21" hidden="false" customHeight="true" outlineLevel="0" collapsed="false">
      <c r="A32" s="497" t="s">
        <v>371</v>
      </c>
      <c r="B32" s="500" t="n">
        <v>1789</v>
      </c>
      <c r="C32" s="429" t="n">
        <v>3</v>
      </c>
      <c r="D32" s="429" t="n">
        <v>2</v>
      </c>
      <c r="E32" s="499" t="n">
        <v>1</v>
      </c>
      <c r="F32" s="429" t="n">
        <v>5</v>
      </c>
      <c r="G32" s="429" t="n">
        <v>5</v>
      </c>
      <c r="H32" s="429" t="n">
        <v>1</v>
      </c>
      <c r="I32" s="499" t="n">
        <v>11</v>
      </c>
      <c r="J32" s="429" t="n">
        <v>0</v>
      </c>
      <c r="K32" s="429" t="n">
        <v>8</v>
      </c>
      <c r="L32" s="429" t="n">
        <v>0</v>
      </c>
      <c r="M32" s="499" t="n">
        <v>8</v>
      </c>
      <c r="N32" s="499" t="n">
        <v>3</v>
      </c>
      <c r="O32" s="406" t="n">
        <v>4</v>
      </c>
      <c r="P32" s="500" t="n">
        <v>1793</v>
      </c>
      <c r="Q32" s="464"/>
    </row>
    <row r="33" customFormat="false" ht="21" hidden="false" customHeight="true" outlineLevel="0" collapsed="false">
      <c r="A33" s="497" t="s">
        <v>372</v>
      </c>
      <c r="B33" s="500" t="n">
        <v>9271</v>
      </c>
      <c r="C33" s="429" t="n">
        <v>7</v>
      </c>
      <c r="D33" s="429" t="n">
        <v>13</v>
      </c>
      <c r="E33" s="499" t="n">
        <v>-6</v>
      </c>
      <c r="F33" s="429" t="n">
        <v>4</v>
      </c>
      <c r="G33" s="429" t="n">
        <v>25</v>
      </c>
      <c r="H33" s="429" t="n">
        <v>2</v>
      </c>
      <c r="I33" s="499" t="n">
        <v>31</v>
      </c>
      <c r="J33" s="429" t="n">
        <v>7</v>
      </c>
      <c r="K33" s="429" t="n">
        <v>23</v>
      </c>
      <c r="L33" s="429" t="n">
        <v>0</v>
      </c>
      <c r="M33" s="499" t="n">
        <v>30</v>
      </c>
      <c r="N33" s="499" t="n">
        <v>1</v>
      </c>
      <c r="O33" s="406" t="n">
        <v>-5</v>
      </c>
      <c r="P33" s="500" t="n">
        <v>9266</v>
      </c>
      <c r="Q33" s="464"/>
    </row>
    <row r="34" customFormat="false" ht="21" hidden="false" customHeight="true" outlineLevel="0" collapsed="false">
      <c r="A34" s="497" t="s">
        <v>373</v>
      </c>
      <c r="B34" s="500" t="n">
        <v>13722</v>
      </c>
      <c r="C34" s="429" t="n">
        <v>8</v>
      </c>
      <c r="D34" s="429" t="n">
        <v>10</v>
      </c>
      <c r="E34" s="499" t="n">
        <v>-2</v>
      </c>
      <c r="F34" s="429" t="n">
        <v>18</v>
      </c>
      <c r="G34" s="429" t="n">
        <v>27</v>
      </c>
      <c r="H34" s="429" t="n">
        <v>0</v>
      </c>
      <c r="I34" s="499" t="n">
        <v>45</v>
      </c>
      <c r="J34" s="429" t="n">
        <v>16</v>
      </c>
      <c r="K34" s="429" t="n">
        <v>36</v>
      </c>
      <c r="L34" s="429" t="n">
        <v>0</v>
      </c>
      <c r="M34" s="499" t="n">
        <v>52</v>
      </c>
      <c r="N34" s="499" t="n">
        <v>-7</v>
      </c>
      <c r="O34" s="406" t="n">
        <v>-9</v>
      </c>
      <c r="P34" s="500" t="n">
        <v>13713</v>
      </c>
      <c r="Q34" s="464"/>
    </row>
    <row r="35" customFormat="false" ht="21" hidden="false" customHeight="true" outlineLevel="0" collapsed="false">
      <c r="A35" s="497" t="s">
        <v>374</v>
      </c>
      <c r="B35" s="500" t="n">
        <v>10285</v>
      </c>
      <c r="C35" s="429" t="n">
        <v>3</v>
      </c>
      <c r="D35" s="429" t="n">
        <v>8</v>
      </c>
      <c r="E35" s="499" t="n">
        <v>-5</v>
      </c>
      <c r="F35" s="429" t="n">
        <v>30</v>
      </c>
      <c r="G35" s="429" t="n">
        <v>29</v>
      </c>
      <c r="H35" s="429" t="n">
        <v>13</v>
      </c>
      <c r="I35" s="499" t="n">
        <v>72</v>
      </c>
      <c r="J35" s="429" t="n">
        <v>23</v>
      </c>
      <c r="K35" s="429" t="n">
        <v>48</v>
      </c>
      <c r="L35" s="429" t="n">
        <v>3</v>
      </c>
      <c r="M35" s="499" t="n">
        <v>74</v>
      </c>
      <c r="N35" s="499" t="n">
        <v>-2</v>
      </c>
      <c r="O35" s="406" t="n">
        <v>-7</v>
      </c>
      <c r="P35" s="500" t="n">
        <v>10278</v>
      </c>
      <c r="Q35" s="464"/>
    </row>
    <row r="36" customFormat="false" ht="21" hidden="false" customHeight="true" outlineLevel="0" collapsed="false">
      <c r="A36" s="497" t="s">
        <v>375</v>
      </c>
      <c r="B36" s="500" t="n">
        <v>5488</v>
      </c>
      <c r="C36" s="429" t="n">
        <v>4</v>
      </c>
      <c r="D36" s="429" t="n">
        <v>3</v>
      </c>
      <c r="E36" s="499" t="n">
        <v>1</v>
      </c>
      <c r="F36" s="429" t="n">
        <v>0</v>
      </c>
      <c r="G36" s="429" t="n">
        <v>19</v>
      </c>
      <c r="H36" s="429" t="n">
        <v>0</v>
      </c>
      <c r="I36" s="499" t="n">
        <v>19</v>
      </c>
      <c r="J36" s="429" t="n">
        <v>2</v>
      </c>
      <c r="K36" s="429" t="n">
        <v>12</v>
      </c>
      <c r="L36" s="429" t="n">
        <v>0</v>
      </c>
      <c r="M36" s="499" t="n">
        <v>14</v>
      </c>
      <c r="N36" s="499" t="n">
        <v>5</v>
      </c>
      <c r="O36" s="406" t="n">
        <v>6</v>
      </c>
      <c r="P36" s="500" t="n">
        <v>5494</v>
      </c>
      <c r="Q36" s="464"/>
    </row>
    <row r="37" customFormat="false" ht="21" hidden="false" customHeight="true" outlineLevel="0" collapsed="false">
      <c r="A37" s="497" t="s">
        <v>376</v>
      </c>
      <c r="B37" s="500" t="n">
        <v>11049</v>
      </c>
      <c r="C37" s="429" t="n">
        <v>10</v>
      </c>
      <c r="D37" s="429" t="n">
        <v>8</v>
      </c>
      <c r="E37" s="499" t="n">
        <v>2</v>
      </c>
      <c r="F37" s="429" t="n">
        <v>11</v>
      </c>
      <c r="G37" s="429" t="n">
        <v>26</v>
      </c>
      <c r="H37" s="429" t="n">
        <v>0</v>
      </c>
      <c r="I37" s="499" t="n">
        <v>37</v>
      </c>
      <c r="J37" s="429" t="n">
        <v>26</v>
      </c>
      <c r="K37" s="429" t="n">
        <v>20</v>
      </c>
      <c r="L37" s="429" t="n">
        <v>0</v>
      </c>
      <c r="M37" s="499" t="n">
        <v>46</v>
      </c>
      <c r="N37" s="499" t="n">
        <v>-9</v>
      </c>
      <c r="O37" s="406" t="n">
        <v>-7</v>
      </c>
      <c r="P37" s="500" t="n">
        <v>11042</v>
      </c>
      <c r="Q37" s="464"/>
    </row>
    <row r="38" customFormat="false" ht="21" hidden="false" customHeight="true" outlineLevel="0" collapsed="false">
      <c r="A38" s="497" t="s">
        <v>377</v>
      </c>
      <c r="B38" s="500" t="n">
        <v>4638</v>
      </c>
      <c r="C38" s="429" t="n">
        <v>2</v>
      </c>
      <c r="D38" s="429" t="n">
        <v>3</v>
      </c>
      <c r="E38" s="499" t="n">
        <v>-1</v>
      </c>
      <c r="F38" s="429" t="n">
        <v>2</v>
      </c>
      <c r="G38" s="429" t="n">
        <v>2</v>
      </c>
      <c r="H38" s="429" t="n">
        <v>0</v>
      </c>
      <c r="I38" s="499" t="n">
        <v>4</v>
      </c>
      <c r="J38" s="429" t="n">
        <v>2</v>
      </c>
      <c r="K38" s="429" t="n">
        <v>4</v>
      </c>
      <c r="L38" s="429" t="n">
        <v>0</v>
      </c>
      <c r="M38" s="499" t="n">
        <v>6</v>
      </c>
      <c r="N38" s="499" t="n">
        <v>-2</v>
      </c>
      <c r="O38" s="406" t="n">
        <v>-3</v>
      </c>
      <c r="P38" s="500" t="n">
        <v>4635</v>
      </c>
      <c r="Q38" s="464"/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  <c r="Q39" s="464"/>
    </row>
    <row r="40" customFormat="false" ht="21" hidden="false" customHeight="true" outlineLevel="0" collapsed="false">
      <c r="A40" s="497" t="s">
        <v>378</v>
      </c>
      <c r="B40" s="510" t="n">
        <v>149483</v>
      </c>
      <c r="C40" s="406" t="n">
        <v>133</v>
      </c>
      <c r="D40" s="406" t="n">
        <v>78</v>
      </c>
      <c r="E40" s="499" t="n">
        <v>55</v>
      </c>
      <c r="F40" s="406" t="n">
        <v>149</v>
      </c>
      <c r="G40" s="406" t="n">
        <v>476</v>
      </c>
      <c r="H40" s="406" t="n">
        <v>24</v>
      </c>
      <c r="I40" s="499" t="n">
        <v>649</v>
      </c>
      <c r="J40" s="406" t="n">
        <v>156</v>
      </c>
      <c r="K40" s="406" t="n">
        <v>390</v>
      </c>
      <c r="L40" s="406" t="n">
        <v>13</v>
      </c>
      <c r="M40" s="499" t="n">
        <v>559</v>
      </c>
      <c r="N40" s="499" t="n">
        <v>90</v>
      </c>
      <c r="O40" s="406" t="n">
        <v>145</v>
      </c>
      <c r="P40" s="500" t="n">
        <v>149628</v>
      </c>
      <c r="Q40" s="464"/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  <c r="Q41" s="464"/>
    </row>
    <row r="42" customFormat="false" ht="21" hidden="false" customHeight="true" outlineLevel="0" collapsed="false">
      <c r="A42" s="497" t="s">
        <v>379</v>
      </c>
      <c r="B42" s="510" t="n">
        <v>38892</v>
      </c>
      <c r="C42" s="429" t="n">
        <v>33</v>
      </c>
      <c r="D42" s="429" t="n">
        <v>17</v>
      </c>
      <c r="E42" s="499" t="n">
        <v>16</v>
      </c>
      <c r="F42" s="429" t="n">
        <v>27</v>
      </c>
      <c r="G42" s="429" t="n">
        <v>73</v>
      </c>
      <c r="H42" s="429" t="n">
        <v>16</v>
      </c>
      <c r="I42" s="499" t="n">
        <v>116</v>
      </c>
      <c r="J42" s="429" t="n">
        <v>41</v>
      </c>
      <c r="K42" s="429" t="n">
        <v>79</v>
      </c>
      <c r="L42" s="429" t="n">
        <v>9</v>
      </c>
      <c r="M42" s="499" t="n">
        <v>129</v>
      </c>
      <c r="N42" s="499" t="n">
        <v>-13</v>
      </c>
      <c r="O42" s="406" t="n">
        <v>3</v>
      </c>
      <c r="P42" s="500" t="n">
        <v>38895</v>
      </c>
      <c r="Q42" s="464"/>
    </row>
    <row r="43" customFormat="false" ht="21" hidden="false" customHeight="true" outlineLevel="0" collapsed="false">
      <c r="A43" s="497" t="s">
        <v>380</v>
      </c>
      <c r="B43" s="500" t="n">
        <v>13739</v>
      </c>
      <c r="C43" s="429" t="n">
        <v>8</v>
      </c>
      <c r="D43" s="429" t="n">
        <v>13</v>
      </c>
      <c r="E43" s="499" t="n">
        <v>-5</v>
      </c>
      <c r="F43" s="429" t="n">
        <v>12</v>
      </c>
      <c r="G43" s="429" t="n">
        <v>25</v>
      </c>
      <c r="H43" s="429" t="n">
        <v>0</v>
      </c>
      <c r="I43" s="499" t="n">
        <v>37</v>
      </c>
      <c r="J43" s="429" t="n">
        <v>10</v>
      </c>
      <c r="K43" s="429" t="n">
        <v>33</v>
      </c>
      <c r="L43" s="429" t="n">
        <v>1</v>
      </c>
      <c r="M43" s="499" t="n">
        <v>44</v>
      </c>
      <c r="N43" s="499" t="n">
        <v>-7</v>
      </c>
      <c r="O43" s="406" t="n">
        <v>-12</v>
      </c>
      <c r="P43" s="500" t="n">
        <v>13727</v>
      </c>
      <c r="Q43" s="464"/>
    </row>
    <row r="44" customFormat="false" ht="21" hidden="false" customHeight="true" outlineLevel="0" collapsed="false">
      <c r="A44" s="497" t="s">
        <v>381</v>
      </c>
      <c r="B44" s="500" t="n">
        <v>27677</v>
      </c>
      <c r="C44" s="429" t="n">
        <v>22</v>
      </c>
      <c r="D44" s="429" t="n">
        <v>16</v>
      </c>
      <c r="E44" s="499" t="n">
        <v>6</v>
      </c>
      <c r="F44" s="429" t="n">
        <v>42</v>
      </c>
      <c r="G44" s="429" t="n">
        <v>131</v>
      </c>
      <c r="H44" s="429" t="n">
        <v>3</v>
      </c>
      <c r="I44" s="499" t="n">
        <v>176</v>
      </c>
      <c r="J44" s="429" t="n">
        <v>36</v>
      </c>
      <c r="K44" s="429" t="n">
        <v>92</v>
      </c>
      <c r="L44" s="429" t="n">
        <v>2</v>
      </c>
      <c r="M44" s="499" t="n">
        <v>130</v>
      </c>
      <c r="N44" s="499" t="n">
        <v>46</v>
      </c>
      <c r="O44" s="406" t="n">
        <v>52</v>
      </c>
      <c r="P44" s="500" t="n">
        <v>27729</v>
      </c>
      <c r="Q44" s="464"/>
    </row>
    <row r="45" customFormat="false" ht="21" hidden="false" customHeight="true" outlineLevel="0" collapsed="false">
      <c r="A45" s="497" t="s">
        <v>382</v>
      </c>
      <c r="B45" s="500" t="n">
        <v>16020</v>
      </c>
      <c r="C45" s="429" t="n">
        <v>14</v>
      </c>
      <c r="D45" s="429" t="n">
        <v>12</v>
      </c>
      <c r="E45" s="499" t="n">
        <v>2</v>
      </c>
      <c r="F45" s="429" t="n">
        <v>25</v>
      </c>
      <c r="G45" s="429" t="n">
        <v>69</v>
      </c>
      <c r="H45" s="429" t="n">
        <v>1</v>
      </c>
      <c r="I45" s="499" t="n">
        <v>95</v>
      </c>
      <c r="J45" s="429" t="n">
        <v>29</v>
      </c>
      <c r="K45" s="429" t="n">
        <v>50</v>
      </c>
      <c r="L45" s="429" t="n">
        <v>1</v>
      </c>
      <c r="M45" s="499" t="n">
        <v>80</v>
      </c>
      <c r="N45" s="499" t="n">
        <v>15</v>
      </c>
      <c r="O45" s="406" t="n">
        <v>17</v>
      </c>
      <c r="P45" s="500" t="n">
        <v>16037</v>
      </c>
      <c r="Q45" s="464"/>
    </row>
    <row r="46" customFormat="false" ht="21" hidden="false" customHeight="true" outlineLevel="0" collapsed="false">
      <c r="A46" s="497" t="s">
        <v>383</v>
      </c>
      <c r="B46" s="500" t="n">
        <v>18226</v>
      </c>
      <c r="C46" s="429" t="n">
        <v>25</v>
      </c>
      <c r="D46" s="429" t="n">
        <v>7</v>
      </c>
      <c r="E46" s="499" t="n">
        <v>18</v>
      </c>
      <c r="F46" s="429" t="n">
        <v>14</v>
      </c>
      <c r="G46" s="429" t="n">
        <v>84</v>
      </c>
      <c r="H46" s="429" t="n">
        <v>3</v>
      </c>
      <c r="I46" s="499" t="n">
        <v>101</v>
      </c>
      <c r="J46" s="429" t="n">
        <v>19</v>
      </c>
      <c r="K46" s="429" t="n">
        <v>38</v>
      </c>
      <c r="L46" s="429" t="n">
        <v>0</v>
      </c>
      <c r="M46" s="499" t="n">
        <v>57</v>
      </c>
      <c r="N46" s="499" t="n">
        <v>44</v>
      </c>
      <c r="O46" s="406" t="n">
        <v>62</v>
      </c>
      <c r="P46" s="500" t="n">
        <v>18288</v>
      </c>
      <c r="Q46" s="464"/>
    </row>
    <row r="47" customFormat="false" ht="21" hidden="false" customHeight="true" outlineLevel="0" collapsed="false">
      <c r="A47" s="497" t="s">
        <v>384</v>
      </c>
      <c r="B47" s="500" t="n">
        <v>34929</v>
      </c>
      <c r="C47" s="429" t="n">
        <v>31</v>
      </c>
      <c r="D47" s="429" t="n">
        <v>13</v>
      </c>
      <c r="E47" s="499" t="n">
        <v>18</v>
      </c>
      <c r="F47" s="429" t="n">
        <v>29</v>
      </c>
      <c r="G47" s="429" t="n">
        <v>94</v>
      </c>
      <c r="H47" s="429" t="n">
        <v>1</v>
      </c>
      <c r="I47" s="499" t="n">
        <v>124</v>
      </c>
      <c r="J47" s="429" t="n">
        <v>21</v>
      </c>
      <c r="K47" s="429" t="n">
        <v>98</v>
      </c>
      <c r="L47" s="429" t="n">
        <v>0</v>
      </c>
      <c r="M47" s="499" t="n">
        <v>119</v>
      </c>
      <c r="N47" s="499" t="n">
        <v>5</v>
      </c>
      <c r="O47" s="406" t="n">
        <v>23</v>
      </c>
      <c r="P47" s="500" t="n">
        <v>34952</v>
      </c>
      <c r="Q47" s="464"/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  <c r="Q48" s="464"/>
    </row>
    <row r="49" customFormat="false" ht="21" hidden="false" customHeight="true" outlineLevel="0" collapsed="false">
      <c r="A49" s="497" t="s">
        <v>385</v>
      </c>
      <c r="B49" s="510" t="n">
        <v>96850</v>
      </c>
      <c r="C49" s="406" t="n">
        <v>105</v>
      </c>
      <c r="D49" s="406" t="n">
        <v>59</v>
      </c>
      <c r="E49" s="499" t="n">
        <v>46</v>
      </c>
      <c r="F49" s="406" t="n">
        <v>83</v>
      </c>
      <c r="G49" s="406" t="n">
        <v>294</v>
      </c>
      <c r="H49" s="406" t="n">
        <v>13</v>
      </c>
      <c r="I49" s="499" t="n">
        <v>390</v>
      </c>
      <c r="J49" s="406" t="n">
        <v>77</v>
      </c>
      <c r="K49" s="406" t="n">
        <v>201</v>
      </c>
      <c r="L49" s="406" t="n">
        <v>2</v>
      </c>
      <c r="M49" s="499" t="n">
        <v>280</v>
      </c>
      <c r="N49" s="499" t="n">
        <v>110</v>
      </c>
      <c r="O49" s="406" t="n">
        <v>156</v>
      </c>
      <c r="P49" s="500" t="n">
        <v>97006</v>
      </c>
      <c r="Q49" s="464"/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  <c r="Q50" s="464"/>
    </row>
    <row r="51" customFormat="false" ht="21" hidden="false" customHeight="true" outlineLevel="0" collapsed="false">
      <c r="A51" s="497" t="s">
        <v>386</v>
      </c>
      <c r="B51" s="500" t="n">
        <v>17400</v>
      </c>
      <c r="C51" s="429" t="n">
        <v>24</v>
      </c>
      <c r="D51" s="429" t="n">
        <v>8</v>
      </c>
      <c r="E51" s="499" t="n">
        <v>16</v>
      </c>
      <c r="F51" s="429" t="n">
        <v>32</v>
      </c>
      <c r="G51" s="429" t="n">
        <v>89</v>
      </c>
      <c r="H51" s="429" t="n">
        <v>5</v>
      </c>
      <c r="I51" s="499" t="n">
        <v>126</v>
      </c>
      <c r="J51" s="429" t="n">
        <v>18</v>
      </c>
      <c r="K51" s="429" t="n">
        <v>47</v>
      </c>
      <c r="L51" s="429" t="n">
        <v>0</v>
      </c>
      <c r="M51" s="499" t="n">
        <v>65</v>
      </c>
      <c r="N51" s="499" t="n">
        <v>61</v>
      </c>
      <c r="O51" s="406" t="n">
        <v>77</v>
      </c>
      <c r="P51" s="500" t="n">
        <v>17477</v>
      </c>
      <c r="Q51" s="464"/>
    </row>
    <row r="52" customFormat="false" ht="21" hidden="false" customHeight="true" outlineLevel="0" collapsed="false">
      <c r="A52" s="497" t="s">
        <v>387</v>
      </c>
      <c r="B52" s="510" t="n">
        <v>36002</v>
      </c>
      <c r="C52" s="429" t="n">
        <v>49</v>
      </c>
      <c r="D52" s="429" t="n">
        <v>22</v>
      </c>
      <c r="E52" s="499" t="n">
        <v>27</v>
      </c>
      <c r="F52" s="429" t="n">
        <v>17</v>
      </c>
      <c r="G52" s="429" t="n">
        <v>102</v>
      </c>
      <c r="H52" s="429" t="n">
        <v>4</v>
      </c>
      <c r="I52" s="499" t="n">
        <v>123</v>
      </c>
      <c r="J52" s="429" t="n">
        <v>26</v>
      </c>
      <c r="K52" s="429" t="n">
        <v>82</v>
      </c>
      <c r="L52" s="429" t="n">
        <v>0</v>
      </c>
      <c r="M52" s="499" t="n">
        <v>108</v>
      </c>
      <c r="N52" s="499" t="n">
        <v>15</v>
      </c>
      <c r="O52" s="406" t="n">
        <v>42</v>
      </c>
      <c r="P52" s="500" t="n">
        <v>36044</v>
      </c>
      <c r="Q52" s="464"/>
    </row>
    <row r="53" customFormat="false" ht="21" hidden="false" customHeight="true" outlineLevel="0" collapsed="false">
      <c r="A53" s="497" t="s">
        <v>388</v>
      </c>
      <c r="B53" s="500" t="n">
        <v>744</v>
      </c>
      <c r="C53" s="429" t="n">
        <v>1</v>
      </c>
      <c r="D53" s="429" t="n">
        <v>0</v>
      </c>
      <c r="E53" s="499" t="n">
        <v>1</v>
      </c>
      <c r="F53" s="429" t="n">
        <v>2</v>
      </c>
      <c r="G53" s="429" t="n">
        <v>4</v>
      </c>
      <c r="H53" s="429" t="n">
        <v>0</v>
      </c>
      <c r="I53" s="499" t="n">
        <v>6</v>
      </c>
      <c r="J53" s="429" t="n">
        <v>1</v>
      </c>
      <c r="K53" s="429" t="n">
        <v>5</v>
      </c>
      <c r="L53" s="429" t="n">
        <v>0</v>
      </c>
      <c r="M53" s="499" t="n">
        <v>6</v>
      </c>
      <c r="N53" s="499" t="n">
        <v>0</v>
      </c>
      <c r="O53" s="406" t="n">
        <v>1</v>
      </c>
      <c r="P53" s="500" t="n">
        <v>745</v>
      </c>
      <c r="Q53" s="464"/>
    </row>
    <row r="54" customFormat="false" ht="21" hidden="false" customHeight="true" outlineLevel="0" collapsed="false">
      <c r="A54" s="497" t="s">
        <v>389</v>
      </c>
      <c r="B54" s="500" t="n">
        <v>844</v>
      </c>
      <c r="C54" s="429" t="n">
        <v>1</v>
      </c>
      <c r="D54" s="429" t="n">
        <v>1</v>
      </c>
      <c r="E54" s="499" t="n">
        <v>0</v>
      </c>
      <c r="F54" s="429" t="n">
        <v>1</v>
      </c>
      <c r="G54" s="429" t="n">
        <v>1</v>
      </c>
      <c r="H54" s="429" t="n">
        <v>0</v>
      </c>
      <c r="I54" s="499" t="n">
        <v>2</v>
      </c>
      <c r="J54" s="429" t="n">
        <v>1</v>
      </c>
      <c r="K54" s="429" t="n">
        <v>0</v>
      </c>
      <c r="L54" s="429" t="n">
        <v>0</v>
      </c>
      <c r="M54" s="499" t="n">
        <v>1</v>
      </c>
      <c r="N54" s="499" t="n">
        <v>1</v>
      </c>
      <c r="O54" s="406" t="n">
        <v>1</v>
      </c>
      <c r="P54" s="500" t="n">
        <v>845</v>
      </c>
      <c r="Q54" s="464"/>
    </row>
    <row r="55" customFormat="false" ht="21" hidden="false" customHeight="true" outlineLevel="0" collapsed="false">
      <c r="A55" s="497" t="s">
        <v>390</v>
      </c>
      <c r="B55" s="500" t="n">
        <v>844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2</v>
      </c>
      <c r="H55" s="429" t="n">
        <v>0</v>
      </c>
      <c r="I55" s="499" t="n">
        <v>2</v>
      </c>
      <c r="J55" s="429" t="n">
        <v>0</v>
      </c>
      <c r="K55" s="429" t="n">
        <v>1</v>
      </c>
      <c r="L55" s="429" t="n">
        <v>1</v>
      </c>
      <c r="M55" s="499" t="n">
        <v>2</v>
      </c>
      <c r="N55" s="499" t="n">
        <v>0</v>
      </c>
      <c r="O55" s="406" t="n">
        <v>-1</v>
      </c>
      <c r="P55" s="500" t="n">
        <v>843</v>
      </c>
      <c r="Q55" s="464"/>
    </row>
    <row r="56" customFormat="false" ht="21" hidden="false" customHeight="true" outlineLevel="0" collapsed="false">
      <c r="A56" s="497" t="s">
        <v>391</v>
      </c>
      <c r="B56" s="500" t="n">
        <v>437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1</v>
      </c>
      <c r="H56" s="429" t="n">
        <v>0</v>
      </c>
      <c r="I56" s="499" t="n">
        <v>1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1</v>
      </c>
      <c r="O56" s="406" t="n">
        <v>1</v>
      </c>
      <c r="P56" s="500" t="n">
        <v>438</v>
      </c>
      <c r="Q56" s="464"/>
    </row>
    <row r="57" customFormat="false" ht="21" hidden="false" customHeight="true" outlineLevel="0" collapsed="false">
      <c r="A57" s="497" t="s">
        <v>392</v>
      </c>
      <c r="B57" s="500" t="n">
        <v>1422</v>
      </c>
      <c r="C57" s="429" t="n">
        <v>1</v>
      </c>
      <c r="D57" s="429" t="n">
        <v>2</v>
      </c>
      <c r="E57" s="499" t="n">
        <v>-1</v>
      </c>
      <c r="F57" s="429" t="n">
        <v>0</v>
      </c>
      <c r="G57" s="429" t="n">
        <v>12</v>
      </c>
      <c r="H57" s="429" t="n">
        <v>2</v>
      </c>
      <c r="I57" s="499" t="n">
        <v>14</v>
      </c>
      <c r="J57" s="429" t="n">
        <v>1</v>
      </c>
      <c r="K57" s="429" t="n">
        <v>7</v>
      </c>
      <c r="L57" s="429" t="n">
        <v>0</v>
      </c>
      <c r="M57" s="499" t="n">
        <v>8</v>
      </c>
      <c r="N57" s="499" t="n">
        <v>6</v>
      </c>
      <c r="O57" s="406" t="n">
        <v>5</v>
      </c>
      <c r="P57" s="500" t="n">
        <v>1427</v>
      </c>
      <c r="Q57" s="464"/>
    </row>
    <row r="58" customFormat="false" ht="21" hidden="false" customHeight="true" outlineLevel="0" collapsed="false">
      <c r="A58" s="497" t="s">
        <v>393</v>
      </c>
      <c r="B58" s="500" t="n">
        <v>662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2</v>
      </c>
      <c r="H58" s="429" t="n">
        <v>0</v>
      </c>
      <c r="I58" s="499" t="n">
        <v>2</v>
      </c>
      <c r="J58" s="429" t="n">
        <v>0</v>
      </c>
      <c r="K58" s="429" t="n">
        <v>2</v>
      </c>
      <c r="L58" s="429" t="n">
        <v>0</v>
      </c>
      <c r="M58" s="499" t="n">
        <v>2</v>
      </c>
      <c r="N58" s="499" t="n">
        <v>0</v>
      </c>
      <c r="O58" s="406" t="n">
        <v>0</v>
      </c>
      <c r="P58" s="500" t="n">
        <v>662</v>
      </c>
      <c r="Q58" s="464"/>
    </row>
    <row r="59" customFormat="false" ht="21" hidden="false" customHeight="true" outlineLevel="0" collapsed="false">
      <c r="A59" s="497" t="s">
        <v>394</v>
      </c>
      <c r="B59" s="500" t="n">
        <v>1332</v>
      </c>
      <c r="C59" s="429" t="n">
        <v>0</v>
      </c>
      <c r="D59" s="429" t="n">
        <v>2</v>
      </c>
      <c r="E59" s="499" t="n">
        <v>-2</v>
      </c>
      <c r="F59" s="429" t="n">
        <v>0</v>
      </c>
      <c r="G59" s="429" t="n">
        <v>1</v>
      </c>
      <c r="H59" s="429" t="n">
        <v>0</v>
      </c>
      <c r="I59" s="499" t="n">
        <v>1</v>
      </c>
      <c r="J59" s="429" t="n">
        <v>1</v>
      </c>
      <c r="K59" s="429" t="n">
        <v>1</v>
      </c>
      <c r="L59" s="429" t="n">
        <v>0</v>
      </c>
      <c r="M59" s="499" t="n">
        <v>2</v>
      </c>
      <c r="N59" s="499" t="n">
        <v>-1</v>
      </c>
      <c r="O59" s="406" t="n">
        <v>-3</v>
      </c>
      <c r="P59" s="500" t="n">
        <v>1329</v>
      </c>
      <c r="Q59" s="464"/>
    </row>
    <row r="60" customFormat="false" ht="21" hidden="false" customHeight="true" outlineLevel="0" collapsed="false">
      <c r="A60" s="497" t="s">
        <v>395</v>
      </c>
      <c r="B60" s="500" t="n">
        <v>1523</v>
      </c>
      <c r="C60" s="429" t="n">
        <v>0</v>
      </c>
      <c r="D60" s="429" t="n">
        <v>2</v>
      </c>
      <c r="E60" s="499" t="n">
        <v>-2</v>
      </c>
      <c r="F60" s="429" t="n">
        <v>3</v>
      </c>
      <c r="G60" s="429" t="n">
        <v>6</v>
      </c>
      <c r="H60" s="429" t="n">
        <v>0</v>
      </c>
      <c r="I60" s="499" t="n">
        <v>9</v>
      </c>
      <c r="J60" s="429" t="n">
        <v>0</v>
      </c>
      <c r="K60" s="429" t="n">
        <v>3</v>
      </c>
      <c r="L60" s="429" t="n">
        <v>0</v>
      </c>
      <c r="M60" s="499" t="n">
        <v>3</v>
      </c>
      <c r="N60" s="499" t="n">
        <v>6</v>
      </c>
      <c r="O60" s="406" t="n">
        <v>4</v>
      </c>
      <c r="P60" s="500" t="n">
        <v>1527</v>
      </c>
      <c r="Q60" s="464"/>
      <c r="AO60" s="454"/>
    </row>
    <row r="61" customFormat="false" ht="21" hidden="false" customHeight="true" outlineLevel="0" collapsed="false">
      <c r="A61" s="497" t="s">
        <v>396</v>
      </c>
      <c r="B61" s="500" t="n">
        <v>8400</v>
      </c>
      <c r="C61" s="429" t="n">
        <v>4</v>
      </c>
      <c r="D61" s="429" t="n">
        <v>8</v>
      </c>
      <c r="E61" s="499" t="n">
        <v>-4</v>
      </c>
      <c r="F61" s="429" t="n">
        <v>15</v>
      </c>
      <c r="G61" s="429" t="n">
        <v>6</v>
      </c>
      <c r="H61" s="429" t="n">
        <v>1</v>
      </c>
      <c r="I61" s="499" t="n">
        <v>22</v>
      </c>
      <c r="J61" s="429" t="n">
        <v>6</v>
      </c>
      <c r="K61" s="429" t="n">
        <v>15</v>
      </c>
      <c r="L61" s="429" t="n">
        <v>0</v>
      </c>
      <c r="M61" s="499" t="n">
        <v>21</v>
      </c>
      <c r="N61" s="499" t="n">
        <v>1</v>
      </c>
      <c r="O61" s="406" t="n">
        <v>-3</v>
      </c>
      <c r="P61" s="500" t="n">
        <v>8397</v>
      </c>
      <c r="Q61" s="464"/>
      <c r="AO61" s="454"/>
    </row>
    <row r="62" customFormat="false" ht="21" hidden="false" customHeight="true" outlineLevel="0" collapsed="false">
      <c r="A62" s="497" t="s">
        <v>397</v>
      </c>
      <c r="B62" s="500" t="n">
        <v>27240</v>
      </c>
      <c r="C62" s="429" t="n">
        <v>25</v>
      </c>
      <c r="D62" s="429" t="n">
        <v>13</v>
      </c>
      <c r="E62" s="499" t="n">
        <v>12</v>
      </c>
      <c r="F62" s="429" t="n">
        <v>13</v>
      </c>
      <c r="G62" s="429" t="n">
        <v>68</v>
      </c>
      <c r="H62" s="429" t="n">
        <v>1</v>
      </c>
      <c r="I62" s="499" t="n">
        <v>82</v>
      </c>
      <c r="J62" s="429" t="n">
        <v>23</v>
      </c>
      <c r="K62" s="429" t="n">
        <v>38</v>
      </c>
      <c r="L62" s="429" t="n">
        <v>1</v>
      </c>
      <c r="M62" s="499" t="n">
        <v>62</v>
      </c>
      <c r="N62" s="499" t="n">
        <v>20</v>
      </c>
      <c r="O62" s="406" t="n">
        <v>32</v>
      </c>
      <c r="P62" s="500" t="n">
        <v>27272</v>
      </c>
      <c r="Q62" s="464"/>
      <c r="AO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  <c r="Q63" s="464"/>
    </row>
    <row r="64" customFormat="false" ht="21" hidden="false" customHeight="true" outlineLevel="0" collapsed="false">
      <c r="A64" s="497" t="s">
        <v>398</v>
      </c>
      <c r="B64" s="498" t="n">
        <v>1172</v>
      </c>
      <c r="C64" s="406" t="n">
        <v>3</v>
      </c>
      <c r="D64" s="406" t="n">
        <v>0</v>
      </c>
      <c r="E64" s="499" t="n">
        <v>3</v>
      </c>
      <c r="F64" s="406" t="n">
        <v>0</v>
      </c>
      <c r="G64" s="406" t="n">
        <v>2</v>
      </c>
      <c r="H64" s="406" t="n">
        <v>1</v>
      </c>
      <c r="I64" s="499" t="n">
        <v>3</v>
      </c>
      <c r="J64" s="406" t="n">
        <v>0</v>
      </c>
      <c r="K64" s="406" t="n">
        <v>3</v>
      </c>
      <c r="L64" s="406" t="n">
        <v>0</v>
      </c>
      <c r="M64" s="499" t="n">
        <v>3</v>
      </c>
      <c r="N64" s="499" t="n">
        <v>0</v>
      </c>
      <c r="O64" s="406" t="n">
        <v>3</v>
      </c>
      <c r="P64" s="500" t="n">
        <v>1175</v>
      </c>
      <c r="Q64" s="464"/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  <c r="Q65" s="464"/>
    </row>
    <row r="66" customFormat="false" ht="21" hidden="false" customHeight="true" outlineLevel="0" collapsed="false">
      <c r="A66" s="497" t="s">
        <v>399</v>
      </c>
      <c r="B66" s="500" t="n">
        <v>1172</v>
      </c>
      <c r="C66" s="429" t="n">
        <v>3</v>
      </c>
      <c r="D66" s="429" t="n">
        <v>0</v>
      </c>
      <c r="E66" s="499" t="n">
        <v>3</v>
      </c>
      <c r="F66" s="429" t="n">
        <v>0</v>
      </c>
      <c r="G66" s="429" t="n">
        <v>2</v>
      </c>
      <c r="H66" s="429" t="n">
        <v>1</v>
      </c>
      <c r="I66" s="499" t="n">
        <v>3</v>
      </c>
      <c r="J66" s="429" t="n">
        <v>0</v>
      </c>
      <c r="K66" s="429" t="n">
        <v>3</v>
      </c>
      <c r="L66" s="429" t="n">
        <v>0</v>
      </c>
      <c r="M66" s="499" t="n">
        <v>3</v>
      </c>
      <c r="N66" s="499" t="n">
        <v>0</v>
      </c>
      <c r="O66" s="406" t="n">
        <v>3</v>
      </c>
      <c r="P66" s="500" t="n">
        <v>1175</v>
      </c>
      <c r="Q66" s="464"/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  <c r="Q67" s="464"/>
    </row>
    <row r="68" customFormat="false" ht="21" hidden="false" customHeight="true" outlineLevel="0" collapsed="false">
      <c r="A68" s="497" t="s">
        <v>400</v>
      </c>
      <c r="B68" s="500" t="n">
        <v>5478</v>
      </c>
      <c r="C68" s="406" t="n">
        <v>9</v>
      </c>
      <c r="D68" s="406" t="n">
        <v>2</v>
      </c>
      <c r="E68" s="499" t="n">
        <v>7</v>
      </c>
      <c r="F68" s="406" t="n">
        <v>27</v>
      </c>
      <c r="G68" s="406" t="n">
        <v>8</v>
      </c>
      <c r="H68" s="406" t="n">
        <v>3</v>
      </c>
      <c r="I68" s="499" t="n">
        <v>38</v>
      </c>
      <c r="J68" s="406" t="n">
        <v>13</v>
      </c>
      <c r="K68" s="406" t="n">
        <v>27</v>
      </c>
      <c r="L68" s="406" t="n">
        <v>1</v>
      </c>
      <c r="M68" s="499" t="n">
        <v>41</v>
      </c>
      <c r="N68" s="499" t="n">
        <v>-3</v>
      </c>
      <c r="O68" s="406" t="n">
        <v>4</v>
      </c>
      <c r="P68" s="500" t="n">
        <v>5482</v>
      </c>
      <c r="Q68" s="464"/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  <c r="Q69" s="464"/>
    </row>
    <row r="70" customFormat="false" ht="21" hidden="false" customHeight="true" outlineLevel="0" collapsed="false">
      <c r="A70" s="497" t="s">
        <v>401</v>
      </c>
      <c r="B70" s="500" t="n">
        <v>3854</v>
      </c>
      <c r="C70" s="429" t="n">
        <v>5</v>
      </c>
      <c r="D70" s="429" t="n">
        <v>1</v>
      </c>
      <c r="E70" s="499" t="n">
        <v>4</v>
      </c>
      <c r="F70" s="429" t="n">
        <v>23</v>
      </c>
      <c r="G70" s="429" t="n">
        <v>4</v>
      </c>
      <c r="H70" s="429" t="n">
        <v>2</v>
      </c>
      <c r="I70" s="499" t="n">
        <v>29</v>
      </c>
      <c r="J70" s="429" t="n">
        <v>11</v>
      </c>
      <c r="K70" s="429" t="n">
        <v>21</v>
      </c>
      <c r="L70" s="429" t="n">
        <v>1</v>
      </c>
      <c r="M70" s="499" t="n">
        <v>33</v>
      </c>
      <c r="N70" s="499" t="n">
        <v>-4</v>
      </c>
      <c r="O70" s="406" t="n">
        <v>0</v>
      </c>
      <c r="P70" s="500" t="n">
        <v>3854</v>
      </c>
      <c r="Q70" s="464"/>
    </row>
    <row r="71" customFormat="false" ht="21" hidden="false" customHeight="true" outlineLevel="0" collapsed="false">
      <c r="A71" s="511" t="s">
        <v>402</v>
      </c>
      <c r="B71" s="500" t="n">
        <v>1624</v>
      </c>
      <c r="C71" s="429" t="n">
        <v>4</v>
      </c>
      <c r="D71" s="429" t="n">
        <v>1</v>
      </c>
      <c r="E71" s="499" t="n">
        <v>3</v>
      </c>
      <c r="F71" s="429" t="n">
        <v>4</v>
      </c>
      <c r="G71" s="429" t="n">
        <v>4</v>
      </c>
      <c r="H71" s="429" t="n">
        <v>1</v>
      </c>
      <c r="I71" s="499" t="n">
        <v>9</v>
      </c>
      <c r="J71" s="429" t="n">
        <v>2</v>
      </c>
      <c r="K71" s="429" t="n">
        <v>6</v>
      </c>
      <c r="L71" s="429" t="n">
        <v>0</v>
      </c>
      <c r="M71" s="499" t="n">
        <v>8</v>
      </c>
      <c r="N71" s="499" t="n">
        <v>1</v>
      </c>
      <c r="O71" s="406" t="n">
        <v>4</v>
      </c>
      <c r="P71" s="500" t="n">
        <v>1628</v>
      </c>
      <c r="Q71" s="464"/>
    </row>
    <row r="72" customFormat="false" ht="21" hidden="false" customHeight="true" outlineLevel="0" collapsed="false">
      <c r="A72" s="512"/>
      <c r="B72" s="513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  <c r="Q72" s="464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4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3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498" t="n">
        <v>690092</v>
      </c>
      <c r="C11" s="521" t="n">
        <v>693</v>
      </c>
      <c r="D11" s="406" t="n">
        <v>393</v>
      </c>
      <c r="E11" s="499" t="n">
        <v>300</v>
      </c>
      <c r="F11" s="406" t="n">
        <v>905</v>
      </c>
      <c r="G11" s="429" t="n">
        <v>1420</v>
      </c>
      <c r="H11" s="406" t="n">
        <v>102</v>
      </c>
      <c r="I11" s="499" t="n">
        <v>2427</v>
      </c>
      <c r="J11" s="406" t="n">
        <v>870</v>
      </c>
      <c r="K11" s="406" t="n">
        <v>1443</v>
      </c>
      <c r="L11" s="406" t="n">
        <v>65</v>
      </c>
      <c r="M11" s="499" t="n">
        <v>2378</v>
      </c>
      <c r="N11" s="499" t="n">
        <v>49</v>
      </c>
      <c r="O11" s="406" t="n">
        <v>349</v>
      </c>
      <c r="P11" s="500" t="n">
        <v>690441</v>
      </c>
    </row>
    <row r="12" customFormat="false" ht="21" hidden="false" customHeight="true" outlineLevel="0" collapsed="false">
      <c r="A12" s="497"/>
      <c r="B12" s="500"/>
      <c r="C12" s="521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32389</v>
      </c>
      <c r="C13" s="521" t="n">
        <v>539</v>
      </c>
      <c r="D13" s="406" t="n">
        <v>304</v>
      </c>
      <c r="E13" s="499" t="n">
        <v>235</v>
      </c>
      <c r="F13" s="406" t="n">
        <v>724</v>
      </c>
      <c r="G13" s="406" t="n">
        <v>966</v>
      </c>
      <c r="H13" s="406" t="n">
        <v>69</v>
      </c>
      <c r="I13" s="499" t="n">
        <v>1759</v>
      </c>
      <c r="J13" s="406" t="n">
        <v>705</v>
      </c>
      <c r="K13" s="406" t="n">
        <v>1096</v>
      </c>
      <c r="L13" s="406" t="n">
        <v>56</v>
      </c>
      <c r="M13" s="499" t="n">
        <v>1857</v>
      </c>
      <c r="N13" s="499" t="n">
        <v>-98</v>
      </c>
      <c r="O13" s="406" t="n">
        <v>137</v>
      </c>
      <c r="P13" s="500" t="n">
        <v>532526</v>
      </c>
    </row>
    <row r="14" customFormat="false" ht="21" hidden="false" customHeight="true" outlineLevel="0" collapsed="false">
      <c r="A14" s="497"/>
      <c r="B14" s="500"/>
      <c r="C14" s="521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53058</v>
      </c>
      <c r="C15" s="522" t="n">
        <v>158</v>
      </c>
      <c r="D15" s="429" t="n">
        <v>75</v>
      </c>
      <c r="E15" s="499" t="n">
        <v>83</v>
      </c>
      <c r="F15" s="429" t="n">
        <v>268</v>
      </c>
      <c r="G15" s="429" t="n">
        <v>216</v>
      </c>
      <c r="H15" s="429" t="n">
        <v>23</v>
      </c>
      <c r="I15" s="499" t="n">
        <v>507</v>
      </c>
      <c r="J15" s="429" t="n">
        <v>272</v>
      </c>
      <c r="K15" s="429" t="n">
        <v>281</v>
      </c>
      <c r="L15" s="429" t="n">
        <v>14</v>
      </c>
      <c r="M15" s="499" t="n">
        <v>567</v>
      </c>
      <c r="N15" s="499" t="n">
        <v>-60</v>
      </c>
      <c r="O15" s="406" t="n">
        <v>23</v>
      </c>
      <c r="P15" s="500" t="n">
        <v>153081</v>
      </c>
    </row>
    <row r="16" customFormat="false" ht="21" hidden="false" customHeight="true" outlineLevel="0" collapsed="false">
      <c r="A16" s="497" t="s">
        <v>357</v>
      </c>
      <c r="B16" s="500" t="n">
        <v>45321</v>
      </c>
      <c r="C16" s="522" t="n">
        <v>43</v>
      </c>
      <c r="D16" s="429" t="n">
        <v>24</v>
      </c>
      <c r="E16" s="499" t="n">
        <v>19</v>
      </c>
      <c r="F16" s="429" t="n">
        <v>64</v>
      </c>
      <c r="G16" s="429" t="n">
        <v>164</v>
      </c>
      <c r="H16" s="429" t="n">
        <v>2</v>
      </c>
      <c r="I16" s="499" t="n">
        <v>230</v>
      </c>
      <c r="J16" s="429" t="n">
        <v>56</v>
      </c>
      <c r="K16" s="429" t="n">
        <v>138</v>
      </c>
      <c r="L16" s="429" t="n">
        <v>11</v>
      </c>
      <c r="M16" s="499" t="n">
        <v>205</v>
      </c>
      <c r="N16" s="499" t="n">
        <v>25</v>
      </c>
      <c r="O16" s="406" t="n">
        <v>44</v>
      </c>
      <c r="P16" s="500" t="n">
        <v>45365</v>
      </c>
    </row>
    <row r="17" customFormat="false" ht="21" hidden="false" customHeight="true" outlineLevel="0" collapsed="false">
      <c r="A17" s="497" t="s">
        <v>358</v>
      </c>
      <c r="B17" s="500" t="n">
        <v>23406</v>
      </c>
      <c r="C17" s="522" t="n">
        <v>18</v>
      </c>
      <c r="D17" s="429" t="n">
        <v>20</v>
      </c>
      <c r="E17" s="499" t="n">
        <v>-2</v>
      </c>
      <c r="F17" s="429" t="n">
        <v>51</v>
      </c>
      <c r="G17" s="429" t="n">
        <v>34</v>
      </c>
      <c r="H17" s="429" t="n">
        <v>5</v>
      </c>
      <c r="I17" s="499" t="n">
        <v>90</v>
      </c>
      <c r="J17" s="429" t="n">
        <v>52</v>
      </c>
      <c r="K17" s="429" t="n">
        <v>31</v>
      </c>
      <c r="L17" s="429" t="n">
        <v>2</v>
      </c>
      <c r="M17" s="499" t="n">
        <v>85</v>
      </c>
      <c r="N17" s="499" t="n">
        <v>5</v>
      </c>
      <c r="O17" s="406" t="n">
        <v>3</v>
      </c>
      <c r="P17" s="500" t="n">
        <v>23409</v>
      </c>
    </row>
    <row r="18" customFormat="false" ht="21" hidden="false" customHeight="true" outlineLevel="0" collapsed="false">
      <c r="A18" s="497" t="s">
        <v>359</v>
      </c>
      <c r="B18" s="500" t="n">
        <v>54559</v>
      </c>
      <c r="C18" s="522" t="n">
        <v>56</v>
      </c>
      <c r="D18" s="429" t="n">
        <v>23</v>
      </c>
      <c r="E18" s="499" t="n">
        <v>33</v>
      </c>
      <c r="F18" s="429" t="n">
        <v>47</v>
      </c>
      <c r="G18" s="429" t="n">
        <v>102</v>
      </c>
      <c r="H18" s="429" t="n">
        <v>7</v>
      </c>
      <c r="I18" s="499" t="n">
        <v>156</v>
      </c>
      <c r="J18" s="429" t="n">
        <v>54</v>
      </c>
      <c r="K18" s="429" t="n">
        <v>128</v>
      </c>
      <c r="L18" s="429" t="n">
        <v>3</v>
      </c>
      <c r="M18" s="499" t="n">
        <v>185</v>
      </c>
      <c r="N18" s="499" t="n">
        <v>-29</v>
      </c>
      <c r="O18" s="406" t="n">
        <v>4</v>
      </c>
      <c r="P18" s="500" t="n">
        <v>54563</v>
      </c>
    </row>
    <row r="19" customFormat="false" ht="21" hidden="false" customHeight="true" outlineLevel="0" collapsed="false">
      <c r="A19" s="497" t="s">
        <v>360</v>
      </c>
      <c r="B19" s="500" t="n">
        <v>30204</v>
      </c>
      <c r="C19" s="522" t="n">
        <v>30</v>
      </c>
      <c r="D19" s="429" t="n">
        <v>19</v>
      </c>
      <c r="E19" s="499" t="n">
        <v>11</v>
      </c>
      <c r="F19" s="429" t="n">
        <v>44</v>
      </c>
      <c r="G19" s="429" t="n">
        <v>61</v>
      </c>
      <c r="H19" s="429" t="n">
        <v>6</v>
      </c>
      <c r="I19" s="499" t="n">
        <v>111</v>
      </c>
      <c r="J19" s="429" t="n">
        <v>34</v>
      </c>
      <c r="K19" s="429" t="n">
        <v>51</v>
      </c>
      <c r="L19" s="429" t="n">
        <v>3</v>
      </c>
      <c r="M19" s="499" t="n">
        <v>88</v>
      </c>
      <c r="N19" s="499" t="n">
        <v>23</v>
      </c>
      <c r="O19" s="406" t="n">
        <v>34</v>
      </c>
      <c r="P19" s="500" t="n">
        <v>30238</v>
      </c>
    </row>
    <row r="20" customFormat="false" ht="21" hidden="false" customHeight="true" outlineLevel="0" collapsed="false">
      <c r="A20" s="497" t="s">
        <v>361</v>
      </c>
      <c r="B20" s="500" t="n">
        <v>28935</v>
      </c>
      <c r="C20" s="522" t="n">
        <v>32</v>
      </c>
      <c r="D20" s="429" t="n">
        <v>14</v>
      </c>
      <c r="E20" s="499" t="n">
        <v>18</v>
      </c>
      <c r="F20" s="429" t="n">
        <v>23</v>
      </c>
      <c r="G20" s="429" t="n">
        <v>39</v>
      </c>
      <c r="H20" s="429" t="n">
        <v>1</v>
      </c>
      <c r="I20" s="499" t="n">
        <v>63</v>
      </c>
      <c r="J20" s="429" t="n">
        <v>23</v>
      </c>
      <c r="K20" s="429" t="n">
        <v>45</v>
      </c>
      <c r="L20" s="429" t="n">
        <v>5</v>
      </c>
      <c r="M20" s="499" t="n">
        <v>73</v>
      </c>
      <c r="N20" s="499" t="n">
        <v>-10</v>
      </c>
      <c r="O20" s="406" t="n">
        <v>8</v>
      </c>
      <c r="P20" s="500" t="n">
        <v>28943</v>
      </c>
    </row>
    <row r="21" customFormat="false" ht="21" hidden="false" customHeight="true" outlineLevel="0" collapsed="false">
      <c r="A21" s="497" t="s">
        <v>362</v>
      </c>
      <c r="B21" s="500" t="n">
        <v>63948</v>
      </c>
      <c r="C21" s="522" t="n">
        <v>62</v>
      </c>
      <c r="D21" s="429" t="n">
        <v>41</v>
      </c>
      <c r="E21" s="499" t="n">
        <v>21</v>
      </c>
      <c r="F21" s="429" t="n">
        <v>69</v>
      </c>
      <c r="G21" s="429" t="n">
        <v>129</v>
      </c>
      <c r="H21" s="429" t="n">
        <v>13</v>
      </c>
      <c r="I21" s="499" t="n">
        <v>211</v>
      </c>
      <c r="J21" s="429" t="n">
        <v>78</v>
      </c>
      <c r="K21" s="429" t="n">
        <v>169</v>
      </c>
      <c r="L21" s="429" t="n">
        <v>8</v>
      </c>
      <c r="M21" s="499" t="n">
        <v>255</v>
      </c>
      <c r="N21" s="499" t="n">
        <v>-44</v>
      </c>
      <c r="O21" s="406" t="n">
        <v>-23</v>
      </c>
      <c r="P21" s="500" t="n">
        <v>63925</v>
      </c>
    </row>
    <row r="22" customFormat="false" ht="21" hidden="false" customHeight="true" outlineLevel="0" collapsed="false">
      <c r="A22" s="497" t="s">
        <v>363</v>
      </c>
      <c r="B22" s="500" t="n">
        <v>28586</v>
      </c>
      <c r="C22" s="522" t="n">
        <v>44</v>
      </c>
      <c r="D22" s="429" t="n">
        <v>11</v>
      </c>
      <c r="E22" s="499" t="n">
        <v>33</v>
      </c>
      <c r="F22" s="429" t="n">
        <v>29</v>
      </c>
      <c r="G22" s="429" t="n">
        <v>85</v>
      </c>
      <c r="H22" s="429" t="n">
        <v>3</v>
      </c>
      <c r="I22" s="499" t="n">
        <v>117</v>
      </c>
      <c r="J22" s="429" t="n">
        <v>16</v>
      </c>
      <c r="K22" s="429" t="n">
        <v>62</v>
      </c>
      <c r="L22" s="429" t="n">
        <v>2</v>
      </c>
      <c r="M22" s="499" t="n">
        <v>80</v>
      </c>
      <c r="N22" s="499" t="n">
        <v>37</v>
      </c>
      <c r="O22" s="406" t="n">
        <v>70</v>
      </c>
      <c r="P22" s="500" t="n">
        <v>28656</v>
      </c>
    </row>
    <row r="23" customFormat="false" ht="21" hidden="false" customHeight="true" outlineLevel="0" collapsed="false">
      <c r="A23" s="497" t="s">
        <v>364</v>
      </c>
      <c r="B23" s="500" t="n">
        <v>58672</v>
      </c>
      <c r="C23" s="522" t="n">
        <v>61</v>
      </c>
      <c r="D23" s="429" t="n">
        <v>40</v>
      </c>
      <c r="E23" s="499" t="n">
        <v>21</v>
      </c>
      <c r="F23" s="429" t="n">
        <v>67</v>
      </c>
      <c r="G23" s="429" t="n">
        <v>98</v>
      </c>
      <c r="H23" s="429" t="n">
        <v>4</v>
      </c>
      <c r="I23" s="499" t="n">
        <v>169</v>
      </c>
      <c r="J23" s="429" t="n">
        <v>75</v>
      </c>
      <c r="K23" s="429" t="n">
        <v>113</v>
      </c>
      <c r="L23" s="429" t="n">
        <v>6</v>
      </c>
      <c r="M23" s="499" t="n">
        <v>194</v>
      </c>
      <c r="N23" s="499" t="n">
        <v>-25</v>
      </c>
      <c r="O23" s="406" t="n">
        <v>-4</v>
      </c>
      <c r="P23" s="500" t="n">
        <v>58668</v>
      </c>
    </row>
    <row r="24" customFormat="false" ht="21" hidden="false" customHeight="true" outlineLevel="0" collapsed="false">
      <c r="A24" s="497" t="s">
        <v>365</v>
      </c>
      <c r="B24" s="500" t="n">
        <v>25440</v>
      </c>
      <c r="C24" s="522" t="n">
        <v>16</v>
      </c>
      <c r="D24" s="429" t="n">
        <v>19</v>
      </c>
      <c r="E24" s="499" t="n">
        <v>-3</v>
      </c>
      <c r="F24" s="429" t="n">
        <v>40</v>
      </c>
      <c r="G24" s="429" t="n">
        <v>13</v>
      </c>
      <c r="H24" s="429" t="n">
        <v>1</v>
      </c>
      <c r="I24" s="499" t="n">
        <v>54</v>
      </c>
      <c r="J24" s="429" t="n">
        <v>30</v>
      </c>
      <c r="K24" s="429" t="n">
        <v>28</v>
      </c>
      <c r="L24" s="429" t="n">
        <v>0</v>
      </c>
      <c r="M24" s="499" t="n">
        <v>58</v>
      </c>
      <c r="N24" s="499" t="n">
        <v>-4</v>
      </c>
      <c r="O24" s="406" t="n">
        <v>-7</v>
      </c>
      <c r="P24" s="500" t="n">
        <v>25433</v>
      </c>
    </row>
    <row r="25" customFormat="false" ht="21" hidden="false" customHeight="true" outlineLevel="0" collapsed="false">
      <c r="A25" s="497" t="s">
        <v>366</v>
      </c>
      <c r="B25" s="500" t="n">
        <v>20260</v>
      </c>
      <c r="C25" s="522" t="n">
        <v>19</v>
      </c>
      <c r="D25" s="429" t="n">
        <v>18</v>
      </c>
      <c r="E25" s="499" t="n">
        <v>1</v>
      </c>
      <c r="F25" s="429" t="n">
        <v>22</v>
      </c>
      <c r="G25" s="429" t="n">
        <v>25</v>
      </c>
      <c r="H25" s="429" t="n">
        <v>4</v>
      </c>
      <c r="I25" s="499" t="n">
        <v>51</v>
      </c>
      <c r="J25" s="429" t="n">
        <v>15</v>
      </c>
      <c r="K25" s="429" t="n">
        <v>50</v>
      </c>
      <c r="L25" s="429" t="n">
        <v>2</v>
      </c>
      <c r="M25" s="499" t="n">
        <v>67</v>
      </c>
      <c r="N25" s="499" t="n">
        <v>-16</v>
      </c>
      <c r="O25" s="406" t="n">
        <v>-15</v>
      </c>
      <c r="P25" s="500" t="n">
        <v>20245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7703</v>
      </c>
      <c r="C27" s="521" t="n">
        <v>154</v>
      </c>
      <c r="D27" s="406" t="n">
        <v>89</v>
      </c>
      <c r="E27" s="499" t="n">
        <v>65</v>
      </c>
      <c r="F27" s="406" t="n">
        <v>181</v>
      </c>
      <c r="G27" s="429" t="n">
        <v>454</v>
      </c>
      <c r="H27" s="406" t="n">
        <v>33</v>
      </c>
      <c r="I27" s="499" t="n">
        <v>668</v>
      </c>
      <c r="J27" s="406" t="n">
        <v>165</v>
      </c>
      <c r="K27" s="406" t="n">
        <v>347</v>
      </c>
      <c r="L27" s="406" t="n">
        <v>9</v>
      </c>
      <c r="M27" s="499" t="n">
        <v>521</v>
      </c>
      <c r="N27" s="499" t="n">
        <v>147</v>
      </c>
      <c r="O27" s="406" t="n">
        <v>212</v>
      </c>
      <c r="P27" s="500" t="n">
        <v>157915</v>
      </c>
    </row>
    <row r="28" customFormat="false" ht="21" hidden="false" customHeight="true" outlineLevel="0" collapsed="false">
      <c r="A28" s="497" t="s">
        <v>368</v>
      </c>
      <c r="B28" s="500" t="n">
        <v>32419</v>
      </c>
      <c r="C28" s="521" t="n">
        <v>16</v>
      </c>
      <c r="D28" s="406" t="n">
        <v>27</v>
      </c>
      <c r="E28" s="499" t="n">
        <v>-11</v>
      </c>
      <c r="F28" s="406" t="n">
        <v>43</v>
      </c>
      <c r="G28" s="406" t="n">
        <v>74</v>
      </c>
      <c r="H28" s="406" t="n">
        <v>11</v>
      </c>
      <c r="I28" s="499" t="n">
        <v>128</v>
      </c>
      <c r="J28" s="406" t="n">
        <v>41</v>
      </c>
      <c r="K28" s="406" t="n">
        <v>73</v>
      </c>
      <c r="L28" s="406" t="n">
        <v>1</v>
      </c>
      <c r="M28" s="499" t="n">
        <v>115</v>
      </c>
      <c r="N28" s="499" t="n">
        <v>13</v>
      </c>
      <c r="O28" s="406" t="n">
        <v>2</v>
      </c>
      <c r="P28" s="500" t="n">
        <v>32421</v>
      </c>
    </row>
    <row r="29" customFormat="false" ht="21" hidden="false" customHeight="true" outlineLevel="0" collapsed="false">
      <c r="A29" s="497"/>
      <c r="B29" s="500"/>
      <c r="C29" s="521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48</v>
      </c>
      <c r="C30" s="522" t="n">
        <v>0</v>
      </c>
      <c r="D30" s="429" t="n">
        <v>4</v>
      </c>
      <c r="E30" s="499" t="n">
        <v>-4</v>
      </c>
      <c r="F30" s="429" t="n">
        <v>2</v>
      </c>
      <c r="G30" s="429" t="n">
        <v>3</v>
      </c>
      <c r="H30" s="429" t="n">
        <v>0</v>
      </c>
      <c r="I30" s="499" t="n">
        <v>5</v>
      </c>
      <c r="J30" s="429" t="n">
        <v>6</v>
      </c>
      <c r="K30" s="429" t="n">
        <v>3</v>
      </c>
      <c r="L30" s="429" t="n">
        <v>0</v>
      </c>
      <c r="M30" s="499" t="n">
        <v>9</v>
      </c>
      <c r="N30" s="499" t="n">
        <v>-4</v>
      </c>
      <c r="O30" s="406" t="n">
        <v>-8</v>
      </c>
      <c r="P30" s="500" t="n">
        <v>2540</v>
      </c>
    </row>
    <row r="31" customFormat="false" ht="21" hidden="false" customHeight="true" outlineLevel="0" collapsed="false">
      <c r="A31" s="497" t="s">
        <v>370</v>
      </c>
      <c r="B31" s="500" t="n">
        <v>1644</v>
      </c>
      <c r="C31" s="522" t="n">
        <v>0</v>
      </c>
      <c r="D31" s="429" t="n">
        <v>2</v>
      </c>
      <c r="E31" s="499" t="n">
        <v>-2</v>
      </c>
      <c r="F31" s="429" t="n">
        <v>1</v>
      </c>
      <c r="G31" s="429" t="n">
        <v>6</v>
      </c>
      <c r="H31" s="429" t="n">
        <v>0</v>
      </c>
      <c r="I31" s="499" t="n">
        <v>7</v>
      </c>
      <c r="J31" s="429" t="n">
        <v>0</v>
      </c>
      <c r="K31" s="429" t="n">
        <v>1</v>
      </c>
      <c r="L31" s="429" t="n">
        <v>0</v>
      </c>
      <c r="M31" s="499" t="n">
        <v>1</v>
      </c>
      <c r="N31" s="499" t="n">
        <v>6</v>
      </c>
      <c r="O31" s="406" t="n">
        <v>4</v>
      </c>
      <c r="P31" s="500" t="n">
        <v>1648</v>
      </c>
    </row>
    <row r="32" customFormat="false" ht="21" hidden="false" customHeight="true" outlineLevel="0" collapsed="false">
      <c r="A32" s="497" t="s">
        <v>371</v>
      </c>
      <c r="B32" s="500" t="n">
        <v>1004</v>
      </c>
      <c r="C32" s="522" t="n">
        <v>0</v>
      </c>
      <c r="D32" s="429" t="n">
        <v>1</v>
      </c>
      <c r="E32" s="499" t="n">
        <v>-1</v>
      </c>
      <c r="F32" s="429" t="n">
        <v>2</v>
      </c>
      <c r="G32" s="429" t="n">
        <v>2</v>
      </c>
      <c r="H32" s="429" t="n">
        <v>1</v>
      </c>
      <c r="I32" s="499" t="n">
        <v>5</v>
      </c>
      <c r="J32" s="429" t="n">
        <v>0</v>
      </c>
      <c r="K32" s="429" t="n">
        <v>5</v>
      </c>
      <c r="L32" s="429" t="n">
        <v>0</v>
      </c>
      <c r="M32" s="499" t="n">
        <v>5</v>
      </c>
      <c r="N32" s="499" t="n">
        <v>0</v>
      </c>
      <c r="O32" s="406" t="n">
        <v>-1</v>
      </c>
      <c r="P32" s="500" t="n">
        <v>1003</v>
      </c>
    </row>
    <row r="33" customFormat="false" ht="21" hidden="false" customHeight="true" outlineLevel="0" collapsed="false">
      <c r="A33" s="497" t="s">
        <v>372</v>
      </c>
      <c r="B33" s="500" t="n">
        <v>4595</v>
      </c>
      <c r="C33" s="522" t="n">
        <v>3</v>
      </c>
      <c r="D33" s="429" t="n">
        <v>5</v>
      </c>
      <c r="E33" s="499" t="n">
        <v>-2</v>
      </c>
      <c r="F33" s="429" t="n">
        <v>2</v>
      </c>
      <c r="G33" s="429" t="n">
        <v>13</v>
      </c>
      <c r="H33" s="429" t="n">
        <v>2</v>
      </c>
      <c r="I33" s="499" t="n">
        <v>17</v>
      </c>
      <c r="J33" s="429" t="n">
        <v>5</v>
      </c>
      <c r="K33" s="429" t="n">
        <v>9</v>
      </c>
      <c r="L33" s="429" t="n">
        <v>0</v>
      </c>
      <c r="M33" s="499" t="n">
        <v>14</v>
      </c>
      <c r="N33" s="499" t="n">
        <v>3</v>
      </c>
      <c r="O33" s="406" t="n">
        <v>1</v>
      </c>
      <c r="P33" s="500" t="n">
        <v>4596</v>
      </c>
    </row>
    <row r="34" customFormat="false" ht="21" hidden="false" customHeight="true" outlineLevel="0" collapsed="false">
      <c r="A34" s="497" t="s">
        <v>373</v>
      </c>
      <c r="B34" s="500" t="n">
        <v>6907</v>
      </c>
      <c r="C34" s="522" t="n">
        <v>5</v>
      </c>
      <c r="D34" s="429" t="n">
        <v>3</v>
      </c>
      <c r="E34" s="499" t="n">
        <v>2</v>
      </c>
      <c r="F34" s="429" t="n">
        <v>12</v>
      </c>
      <c r="G34" s="429" t="n">
        <v>13</v>
      </c>
      <c r="H34" s="429" t="n">
        <v>0</v>
      </c>
      <c r="I34" s="499" t="n">
        <v>25</v>
      </c>
      <c r="J34" s="429" t="n">
        <v>7</v>
      </c>
      <c r="K34" s="429" t="n">
        <v>16</v>
      </c>
      <c r="L34" s="429" t="n">
        <v>0</v>
      </c>
      <c r="M34" s="499" t="n">
        <v>23</v>
      </c>
      <c r="N34" s="499" t="n">
        <v>2</v>
      </c>
      <c r="O34" s="406" t="n">
        <v>4</v>
      </c>
      <c r="P34" s="500" t="n">
        <v>6911</v>
      </c>
    </row>
    <row r="35" customFormat="false" ht="21" hidden="false" customHeight="true" outlineLevel="0" collapsed="false">
      <c r="A35" s="497" t="s">
        <v>374</v>
      </c>
      <c r="B35" s="500" t="n">
        <v>5229</v>
      </c>
      <c r="C35" s="522" t="n">
        <v>2</v>
      </c>
      <c r="D35" s="429" t="n">
        <v>4</v>
      </c>
      <c r="E35" s="499" t="n">
        <v>-2</v>
      </c>
      <c r="F35" s="429" t="n">
        <v>14</v>
      </c>
      <c r="G35" s="429" t="n">
        <v>13</v>
      </c>
      <c r="H35" s="429" t="n">
        <v>8</v>
      </c>
      <c r="I35" s="499" t="n">
        <v>35</v>
      </c>
      <c r="J35" s="429" t="n">
        <v>11</v>
      </c>
      <c r="K35" s="429" t="n">
        <v>20</v>
      </c>
      <c r="L35" s="429" t="n">
        <v>1</v>
      </c>
      <c r="M35" s="499" t="n">
        <v>32</v>
      </c>
      <c r="N35" s="499" t="n">
        <v>3</v>
      </c>
      <c r="O35" s="406" t="n">
        <v>1</v>
      </c>
      <c r="P35" s="500" t="n">
        <v>5230</v>
      </c>
    </row>
    <row r="36" customFormat="false" ht="21" hidden="false" customHeight="true" outlineLevel="0" collapsed="false">
      <c r="A36" s="497" t="s">
        <v>375</v>
      </c>
      <c r="B36" s="500" t="n">
        <v>2716</v>
      </c>
      <c r="C36" s="522" t="n">
        <v>2</v>
      </c>
      <c r="D36" s="429" t="n">
        <v>2</v>
      </c>
      <c r="E36" s="499" t="n">
        <v>0</v>
      </c>
      <c r="F36" s="429" t="n">
        <v>0</v>
      </c>
      <c r="G36" s="429" t="n">
        <v>11</v>
      </c>
      <c r="H36" s="429" t="n">
        <v>0</v>
      </c>
      <c r="I36" s="499" t="n">
        <v>11</v>
      </c>
      <c r="J36" s="429" t="n">
        <v>2</v>
      </c>
      <c r="K36" s="429" t="n">
        <v>8</v>
      </c>
      <c r="L36" s="429" t="n">
        <v>0</v>
      </c>
      <c r="M36" s="499" t="n">
        <v>10</v>
      </c>
      <c r="N36" s="499" t="n">
        <v>1</v>
      </c>
      <c r="O36" s="406" t="n">
        <v>1</v>
      </c>
      <c r="P36" s="500" t="n">
        <v>2717</v>
      </c>
    </row>
    <row r="37" customFormat="false" ht="21" hidden="false" customHeight="true" outlineLevel="0" collapsed="false">
      <c r="A37" s="497" t="s">
        <v>376</v>
      </c>
      <c r="B37" s="500" t="n">
        <v>5421</v>
      </c>
      <c r="C37" s="522" t="n">
        <v>3</v>
      </c>
      <c r="D37" s="429" t="n">
        <v>4</v>
      </c>
      <c r="E37" s="499" t="n">
        <v>-1</v>
      </c>
      <c r="F37" s="429" t="n">
        <v>9</v>
      </c>
      <c r="G37" s="429" t="n">
        <v>12</v>
      </c>
      <c r="H37" s="429" t="n">
        <v>0</v>
      </c>
      <c r="I37" s="499" t="n">
        <v>21</v>
      </c>
      <c r="J37" s="429" t="n">
        <v>9</v>
      </c>
      <c r="K37" s="429" t="n">
        <v>11</v>
      </c>
      <c r="L37" s="429" t="n">
        <v>0</v>
      </c>
      <c r="M37" s="499" t="n">
        <v>20</v>
      </c>
      <c r="N37" s="499" t="n">
        <v>1</v>
      </c>
      <c r="O37" s="406" t="n">
        <v>0</v>
      </c>
      <c r="P37" s="500" t="n">
        <v>5421</v>
      </c>
    </row>
    <row r="38" customFormat="false" ht="21" hidden="false" customHeight="true" outlineLevel="0" collapsed="false">
      <c r="A38" s="497" t="s">
        <v>377</v>
      </c>
      <c r="B38" s="500" t="n">
        <v>2355</v>
      </c>
      <c r="C38" s="522" t="n">
        <v>1</v>
      </c>
      <c r="D38" s="429" t="n">
        <v>2</v>
      </c>
      <c r="E38" s="499" t="n">
        <v>-1</v>
      </c>
      <c r="F38" s="429" t="n">
        <v>1</v>
      </c>
      <c r="G38" s="429" t="n">
        <v>1</v>
      </c>
      <c r="H38" s="429" t="n">
        <v>0</v>
      </c>
      <c r="I38" s="499" t="n">
        <v>2</v>
      </c>
      <c r="J38" s="429" t="n">
        <v>1</v>
      </c>
      <c r="K38" s="429" t="n">
        <v>0</v>
      </c>
      <c r="L38" s="429" t="n">
        <v>0</v>
      </c>
      <c r="M38" s="499" t="n">
        <v>1</v>
      </c>
      <c r="N38" s="499" t="n">
        <v>1</v>
      </c>
      <c r="O38" s="406" t="n">
        <v>0</v>
      </c>
      <c r="P38" s="500" t="n">
        <v>2355</v>
      </c>
    </row>
    <row r="39" customFormat="false" ht="21" hidden="false" customHeight="true" outlineLevel="0" collapsed="false">
      <c r="A39" s="497"/>
      <c r="B39" s="500"/>
      <c r="C39" s="522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73603</v>
      </c>
      <c r="C40" s="521" t="n">
        <v>74</v>
      </c>
      <c r="D40" s="406" t="n">
        <v>34</v>
      </c>
      <c r="E40" s="499" t="n">
        <v>40</v>
      </c>
      <c r="F40" s="406" t="n">
        <v>79</v>
      </c>
      <c r="G40" s="429" t="n">
        <v>227</v>
      </c>
      <c r="H40" s="406" t="n">
        <v>13</v>
      </c>
      <c r="I40" s="499" t="n">
        <v>319</v>
      </c>
      <c r="J40" s="406" t="n">
        <v>83</v>
      </c>
      <c r="K40" s="406" t="n">
        <v>170</v>
      </c>
      <c r="L40" s="406" t="n">
        <v>7</v>
      </c>
      <c r="M40" s="499" t="n">
        <v>260</v>
      </c>
      <c r="N40" s="499" t="n">
        <v>59</v>
      </c>
      <c r="O40" s="406" t="n">
        <v>99</v>
      </c>
      <c r="P40" s="500" t="n">
        <v>73702</v>
      </c>
    </row>
    <row r="41" customFormat="false" ht="21" hidden="false" customHeight="true" outlineLevel="0" collapsed="false">
      <c r="A41" s="497"/>
      <c r="B41" s="500"/>
      <c r="C41" s="521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9236</v>
      </c>
      <c r="C42" s="522" t="n">
        <v>25</v>
      </c>
      <c r="D42" s="429" t="n">
        <v>8</v>
      </c>
      <c r="E42" s="499" t="n">
        <v>17</v>
      </c>
      <c r="F42" s="429" t="n">
        <v>17</v>
      </c>
      <c r="G42" s="429" t="n">
        <v>37</v>
      </c>
      <c r="H42" s="429" t="n">
        <v>10</v>
      </c>
      <c r="I42" s="499" t="n">
        <v>64</v>
      </c>
      <c r="J42" s="429" t="n">
        <v>25</v>
      </c>
      <c r="K42" s="429" t="n">
        <v>32</v>
      </c>
      <c r="L42" s="429" t="n">
        <v>5</v>
      </c>
      <c r="M42" s="499" t="n">
        <v>62</v>
      </c>
      <c r="N42" s="499" t="n">
        <v>2</v>
      </c>
      <c r="O42" s="406" t="n">
        <v>19</v>
      </c>
      <c r="P42" s="500" t="n">
        <v>19255</v>
      </c>
    </row>
    <row r="43" customFormat="false" ht="21" hidden="false" customHeight="true" outlineLevel="0" collapsed="false">
      <c r="A43" s="497" t="s">
        <v>380</v>
      </c>
      <c r="B43" s="500" t="n">
        <v>6716</v>
      </c>
      <c r="C43" s="522" t="n">
        <v>1</v>
      </c>
      <c r="D43" s="429" t="n">
        <v>6</v>
      </c>
      <c r="E43" s="499" t="n">
        <v>-5</v>
      </c>
      <c r="F43" s="429" t="n">
        <v>6</v>
      </c>
      <c r="G43" s="429" t="n">
        <v>16</v>
      </c>
      <c r="H43" s="429" t="n">
        <v>0</v>
      </c>
      <c r="I43" s="499" t="n">
        <v>22</v>
      </c>
      <c r="J43" s="429" t="n">
        <v>5</v>
      </c>
      <c r="K43" s="429" t="n">
        <v>16</v>
      </c>
      <c r="L43" s="429" t="n">
        <v>1</v>
      </c>
      <c r="M43" s="499" t="n">
        <v>22</v>
      </c>
      <c r="N43" s="499" t="n">
        <v>0</v>
      </c>
      <c r="O43" s="406" t="n">
        <v>-5</v>
      </c>
      <c r="P43" s="500" t="n">
        <v>6711</v>
      </c>
    </row>
    <row r="44" customFormat="false" ht="21" hidden="false" customHeight="true" outlineLevel="0" collapsed="false">
      <c r="A44" s="497" t="s">
        <v>381</v>
      </c>
      <c r="B44" s="500" t="n">
        <v>13327</v>
      </c>
      <c r="C44" s="522" t="n">
        <v>11</v>
      </c>
      <c r="D44" s="429" t="n">
        <v>5</v>
      </c>
      <c r="E44" s="499" t="n">
        <v>6</v>
      </c>
      <c r="F44" s="429" t="n">
        <v>20</v>
      </c>
      <c r="G44" s="429" t="n">
        <v>68</v>
      </c>
      <c r="H44" s="429" t="n">
        <v>2</v>
      </c>
      <c r="I44" s="499" t="n">
        <v>90</v>
      </c>
      <c r="J44" s="429" t="n">
        <v>15</v>
      </c>
      <c r="K44" s="429" t="n">
        <v>43</v>
      </c>
      <c r="L44" s="429" t="n">
        <v>0</v>
      </c>
      <c r="M44" s="499" t="n">
        <v>58</v>
      </c>
      <c r="N44" s="499" t="n">
        <v>32</v>
      </c>
      <c r="O44" s="406" t="n">
        <v>38</v>
      </c>
      <c r="P44" s="500" t="n">
        <v>13365</v>
      </c>
    </row>
    <row r="45" customFormat="false" ht="21" hidden="false" customHeight="true" outlineLevel="0" collapsed="false">
      <c r="A45" s="497" t="s">
        <v>382</v>
      </c>
      <c r="B45" s="500" t="n">
        <v>7700</v>
      </c>
      <c r="C45" s="522" t="n">
        <v>5</v>
      </c>
      <c r="D45" s="429" t="n">
        <v>8</v>
      </c>
      <c r="E45" s="499" t="n">
        <v>-3</v>
      </c>
      <c r="F45" s="429" t="n">
        <v>7</v>
      </c>
      <c r="G45" s="429" t="n">
        <v>29</v>
      </c>
      <c r="H45" s="429" t="n">
        <v>0</v>
      </c>
      <c r="I45" s="499" t="n">
        <v>36</v>
      </c>
      <c r="J45" s="429" t="n">
        <v>15</v>
      </c>
      <c r="K45" s="429" t="n">
        <v>20</v>
      </c>
      <c r="L45" s="429" t="n">
        <v>1</v>
      </c>
      <c r="M45" s="499" t="n">
        <v>36</v>
      </c>
      <c r="N45" s="499" t="n">
        <v>0</v>
      </c>
      <c r="O45" s="406" t="n">
        <v>-3</v>
      </c>
      <c r="P45" s="500" t="n">
        <v>7697</v>
      </c>
    </row>
    <row r="46" customFormat="false" ht="21" hidden="false" customHeight="true" outlineLevel="0" collapsed="false">
      <c r="A46" s="497" t="s">
        <v>383</v>
      </c>
      <c r="B46" s="500" t="n">
        <v>9175</v>
      </c>
      <c r="C46" s="522" t="n">
        <v>14</v>
      </c>
      <c r="D46" s="429" t="n">
        <v>2</v>
      </c>
      <c r="E46" s="499" t="n">
        <v>12</v>
      </c>
      <c r="F46" s="429" t="n">
        <v>10</v>
      </c>
      <c r="G46" s="429" t="n">
        <v>36</v>
      </c>
      <c r="H46" s="429" t="n">
        <v>1</v>
      </c>
      <c r="I46" s="499" t="n">
        <v>47</v>
      </c>
      <c r="J46" s="429" t="n">
        <v>11</v>
      </c>
      <c r="K46" s="429" t="n">
        <v>21</v>
      </c>
      <c r="L46" s="429" t="n">
        <v>0</v>
      </c>
      <c r="M46" s="499" t="n">
        <v>32</v>
      </c>
      <c r="N46" s="499" t="n">
        <v>15</v>
      </c>
      <c r="O46" s="406" t="n">
        <v>27</v>
      </c>
      <c r="P46" s="500" t="n">
        <v>9202</v>
      </c>
    </row>
    <row r="47" customFormat="false" ht="21" hidden="false" customHeight="true" outlineLevel="0" collapsed="false">
      <c r="A47" s="497" t="s">
        <v>384</v>
      </c>
      <c r="B47" s="500" t="n">
        <v>17449</v>
      </c>
      <c r="C47" s="522" t="n">
        <v>18</v>
      </c>
      <c r="D47" s="429" t="n">
        <v>5</v>
      </c>
      <c r="E47" s="499" t="n">
        <v>13</v>
      </c>
      <c r="F47" s="429" t="n">
        <v>19</v>
      </c>
      <c r="G47" s="429" t="n">
        <v>41</v>
      </c>
      <c r="H47" s="429" t="n">
        <v>0</v>
      </c>
      <c r="I47" s="499" t="n">
        <v>60</v>
      </c>
      <c r="J47" s="429" t="n">
        <v>12</v>
      </c>
      <c r="K47" s="429" t="n">
        <v>38</v>
      </c>
      <c r="L47" s="429" t="n">
        <v>0</v>
      </c>
      <c r="M47" s="499" t="n">
        <v>50</v>
      </c>
      <c r="N47" s="499" t="n">
        <v>10</v>
      </c>
      <c r="O47" s="406" t="n">
        <v>23</v>
      </c>
      <c r="P47" s="500" t="n">
        <v>17472</v>
      </c>
    </row>
    <row r="48" customFormat="false" ht="21" hidden="false" customHeight="true" outlineLevel="0" collapsed="false">
      <c r="A48" s="497"/>
      <c r="B48" s="500"/>
      <c r="C48" s="522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48267</v>
      </c>
      <c r="C49" s="524" t="n">
        <v>61</v>
      </c>
      <c r="D49" s="427" t="n">
        <v>27</v>
      </c>
      <c r="E49" s="499" t="n">
        <v>34</v>
      </c>
      <c r="F49" s="427" t="n">
        <v>41</v>
      </c>
      <c r="G49" s="427" t="n">
        <v>146</v>
      </c>
      <c r="H49" s="427" t="n">
        <v>6</v>
      </c>
      <c r="I49" s="499" t="n">
        <v>193</v>
      </c>
      <c r="J49" s="427" t="n">
        <v>34</v>
      </c>
      <c r="K49" s="427" t="n">
        <v>86</v>
      </c>
      <c r="L49" s="427" t="n">
        <v>1</v>
      </c>
      <c r="M49" s="499" t="n">
        <v>121</v>
      </c>
      <c r="N49" s="499" t="n">
        <v>72</v>
      </c>
      <c r="O49" s="406" t="n">
        <v>106</v>
      </c>
      <c r="P49" s="500" t="n">
        <v>48373</v>
      </c>
    </row>
    <row r="50" customFormat="false" ht="21" hidden="false" customHeight="true" outlineLevel="0" collapsed="false">
      <c r="A50" s="497"/>
      <c r="B50" s="500"/>
      <c r="C50" s="521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419</v>
      </c>
      <c r="C51" s="522" t="n">
        <v>9</v>
      </c>
      <c r="D51" s="429" t="n">
        <v>3</v>
      </c>
      <c r="E51" s="499" t="n">
        <v>6</v>
      </c>
      <c r="F51" s="429" t="n">
        <v>14</v>
      </c>
      <c r="G51" s="429" t="n">
        <v>49</v>
      </c>
      <c r="H51" s="429" t="n">
        <v>1</v>
      </c>
      <c r="I51" s="499" t="n">
        <v>64</v>
      </c>
      <c r="J51" s="429" t="n">
        <v>5</v>
      </c>
      <c r="K51" s="429" t="n">
        <v>14</v>
      </c>
      <c r="L51" s="429" t="n">
        <v>0</v>
      </c>
      <c r="M51" s="499" t="n">
        <v>19</v>
      </c>
      <c r="N51" s="499" t="n">
        <v>45</v>
      </c>
      <c r="O51" s="406" t="n">
        <v>51</v>
      </c>
      <c r="P51" s="500" t="n">
        <v>8470</v>
      </c>
    </row>
    <row r="52" customFormat="false" ht="21" hidden="false" customHeight="true" outlineLevel="0" collapsed="false">
      <c r="A52" s="497" t="s">
        <v>387</v>
      </c>
      <c r="B52" s="500" t="n">
        <v>17707</v>
      </c>
      <c r="C52" s="522" t="n">
        <v>29</v>
      </c>
      <c r="D52" s="429" t="n">
        <v>11</v>
      </c>
      <c r="E52" s="499" t="n">
        <v>18</v>
      </c>
      <c r="F52" s="429" t="n">
        <v>9</v>
      </c>
      <c r="G52" s="429" t="n">
        <v>47</v>
      </c>
      <c r="H52" s="429" t="n">
        <v>3</v>
      </c>
      <c r="I52" s="499" t="n">
        <v>59</v>
      </c>
      <c r="J52" s="429" t="n">
        <v>13</v>
      </c>
      <c r="K52" s="429" t="n">
        <v>38</v>
      </c>
      <c r="L52" s="429" t="n">
        <v>0</v>
      </c>
      <c r="M52" s="499" t="n">
        <v>51</v>
      </c>
      <c r="N52" s="499" t="n">
        <v>8</v>
      </c>
      <c r="O52" s="406" t="n">
        <v>26</v>
      </c>
      <c r="P52" s="500" t="n">
        <v>17733</v>
      </c>
    </row>
    <row r="53" customFormat="false" ht="21" hidden="false" customHeight="true" outlineLevel="0" collapsed="false">
      <c r="A53" s="497" t="s">
        <v>388</v>
      </c>
      <c r="B53" s="500" t="n">
        <v>403</v>
      </c>
      <c r="C53" s="522" t="n">
        <v>1</v>
      </c>
      <c r="D53" s="429" t="n">
        <v>0</v>
      </c>
      <c r="E53" s="499" t="n">
        <v>1</v>
      </c>
      <c r="F53" s="429" t="n">
        <v>1</v>
      </c>
      <c r="G53" s="429" t="n">
        <v>2</v>
      </c>
      <c r="H53" s="429" t="n">
        <v>0</v>
      </c>
      <c r="I53" s="499" t="n">
        <v>3</v>
      </c>
      <c r="J53" s="429" t="n">
        <v>1</v>
      </c>
      <c r="K53" s="429" t="n">
        <v>2</v>
      </c>
      <c r="L53" s="429" t="n">
        <v>0</v>
      </c>
      <c r="M53" s="499" t="n">
        <v>3</v>
      </c>
      <c r="N53" s="499" t="n">
        <v>0</v>
      </c>
      <c r="O53" s="406" t="n">
        <v>1</v>
      </c>
      <c r="P53" s="500" t="n">
        <v>404</v>
      </c>
    </row>
    <row r="54" customFormat="false" ht="21" hidden="false" customHeight="true" outlineLevel="0" collapsed="false">
      <c r="A54" s="497" t="s">
        <v>389</v>
      </c>
      <c r="B54" s="500" t="n">
        <v>447</v>
      </c>
      <c r="C54" s="522" t="n">
        <v>1</v>
      </c>
      <c r="D54" s="429" t="n">
        <v>0</v>
      </c>
      <c r="E54" s="499" t="n">
        <v>1</v>
      </c>
      <c r="F54" s="429" t="n">
        <v>0</v>
      </c>
      <c r="G54" s="429" t="n">
        <v>1</v>
      </c>
      <c r="H54" s="429" t="n">
        <v>0</v>
      </c>
      <c r="I54" s="499" t="n">
        <v>1</v>
      </c>
      <c r="J54" s="429" t="n">
        <v>1</v>
      </c>
      <c r="K54" s="429" t="n">
        <v>0</v>
      </c>
      <c r="L54" s="429" t="n">
        <v>0</v>
      </c>
      <c r="M54" s="499" t="n">
        <v>1</v>
      </c>
      <c r="N54" s="499" t="n">
        <v>0</v>
      </c>
      <c r="O54" s="406" t="n">
        <v>1</v>
      </c>
      <c r="P54" s="500" t="n">
        <v>448</v>
      </c>
    </row>
    <row r="55" customFormat="false" ht="21" hidden="false" customHeight="true" outlineLevel="0" collapsed="false">
      <c r="A55" s="497" t="s">
        <v>390</v>
      </c>
      <c r="B55" s="500" t="n">
        <v>448</v>
      </c>
      <c r="C55" s="522" t="n">
        <v>0</v>
      </c>
      <c r="D55" s="429" t="n">
        <v>0</v>
      </c>
      <c r="E55" s="499" t="n">
        <v>0</v>
      </c>
      <c r="F55" s="429" t="n">
        <v>0</v>
      </c>
      <c r="G55" s="429" t="n">
        <v>2</v>
      </c>
      <c r="H55" s="429" t="n">
        <v>0</v>
      </c>
      <c r="I55" s="499" t="n">
        <v>2</v>
      </c>
      <c r="J55" s="429" t="n">
        <v>0</v>
      </c>
      <c r="K55" s="429" t="n">
        <v>1</v>
      </c>
      <c r="L55" s="429" t="n">
        <v>1</v>
      </c>
      <c r="M55" s="499" t="n">
        <v>2</v>
      </c>
      <c r="N55" s="499" t="n">
        <v>0</v>
      </c>
      <c r="O55" s="406" t="n">
        <v>0</v>
      </c>
      <c r="P55" s="500" t="n">
        <v>448</v>
      </c>
    </row>
    <row r="56" customFormat="false" ht="21" hidden="false" customHeight="true" outlineLevel="0" collapsed="false">
      <c r="A56" s="497" t="s">
        <v>391</v>
      </c>
      <c r="B56" s="500" t="n">
        <v>254</v>
      </c>
      <c r="C56" s="522" t="n">
        <v>0</v>
      </c>
      <c r="D56" s="429" t="n">
        <v>0</v>
      </c>
      <c r="E56" s="499" t="n">
        <v>0</v>
      </c>
      <c r="F56" s="429" t="n">
        <v>0</v>
      </c>
      <c r="G56" s="429" t="n">
        <v>0</v>
      </c>
      <c r="H56" s="429" t="n">
        <v>0</v>
      </c>
      <c r="I56" s="499" t="n">
        <v>0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0</v>
      </c>
      <c r="O56" s="406" t="n">
        <v>0</v>
      </c>
      <c r="P56" s="500" t="n">
        <v>254</v>
      </c>
    </row>
    <row r="57" customFormat="false" ht="21" hidden="false" customHeight="true" outlineLevel="0" collapsed="false">
      <c r="A57" s="497" t="s">
        <v>392</v>
      </c>
      <c r="B57" s="500" t="n">
        <v>835</v>
      </c>
      <c r="C57" s="522" t="n">
        <v>0</v>
      </c>
      <c r="D57" s="429" t="n">
        <v>1</v>
      </c>
      <c r="E57" s="499" t="n">
        <v>-1</v>
      </c>
      <c r="F57" s="429" t="n">
        <v>0</v>
      </c>
      <c r="G57" s="429" t="n">
        <v>8</v>
      </c>
      <c r="H57" s="429" t="n">
        <v>1</v>
      </c>
      <c r="I57" s="499" t="n">
        <v>9</v>
      </c>
      <c r="J57" s="429" t="n">
        <v>1</v>
      </c>
      <c r="K57" s="429" t="n">
        <v>2</v>
      </c>
      <c r="L57" s="429" t="n">
        <v>0</v>
      </c>
      <c r="M57" s="499" t="n">
        <v>3</v>
      </c>
      <c r="N57" s="499" t="n">
        <v>6</v>
      </c>
      <c r="O57" s="406" t="n">
        <v>5</v>
      </c>
      <c r="P57" s="500" t="n">
        <v>840</v>
      </c>
    </row>
    <row r="58" customFormat="false" ht="21" hidden="false" customHeight="true" outlineLevel="0" collapsed="false">
      <c r="A58" s="497" t="s">
        <v>393</v>
      </c>
      <c r="B58" s="500" t="n">
        <v>413</v>
      </c>
      <c r="C58" s="522" t="n">
        <v>0</v>
      </c>
      <c r="D58" s="429" t="n">
        <v>0</v>
      </c>
      <c r="E58" s="499" t="n">
        <v>0</v>
      </c>
      <c r="F58" s="429" t="n">
        <v>0</v>
      </c>
      <c r="G58" s="429" t="n">
        <v>1</v>
      </c>
      <c r="H58" s="429" t="n">
        <v>0</v>
      </c>
      <c r="I58" s="499" t="n">
        <v>1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0</v>
      </c>
      <c r="O58" s="406" t="n">
        <v>0</v>
      </c>
      <c r="P58" s="500" t="n">
        <v>413</v>
      </c>
    </row>
    <row r="59" customFormat="false" ht="21" hidden="false" customHeight="true" outlineLevel="0" collapsed="false">
      <c r="A59" s="497" t="s">
        <v>394</v>
      </c>
      <c r="B59" s="500" t="n">
        <v>689</v>
      </c>
      <c r="C59" s="522" t="n">
        <v>0</v>
      </c>
      <c r="D59" s="429" t="n">
        <v>0</v>
      </c>
      <c r="E59" s="499" t="n">
        <v>0</v>
      </c>
      <c r="F59" s="429" t="n">
        <v>0</v>
      </c>
      <c r="G59" s="429" t="n">
        <v>0</v>
      </c>
      <c r="H59" s="429" t="n">
        <v>0</v>
      </c>
      <c r="I59" s="499" t="n">
        <v>0</v>
      </c>
      <c r="J59" s="429" t="n">
        <v>1</v>
      </c>
      <c r="K59" s="429" t="n">
        <v>0</v>
      </c>
      <c r="L59" s="429" t="n">
        <v>0</v>
      </c>
      <c r="M59" s="499" t="n">
        <v>1</v>
      </c>
      <c r="N59" s="499" t="n">
        <v>-1</v>
      </c>
      <c r="O59" s="406" t="n">
        <v>-1</v>
      </c>
      <c r="P59" s="500" t="n">
        <v>688</v>
      </c>
    </row>
    <row r="60" customFormat="false" ht="21" hidden="false" customHeight="true" outlineLevel="0" collapsed="false">
      <c r="A60" s="497" t="s">
        <v>395</v>
      </c>
      <c r="B60" s="500" t="n">
        <v>815</v>
      </c>
      <c r="C60" s="522" t="n">
        <v>0</v>
      </c>
      <c r="D60" s="429" t="n">
        <v>1</v>
      </c>
      <c r="E60" s="499" t="n">
        <v>-1</v>
      </c>
      <c r="F60" s="429" t="n">
        <v>2</v>
      </c>
      <c r="G60" s="429" t="n">
        <v>3</v>
      </c>
      <c r="H60" s="429" t="n">
        <v>0</v>
      </c>
      <c r="I60" s="499" t="n">
        <v>5</v>
      </c>
      <c r="J60" s="429" t="n">
        <v>0</v>
      </c>
      <c r="K60" s="429" t="n">
        <v>2</v>
      </c>
      <c r="L60" s="429" t="n">
        <v>0</v>
      </c>
      <c r="M60" s="499" t="n">
        <v>2</v>
      </c>
      <c r="N60" s="499" t="n">
        <v>3</v>
      </c>
      <c r="O60" s="406" t="n">
        <v>2</v>
      </c>
      <c r="P60" s="500" t="n">
        <v>817</v>
      </c>
      <c r="T60" s="454"/>
    </row>
    <row r="61" customFormat="false" ht="21" hidden="false" customHeight="true" outlineLevel="0" collapsed="false">
      <c r="A61" s="497" t="s">
        <v>396</v>
      </c>
      <c r="B61" s="500" t="n">
        <v>4402</v>
      </c>
      <c r="C61" s="522" t="n">
        <v>0</v>
      </c>
      <c r="D61" s="429" t="n">
        <v>3</v>
      </c>
      <c r="E61" s="499" t="n">
        <v>-3</v>
      </c>
      <c r="F61" s="429" t="n">
        <v>8</v>
      </c>
      <c r="G61" s="429" t="n">
        <v>4</v>
      </c>
      <c r="H61" s="429" t="n">
        <v>1</v>
      </c>
      <c r="I61" s="499" t="n">
        <v>13</v>
      </c>
      <c r="J61" s="429" t="n">
        <v>2</v>
      </c>
      <c r="K61" s="429" t="n">
        <v>7</v>
      </c>
      <c r="L61" s="429" t="n">
        <v>0</v>
      </c>
      <c r="M61" s="499" t="n">
        <v>9</v>
      </c>
      <c r="N61" s="499" t="n">
        <v>4</v>
      </c>
      <c r="O61" s="406" t="n">
        <v>1</v>
      </c>
      <c r="P61" s="500" t="n">
        <v>4403</v>
      </c>
      <c r="T61" s="454"/>
    </row>
    <row r="62" customFormat="false" ht="21" hidden="false" customHeight="true" outlineLevel="0" collapsed="false">
      <c r="A62" s="497" t="s">
        <v>397</v>
      </c>
      <c r="B62" s="500" t="n">
        <v>13435</v>
      </c>
      <c r="C62" s="522" t="n">
        <v>21</v>
      </c>
      <c r="D62" s="429" t="n">
        <v>8</v>
      </c>
      <c r="E62" s="499" t="n">
        <v>13</v>
      </c>
      <c r="F62" s="429" t="n">
        <v>7</v>
      </c>
      <c r="G62" s="429" t="n">
        <v>29</v>
      </c>
      <c r="H62" s="429" t="n">
        <v>0</v>
      </c>
      <c r="I62" s="499" t="n">
        <v>36</v>
      </c>
      <c r="J62" s="429" t="n">
        <v>10</v>
      </c>
      <c r="K62" s="429" t="n">
        <v>19</v>
      </c>
      <c r="L62" s="429" t="n">
        <v>0</v>
      </c>
      <c r="M62" s="499" t="n">
        <v>29</v>
      </c>
      <c r="N62" s="499" t="n">
        <v>7</v>
      </c>
      <c r="O62" s="406" t="n">
        <v>20</v>
      </c>
      <c r="P62" s="500" t="n">
        <v>13455</v>
      </c>
      <c r="T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498" t="n">
        <v>625</v>
      </c>
      <c r="C64" s="521" t="n">
        <v>1</v>
      </c>
      <c r="D64" s="406" t="n">
        <v>0</v>
      </c>
      <c r="E64" s="499" t="n">
        <v>1</v>
      </c>
      <c r="F64" s="406" t="n">
        <v>0</v>
      </c>
      <c r="G64" s="406" t="n">
        <v>1</v>
      </c>
      <c r="H64" s="406" t="n">
        <v>1</v>
      </c>
      <c r="I64" s="499" t="n">
        <v>2</v>
      </c>
      <c r="J64" s="406" t="n">
        <v>0</v>
      </c>
      <c r="K64" s="406" t="n">
        <v>2</v>
      </c>
      <c r="L64" s="406" t="n">
        <v>0</v>
      </c>
      <c r="M64" s="499" t="n">
        <v>2</v>
      </c>
      <c r="N64" s="499" t="n">
        <v>0</v>
      </c>
      <c r="O64" s="406" t="n">
        <v>1</v>
      </c>
      <c r="P64" s="500" t="n">
        <v>626</v>
      </c>
    </row>
    <row r="65" customFormat="false" ht="21" hidden="false" customHeight="true" outlineLevel="0" collapsed="false">
      <c r="A65" s="497"/>
      <c r="B65" s="500"/>
      <c r="C65" s="521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625</v>
      </c>
      <c r="C66" s="522" t="n">
        <v>1</v>
      </c>
      <c r="D66" s="429" t="n">
        <v>0</v>
      </c>
      <c r="E66" s="499" t="n">
        <v>1</v>
      </c>
      <c r="F66" s="429" t="n">
        <v>0</v>
      </c>
      <c r="G66" s="429" t="n">
        <v>1</v>
      </c>
      <c r="H66" s="429" t="n">
        <v>1</v>
      </c>
      <c r="I66" s="499" t="n">
        <v>2</v>
      </c>
      <c r="J66" s="429" t="n">
        <v>0</v>
      </c>
      <c r="K66" s="429" t="n">
        <v>2</v>
      </c>
      <c r="L66" s="429" t="n">
        <v>0</v>
      </c>
      <c r="M66" s="499" t="n">
        <v>2</v>
      </c>
      <c r="N66" s="499" t="n">
        <v>0</v>
      </c>
      <c r="O66" s="406" t="n">
        <v>1</v>
      </c>
      <c r="P66" s="500" t="n">
        <v>626</v>
      </c>
    </row>
    <row r="67" customFormat="false" ht="21" hidden="false" customHeight="true" outlineLevel="0" collapsed="false">
      <c r="A67" s="497"/>
      <c r="B67" s="500"/>
      <c r="C67" s="522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789</v>
      </c>
      <c r="C68" s="521" t="n">
        <v>2</v>
      </c>
      <c r="D68" s="406" t="n">
        <v>1</v>
      </c>
      <c r="E68" s="499" t="n">
        <v>1</v>
      </c>
      <c r="F68" s="406" t="n">
        <v>18</v>
      </c>
      <c r="G68" s="406" t="n">
        <v>6</v>
      </c>
      <c r="H68" s="406" t="n">
        <v>2</v>
      </c>
      <c r="I68" s="499" t="n">
        <v>26</v>
      </c>
      <c r="J68" s="406" t="n">
        <v>7</v>
      </c>
      <c r="K68" s="406" t="n">
        <v>16</v>
      </c>
      <c r="L68" s="406" t="n">
        <v>0</v>
      </c>
      <c r="M68" s="499" t="n">
        <v>23</v>
      </c>
      <c r="N68" s="499" t="n">
        <v>3</v>
      </c>
      <c r="O68" s="406" t="n">
        <v>4</v>
      </c>
      <c r="P68" s="500" t="n">
        <v>2793</v>
      </c>
    </row>
    <row r="69" customFormat="false" ht="21" hidden="false" customHeight="true" outlineLevel="0" collapsed="false">
      <c r="A69" s="497"/>
      <c r="B69" s="500"/>
      <c r="C69" s="521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968</v>
      </c>
      <c r="C70" s="522" t="n">
        <v>1</v>
      </c>
      <c r="D70" s="429" t="n">
        <v>1</v>
      </c>
      <c r="E70" s="499" t="n">
        <v>0</v>
      </c>
      <c r="F70" s="429" t="n">
        <v>16</v>
      </c>
      <c r="G70" s="429" t="n">
        <v>3</v>
      </c>
      <c r="H70" s="429" t="n">
        <v>2</v>
      </c>
      <c r="I70" s="499" t="n">
        <v>21</v>
      </c>
      <c r="J70" s="429" t="n">
        <v>6</v>
      </c>
      <c r="K70" s="429" t="n">
        <v>13</v>
      </c>
      <c r="L70" s="429" t="n">
        <v>0</v>
      </c>
      <c r="M70" s="499" t="n">
        <v>19</v>
      </c>
      <c r="N70" s="499" t="n">
        <v>2</v>
      </c>
      <c r="O70" s="406" t="n">
        <v>2</v>
      </c>
      <c r="P70" s="500" t="n">
        <v>1970</v>
      </c>
    </row>
    <row r="71" customFormat="false" ht="21" hidden="false" customHeight="true" outlineLevel="0" collapsed="false">
      <c r="A71" s="511" t="s">
        <v>402</v>
      </c>
      <c r="B71" s="500" t="n">
        <v>821</v>
      </c>
      <c r="C71" s="522" t="n">
        <v>1</v>
      </c>
      <c r="D71" s="429" t="n">
        <v>0</v>
      </c>
      <c r="E71" s="499" t="n">
        <v>1</v>
      </c>
      <c r="F71" s="429" t="n">
        <v>2</v>
      </c>
      <c r="G71" s="429" t="n">
        <v>3</v>
      </c>
      <c r="H71" s="429" t="n">
        <v>0</v>
      </c>
      <c r="I71" s="499" t="n">
        <v>5</v>
      </c>
      <c r="J71" s="429" t="n">
        <v>1</v>
      </c>
      <c r="K71" s="429" t="n">
        <v>3</v>
      </c>
      <c r="L71" s="429" t="n">
        <v>0</v>
      </c>
      <c r="M71" s="499" t="n">
        <v>4</v>
      </c>
      <c r="N71" s="499" t="n">
        <v>1</v>
      </c>
      <c r="O71" s="406" t="n">
        <v>2</v>
      </c>
      <c r="P71" s="500" t="n">
        <v>823</v>
      </c>
    </row>
    <row r="72" customFormat="false" ht="21" hidden="false" customHeight="true" outlineLevel="0" collapsed="false">
      <c r="A72" s="512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n">
        <v>41061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5</v>
      </c>
      <c r="O1" s="451"/>
      <c r="P1" s="451"/>
    </row>
    <row r="2" customFormat="false" ht="18" hidden="false" customHeight="false" outlineLevel="0" collapsed="false">
      <c r="A2" s="455" t="n">
        <f aca="false">A1</f>
        <v>41061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61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61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v>41061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91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61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91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498" t="n">
        <v>716776</v>
      </c>
      <c r="C11" s="406" t="n">
        <v>611</v>
      </c>
      <c r="D11" s="406" t="n">
        <v>411</v>
      </c>
      <c r="E11" s="499" t="n">
        <v>200</v>
      </c>
      <c r="F11" s="406" t="n">
        <v>844</v>
      </c>
      <c r="G11" s="429" t="n">
        <v>1563</v>
      </c>
      <c r="H11" s="406" t="n">
        <v>80</v>
      </c>
      <c r="I11" s="499" t="n">
        <v>2487</v>
      </c>
      <c r="J11" s="406" t="n">
        <v>740</v>
      </c>
      <c r="K11" s="406" t="n">
        <v>1590</v>
      </c>
      <c r="L11" s="406" t="n">
        <v>41</v>
      </c>
      <c r="M11" s="499" t="n">
        <v>2371</v>
      </c>
      <c r="N11" s="499" t="n">
        <v>116</v>
      </c>
      <c r="O11" s="406" t="n">
        <v>316</v>
      </c>
      <c r="P11" s="500" t="n">
        <v>717092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56942</v>
      </c>
      <c r="C13" s="521" t="n">
        <v>476</v>
      </c>
      <c r="D13" s="406" t="n">
        <v>302</v>
      </c>
      <c r="E13" s="499" t="n">
        <v>174</v>
      </c>
      <c r="F13" s="406" t="n">
        <v>691</v>
      </c>
      <c r="G13" s="406" t="n">
        <v>1089</v>
      </c>
      <c r="H13" s="406" t="n">
        <v>55</v>
      </c>
      <c r="I13" s="499" t="n">
        <v>1835</v>
      </c>
      <c r="J13" s="406" t="n">
        <v>574</v>
      </c>
      <c r="K13" s="406" t="n">
        <v>1154</v>
      </c>
      <c r="L13" s="406" t="n">
        <v>31</v>
      </c>
      <c r="M13" s="499" t="n">
        <v>1759</v>
      </c>
      <c r="N13" s="499" t="n">
        <v>76</v>
      </c>
      <c r="O13" s="406" t="n">
        <v>250</v>
      </c>
      <c r="P13" s="500" t="n">
        <v>557192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65358</v>
      </c>
      <c r="C15" s="429" t="n">
        <v>128</v>
      </c>
      <c r="D15" s="429" t="n">
        <v>88</v>
      </c>
      <c r="E15" s="499" t="n">
        <v>40</v>
      </c>
      <c r="F15" s="429" t="n">
        <v>238</v>
      </c>
      <c r="G15" s="429" t="n">
        <v>251</v>
      </c>
      <c r="H15" s="429" t="n">
        <v>10</v>
      </c>
      <c r="I15" s="499" t="n">
        <v>499</v>
      </c>
      <c r="J15" s="429" t="n">
        <v>188</v>
      </c>
      <c r="K15" s="429" t="n">
        <v>274</v>
      </c>
      <c r="L15" s="429" t="n">
        <v>6</v>
      </c>
      <c r="M15" s="499" t="n">
        <v>468</v>
      </c>
      <c r="N15" s="499" t="n">
        <v>31</v>
      </c>
      <c r="O15" s="406" t="n">
        <v>71</v>
      </c>
      <c r="P15" s="500" t="n">
        <v>165429</v>
      </c>
    </row>
    <row r="16" customFormat="false" ht="21" hidden="false" customHeight="true" outlineLevel="0" collapsed="false">
      <c r="A16" s="497" t="s">
        <v>357</v>
      </c>
      <c r="B16" s="500" t="n">
        <v>48018</v>
      </c>
      <c r="C16" s="429" t="n">
        <v>53</v>
      </c>
      <c r="D16" s="429" t="n">
        <v>18</v>
      </c>
      <c r="E16" s="499" t="n">
        <v>35</v>
      </c>
      <c r="F16" s="429" t="n">
        <v>57</v>
      </c>
      <c r="G16" s="429" t="n">
        <v>168</v>
      </c>
      <c r="H16" s="429" t="n">
        <v>15</v>
      </c>
      <c r="I16" s="499" t="n">
        <v>240</v>
      </c>
      <c r="J16" s="429" t="n">
        <v>37</v>
      </c>
      <c r="K16" s="429" t="n">
        <v>149</v>
      </c>
      <c r="L16" s="429" t="n">
        <v>10</v>
      </c>
      <c r="M16" s="499" t="n">
        <v>196</v>
      </c>
      <c r="N16" s="499" t="n">
        <v>44</v>
      </c>
      <c r="O16" s="406" t="n">
        <v>79</v>
      </c>
      <c r="P16" s="500" t="n">
        <v>48097</v>
      </c>
    </row>
    <row r="17" customFormat="false" ht="21" hidden="false" customHeight="true" outlineLevel="0" collapsed="false">
      <c r="A17" s="497" t="s">
        <v>358</v>
      </c>
      <c r="B17" s="500" t="n">
        <v>23629</v>
      </c>
      <c r="C17" s="429" t="n">
        <v>12</v>
      </c>
      <c r="D17" s="429" t="n">
        <v>14</v>
      </c>
      <c r="E17" s="499" t="n">
        <v>-2</v>
      </c>
      <c r="F17" s="429" t="n">
        <v>55</v>
      </c>
      <c r="G17" s="429" t="n">
        <v>23</v>
      </c>
      <c r="H17" s="429" t="n">
        <v>11</v>
      </c>
      <c r="I17" s="499" t="n">
        <v>89</v>
      </c>
      <c r="J17" s="429" t="n">
        <v>46</v>
      </c>
      <c r="K17" s="429" t="n">
        <v>30</v>
      </c>
      <c r="L17" s="429" t="n">
        <v>3</v>
      </c>
      <c r="M17" s="499" t="n">
        <v>79</v>
      </c>
      <c r="N17" s="499" t="n">
        <v>10</v>
      </c>
      <c r="O17" s="406" t="n">
        <v>8</v>
      </c>
      <c r="P17" s="500" t="n">
        <v>23637</v>
      </c>
    </row>
    <row r="18" customFormat="false" ht="21" hidden="false" customHeight="true" outlineLevel="0" collapsed="false">
      <c r="A18" s="497" t="s">
        <v>359</v>
      </c>
      <c r="B18" s="500" t="n">
        <v>57107</v>
      </c>
      <c r="C18" s="429" t="n">
        <v>51</v>
      </c>
      <c r="D18" s="429" t="n">
        <v>26</v>
      </c>
      <c r="E18" s="499" t="n">
        <v>25</v>
      </c>
      <c r="F18" s="429" t="n">
        <v>40</v>
      </c>
      <c r="G18" s="429" t="n">
        <v>126</v>
      </c>
      <c r="H18" s="429" t="n">
        <v>3</v>
      </c>
      <c r="I18" s="499" t="n">
        <v>169</v>
      </c>
      <c r="J18" s="429" t="n">
        <v>57</v>
      </c>
      <c r="K18" s="429" t="n">
        <v>144</v>
      </c>
      <c r="L18" s="429" t="n">
        <v>5</v>
      </c>
      <c r="M18" s="499" t="n">
        <v>206</v>
      </c>
      <c r="N18" s="499" t="n">
        <v>-37</v>
      </c>
      <c r="O18" s="406" t="n">
        <v>-12</v>
      </c>
      <c r="P18" s="500" t="n">
        <v>57095</v>
      </c>
    </row>
    <row r="19" customFormat="false" ht="21" hidden="false" customHeight="true" outlineLevel="0" collapsed="false">
      <c r="A19" s="497" t="s">
        <v>360</v>
      </c>
      <c r="B19" s="500" t="n">
        <v>30539</v>
      </c>
      <c r="C19" s="429" t="n">
        <v>29</v>
      </c>
      <c r="D19" s="429" t="n">
        <v>13</v>
      </c>
      <c r="E19" s="499" t="n">
        <v>16</v>
      </c>
      <c r="F19" s="429" t="n">
        <v>38</v>
      </c>
      <c r="G19" s="429" t="n">
        <v>55</v>
      </c>
      <c r="H19" s="429" t="n">
        <v>0</v>
      </c>
      <c r="I19" s="499" t="n">
        <v>93</v>
      </c>
      <c r="J19" s="429" t="n">
        <v>29</v>
      </c>
      <c r="K19" s="429" t="n">
        <v>63</v>
      </c>
      <c r="L19" s="429" t="n">
        <v>0</v>
      </c>
      <c r="M19" s="499" t="n">
        <v>92</v>
      </c>
      <c r="N19" s="499" t="n">
        <v>1</v>
      </c>
      <c r="O19" s="406" t="n">
        <v>17</v>
      </c>
      <c r="P19" s="500" t="n">
        <v>30556</v>
      </c>
    </row>
    <row r="20" customFormat="false" ht="21" hidden="false" customHeight="true" outlineLevel="0" collapsed="false">
      <c r="A20" s="497" t="s">
        <v>361</v>
      </c>
      <c r="B20" s="500" t="n">
        <v>28809</v>
      </c>
      <c r="C20" s="429" t="n">
        <v>18</v>
      </c>
      <c r="D20" s="429" t="n">
        <v>16</v>
      </c>
      <c r="E20" s="499" t="n">
        <v>2</v>
      </c>
      <c r="F20" s="429" t="n">
        <v>25</v>
      </c>
      <c r="G20" s="429" t="n">
        <v>44</v>
      </c>
      <c r="H20" s="429" t="n">
        <v>7</v>
      </c>
      <c r="I20" s="499" t="n">
        <v>76</v>
      </c>
      <c r="J20" s="429" t="n">
        <v>26</v>
      </c>
      <c r="K20" s="429" t="n">
        <v>70</v>
      </c>
      <c r="L20" s="429" t="n">
        <v>0</v>
      </c>
      <c r="M20" s="499" t="n">
        <v>96</v>
      </c>
      <c r="N20" s="499" t="n">
        <v>-20</v>
      </c>
      <c r="O20" s="406" t="n">
        <v>-18</v>
      </c>
      <c r="P20" s="500" t="n">
        <v>28791</v>
      </c>
    </row>
    <row r="21" customFormat="false" ht="21" hidden="false" customHeight="true" outlineLevel="0" collapsed="false">
      <c r="A21" s="497" t="s">
        <v>362</v>
      </c>
      <c r="B21" s="500" t="n">
        <v>67840</v>
      </c>
      <c r="C21" s="429" t="n">
        <v>66</v>
      </c>
      <c r="D21" s="429" t="n">
        <v>34</v>
      </c>
      <c r="E21" s="499" t="n">
        <v>32</v>
      </c>
      <c r="F21" s="429" t="n">
        <v>80</v>
      </c>
      <c r="G21" s="429" t="n">
        <v>144</v>
      </c>
      <c r="H21" s="429" t="n">
        <v>6</v>
      </c>
      <c r="I21" s="499" t="n">
        <v>230</v>
      </c>
      <c r="J21" s="429" t="n">
        <v>82</v>
      </c>
      <c r="K21" s="429" t="n">
        <v>171</v>
      </c>
      <c r="L21" s="429" t="n">
        <v>3</v>
      </c>
      <c r="M21" s="499" t="n">
        <v>256</v>
      </c>
      <c r="N21" s="499" t="n">
        <v>-26</v>
      </c>
      <c r="O21" s="406" t="n">
        <v>6</v>
      </c>
      <c r="P21" s="500" t="n">
        <v>67846</v>
      </c>
    </row>
    <row r="22" customFormat="false" ht="21" hidden="false" customHeight="true" outlineLevel="0" collapsed="false">
      <c r="A22" s="497" t="s">
        <v>363</v>
      </c>
      <c r="B22" s="500" t="n">
        <v>30200</v>
      </c>
      <c r="C22" s="429" t="n">
        <v>34</v>
      </c>
      <c r="D22" s="429" t="n">
        <v>10</v>
      </c>
      <c r="E22" s="499" t="n">
        <v>24</v>
      </c>
      <c r="F22" s="429" t="n">
        <v>38</v>
      </c>
      <c r="G22" s="429" t="n">
        <v>89</v>
      </c>
      <c r="H22" s="429" t="n">
        <v>1</v>
      </c>
      <c r="I22" s="499" t="n">
        <v>128</v>
      </c>
      <c r="J22" s="429" t="n">
        <v>14</v>
      </c>
      <c r="K22" s="429" t="n">
        <v>67</v>
      </c>
      <c r="L22" s="429" t="n">
        <v>3</v>
      </c>
      <c r="M22" s="499" t="n">
        <v>84</v>
      </c>
      <c r="N22" s="499" t="n">
        <v>44</v>
      </c>
      <c r="O22" s="406" t="n">
        <v>68</v>
      </c>
      <c r="P22" s="500" t="n">
        <v>30268</v>
      </c>
    </row>
    <row r="23" customFormat="false" ht="21" hidden="false" customHeight="true" outlineLevel="0" collapsed="false">
      <c r="A23" s="497" t="s">
        <v>364</v>
      </c>
      <c r="B23" s="500" t="n">
        <v>59219</v>
      </c>
      <c r="C23" s="429" t="n">
        <v>51</v>
      </c>
      <c r="D23" s="429" t="n">
        <v>48</v>
      </c>
      <c r="E23" s="499" t="n">
        <v>3</v>
      </c>
      <c r="F23" s="429" t="n">
        <v>60</v>
      </c>
      <c r="G23" s="429" t="n">
        <v>113</v>
      </c>
      <c r="H23" s="429" t="n">
        <v>1</v>
      </c>
      <c r="I23" s="499" t="n">
        <v>174</v>
      </c>
      <c r="J23" s="429" t="n">
        <v>59</v>
      </c>
      <c r="K23" s="429" t="n">
        <v>113</v>
      </c>
      <c r="L23" s="429" t="n">
        <v>1</v>
      </c>
      <c r="M23" s="499" t="n">
        <v>173</v>
      </c>
      <c r="N23" s="499" t="n">
        <v>1</v>
      </c>
      <c r="O23" s="406" t="n">
        <v>4</v>
      </c>
      <c r="P23" s="500" t="n">
        <v>59223</v>
      </c>
    </row>
    <row r="24" customFormat="false" ht="21" hidden="false" customHeight="true" outlineLevel="0" collapsed="false">
      <c r="A24" s="497" t="s">
        <v>365</v>
      </c>
      <c r="B24" s="500" t="n">
        <v>26477</v>
      </c>
      <c r="C24" s="429" t="n">
        <v>24</v>
      </c>
      <c r="D24" s="429" t="n">
        <v>18</v>
      </c>
      <c r="E24" s="499" t="n">
        <v>6</v>
      </c>
      <c r="F24" s="429" t="n">
        <v>39</v>
      </c>
      <c r="G24" s="429" t="n">
        <v>22</v>
      </c>
      <c r="H24" s="429" t="n">
        <v>0</v>
      </c>
      <c r="I24" s="499" t="n">
        <v>61</v>
      </c>
      <c r="J24" s="429" t="n">
        <v>24</v>
      </c>
      <c r="K24" s="429" t="n">
        <v>29</v>
      </c>
      <c r="L24" s="429" t="n">
        <v>0</v>
      </c>
      <c r="M24" s="499" t="n">
        <v>53</v>
      </c>
      <c r="N24" s="499" t="n">
        <v>8</v>
      </c>
      <c r="O24" s="406" t="n">
        <v>14</v>
      </c>
      <c r="P24" s="500" t="n">
        <v>26491</v>
      </c>
    </row>
    <row r="25" customFormat="false" ht="21" hidden="false" customHeight="true" outlineLevel="0" collapsed="false">
      <c r="A25" s="497" t="s">
        <v>366</v>
      </c>
      <c r="B25" s="500" t="n">
        <v>19746</v>
      </c>
      <c r="C25" s="429" t="n">
        <v>10</v>
      </c>
      <c r="D25" s="429" t="n">
        <v>17</v>
      </c>
      <c r="E25" s="499" t="n">
        <v>-7</v>
      </c>
      <c r="F25" s="429" t="n">
        <v>21</v>
      </c>
      <c r="G25" s="429" t="n">
        <v>54</v>
      </c>
      <c r="H25" s="429" t="n">
        <v>1</v>
      </c>
      <c r="I25" s="499" t="n">
        <v>76</v>
      </c>
      <c r="J25" s="429" t="n">
        <v>12</v>
      </c>
      <c r="K25" s="429" t="n">
        <v>44</v>
      </c>
      <c r="L25" s="429" t="n">
        <v>0</v>
      </c>
      <c r="M25" s="499" t="n">
        <v>56</v>
      </c>
      <c r="N25" s="499" t="n">
        <v>20</v>
      </c>
      <c r="O25" s="406" t="n">
        <v>13</v>
      </c>
      <c r="P25" s="500" t="n">
        <v>19759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9834</v>
      </c>
      <c r="C27" s="406" t="n">
        <v>135</v>
      </c>
      <c r="D27" s="406" t="n">
        <v>109</v>
      </c>
      <c r="E27" s="499" t="n">
        <v>26</v>
      </c>
      <c r="F27" s="406" t="n">
        <v>153</v>
      </c>
      <c r="G27" s="429" t="n">
        <v>474</v>
      </c>
      <c r="H27" s="406" t="n">
        <v>25</v>
      </c>
      <c r="I27" s="499" t="n">
        <v>652</v>
      </c>
      <c r="J27" s="406" t="n">
        <v>166</v>
      </c>
      <c r="K27" s="406" t="n">
        <v>436</v>
      </c>
      <c r="L27" s="406" t="n">
        <v>10</v>
      </c>
      <c r="M27" s="499" t="n">
        <v>612</v>
      </c>
      <c r="N27" s="499" t="n">
        <v>40</v>
      </c>
      <c r="O27" s="406" t="n">
        <v>66</v>
      </c>
      <c r="P27" s="500" t="n">
        <v>159900</v>
      </c>
    </row>
    <row r="28" customFormat="false" ht="21" hidden="false" customHeight="true" outlineLevel="0" collapsed="false">
      <c r="A28" s="497" t="s">
        <v>368</v>
      </c>
      <c r="B28" s="500" t="n">
        <v>32135</v>
      </c>
      <c r="C28" s="406" t="n">
        <v>23</v>
      </c>
      <c r="D28" s="406" t="n">
        <v>32</v>
      </c>
      <c r="E28" s="499" t="n">
        <v>-9</v>
      </c>
      <c r="F28" s="406" t="n">
        <v>32</v>
      </c>
      <c r="G28" s="406" t="n">
        <v>74</v>
      </c>
      <c r="H28" s="406" t="n">
        <v>6</v>
      </c>
      <c r="I28" s="499" t="n">
        <v>112</v>
      </c>
      <c r="J28" s="406" t="n">
        <v>44</v>
      </c>
      <c r="K28" s="406" t="n">
        <v>89</v>
      </c>
      <c r="L28" s="406" t="n">
        <v>2</v>
      </c>
      <c r="M28" s="499" t="n">
        <v>135</v>
      </c>
      <c r="N28" s="499" t="n">
        <v>-23</v>
      </c>
      <c r="O28" s="406" t="n">
        <v>-32</v>
      </c>
      <c r="P28" s="500" t="n">
        <v>32103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22</v>
      </c>
      <c r="C30" s="429" t="n">
        <v>2</v>
      </c>
      <c r="D30" s="429" t="n">
        <v>3</v>
      </c>
      <c r="E30" s="499" t="n">
        <v>-1</v>
      </c>
      <c r="F30" s="429" t="n">
        <v>1</v>
      </c>
      <c r="G30" s="429" t="n">
        <v>1</v>
      </c>
      <c r="H30" s="429" t="n">
        <v>0</v>
      </c>
      <c r="I30" s="499" t="n">
        <v>2</v>
      </c>
      <c r="J30" s="429" t="n">
        <v>1</v>
      </c>
      <c r="K30" s="429" t="n">
        <v>5</v>
      </c>
      <c r="L30" s="429" t="n">
        <v>0</v>
      </c>
      <c r="M30" s="499" t="n">
        <v>6</v>
      </c>
      <c r="N30" s="499" t="n">
        <v>-4</v>
      </c>
      <c r="O30" s="406" t="n">
        <v>-5</v>
      </c>
      <c r="P30" s="500" t="n">
        <v>2517</v>
      </c>
    </row>
    <row r="31" customFormat="false" ht="21" hidden="false" customHeight="true" outlineLevel="0" collapsed="false">
      <c r="A31" s="497" t="s">
        <v>370</v>
      </c>
      <c r="B31" s="500" t="n">
        <v>1598</v>
      </c>
      <c r="C31" s="429" t="n">
        <v>0</v>
      </c>
      <c r="D31" s="429" t="n">
        <v>3</v>
      </c>
      <c r="E31" s="499" t="n">
        <v>-3</v>
      </c>
      <c r="F31" s="429" t="n">
        <v>1</v>
      </c>
      <c r="G31" s="429" t="n">
        <v>5</v>
      </c>
      <c r="H31" s="429" t="n">
        <v>1</v>
      </c>
      <c r="I31" s="499" t="n">
        <v>7</v>
      </c>
      <c r="J31" s="429" t="n">
        <v>2</v>
      </c>
      <c r="K31" s="429" t="n">
        <v>2</v>
      </c>
      <c r="L31" s="429" t="n">
        <v>0</v>
      </c>
      <c r="M31" s="499" t="n">
        <v>4</v>
      </c>
      <c r="N31" s="499" t="n">
        <v>3</v>
      </c>
      <c r="O31" s="406" t="n">
        <v>0</v>
      </c>
      <c r="P31" s="500" t="n">
        <v>1598</v>
      </c>
    </row>
    <row r="32" customFormat="false" ht="21" hidden="false" customHeight="true" outlineLevel="0" collapsed="false">
      <c r="A32" s="497" t="s">
        <v>371</v>
      </c>
      <c r="B32" s="500" t="n">
        <v>785</v>
      </c>
      <c r="C32" s="429" t="n">
        <v>3</v>
      </c>
      <c r="D32" s="429" t="n">
        <v>1</v>
      </c>
      <c r="E32" s="499" t="n">
        <v>2</v>
      </c>
      <c r="F32" s="429" t="n">
        <v>3</v>
      </c>
      <c r="G32" s="429" t="n">
        <v>3</v>
      </c>
      <c r="H32" s="429" t="n">
        <v>0</v>
      </c>
      <c r="I32" s="499" t="n">
        <v>6</v>
      </c>
      <c r="J32" s="429" t="n">
        <v>0</v>
      </c>
      <c r="K32" s="429" t="n">
        <v>3</v>
      </c>
      <c r="L32" s="429" t="n">
        <v>0</v>
      </c>
      <c r="M32" s="499" t="n">
        <v>3</v>
      </c>
      <c r="N32" s="499" t="n">
        <v>3</v>
      </c>
      <c r="O32" s="406" t="n">
        <v>5</v>
      </c>
      <c r="P32" s="500" t="n">
        <v>790</v>
      </c>
    </row>
    <row r="33" customFormat="false" ht="21" hidden="false" customHeight="true" outlineLevel="0" collapsed="false">
      <c r="A33" s="497" t="s">
        <v>372</v>
      </c>
      <c r="B33" s="500" t="n">
        <v>4676</v>
      </c>
      <c r="C33" s="429" t="n">
        <v>4</v>
      </c>
      <c r="D33" s="429" t="n">
        <v>8</v>
      </c>
      <c r="E33" s="499" t="n">
        <v>-4</v>
      </c>
      <c r="F33" s="429" t="n">
        <v>2</v>
      </c>
      <c r="G33" s="429" t="n">
        <v>12</v>
      </c>
      <c r="H33" s="429" t="n">
        <v>0</v>
      </c>
      <c r="I33" s="499" t="n">
        <v>14</v>
      </c>
      <c r="J33" s="429" t="n">
        <v>2</v>
      </c>
      <c r="K33" s="429" t="n">
        <v>14</v>
      </c>
      <c r="L33" s="429" t="n">
        <v>0</v>
      </c>
      <c r="M33" s="499" t="n">
        <v>16</v>
      </c>
      <c r="N33" s="499" t="n">
        <v>-2</v>
      </c>
      <c r="O33" s="406" t="n">
        <v>-6</v>
      </c>
      <c r="P33" s="500" t="n">
        <v>4670</v>
      </c>
    </row>
    <row r="34" customFormat="false" ht="21" hidden="false" customHeight="true" outlineLevel="0" collapsed="false">
      <c r="A34" s="497" t="s">
        <v>373</v>
      </c>
      <c r="B34" s="500" t="n">
        <v>6815</v>
      </c>
      <c r="C34" s="429" t="n">
        <v>3</v>
      </c>
      <c r="D34" s="429" t="n">
        <v>7</v>
      </c>
      <c r="E34" s="499" t="n">
        <v>-4</v>
      </c>
      <c r="F34" s="429" t="n">
        <v>6</v>
      </c>
      <c r="G34" s="429" t="n">
        <v>14</v>
      </c>
      <c r="H34" s="429" t="n">
        <v>0</v>
      </c>
      <c r="I34" s="499" t="n">
        <v>20</v>
      </c>
      <c r="J34" s="429" t="n">
        <v>9</v>
      </c>
      <c r="K34" s="429" t="n">
        <v>20</v>
      </c>
      <c r="L34" s="429" t="n">
        <v>0</v>
      </c>
      <c r="M34" s="499" t="n">
        <v>29</v>
      </c>
      <c r="N34" s="499" t="n">
        <v>-9</v>
      </c>
      <c r="O34" s="406" t="n">
        <v>-13</v>
      </c>
      <c r="P34" s="500" t="n">
        <v>6802</v>
      </c>
    </row>
    <row r="35" customFormat="false" ht="21" hidden="false" customHeight="true" outlineLevel="0" collapsed="false">
      <c r="A35" s="497" t="s">
        <v>374</v>
      </c>
      <c r="B35" s="500" t="n">
        <v>5056</v>
      </c>
      <c r="C35" s="429" t="n">
        <v>1</v>
      </c>
      <c r="D35" s="429" t="n">
        <v>4</v>
      </c>
      <c r="E35" s="499" t="n">
        <v>-3</v>
      </c>
      <c r="F35" s="429" t="n">
        <v>16</v>
      </c>
      <c r="G35" s="429" t="n">
        <v>16</v>
      </c>
      <c r="H35" s="429" t="n">
        <v>5</v>
      </c>
      <c r="I35" s="499" t="n">
        <v>37</v>
      </c>
      <c r="J35" s="429" t="n">
        <v>12</v>
      </c>
      <c r="K35" s="429" t="n">
        <v>28</v>
      </c>
      <c r="L35" s="429" t="n">
        <v>2</v>
      </c>
      <c r="M35" s="499" t="n">
        <v>42</v>
      </c>
      <c r="N35" s="499" t="n">
        <v>-5</v>
      </c>
      <c r="O35" s="406" t="n">
        <v>-8</v>
      </c>
      <c r="P35" s="500" t="n">
        <v>5048</v>
      </c>
    </row>
    <row r="36" customFormat="false" ht="21" hidden="false" customHeight="true" outlineLevel="0" collapsed="false">
      <c r="A36" s="497" t="s">
        <v>375</v>
      </c>
      <c r="B36" s="500" t="n">
        <v>2772</v>
      </c>
      <c r="C36" s="429" t="n">
        <v>2</v>
      </c>
      <c r="D36" s="429" t="n">
        <v>1</v>
      </c>
      <c r="E36" s="499" t="n">
        <v>1</v>
      </c>
      <c r="F36" s="429" t="n">
        <v>0</v>
      </c>
      <c r="G36" s="429" t="n">
        <v>8</v>
      </c>
      <c r="H36" s="429" t="n">
        <v>0</v>
      </c>
      <c r="I36" s="499" t="n">
        <v>8</v>
      </c>
      <c r="J36" s="429" t="n">
        <v>0</v>
      </c>
      <c r="K36" s="429" t="n">
        <v>4</v>
      </c>
      <c r="L36" s="429" t="n">
        <v>0</v>
      </c>
      <c r="M36" s="499" t="n">
        <v>4</v>
      </c>
      <c r="N36" s="499" t="n">
        <v>4</v>
      </c>
      <c r="O36" s="406" t="n">
        <v>5</v>
      </c>
      <c r="P36" s="500" t="n">
        <v>2777</v>
      </c>
    </row>
    <row r="37" customFormat="false" ht="21" hidden="false" customHeight="true" outlineLevel="0" collapsed="false">
      <c r="A37" s="497" t="s">
        <v>376</v>
      </c>
      <c r="B37" s="500" t="n">
        <v>5628</v>
      </c>
      <c r="C37" s="429" t="n">
        <v>7</v>
      </c>
      <c r="D37" s="429" t="n">
        <v>4</v>
      </c>
      <c r="E37" s="499" t="n">
        <v>3</v>
      </c>
      <c r="F37" s="429" t="n">
        <v>2</v>
      </c>
      <c r="G37" s="429" t="n">
        <v>14</v>
      </c>
      <c r="H37" s="429" t="n">
        <v>0</v>
      </c>
      <c r="I37" s="499" t="n">
        <v>16</v>
      </c>
      <c r="J37" s="429" t="n">
        <v>17</v>
      </c>
      <c r="K37" s="429" t="n">
        <v>9</v>
      </c>
      <c r="L37" s="429" t="n">
        <v>0</v>
      </c>
      <c r="M37" s="499" t="n">
        <v>26</v>
      </c>
      <c r="N37" s="499" t="n">
        <v>-10</v>
      </c>
      <c r="O37" s="406" t="n">
        <v>-7</v>
      </c>
      <c r="P37" s="500" t="n">
        <v>5621</v>
      </c>
    </row>
    <row r="38" customFormat="false" ht="21" hidden="false" customHeight="true" outlineLevel="0" collapsed="false">
      <c r="A38" s="497" t="s">
        <v>377</v>
      </c>
      <c r="B38" s="500" t="n">
        <v>2283</v>
      </c>
      <c r="C38" s="429" t="n">
        <v>1</v>
      </c>
      <c r="D38" s="429" t="n">
        <v>1</v>
      </c>
      <c r="E38" s="499" t="n">
        <v>0</v>
      </c>
      <c r="F38" s="429" t="n">
        <v>1</v>
      </c>
      <c r="G38" s="429" t="n">
        <v>1</v>
      </c>
      <c r="H38" s="429" t="n">
        <v>0</v>
      </c>
      <c r="I38" s="499" t="n">
        <v>2</v>
      </c>
      <c r="J38" s="429" t="n">
        <v>1</v>
      </c>
      <c r="K38" s="429" t="n">
        <v>4</v>
      </c>
      <c r="L38" s="429" t="n">
        <v>0</v>
      </c>
      <c r="M38" s="499" t="n">
        <v>5</v>
      </c>
      <c r="N38" s="499" t="n">
        <v>-3</v>
      </c>
      <c r="O38" s="406" t="n">
        <v>-3</v>
      </c>
      <c r="P38" s="500" t="n">
        <v>2280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75880</v>
      </c>
      <c r="C40" s="406" t="n">
        <v>59</v>
      </c>
      <c r="D40" s="406" t="n">
        <v>44</v>
      </c>
      <c r="E40" s="499" t="n">
        <v>15</v>
      </c>
      <c r="F40" s="406" t="n">
        <v>70</v>
      </c>
      <c r="G40" s="429" t="n">
        <v>249</v>
      </c>
      <c r="H40" s="406" t="n">
        <v>11</v>
      </c>
      <c r="I40" s="499" t="n">
        <v>330</v>
      </c>
      <c r="J40" s="406" t="n">
        <v>73</v>
      </c>
      <c r="K40" s="406" t="n">
        <v>220</v>
      </c>
      <c r="L40" s="406" t="n">
        <v>6</v>
      </c>
      <c r="M40" s="499" t="n">
        <v>299</v>
      </c>
      <c r="N40" s="499" t="n">
        <v>31</v>
      </c>
      <c r="O40" s="406" t="n">
        <v>46</v>
      </c>
      <c r="P40" s="500" t="n">
        <v>75926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10" t="n">
        <v>19656</v>
      </c>
      <c r="C42" s="429" t="n">
        <v>8</v>
      </c>
      <c r="D42" s="429" t="n">
        <v>9</v>
      </c>
      <c r="E42" s="499" t="n">
        <v>-1</v>
      </c>
      <c r="F42" s="429" t="n">
        <v>10</v>
      </c>
      <c r="G42" s="429" t="n">
        <v>36</v>
      </c>
      <c r="H42" s="429" t="n">
        <v>6</v>
      </c>
      <c r="I42" s="499" t="n">
        <v>52</v>
      </c>
      <c r="J42" s="429" t="n">
        <v>16</v>
      </c>
      <c r="K42" s="429" t="n">
        <v>47</v>
      </c>
      <c r="L42" s="429" t="n">
        <v>4</v>
      </c>
      <c r="M42" s="499" t="n">
        <v>67</v>
      </c>
      <c r="N42" s="499" t="n">
        <v>-15</v>
      </c>
      <c r="O42" s="406" t="n">
        <v>-16</v>
      </c>
      <c r="P42" s="500" t="n">
        <v>19640</v>
      </c>
    </row>
    <row r="43" customFormat="false" ht="21" hidden="false" customHeight="true" outlineLevel="0" collapsed="false">
      <c r="A43" s="497" t="s">
        <v>380</v>
      </c>
      <c r="B43" s="500" t="n">
        <v>7023</v>
      </c>
      <c r="C43" s="429" t="n">
        <v>7</v>
      </c>
      <c r="D43" s="429" t="n">
        <v>7</v>
      </c>
      <c r="E43" s="499" t="n">
        <v>0</v>
      </c>
      <c r="F43" s="429" t="n">
        <v>6</v>
      </c>
      <c r="G43" s="429" t="n">
        <v>9</v>
      </c>
      <c r="H43" s="429" t="n">
        <v>0</v>
      </c>
      <c r="I43" s="499" t="n">
        <v>15</v>
      </c>
      <c r="J43" s="429" t="n">
        <v>5</v>
      </c>
      <c r="K43" s="429" t="n">
        <v>17</v>
      </c>
      <c r="L43" s="429" t="n">
        <v>0</v>
      </c>
      <c r="M43" s="499" t="n">
        <v>22</v>
      </c>
      <c r="N43" s="499" t="n">
        <v>-7</v>
      </c>
      <c r="O43" s="406" t="n">
        <v>-7</v>
      </c>
      <c r="P43" s="500" t="n">
        <v>7016</v>
      </c>
    </row>
    <row r="44" customFormat="false" ht="21" hidden="false" customHeight="true" outlineLevel="0" collapsed="false">
      <c r="A44" s="497" t="s">
        <v>381</v>
      </c>
      <c r="B44" s="500" t="n">
        <v>14350</v>
      </c>
      <c r="C44" s="429" t="n">
        <v>11</v>
      </c>
      <c r="D44" s="429" t="n">
        <v>11</v>
      </c>
      <c r="E44" s="499" t="n">
        <v>0</v>
      </c>
      <c r="F44" s="429" t="n">
        <v>22</v>
      </c>
      <c r="G44" s="429" t="n">
        <v>63</v>
      </c>
      <c r="H44" s="429" t="n">
        <v>1</v>
      </c>
      <c r="I44" s="499" t="n">
        <v>86</v>
      </c>
      <c r="J44" s="429" t="n">
        <v>21</v>
      </c>
      <c r="K44" s="429" t="n">
        <v>49</v>
      </c>
      <c r="L44" s="429" t="n">
        <v>2</v>
      </c>
      <c r="M44" s="499" t="n">
        <v>72</v>
      </c>
      <c r="N44" s="499" t="n">
        <v>14</v>
      </c>
      <c r="O44" s="406" t="n">
        <v>14</v>
      </c>
      <c r="P44" s="500" t="n">
        <v>14364</v>
      </c>
    </row>
    <row r="45" customFormat="false" ht="21" hidden="false" customHeight="true" outlineLevel="0" collapsed="false">
      <c r="A45" s="497" t="s">
        <v>382</v>
      </c>
      <c r="B45" s="500" t="n">
        <v>8320</v>
      </c>
      <c r="C45" s="429" t="n">
        <v>9</v>
      </c>
      <c r="D45" s="429" t="n">
        <v>4</v>
      </c>
      <c r="E45" s="499" t="n">
        <v>5</v>
      </c>
      <c r="F45" s="429" t="n">
        <v>18</v>
      </c>
      <c r="G45" s="429" t="n">
        <v>40</v>
      </c>
      <c r="H45" s="429" t="n">
        <v>1</v>
      </c>
      <c r="I45" s="499" t="n">
        <v>59</v>
      </c>
      <c r="J45" s="429" t="n">
        <v>14</v>
      </c>
      <c r="K45" s="429" t="n">
        <v>30</v>
      </c>
      <c r="L45" s="429" t="n">
        <v>0</v>
      </c>
      <c r="M45" s="499" t="n">
        <v>44</v>
      </c>
      <c r="N45" s="499" t="n">
        <v>15</v>
      </c>
      <c r="O45" s="406" t="n">
        <v>20</v>
      </c>
      <c r="P45" s="500" t="n">
        <v>8340</v>
      </c>
    </row>
    <row r="46" customFormat="false" ht="21" hidden="false" customHeight="true" outlineLevel="0" collapsed="false">
      <c r="A46" s="497" t="s">
        <v>383</v>
      </c>
      <c r="B46" s="500" t="n">
        <v>9051</v>
      </c>
      <c r="C46" s="429" t="n">
        <v>11</v>
      </c>
      <c r="D46" s="429" t="n">
        <v>5</v>
      </c>
      <c r="E46" s="499" t="n">
        <v>6</v>
      </c>
      <c r="F46" s="429" t="n">
        <v>4</v>
      </c>
      <c r="G46" s="429" t="n">
        <v>48</v>
      </c>
      <c r="H46" s="429" t="n">
        <v>2</v>
      </c>
      <c r="I46" s="499" t="n">
        <v>54</v>
      </c>
      <c r="J46" s="429" t="n">
        <v>8</v>
      </c>
      <c r="K46" s="429" t="n">
        <v>17</v>
      </c>
      <c r="L46" s="429" t="n">
        <v>0</v>
      </c>
      <c r="M46" s="499" t="n">
        <v>25</v>
      </c>
      <c r="N46" s="499" t="n">
        <v>29</v>
      </c>
      <c r="O46" s="406" t="n">
        <v>35</v>
      </c>
      <c r="P46" s="500" t="n">
        <v>9086</v>
      </c>
    </row>
    <row r="47" customFormat="false" ht="21" hidden="false" customHeight="true" outlineLevel="0" collapsed="false">
      <c r="A47" s="497" t="s">
        <v>384</v>
      </c>
      <c r="B47" s="500" t="n">
        <v>17480</v>
      </c>
      <c r="C47" s="429" t="n">
        <v>13</v>
      </c>
      <c r="D47" s="429" t="n">
        <v>8</v>
      </c>
      <c r="E47" s="499" t="n">
        <v>5</v>
      </c>
      <c r="F47" s="429" t="n">
        <v>10</v>
      </c>
      <c r="G47" s="429" t="n">
        <v>53</v>
      </c>
      <c r="H47" s="429" t="n">
        <v>1</v>
      </c>
      <c r="I47" s="499" t="n">
        <v>64</v>
      </c>
      <c r="J47" s="429" t="n">
        <v>9</v>
      </c>
      <c r="K47" s="429" t="n">
        <v>60</v>
      </c>
      <c r="L47" s="429" t="n">
        <v>0</v>
      </c>
      <c r="M47" s="499" t="n">
        <v>69</v>
      </c>
      <c r="N47" s="499" t="n">
        <v>-5</v>
      </c>
      <c r="O47" s="406" t="n">
        <v>0</v>
      </c>
      <c r="P47" s="500" t="n">
        <v>17480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48583</v>
      </c>
      <c r="C49" s="524" t="n">
        <v>44</v>
      </c>
      <c r="D49" s="427" t="n">
        <v>32</v>
      </c>
      <c r="E49" s="499" t="n">
        <v>12</v>
      </c>
      <c r="F49" s="427" t="n">
        <v>42</v>
      </c>
      <c r="G49" s="427" t="n">
        <v>148</v>
      </c>
      <c r="H49" s="427" t="n">
        <v>7</v>
      </c>
      <c r="I49" s="499" t="n">
        <v>197</v>
      </c>
      <c r="J49" s="427" t="n">
        <v>43</v>
      </c>
      <c r="K49" s="427" t="n">
        <v>115</v>
      </c>
      <c r="L49" s="427" t="n">
        <v>1</v>
      </c>
      <c r="M49" s="499" t="n">
        <v>159</v>
      </c>
      <c r="N49" s="499" t="n">
        <v>38</v>
      </c>
      <c r="O49" s="406" t="n">
        <v>50</v>
      </c>
      <c r="P49" s="500" t="n">
        <v>48633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981</v>
      </c>
      <c r="C51" s="429" t="n">
        <v>15</v>
      </c>
      <c r="D51" s="429" t="n">
        <v>5</v>
      </c>
      <c r="E51" s="499" t="n">
        <v>10</v>
      </c>
      <c r="F51" s="429" t="n">
        <v>18</v>
      </c>
      <c r="G51" s="429" t="n">
        <v>40</v>
      </c>
      <c r="H51" s="429" t="n">
        <v>4</v>
      </c>
      <c r="I51" s="499" t="n">
        <v>62</v>
      </c>
      <c r="J51" s="429" t="n">
        <v>13</v>
      </c>
      <c r="K51" s="429" t="n">
        <v>33</v>
      </c>
      <c r="L51" s="429" t="n">
        <v>0</v>
      </c>
      <c r="M51" s="499" t="n">
        <v>46</v>
      </c>
      <c r="N51" s="499" t="n">
        <v>16</v>
      </c>
      <c r="O51" s="406" t="n">
        <v>26</v>
      </c>
      <c r="P51" s="500" t="n">
        <v>9007</v>
      </c>
    </row>
    <row r="52" customFormat="false" ht="21" hidden="false" customHeight="true" outlineLevel="0" collapsed="false">
      <c r="A52" s="497" t="s">
        <v>387</v>
      </c>
      <c r="B52" s="510" t="n">
        <v>18295</v>
      </c>
      <c r="C52" s="429" t="n">
        <v>20</v>
      </c>
      <c r="D52" s="429" t="n">
        <v>11</v>
      </c>
      <c r="E52" s="499" t="n">
        <v>9</v>
      </c>
      <c r="F52" s="429" t="n">
        <v>8</v>
      </c>
      <c r="G52" s="429" t="n">
        <v>55</v>
      </c>
      <c r="H52" s="429" t="n">
        <v>1</v>
      </c>
      <c r="I52" s="499" t="n">
        <v>64</v>
      </c>
      <c r="J52" s="429" t="n">
        <v>13</v>
      </c>
      <c r="K52" s="429" t="n">
        <v>44</v>
      </c>
      <c r="L52" s="429" t="n">
        <v>0</v>
      </c>
      <c r="M52" s="499" t="n">
        <v>57</v>
      </c>
      <c r="N52" s="499" t="n">
        <v>7</v>
      </c>
      <c r="O52" s="406" t="n">
        <v>16</v>
      </c>
      <c r="P52" s="500" t="n">
        <v>18311</v>
      </c>
    </row>
    <row r="53" customFormat="false" ht="21" hidden="false" customHeight="true" outlineLevel="0" collapsed="false">
      <c r="A53" s="497" t="s">
        <v>388</v>
      </c>
      <c r="B53" s="500" t="n">
        <v>341</v>
      </c>
      <c r="C53" s="429" t="n">
        <v>0</v>
      </c>
      <c r="D53" s="429" t="n">
        <v>0</v>
      </c>
      <c r="E53" s="499" t="n">
        <v>0</v>
      </c>
      <c r="F53" s="429" t="n">
        <v>1</v>
      </c>
      <c r="G53" s="429" t="n">
        <v>2</v>
      </c>
      <c r="H53" s="429" t="n">
        <v>0</v>
      </c>
      <c r="I53" s="499" t="n">
        <v>3</v>
      </c>
      <c r="J53" s="429" t="n">
        <v>0</v>
      </c>
      <c r="K53" s="429" t="n">
        <v>3</v>
      </c>
      <c r="L53" s="429" t="n">
        <v>0</v>
      </c>
      <c r="M53" s="499" t="n">
        <v>3</v>
      </c>
      <c r="N53" s="499" t="n">
        <v>0</v>
      </c>
      <c r="O53" s="406" t="n">
        <v>0</v>
      </c>
      <c r="P53" s="500" t="n">
        <v>341</v>
      </c>
    </row>
    <row r="54" customFormat="false" ht="21" hidden="false" customHeight="true" outlineLevel="0" collapsed="false">
      <c r="A54" s="497" t="s">
        <v>389</v>
      </c>
      <c r="B54" s="500" t="n">
        <v>397</v>
      </c>
      <c r="C54" s="429" t="n">
        <v>0</v>
      </c>
      <c r="D54" s="429" t="n">
        <v>1</v>
      </c>
      <c r="E54" s="499" t="n">
        <v>-1</v>
      </c>
      <c r="F54" s="429" t="n">
        <v>1</v>
      </c>
      <c r="G54" s="429" t="n">
        <v>0</v>
      </c>
      <c r="H54" s="429" t="n">
        <v>0</v>
      </c>
      <c r="I54" s="499" t="n">
        <v>1</v>
      </c>
      <c r="J54" s="429" t="n">
        <v>0</v>
      </c>
      <c r="K54" s="429" t="n">
        <v>0</v>
      </c>
      <c r="L54" s="429" t="n">
        <v>0</v>
      </c>
      <c r="M54" s="499" t="n">
        <v>0</v>
      </c>
      <c r="N54" s="499" t="n">
        <v>1</v>
      </c>
      <c r="O54" s="406" t="n">
        <v>0</v>
      </c>
      <c r="P54" s="500" t="n">
        <v>397</v>
      </c>
    </row>
    <row r="55" customFormat="false" ht="21" hidden="false" customHeight="true" outlineLevel="0" collapsed="false">
      <c r="A55" s="497" t="s">
        <v>390</v>
      </c>
      <c r="B55" s="500" t="n">
        <v>396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0</v>
      </c>
      <c r="H55" s="429" t="n">
        <v>0</v>
      </c>
      <c r="I55" s="499" t="n">
        <v>0</v>
      </c>
      <c r="J55" s="429" t="n">
        <v>0</v>
      </c>
      <c r="K55" s="429" t="n">
        <v>0</v>
      </c>
      <c r="L55" s="429" t="n">
        <v>0</v>
      </c>
      <c r="M55" s="499" t="n">
        <v>0</v>
      </c>
      <c r="N55" s="499" t="n">
        <v>0</v>
      </c>
      <c r="O55" s="406" t="n">
        <v>-1</v>
      </c>
      <c r="P55" s="500" t="n">
        <v>395</v>
      </c>
    </row>
    <row r="56" customFormat="false" ht="21" hidden="false" customHeight="true" outlineLevel="0" collapsed="false">
      <c r="A56" s="497" t="s">
        <v>391</v>
      </c>
      <c r="B56" s="500" t="n">
        <v>183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1</v>
      </c>
      <c r="H56" s="429" t="n">
        <v>0</v>
      </c>
      <c r="I56" s="499" t="n">
        <v>1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1</v>
      </c>
      <c r="O56" s="406" t="n">
        <v>1</v>
      </c>
      <c r="P56" s="500" t="n">
        <v>184</v>
      </c>
    </row>
    <row r="57" customFormat="false" ht="21" hidden="false" customHeight="true" outlineLevel="0" collapsed="false">
      <c r="A57" s="497" t="s">
        <v>392</v>
      </c>
      <c r="B57" s="500" t="n">
        <v>587</v>
      </c>
      <c r="C57" s="429" t="n">
        <v>1</v>
      </c>
      <c r="D57" s="429" t="n">
        <v>1</v>
      </c>
      <c r="E57" s="499" t="n">
        <v>0</v>
      </c>
      <c r="F57" s="429" t="n">
        <v>0</v>
      </c>
      <c r="G57" s="429" t="n">
        <v>4</v>
      </c>
      <c r="H57" s="429" t="n">
        <v>1</v>
      </c>
      <c r="I57" s="499" t="n">
        <v>5</v>
      </c>
      <c r="J57" s="429" t="n">
        <v>0</v>
      </c>
      <c r="K57" s="429" t="n">
        <v>5</v>
      </c>
      <c r="L57" s="429" t="n">
        <v>0</v>
      </c>
      <c r="M57" s="499" t="n">
        <v>5</v>
      </c>
      <c r="N57" s="499" t="n">
        <v>0</v>
      </c>
      <c r="O57" s="406" t="n">
        <v>0</v>
      </c>
      <c r="P57" s="500" t="n">
        <v>587</v>
      </c>
    </row>
    <row r="58" customFormat="false" ht="21" hidden="false" customHeight="true" outlineLevel="0" collapsed="false">
      <c r="A58" s="497" t="s">
        <v>393</v>
      </c>
      <c r="B58" s="500" t="n">
        <v>249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1</v>
      </c>
      <c r="H58" s="429" t="n">
        <v>0</v>
      </c>
      <c r="I58" s="499" t="n">
        <v>1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0</v>
      </c>
      <c r="O58" s="406" t="n">
        <v>0</v>
      </c>
      <c r="P58" s="500" t="n">
        <v>249</v>
      </c>
    </row>
    <row r="59" customFormat="false" ht="21" hidden="false" customHeight="true" outlineLevel="0" collapsed="false">
      <c r="A59" s="497" t="s">
        <v>394</v>
      </c>
      <c r="B59" s="500" t="n">
        <v>643</v>
      </c>
      <c r="C59" s="429" t="n">
        <v>0</v>
      </c>
      <c r="D59" s="429" t="n">
        <v>2</v>
      </c>
      <c r="E59" s="499" t="n">
        <v>-2</v>
      </c>
      <c r="F59" s="429" t="n">
        <v>0</v>
      </c>
      <c r="G59" s="429" t="n">
        <v>1</v>
      </c>
      <c r="H59" s="429" t="n">
        <v>0</v>
      </c>
      <c r="I59" s="499" t="n">
        <v>1</v>
      </c>
      <c r="J59" s="429" t="n">
        <v>0</v>
      </c>
      <c r="K59" s="429" t="n">
        <v>1</v>
      </c>
      <c r="L59" s="429" t="n">
        <v>0</v>
      </c>
      <c r="M59" s="499" t="n">
        <v>1</v>
      </c>
      <c r="N59" s="499" t="n">
        <v>0</v>
      </c>
      <c r="O59" s="406" t="n">
        <v>-2</v>
      </c>
      <c r="P59" s="500" t="n">
        <v>641</v>
      </c>
    </row>
    <row r="60" customFormat="false" ht="21" hidden="false" customHeight="true" outlineLevel="0" collapsed="false">
      <c r="A60" s="497" t="s">
        <v>395</v>
      </c>
      <c r="B60" s="500" t="n">
        <v>708</v>
      </c>
      <c r="C60" s="429" t="n">
        <v>0</v>
      </c>
      <c r="D60" s="429" t="n">
        <v>1</v>
      </c>
      <c r="E60" s="499" t="n">
        <v>-1</v>
      </c>
      <c r="F60" s="429" t="n">
        <v>1</v>
      </c>
      <c r="G60" s="429" t="n">
        <v>3</v>
      </c>
      <c r="H60" s="429" t="n">
        <v>0</v>
      </c>
      <c r="I60" s="499" t="n">
        <v>4</v>
      </c>
      <c r="J60" s="429" t="n">
        <v>0</v>
      </c>
      <c r="K60" s="429" t="n">
        <v>1</v>
      </c>
      <c r="L60" s="429" t="n">
        <v>0</v>
      </c>
      <c r="M60" s="499" t="n">
        <v>1</v>
      </c>
      <c r="N60" s="499" t="n">
        <v>3</v>
      </c>
      <c r="O60" s="406" t="n">
        <v>2</v>
      </c>
      <c r="P60" s="500" t="n">
        <v>710</v>
      </c>
      <c r="AI60" s="454"/>
    </row>
    <row r="61" customFormat="false" ht="21" hidden="false" customHeight="true" outlineLevel="0" collapsed="false">
      <c r="A61" s="497" t="s">
        <v>396</v>
      </c>
      <c r="B61" s="500" t="n">
        <v>3998</v>
      </c>
      <c r="C61" s="429" t="n">
        <v>4</v>
      </c>
      <c r="D61" s="429" t="n">
        <v>5</v>
      </c>
      <c r="E61" s="499" t="n">
        <v>-1</v>
      </c>
      <c r="F61" s="429" t="n">
        <v>7</v>
      </c>
      <c r="G61" s="429" t="n">
        <v>2</v>
      </c>
      <c r="H61" s="429" t="n">
        <v>0</v>
      </c>
      <c r="I61" s="499" t="n">
        <v>9</v>
      </c>
      <c r="J61" s="429" t="n">
        <v>4</v>
      </c>
      <c r="K61" s="429" t="n">
        <v>8</v>
      </c>
      <c r="L61" s="429" t="n">
        <v>0</v>
      </c>
      <c r="M61" s="499" t="n">
        <v>12</v>
      </c>
      <c r="N61" s="499" t="n">
        <v>-3</v>
      </c>
      <c r="O61" s="406" t="n">
        <v>-4</v>
      </c>
      <c r="P61" s="500" t="n">
        <v>3994</v>
      </c>
      <c r="AI61" s="454"/>
    </row>
    <row r="62" customFormat="false" ht="21" hidden="false" customHeight="true" outlineLevel="0" collapsed="false">
      <c r="A62" s="497" t="s">
        <v>397</v>
      </c>
      <c r="B62" s="500" t="n">
        <v>13805</v>
      </c>
      <c r="C62" s="429" t="n">
        <v>4</v>
      </c>
      <c r="D62" s="429" t="n">
        <v>5</v>
      </c>
      <c r="E62" s="499" t="n">
        <v>-1</v>
      </c>
      <c r="F62" s="429" t="n">
        <v>6</v>
      </c>
      <c r="G62" s="429" t="n">
        <v>39</v>
      </c>
      <c r="H62" s="429" t="n">
        <v>1</v>
      </c>
      <c r="I62" s="499" t="n">
        <v>46</v>
      </c>
      <c r="J62" s="429" t="n">
        <v>13</v>
      </c>
      <c r="K62" s="429" t="n">
        <v>19</v>
      </c>
      <c r="L62" s="429" t="n">
        <v>1</v>
      </c>
      <c r="M62" s="499" t="n">
        <v>33</v>
      </c>
      <c r="N62" s="499" t="n">
        <v>13</v>
      </c>
      <c r="O62" s="406" t="n">
        <v>12</v>
      </c>
      <c r="P62" s="500" t="n">
        <v>13817</v>
      </c>
      <c r="AI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498" t="n">
        <v>547</v>
      </c>
      <c r="C64" s="406" t="n">
        <v>2</v>
      </c>
      <c r="D64" s="406" t="n">
        <v>0</v>
      </c>
      <c r="E64" s="499" t="n">
        <v>2</v>
      </c>
      <c r="F64" s="406" t="n">
        <v>0</v>
      </c>
      <c r="G64" s="406" t="n">
        <v>1</v>
      </c>
      <c r="H64" s="406" t="n">
        <v>0</v>
      </c>
      <c r="I64" s="499" t="n">
        <v>1</v>
      </c>
      <c r="J64" s="406" t="n">
        <v>0</v>
      </c>
      <c r="K64" s="406" t="n">
        <v>1</v>
      </c>
      <c r="L64" s="406" t="n">
        <v>0</v>
      </c>
      <c r="M64" s="499" t="n">
        <v>1</v>
      </c>
      <c r="N64" s="499" t="n">
        <v>0</v>
      </c>
      <c r="O64" s="406" t="n">
        <v>2</v>
      </c>
      <c r="P64" s="500" t="n">
        <v>549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547</v>
      </c>
      <c r="C66" s="429" t="n">
        <v>2</v>
      </c>
      <c r="D66" s="429" t="n">
        <v>0</v>
      </c>
      <c r="E66" s="499" t="n">
        <v>2</v>
      </c>
      <c r="F66" s="429" t="n">
        <v>0</v>
      </c>
      <c r="G66" s="429" t="n">
        <v>1</v>
      </c>
      <c r="H66" s="429" t="n">
        <v>0</v>
      </c>
      <c r="I66" s="499" t="n">
        <v>1</v>
      </c>
      <c r="J66" s="429" t="n">
        <v>0</v>
      </c>
      <c r="K66" s="429" t="n">
        <v>1</v>
      </c>
      <c r="L66" s="429" t="n">
        <v>0</v>
      </c>
      <c r="M66" s="499" t="n">
        <v>1</v>
      </c>
      <c r="N66" s="499" t="n">
        <v>0</v>
      </c>
      <c r="O66" s="406" t="n">
        <v>2</v>
      </c>
      <c r="P66" s="500" t="n">
        <v>549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689</v>
      </c>
      <c r="C68" s="406" t="n">
        <v>7</v>
      </c>
      <c r="D68" s="406" t="n">
        <v>1</v>
      </c>
      <c r="E68" s="499" t="n">
        <v>6</v>
      </c>
      <c r="F68" s="406" t="n">
        <v>9</v>
      </c>
      <c r="G68" s="406" t="n">
        <v>2</v>
      </c>
      <c r="H68" s="406" t="n">
        <v>1</v>
      </c>
      <c r="I68" s="499" t="n">
        <v>12</v>
      </c>
      <c r="J68" s="406" t="n">
        <v>6</v>
      </c>
      <c r="K68" s="406" t="n">
        <v>11</v>
      </c>
      <c r="L68" s="406" t="n">
        <v>1</v>
      </c>
      <c r="M68" s="499" t="n">
        <v>18</v>
      </c>
      <c r="N68" s="499" t="n">
        <v>-6</v>
      </c>
      <c r="O68" s="406" t="n">
        <v>0</v>
      </c>
      <c r="P68" s="500" t="n">
        <v>2689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886</v>
      </c>
      <c r="C70" s="429" t="n">
        <v>4</v>
      </c>
      <c r="D70" s="429" t="n">
        <v>0</v>
      </c>
      <c r="E70" s="499" t="n">
        <v>4</v>
      </c>
      <c r="F70" s="429" t="n">
        <v>7</v>
      </c>
      <c r="G70" s="429" t="n">
        <v>1</v>
      </c>
      <c r="H70" s="429" t="n">
        <v>0</v>
      </c>
      <c r="I70" s="499" t="n">
        <v>8</v>
      </c>
      <c r="J70" s="429" t="n">
        <v>5</v>
      </c>
      <c r="K70" s="429" t="n">
        <v>8</v>
      </c>
      <c r="L70" s="429" t="n">
        <v>1</v>
      </c>
      <c r="M70" s="499" t="n">
        <v>14</v>
      </c>
      <c r="N70" s="499" t="n">
        <v>-6</v>
      </c>
      <c r="O70" s="406" t="n">
        <v>-2</v>
      </c>
      <c r="P70" s="500" t="n">
        <v>1884</v>
      </c>
    </row>
    <row r="71" customFormat="false" ht="21" hidden="false" customHeight="true" outlineLevel="0" collapsed="false">
      <c r="A71" s="511" t="s">
        <v>402</v>
      </c>
      <c r="B71" s="531" t="n">
        <v>803</v>
      </c>
      <c r="C71" s="429" t="n">
        <v>3</v>
      </c>
      <c r="D71" s="429" t="n">
        <v>1</v>
      </c>
      <c r="E71" s="499" t="n">
        <v>2</v>
      </c>
      <c r="F71" s="429" t="n">
        <v>2</v>
      </c>
      <c r="G71" s="429" t="n">
        <v>1</v>
      </c>
      <c r="H71" s="429" t="n">
        <v>1</v>
      </c>
      <c r="I71" s="499" t="n">
        <v>4</v>
      </c>
      <c r="J71" s="429" t="n">
        <v>1</v>
      </c>
      <c r="K71" s="429" t="n">
        <v>3</v>
      </c>
      <c r="L71" s="429" t="n">
        <v>0</v>
      </c>
      <c r="M71" s="499" t="n">
        <v>4</v>
      </c>
      <c r="N71" s="499" t="n">
        <v>0</v>
      </c>
      <c r="O71" s="406" t="n">
        <v>2</v>
      </c>
      <c r="P71" s="500" t="n">
        <v>805</v>
      </c>
    </row>
    <row r="72" customFormat="false" ht="21" hidden="false" customHeight="true" outlineLevel="0" collapsed="false">
      <c r="A72" s="512"/>
      <c r="B72" s="525"/>
      <c r="C72" s="532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9-24T00:34:52Z</cp:lastPrinted>
  <dcterms:modified xsi:type="dcterms:W3CDTF">2012-09-27T07:36:50Z</dcterms:modified>
  <cp:revision>0</cp:revision>
  <dc:subject/>
  <dc:title/>
</cp:coreProperties>
</file>