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6</definedName>
    <definedName function="false" hidden="false" localSheetId="1" name="_xlnm.Print_Area" vbProcedure="false">概要２!$A$1:$N$8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6,322 </t>
    </r>
    <r>
      <rPr>
        <sz val="12"/>
        <rFont val="Noto Sans"/>
        <family val="2"/>
      </rPr>
      <t xml:space="preserve">人で前月比では </t>
    </r>
    <r>
      <rPr>
        <sz val="12"/>
        <color rgb="FFFF0000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ＭＳ Ｐ明朝"/>
        <family val="1"/>
        <charset val="128"/>
      </rPr>
      <t xml:space="preserve">(0.04%)</t>
    </r>
    <r>
      <rPr>
        <sz val="12"/>
        <color rgb="FFFF0000"/>
        <rFont val="Noto Sans"/>
        <family val="2"/>
      </rPr>
      <t xml:space="preserve">増加し、</t>
    </r>
    <r>
      <rPr>
        <sz val="12"/>
        <rFont val="Noto Sans"/>
        <family val="2"/>
      </rPr>
      <t xml:space="preserve">前年同月比では、</t>
    </r>
    <r>
      <rPr>
        <sz val="12"/>
        <color rgb="FFFF0000"/>
        <rFont val="ＭＳ Ｐ明朝"/>
        <family val="1"/>
        <charset val="128"/>
      </rPr>
      <t xml:space="preserve">10,152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3,7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3,8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南部が</t>
    </r>
    <r>
      <rPr>
        <sz val="12"/>
        <color rgb="FFFF0000"/>
        <rFont val="ＭＳ Ｐ明朝"/>
        <family val="1"/>
        <charset val="128"/>
      </rPr>
      <t xml:space="preserve">249,823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7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</t>
    </r>
    <r>
      <rPr>
        <sz val="12"/>
        <color rgb="FFFF0000"/>
        <rFont val="Noto Sans"/>
        <family val="2"/>
      </rPr>
      <t xml:space="preserve">南部が </t>
    </r>
    <r>
      <rPr>
        <sz val="12"/>
        <color rgb="FFFF0000"/>
        <rFont val="ＭＳ Ｐ明朝"/>
        <family val="1"/>
        <charset val="128"/>
      </rPr>
      <t xml:space="preserve">1.1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t xml:space="preserve">それぞれ増加となっている。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3,982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5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99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79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豊見城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男・女の、出生数・死亡数、県外からの転入者数、県内からの転入者数、</t>
  </si>
  <si>
    <t xml:space="preserve">県外からの転出者数、県内からの転出者数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0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3" fillId="0" borderId="34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3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3" fillId="0" borderId="17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3" fillId="0" borderId="20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3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3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2" fillId="0" borderId="23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4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1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3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0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3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0" fillId="0" borderId="3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7" fillId="0" borderId="3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5月分　" xfId="52"/>
    <cellStyle name="標準_2頁・概要・表紙・目次等・24年3月分　" xfId="53"/>
    <cellStyle name="標準_JB16" xfId="54"/>
    <cellStyle name="標準_人口まとめ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868900646678"/>
          <c:y val="0.0544800884955752"/>
          <c:w val="0.986243386243386"/>
          <c:h val="0.8109328908554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7022119"/>
        <c:axId val="7199124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59976"/>
        <c:axId val="26510031"/>
      </c:lineChart>
      <c:catAx>
        <c:axId val="67022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1243"/>
        <c:crossesAt val="1250"/>
        <c:auto val="1"/>
        <c:lblAlgn val="ctr"/>
        <c:lblOffset val="100"/>
        <c:noMultiLvlLbl val="0"/>
      </c:catAx>
      <c:valAx>
        <c:axId val="71991243"/>
        <c:scaling>
          <c:orientation val="minMax"/>
          <c:max val="1400"/>
          <c:min val="130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2119"/>
        <c:crossesAt val="1"/>
        <c:crossBetween val="midCat"/>
        <c:majorUnit val="10"/>
      </c:valAx>
      <c:catAx>
        <c:axId val="45259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0031"/>
        <c:auto val="1"/>
        <c:lblAlgn val="ctr"/>
        <c:lblOffset val="100"/>
        <c:noMultiLvlLbl val="0"/>
      </c:catAx>
      <c:valAx>
        <c:axId val="26510031"/>
        <c:scaling>
          <c:orientation val="minMax"/>
          <c:max val="550"/>
          <c:min val="43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99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032333921223"/>
          <c:y val="0.171183628318584"/>
          <c:w val="0.0788065843621399"/>
          <c:h val="0.11384587020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23818891858"/>
          <c:y val="0.11384335154827"/>
          <c:w val="0.956690254573215"/>
          <c:h val="0.875683060109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7584854"/>
        <c:axId val="4218347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669757"/>
        <c:axId val="55097343"/>
      </c:barChart>
      <c:catAx>
        <c:axId val="37584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3475"/>
        <c:crossesAt val="0"/>
        <c:auto val="1"/>
        <c:lblAlgn val="ctr"/>
        <c:lblOffset val="100"/>
        <c:noMultiLvlLbl val="0"/>
      </c:catAx>
      <c:valAx>
        <c:axId val="4218347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4854"/>
        <c:crossesAt val="1"/>
        <c:crossBetween val="midCat"/>
        <c:majorUnit val="10"/>
      </c:valAx>
      <c:catAx>
        <c:axId val="57669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7343"/>
        <c:auto val="1"/>
        <c:lblAlgn val="ctr"/>
        <c:lblOffset val="100"/>
        <c:noMultiLvlLbl val="0"/>
      </c:catAx>
      <c:valAx>
        <c:axId val="5509734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975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9" name="AutoShape 3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14</xdr:col>
      <xdr:colOff>14040</xdr:colOff>
      <xdr:row>68</xdr:row>
      <xdr:rowOff>56880</xdr:rowOff>
    </xdr:to>
    <xdr:graphicFrame>
      <xdr:nvGraphicFramePr>
        <xdr:cNvPr id="31" name="Chart 42"/>
        <xdr:cNvGraphicFramePr/>
      </xdr:nvGraphicFramePr>
      <xdr:xfrm>
        <a:off x="0" y="9934560"/>
        <a:ext cx="122468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64</xdr:row>
      <xdr:rowOff>28800</xdr:rowOff>
    </xdr:from>
    <xdr:to>
      <xdr:col>14</xdr:col>
      <xdr:colOff>133920</xdr:colOff>
      <xdr:row>68</xdr:row>
      <xdr:rowOff>133200</xdr:rowOff>
    </xdr:to>
    <xdr:graphicFrame>
      <xdr:nvGraphicFramePr>
        <xdr:cNvPr id="37" name="Chart 43"/>
        <xdr:cNvGraphicFramePr/>
      </xdr:nvGraphicFramePr>
      <xdr:xfrm>
        <a:off x="106560" y="13125600"/>
        <a:ext cx="12260160" cy="7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7789535567</cdr:x>
      <cdr:y>0.601032448377581</cdr:y>
    </cdr:from>
    <cdr:to>
      <cdr:x>0.362257495590829</cdr:x>
      <cdr:y>0.680770648967552</cdr:y>
    </cdr:to>
    <cdr:sp>
      <cdr:nvSpPr>
        <cdr:cNvPr id="32" name="Text 1"/>
        <cdr:cNvSpPr/>
      </cdr:nvSpPr>
      <cdr:spPr>
        <a:xfrm>
          <a:off x="2593440" y="2347200"/>
          <a:ext cx="18432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262198706643</cdr:x>
      <cdr:y>0.580752212389381</cdr:y>
    </cdr:from>
    <cdr:to>
      <cdr:x>0.760493827160494</cdr:x>
      <cdr:y>0.658738938053097</cdr:y>
    </cdr:to>
    <cdr:sp>
      <cdr:nvSpPr>
        <cdr:cNvPr id="33" name="Text 2"/>
        <cdr:cNvSpPr/>
      </cdr:nvSpPr>
      <cdr:spPr>
        <a:xfrm>
          <a:off x="7400520" y="2268000"/>
          <a:ext cx="19134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858906525573</cdr:x>
      <cdr:y>0</cdr:y>
    </cdr:from>
    <cdr:to>
      <cdr:x>0.134744268077601</cdr:x>
      <cdr:y>0.0572455752212389</cdr:y>
    </cdr:to>
    <cdr:sp>
      <cdr:nvSpPr>
        <cdr:cNvPr id="34" name="Text 3"/>
        <cdr:cNvSpPr/>
      </cdr:nvSpPr>
      <cdr:spPr>
        <a:xfrm>
          <a:off x="293760" y="0"/>
          <a:ext cx="13564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509700176367</cdr:x>
      <cdr:y>0</cdr:y>
    </cdr:from>
    <cdr:to>
      <cdr:x>0.992239858906526</cdr:x>
      <cdr:y>0.0707042772861357</cdr:y>
    </cdr:to>
    <cdr:sp>
      <cdr:nvSpPr>
        <cdr:cNvPr id="35" name="Text 4"/>
        <cdr:cNvSpPr/>
      </cdr:nvSpPr>
      <cdr:spPr>
        <a:xfrm>
          <a:off x="10820520" y="0"/>
          <a:ext cx="1331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80746619635509</cdr:x>
      <cdr:y>0</cdr:y>
    </cdr:from>
    <cdr:to>
      <cdr:x>0.642239858906526</cdr:x>
      <cdr:y>0.0597345132743363</cdr:y>
    </cdr:to>
    <cdr:sp>
      <cdr:nvSpPr>
        <cdr:cNvPr id="36" name="Text 5"/>
        <cdr:cNvSpPr/>
      </cdr:nvSpPr>
      <cdr:spPr>
        <a:xfrm>
          <a:off x="4663080" y="0"/>
          <a:ext cx="32025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ＤＦ平成ゴシック体W5"/>
            </a:rPr>
            <a:t>総人口と総世帯数の推移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D3" s="2"/>
    </row>
    <row r="4" customFormat="false" ht="21.75" hidden="false" customHeight="true" outlineLevel="0" collapsed="false">
      <c r="B4" s="4" t="s">
        <v>1</v>
      </c>
      <c r="D4" s="2"/>
    </row>
    <row r="5" customFormat="false" ht="21.75" hidden="false" customHeight="true" outlineLevel="0" collapsed="false">
      <c r="B5" s="2"/>
      <c r="C5" s="5"/>
      <c r="D5" s="2"/>
    </row>
    <row r="6" customFormat="false" ht="21.75" hidden="false" customHeight="true" outlineLevel="0" collapsed="false">
      <c r="B6" s="2"/>
      <c r="C6" s="6" t="s">
        <v>2</v>
      </c>
      <c r="D6" s="2"/>
    </row>
    <row r="7" customFormat="false" ht="21.75" hidden="false" customHeight="true" outlineLevel="0" collapsed="false">
      <c r="B7" s="2"/>
      <c r="C7" s="1" t="s">
        <v>3</v>
      </c>
      <c r="D7" s="2"/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</row>
    <row r="20" customFormat="false" ht="21.75" hidden="false" customHeight="true" outlineLevel="0" collapsed="false">
      <c r="C20" s="5"/>
    </row>
    <row r="21" customFormat="false" ht="21.75" hidden="false" customHeight="true" outlineLevel="0" collapsed="false">
      <c r="C21" s="7" t="s">
        <v>15</v>
      </c>
    </row>
    <row r="22" customFormat="false" ht="21.75" hidden="false" customHeight="true" outlineLevel="0" collapsed="false">
      <c r="C22" s="7" t="s">
        <v>16</v>
      </c>
    </row>
    <row r="23" customFormat="false" ht="21.75" hidden="false" customHeight="true" outlineLevel="0" collapsed="false">
      <c r="C23" s="7" t="s">
        <v>17</v>
      </c>
    </row>
    <row r="24" customFormat="false" ht="21.75" hidden="false" customHeight="true" outlineLevel="0" collapsed="false">
      <c r="C24" s="7" t="s">
        <v>18</v>
      </c>
    </row>
    <row r="25" customFormat="false" ht="33.75" hidden="false" customHeight="true" outlineLevel="0" collapsed="false">
      <c r="C25" s="2"/>
    </row>
    <row r="26" customFormat="false" ht="21.75" hidden="false" customHeight="true" outlineLevel="0" collapsed="false">
      <c r="B26" s="2"/>
      <c r="C26" s="9" t="s">
        <v>19</v>
      </c>
      <c r="D26" s="10"/>
      <c r="E26" s="10"/>
      <c r="F26" s="10"/>
      <c r="G26" s="10"/>
      <c r="H26" s="10"/>
      <c r="I26" s="10"/>
      <c r="J26" s="10"/>
    </row>
    <row r="27" customFormat="false" ht="21.75" hidden="false" customHeight="true" outlineLevel="0" collapsed="false">
      <c r="C27" s="11"/>
    </row>
    <row r="28" customFormat="false" ht="21.75" hidden="false" customHeight="true" outlineLevel="0" collapsed="false">
      <c r="C28" s="12" t="s">
        <v>20</v>
      </c>
    </row>
    <row r="29" customFormat="false" ht="21.75" hidden="false" customHeight="true" outlineLevel="0" collapsed="false">
      <c r="C29" s="12" t="s">
        <v>21</v>
      </c>
    </row>
    <row r="30" customFormat="false" ht="21.75" hidden="false" customHeight="true" outlineLevel="0" collapsed="false">
      <c r="C30" s="12" t="s">
        <v>22</v>
      </c>
    </row>
    <row r="31" customFormat="false" ht="15" hidden="false" customHeight="true" outlineLevel="0" collapsed="false">
      <c r="C31" s="13" t="s">
        <v>23</v>
      </c>
    </row>
    <row r="33" customFormat="false" ht="21.75" hidden="false" customHeight="true" outlineLevel="0" collapsed="false">
      <c r="B33" s="14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21.75" hidden="false" customHeight="true" outlineLevel="0" collapsed="false">
      <c r="B34" s="2"/>
      <c r="C34" s="15" t="s">
        <v>25</v>
      </c>
      <c r="D34" s="16"/>
      <c r="E34" s="16"/>
      <c r="F34" s="16"/>
      <c r="G34" s="16"/>
      <c r="H34" s="16"/>
      <c r="I34" s="16"/>
      <c r="J34" s="16"/>
      <c r="Q34" s="17"/>
    </row>
    <row r="35" customFormat="false" ht="21.75" hidden="false" customHeight="true" outlineLevel="0" collapsed="false">
      <c r="B35" s="2"/>
      <c r="C35" s="15" t="s">
        <v>26</v>
      </c>
      <c r="D35" s="16"/>
      <c r="E35" s="16"/>
      <c r="F35" s="16"/>
      <c r="G35" s="16"/>
      <c r="H35" s="16"/>
      <c r="I35" s="16"/>
      <c r="J35" s="16"/>
    </row>
    <row r="36" customFormat="false" ht="21.75" hidden="false" customHeight="true" outlineLevel="0" collapsed="false">
      <c r="B36" s="2"/>
      <c r="C36" s="15" t="s">
        <v>27</v>
      </c>
      <c r="D36" s="18"/>
      <c r="E36" s="18"/>
      <c r="F36" s="18"/>
      <c r="G36" s="18"/>
      <c r="H36" s="18"/>
      <c r="I36" s="18"/>
      <c r="J36" s="18"/>
    </row>
  </sheetData>
  <printOptions headings="false" gridLines="false" gridLinesSet="true" horizontalCentered="true" verticalCentered="true"/>
  <pageMargins left="0.590277777777778" right="0.7875" top="0.7875" bottom="1.18125" header="0.511811023622047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53" t="n">
        <v>1397890</v>
      </c>
      <c r="C11" s="424" t="n">
        <v>1306</v>
      </c>
      <c r="D11" s="424" t="n">
        <v>872</v>
      </c>
      <c r="E11" s="517" t="n">
        <v>434</v>
      </c>
      <c r="F11" s="447" t="n">
        <v>1777</v>
      </c>
      <c r="G11" s="447" t="n">
        <v>2984</v>
      </c>
      <c r="H11" s="424" t="n">
        <v>122</v>
      </c>
      <c r="I11" s="517" t="n">
        <v>4883</v>
      </c>
      <c r="J11" s="424" t="n">
        <v>1559</v>
      </c>
      <c r="K11" s="424" t="n">
        <v>3098</v>
      </c>
      <c r="L11" s="424" t="n">
        <v>89</v>
      </c>
      <c r="M11" s="517" t="n">
        <v>4746</v>
      </c>
      <c r="N11" s="517" t="n">
        <v>137</v>
      </c>
      <c r="O11" s="424" t="n">
        <v>571</v>
      </c>
      <c r="P11" s="518" t="n">
        <v>1398461</v>
      </c>
    </row>
    <row r="12" customFormat="false" ht="21" hidden="false" customHeight="true" outlineLevel="0" collapsed="false">
      <c r="A12" s="515"/>
      <c r="B12" s="518"/>
      <c r="C12" s="424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</row>
    <row r="13" customFormat="false" ht="21" hidden="false" customHeight="true" outlineLevel="0" collapsed="false">
      <c r="A13" s="515" t="s">
        <v>355</v>
      </c>
      <c r="B13" s="518" t="n">
        <v>1083025</v>
      </c>
      <c r="C13" s="424" t="n">
        <v>1010</v>
      </c>
      <c r="D13" s="424" t="n">
        <v>661</v>
      </c>
      <c r="E13" s="517" t="n">
        <v>349</v>
      </c>
      <c r="F13" s="424" t="n">
        <v>1462</v>
      </c>
      <c r="G13" s="424" t="n">
        <v>2130</v>
      </c>
      <c r="H13" s="424" t="n">
        <v>89</v>
      </c>
      <c r="I13" s="517" t="n">
        <v>3681</v>
      </c>
      <c r="J13" s="424" t="n">
        <v>1278</v>
      </c>
      <c r="K13" s="424" t="n">
        <v>2223</v>
      </c>
      <c r="L13" s="424" t="n">
        <v>75</v>
      </c>
      <c r="M13" s="517" t="n">
        <v>3576</v>
      </c>
      <c r="N13" s="517" t="n">
        <v>105</v>
      </c>
      <c r="O13" s="424" t="n">
        <v>454</v>
      </c>
      <c r="P13" s="518" t="n">
        <v>1083479</v>
      </c>
    </row>
    <row r="14" customFormat="false" ht="21" hidden="false" customHeight="true" outlineLevel="0" collapsed="false">
      <c r="A14" s="515"/>
      <c r="B14" s="520"/>
      <c r="C14" s="424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15" t="s">
        <v>356</v>
      </c>
      <c r="B15" s="520" t="n">
        <v>316738</v>
      </c>
      <c r="C15" s="447" t="n">
        <v>259</v>
      </c>
      <c r="D15" s="447" t="n">
        <v>221</v>
      </c>
      <c r="E15" s="517" t="n">
        <v>38</v>
      </c>
      <c r="F15" s="447" t="n">
        <v>557</v>
      </c>
      <c r="G15" s="447" t="n">
        <v>524</v>
      </c>
      <c r="H15" s="447" t="n">
        <v>23</v>
      </c>
      <c r="I15" s="517" t="n">
        <v>1104</v>
      </c>
      <c r="J15" s="447" t="n">
        <v>382</v>
      </c>
      <c r="K15" s="447" t="n">
        <v>541</v>
      </c>
      <c r="L15" s="447" t="n">
        <v>32</v>
      </c>
      <c r="M15" s="517" t="n">
        <v>955</v>
      </c>
      <c r="N15" s="517" t="n">
        <v>149</v>
      </c>
      <c r="O15" s="424" t="n">
        <v>187</v>
      </c>
      <c r="P15" s="520" t="n">
        <v>316925</v>
      </c>
    </row>
    <row r="16" customFormat="false" ht="21" hidden="false" customHeight="true" outlineLevel="0" collapsed="false">
      <c r="A16" s="515" t="s">
        <v>357</v>
      </c>
      <c r="B16" s="520" t="n">
        <v>92275</v>
      </c>
      <c r="C16" s="447" t="n">
        <v>106</v>
      </c>
      <c r="D16" s="447" t="n">
        <v>40</v>
      </c>
      <c r="E16" s="517" t="n">
        <v>66</v>
      </c>
      <c r="F16" s="447" t="n">
        <v>79</v>
      </c>
      <c r="G16" s="447" t="n">
        <v>264</v>
      </c>
      <c r="H16" s="447" t="n">
        <v>2</v>
      </c>
      <c r="I16" s="517" t="n">
        <v>345</v>
      </c>
      <c r="J16" s="447" t="n">
        <v>128</v>
      </c>
      <c r="K16" s="447" t="n">
        <v>263</v>
      </c>
      <c r="L16" s="447" t="n">
        <v>1</v>
      </c>
      <c r="M16" s="517" t="n">
        <v>392</v>
      </c>
      <c r="N16" s="517" t="n">
        <v>-47</v>
      </c>
      <c r="O16" s="424" t="n">
        <v>19</v>
      </c>
      <c r="P16" s="520" t="n">
        <v>92294</v>
      </c>
    </row>
    <row r="17" customFormat="false" ht="21" hidden="false" customHeight="true" outlineLevel="0" collapsed="false">
      <c r="A17" s="515" t="s">
        <v>358</v>
      </c>
      <c r="B17" s="520" t="n">
        <v>46876</v>
      </c>
      <c r="C17" s="447" t="n">
        <v>42</v>
      </c>
      <c r="D17" s="447" t="n">
        <v>38</v>
      </c>
      <c r="E17" s="517" t="n">
        <v>4</v>
      </c>
      <c r="F17" s="447" t="n">
        <v>73</v>
      </c>
      <c r="G17" s="447" t="n">
        <v>32</v>
      </c>
      <c r="H17" s="447" t="n">
        <v>3</v>
      </c>
      <c r="I17" s="517" t="n">
        <v>108</v>
      </c>
      <c r="J17" s="447" t="n">
        <v>81</v>
      </c>
      <c r="K17" s="447" t="n">
        <v>64</v>
      </c>
      <c r="L17" s="447" t="n">
        <v>3</v>
      </c>
      <c r="M17" s="517" t="n">
        <v>148</v>
      </c>
      <c r="N17" s="517" t="n">
        <v>-40</v>
      </c>
      <c r="O17" s="424" t="n">
        <v>-36</v>
      </c>
      <c r="P17" s="520" t="n">
        <v>46840</v>
      </c>
    </row>
    <row r="18" customFormat="false" ht="21" hidden="false" customHeight="true" outlineLevel="0" collapsed="false">
      <c r="A18" s="515" t="s">
        <v>359</v>
      </c>
      <c r="B18" s="520" t="n">
        <v>110971</v>
      </c>
      <c r="C18" s="447" t="n">
        <v>120</v>
      </c>
      <c r="D18" s="447" t="n">
        <v>47</v>
      </c>
      <c r="E18" s="517" t="n">
        <v>73</v>
      </c>
      <c r="F18" s="447" t="n">
        <v>112</v>
      </c>
      <c r="G18" s="447" t="n">
        <v>258</v>
      </c>
      <c r="H18" s="447" t="n">
        <v>4</v>
      </c>
      <c r="I18" s="517" t="n">
        <v>374</v>
      </c>
      <c r="J18" s="447" t="n">
        <v>93</v>
      </c>
      <c r="K18" s="447" t="n">
        <v>248</v>
      </c>
      <c r="L18" s="447" t="n">
        <v>1</v>
      </c>
      <c r="M18" s="517" t="n">
        <v>342</v>
      </c>
      <c r="N18" s="517" t="n">
        <v>32</v>
      </c>
      <c r="O18" s="424" t="n">
        <v>105</v>
      </c>
      <c r="P18" s="520" t="n">
        <v>111076</v>
      </c>
    </row>
    <row r="19" customFormat="false" ht="21" hidden="false" customHeight="true" outlineLevel="0" collapsed="false">
      <c r="A19" s="515" t="s">
        <v>360</v>
      </c>
      <c r="B19" s="520" t="n">
        <v>60415</v>
      </c>
      <c r="C19" s="447" t="n">
        <v>45</v>
      </c>
      <c r="D19" s="447" t="n">
        <v>36</v>
      </c>
      <c r="E19" s="517" t="n">
        <v>9</v>
      </c>
      <c r="F19" s="447" t="n">
        <v>72</v>
      </c>
      <c r="G19" s="447" t="n">
        <v>111</v>
      </c>
      <c r="H19" s="447" t="n">
        <v>2</v>
      </c>
      <c r="I19" s="517" t="n">
        <v>185</v>
      </c>
      <c r="J19" s="447" t="n">
        <v>74</v>
      </c>
      <c r="K19" s="447" t="n">
        <v>177</v>
      </c>
      <c r="L19" s="447" t="n">
        <v>5</v>
      </c>
      <c r="M19" s="517" t="n">
        <v>256</v>
      </c>
      <c r="N19" s="517" t="n">
        <v>-71</v>
      </c>
      <c r="O19" s="424" t="n">
        <v>-62</v>
      </c>
      <c r="P19" s="520" t="n">
        <v>60353</v>
      </c>
    </row>
    <row r="20" customFormat="false" ht="21" hidden="false" customHeight="true" outlineLevel="0" collapsed="false">
      <c r="A20" s="515" t="s">
        <v>361</v>
      </c>
      <c r="B20" s="520" t="n">
        <v>57577</v>
      </c>
      <c r="C20" s="447" t="n">
        <v>69</v>
      </c>
      <c r="D20" s="447" t="n">
        <v>36</v>
      </c>
      <c r="E20" s="517" t="n">
        <v>33</v>
      </c>
      <c r="F20" s="447" t="n">
        <v>127</v>
      </c>
      <c r="G20" s="447" t="n">
        <v>72</v>
      </c>
      <c r="H20" s="447" t="n">
        <v>6</v>
      </c>
      <c r="I20" s="517" t="n">
        <v>205</v>
      </c>
      <c r="J20" s="447" t="n">
        <v>147</v>
      </c>
      <c r="K20" s="447" t="n">
        <v>50</v>
      </c>
      <c r="L20" s="447" t="n">
        <v>1</v>
      </c>
      <c r="M20" s="517" t="n">
        <v>198</v>
      </c>
      <c r="N20" s="517" t="n">
        <v>7</v>
      </c>
      <c r="O20" s="424" t="n">
        <v>40</v>
      </c>
      <c r="P20" s="520" t="n">
        <v>57617</v>
      </c>
    </row>
    <row r="21" customFormat="false" ht="21" hidden="false" customHeight="true" outlineLevel="0" collapsed="false">
      <c r="A21" s="515" t="s">
        <v>362</v>
      </c>
      <c r="B21" s="520" t="n">
        <v>130643</v>
      </c>
      <c r="C21" s="447" t="n">
        <v>129</v>
      </c>
      <c r="D21" s="447" t="n">
        <v>56</v>
      </c>
      <c r="E21" s="517" t="n">
        <v>73</v>
      </c>
      <c r="F21" s="447" t="n">
        <v>140</v>
      </c>
      <c r="G21" s="447" t="n">
        <v>324</v>
      </c>
      <c r="H21" s="447" t="n">
        <v>16</v>
      </c>
      <c r="I21" s="517" t="n">
        <v>480</v>
      </c>
      <c r="J21" s="447" t="n">
        <v>143</v>
      </c>
      <c r="K21" s="447" t="n">
        <v>305</v>
      </c>
      <c r="L21" s="447" t="n">
        <v>17</v>
      </c>
      <c r="M21" s="517" t="n">
        <v>465</v>
      </c>
      <c r="N21" s="517" t="n">
        <v>15</v>
      </c>
      <c r="O21" s="424" t="n">
        <v>88</v>
      </c>
      <c r="P21" s="520" t="n">
        <v>130731</v>
      </c>
    </row>
    <row r="22" customFormat="false" ht="21" hidden="false" customHeight="true" outlineLevel="0" collapsed="false">
      <c r="A22" s="515" t="s">
        <v>363</v>
      </c>
      <c r="B22" s="518" t="n">
        <v>58405</v>
      </c>
      <c r="C22" s="447" t="n">
        <v>59</v>
      </c>
      <c r="D22" s="447" t="n">
        <v>25</v>
      </c>
      <c r="E22" s="517" t="n">
        <v>34</v>
      </c>
      <c r="F22" s="447" t="n">
        <v>61</v>
      </c>
      <c r="G22" s="447" t="n">
        <v>188</v>
      </c>
      <c r="H22" s="447" t="n">
        <v>11</v>
      </c>
      <c r="I22" s="517" t="n">
        <v>260</v>
      </c>
      <c r="J22" s="447" t="n">
        <v>47</v>
      </c>
      <c r="K22" s="447" t="n">
        <v>179</v>
      </c>
      <c r="L22" s="447" t="n">
        <v>4</v>
      </c>
      <c r="M22" s="517" t="n">
        <v>230</v>
      </c>
      <c r="N22" s="517" t="n">
        <v>30</v>
      </c>
      <c r="O22" s="424" t="n">
        <v>64</v>
      </c>
      <c r="P22" s="518" t="n">
        <v>58469</v>
      </c>
    </row>
    <row r="23" customFormat="false" ht="21" hidden="false" customHeight="true" outlineLevel="0" collapsed="false">
      <c r="A23" s="515" t="s">
        <v>364</v>
      </c>
      <c r="B23" s="520" t="n">
        <v>117473</v>
      </c>
      <c r="C23" s="447" t="n">
        <v>106</v>
      </c>
      <c r="D23" s="447" t="n">
        <v>75</v>
      </c>
      <c r="E23" s="517" t="n">
        <v>31</v>
      </c>
      <c r="F23" s="447" t="n">
        <v>120</v>
      </c>
      <c r="G23" s="447" t="n">
        <v>233</v>
      </c>
      <c r="H23" s="447" t="n">
        <v>21</v>
      </c>
      <c r="I23" s="517" t="n">
        <v>374</v>
      </c>
      <c r="J23" s="447" t="n">
        <v>99</v>
      </c>
      <c r="K23" s="447" t="n">
        <v>255</v>
      </c>
      <c r="L23" s="447" t="n">
        <v>8</v>
      </c>
      <c r="M23" s="517" t="n">
        <v>362</v>
      </c>
      <c r="N23" s="517" t="n">
        <v>12</v>
      </c>
      <c r="O23" s="424" t="n">
        <v>43</v>
      </c>
      <c r="P23" s="520" t="n">
        <v>117516</v>
      </c>
    </row>
    <row r="24" customFormat="false" ht="21" hidden="false" customHeight="true" outlineLevel="0" collapsed="false">
      <c r="A24" s="515" t="s">
        <v>365</v>
      </c>
      <c r="B24" s="520" t="n">
        <v>51956</v>
      </c>
      <c r="C24" s="447" t="n">
        <v>48</v>
      </c>
      <c r="D24" s="447" t="n">
        <v>50</v>
      </c>
      <c r="E24" s="517" t="n">
        <v>-2</v>
      </c>
      <c r="F24" s="447" t="n">
        <v>73</v>
      </c>
      <c r="G24" s="447" t="n">
        <v>51</v>
      </c>
      <c r="H24" s="447" t="n">
        <v>1</v>
      </c>
      <c r="I24" s="517" t="n">
        <v>125</v>
      </c>
      <c r="J24" s="447" t="n">
        <v>70</v>
      </c>
      <c r="K24" s="447" t="n">
        <v>68</v>
      </c>
      <c r="L24" s="447" t="n">
        <v>1</v>
      </c>
      <c r="M24" s="517" t="n">
        <v>139</v>
      </c>
      <c r="N24" s="517" t="n">
        <v>-14</v>
      </c>
      <c r="O24" s="424" t="n">
        <v>-16</v>
      </c>
      <c r="P24" s="520" t="n">
        <v>51940</v>
      </c>
    </row>
    <row r="25" customFormat="false" ht="21" hidden="false" customHeight="true" outlineLevel="0" collapsed="false">
      <c r="A25" s="515" t="s">
        <v>366</v>
      </c>
      <c r="B25" s="520" t="n">
        <v>39696</v>
      </c>
      <c r="C25" s="447" t="n">
        <v>27</v>
      </c>
      <c r="D25" s="447" t="n">
        <v>37</v>
      </c>
      <c r="E25" s="517" t="n">
        <v>-10</v>
      </c>
      <c r="F25" s="447" t="n">
        <v>48</v>
      </c>
      <c r="G25" s="447" t="n">
        <v>73</v>
      </c>
      <c r="H25" s="447" t="n">
        <v>0</v>
      </c>
      <c r="I25" s="517" t="n">
        <v>121</v>
      </c>
      <c r="J25" s="447" t="n">
        <v>14</v>
      </c>
      <c r="K25" s="447" t="n">
        <v>73</v>
      </c>
      <c r="L25" s="447" t="n">
        <v>2</v>
      </c>
      <c r="M25" s="517" t="n">
        <v>89</v>
      </c>
      <c r="N25" s="517" t="n">
        <v>32</v>
      </c>
      <c r="O25" s="424" t="n">
        <v>22</v>
      </c>
      <c r="P25" s="520" t="n">
        <v>39718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9" t="n">
        <v>314865</v>
      </c>
      <c r="C27" s="424" t="n">
        <v>296</v>
      </c>
      <c r="D27" s="424" t="n">
        <v>211</v>
      </c>
      <c r="E27" s="517" t="n">
        <v>85</v>
      </c>
      <c r="F27" s="447" t="n">
        <v>315</v>
      </c>
      <c r="G27" s="447" t="n">
        <v>854</v>
      </c>
      <c r="H27" s="424" t="n">
        <v>33</v>
      </c>
      <c r="I27" s="517" t="n">
        <v>1202</v>
      </c>
      <c r="J27" s="424" t="n">
        <v>281</v>
      </c>
      <c r="K27" s="424" t="n">
        <v>875</v>
      </c>
      <c r="L27" s="424" t="n">
        <v>14</v>
      </c>
      <c r="M27" s="517" t="n">
        <v>1170</v>
      </c>
      <c r="N27" s="517" t="n">
        <v>32</v>
      </c>
      <c r="O27" s="424" t="n">
        <v>117</v>
      </c>
      <c r="P27" s="520" t="n">
        <v>314982</v>
      </c>
    </row>
    <row r="28" customFormat="false" ht="21" hidden="false" customHeight="true" outlineLevel="0" collapsed="false">
      <c r="A28" s="515" t="s">
        <v>368</v>
      </c>
      <c r="B28" s="520" t="n">
        <v>64161</v>
      </c>
      <c r="C28" s="424" t="n">
        <v>59</v>
      </c>
      <c r="D28" s="424" t="n">
        <v>64</v>
      </c>
      <c r="E28" s="517" t="n">
        <v>-5</v>
      </c>
      <c r="F28" s="424" t="n">
        <v>78</v>
      </c>
      <c r="G28" s="424" t="n">
        <v>188</v>
      </c>
      <c r="H28" s="424" t="n">
        <v>11</v>
      </c>
      <c r="I28" s="517" t="n">
        <v>277</v>
      </c>
      <c r="J28" s="424" t="n">
        <v>55</v>
      </c>
      <c r="K28" s="424" t="n">
        <v>185</v>
      </c>
      <c r="L28" s="424" t="n">
        <v>3</v>
      </c>
      <c r="M28" s="517" t="n">
        <v>243</v>
      </c>
      <c r="N28" s="517" t="n">
        <v>34</v>
      </c>
      <c r="O28" s="424" t="n">
        <v>29</v>
      </c>
      <c r="P28" s="520" t="n">
        <v>64190</v>
      </c>
    </row>
    <row r="29" customFormat="false" ht="21" hidden="false" customHeight="true" outlineLevel="0" collapsed="false">
      <c r="A29" s="515"/>
      <c r="B29" s="520"/>
      <c r="C29" s="424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15" t="s">
        <v>369</v>
      </c>
      <c r="B30" s="520" t="n">
        <v>5089</v>
      </c>
      <c r="C30" s="447" t="n">
        <v>3</v>
      </c>
      <c r="D30" s="447" t="n">
        <v>7</v>
      </c>
      <c r="E30" s="517" t="n">
        <v>-4</v>
      </c>
      <c r="F30" s="447" t="n">
        <v>10</v>
      </c>
      <c r="G30" s="447" t="n">
        <v>15</v>
      </c>
      <c r="H30" s="447" t="n">
        <v>1</v>
      </c>
      <c r="I30" s="517" t="n">
        <v>26</v>
      </c>
      <c r="J30" s="447" t="n">
        <v>6</v>
      </c>
      <c r="K30" s="447" t="n">
        <v>19</v>
      </c>
      <c r="L30" s="447" t="n">
        <v>0</v>
      </c>
      <c r="M30" s="517" t="n">
        <v>25</v>
      </c>
      <c r="N30" s="517" t="n">
        <v>1</v>
      </c>
      <c r="O30" s="424" t="n">
        <v>-3</v>
      </c>
      <c r="P30" s="520" t="n">
        <v>5086</v>
      </c>
    </row>
    <row r="31" customFormat="false" ht="21" hidden="false" customHeight="true" outlineLevel="0" collapsed="false">
      <c r="A31" s="515" t="s">
        <v>370</v>
      </c>
      <c r="B31" s="520" t="n">
        <v>3216</v>
      </c>
      <c r="C31" s="447" t="n">
        <v>1</v>
      </c>
      <c r="D31" s="447" t="n">
        <v>5</v>
      </c>
      <c r="E31" s="517" t="n">
        <v>-4</v>
      </c>
      <c r="F31" s="447" t="n">
        <v>5</v>
      </c>
      <c r="G31" s="447" t="n">
        <v>13</v>
      </c>
      <c r="H31" s="447" t="n">
        <v>0</v>
      </c>
      <c r="I31" s="517" t="n">
        <v>18</v>
      </c>
      <c r="J31" s="447" t="n">
        <v>4</v>
      </c>
      <c r="K31" s="447" t="n">
        <v>5</v>
      </c>
      <c r="L31" s="447" t="n">
        <v>0</v>
      </c>
      <c r="M31" s="517" t="n">
        <v>9</v>
      </c>
      <c r="N31" s="517" t="n">
        <v>9</v>
      </c>
      <c r="O31" s="424" t="n">
        <v>5</v>
      </c>
      <c r="P31" s="520" t="n">
        <v>3221</v>
      </c>
    </row>
    <row r="32" customFormat="false" ht="21" hidden="false" customHeight="true" outlineLevel="0" collapsed="false">
      <c r="A32" s="515" t="s">
        <v>371</v>
      </c>
      <c r="B32" s="520" t="n">
        <v>1791</v>
      </c>
      <c r="C32" s="447" t="n">
        <v>1</v>
      </c>
      <c r="D32" s="447" t="n">
        <v>3</v>
      </c>
      <c r="E32" s="517" t="n">
        <v>-2</v>
      </c>
      <c r="F32" s="447" t="n">
        <v>1</v>
      </c>
      <c r="G32" s="447" t="n">
        <v>9</v>
      </c>
      <c r="H32" s="447" t="n">
        <v>0</v>
      </c>
      <c r="I32" s="517" t="n">
        <v>10</v>
      </c>
      <c r="J32" s="447" t="n">
        <v>2</v>
      </c>
      <c r="K32" s="447" t="n">
        <v>3</v>
      </c>
      <c r="L32" s="447" t="n">
        <v>0</v>
      </c>
      <c r="M32" s="517" t="n">
        <v>5</v>
      </c>
      <c r="N32" s="517" t="n">
        <v>5</v>
      </c>
      <c r="O32" s="424" t="n">
        <v>3</v>
      </c>
      <c r="P32" s="520" t="n">
        <v>1794</v>
      </c>
    </row>
    <row r="33" customFormat="false" ht="21" hidden="false" customHeight="true" outlineLevel="0" collapsed="false">
      <c r="A33" s="515" t="s">
        <v>372</v>
      </c>
      <c r="B33" s="520" t="n">
        <v>9190</v>
      </c>
      <c r="C33" s="447" t="n">
        <v>8</v>
      </c>
      <c r="D33" s="447" t="n">
        <v>12</v>
      </c>
      <c r="E33" s="517" t="n">
        <v>-4</v>
      </c>
      <c r="F33" s="447" t="n">
        <v>9</v>
      </c>
      <c r="G33" s="447" t="n">
        <v>29</v>
      </c>
      <c r="H33" s="447" t="n">
        <v>0</v>
      </c>
      <c r="I33" s="517" t="n">
        <v>38</v>
      </c>
      <c r="J33" s="447" t="n">
        <v>11</v>
      </c>
      <c r="K33" s="447" t="n">
        <v>21</v>
      </c>
      <c r="L33" s="447" t="n">
        <v>0</v>
      </c>
      <c r="M33" s="517" t="n">
        <v>32</v>
      </c>
      <c r="N33" s="517" t="n">
        <v>6</v>
      </c>
      <c r="O33" s="424" t="n">
        <v>2</v>
      </c>
      <c r="P33" s="520" t="n">
        <v>9192</v>
      </c>
    </row>
    <row r="34" customFormat="false" ht="21" hidden="false" customHeight="true" outlineLevel="0" collapsed="false">
      <c r="A34" s="515" t="s">
        <v>373</v>
      </c>
      <c r="B34" s="520" t="n">
        <v>13774</v>
      </c>
      <c r="C34" s="447" t="n">
        <v>8</v>
      </c>
      <c r="D34" s="447" t="n">
        <v>14</v>
      </c>
      <c r="E34" s="517" t="n">
        <v>-6</v>
      </c>
      <c r="F34" s="447" t="n">
        <v>13</v>
      </c>
      <c r="G34" s="447" t="n">
        <v>23</v>
      </c>
      <c r="H34" s="447" t="n">
        <v>1</v>
      </c>
      <c r="I34" s="517" t="n">
        <v>37</v>
      </c>
      <c r="J34" s="447" t="n">
        <v>9</v>
      </c>
      <c r="K34" s="447" t="n">
        <v>39</v>
      </c>
      <c r="L34" s="447" t="n">
        <v>0</v>
      </c>
      <c r="M34" s="517" t="n">
        <v>48</v>
      </c>
      <c r="N34" s="517" t="n">
        <v>-11</v>
      </c>
      <c r="O34" s="424" t="n">
        <v>-17</v>
      </c>
      <c r="P34" s="520" t="n">
        <v>13757</v>
      </c>
    </row>
    <row r="35" customFormat="false" ht="21" hidden="false" customHeight="true" outlineLevel="0" collapsed="false">
      <c r="A35" s="515" t="s">
        <v>374</v>
      </c>
      <c r="B35" s="520" t="n">
        <v>10111</v>
      </c>
      <c r="C35" s="447" t="n">
        <v>8</v>
      </c>
      <c r="D35" s="447" t="n">
        <v>7</v>
      </c>
      <c r="E35" s="517" t="n">
        <v>1</v>
      </c>
      <c r="F35" s="447" t="n">
        <v>18</v>
      </c>
      <c r="G35" s="447" t="n">
        <v>27</v>
      </c>
      <c r="H35" s="447" t="n">
        <v>8</v>
      </c>
      <c r="I35" s="517" t="n">
        <v>53</v>
      </c>
      <c r="J35" s="447" t="n">
        <v>8</v>
      </c>
      <c r="K35" s="447" t="n">
        <v>53</v>
      </c>
      <c r="L35" s="447" t="n">
        <v>1</v>
      </c>
      <c r="M35" s="517" t="n">
        <v>62</v>
      </c>
      <c r="N35" s="517" t="n">
        <v>-9</v>
      </c>
      <c r="O35" s="424" t="n">
        <v>-8</v>
      </c>
      <c r="P35" s="520" t="n">
        <v>10103</v>
      </c>
    </row>
    <row r="36" customFormat="false" ht="21" hidden="false" customHeight="true" outlineLevel="0" collapsed="false">
      <c r="A36" s="515" t="s">
        <v>375</v>
      </c>
      <c r="B36" s="520" t="n">
        <v>5404</v>
      </c>
      <c r="C36" s="447" t="n">
        <v>7</v>
      </c>
      <c r="D36" s="447" t="n">
        <v>7</v>
      </c>
      <c r="E36" s="517" t="n">
        <v>0</v>
      </c>
      <c r="F36" s="447" t="n">
        <v>8</v>
      </c>
      <c r="G36" s="447" t="n">
        <v>32</v>
      </c>
      <c r="H36" s="447" t="n">
        <v>0</v>
      </c>
      <c r="I36" s="517" t="n">
        <v>40</v>
      </c>
      <c r="J36" s="447" t="n">
        <v>3</v>
      </c>
      <c r="K36" s="447" t="n">
        <v>8</v>
      </c>
      <c r="L36" s="447" t="n">
        <v>1</v>
      </c>
      <c r="M36" s="517" t="n">
        <v>12</v>
      </c>
      <c r="N36" s="517" t="n">
        <v>28</v>
      </c>
      <c r="O36" s="424" t="n">
        <v>28</v>
      </c>
      <c r="P36" s="520" t="n">
        <v>5432</v>
      </c>
    </row>
    <row r="37" customFormat="false" ht="21" hidden="false" customHeight="true" outlineLevel="0" collapsed="false">
      <c r="A37" s="515" t="s">
        <v>376</v>
      </c>
      <c r="B37" s="520" t="n">
        <v>10972</v>
      </c>
      <c r="C37" s="447" t="n">
        <v>17</v>
      </c>
      <c r="D37" s="447" t="n">
        <v>6</v>
      </c>
      <c r="E37" s="517" t="n">
        <v>11</v>
      </c>
      <c r="F37" s="447" t="n">
        <v>7</v>
      </c>
      <c r="G37" s="447" t="n">
        <v>33</v>
      </c>
      <c r="H37" s="447" t="n">
        <v>1</v>
      </c>
      <c r="I37" s="517" t="n">
        <v>41</v>
      </c>
      <c r="J37" s="447" t="n">
        <v>5</v>
      </c>
      <c r="K37" s="447" t="n">
        <v>24</v>
      </c>
      <c r="L37" s="447" t="n">
        <v>1</v>
      </c>
      <c r="M37" s="517" t="n">
        <v>30</v>
      </c>
      <c r="N37" s="517" t="n">
        <v>11</v>
      </c>
      <c r="O37" s="424" t="n">
        <v>22</v>
      </c>
      <c r="P37" s="520" t="n">
        <v>10994</v>
      </c>
    </row>
    <row r="38" customFormat="false" ht="21" hidden="false" customHeight="true" outlineLevel="0" collapsed="false">
      <c r="A38" s="515" t="s">
        <v>377</v>
      </c>
      <c r="B38" s="520" t="n">
        <v>4614</v>
      </c>
      <c r="C38" s="447" t="n">
        <v>6</v>
      </c>
      <c r="D38" s="447" t="n">
        <v>3</v>
      </c>
      <c r="E38" s="517" t="n">
        <v>3</v>
      </c>
      <c r="F38" s="447" t="n">
        <v>7</v>
      </c>
      <c r="G38" s="447" t="n">
        <v>7</v>
      </c>
      <c r="H38" s="447" t="n">
        <v>0</v>
      </c>
      <c r="I38" s="517" t="n">
        <v>14</v>
      </c>
      <c r="J38" s="447" t="n">
        <v>7</v>
      </c>
      <c r="K38" s="447" t="n">
        <v>13</v>
      </c>
      <c r="L38" s="447" t="n">
        <v>0</v>
      </c>
      <c r="M38" s="517" t="n">
        <v>20</v>
      </c>
      <c r="N38" s="517" t="n">
        <v>-6</v>
      </c>
      <c r="O38" s="424" t="n">
        <v>-3</v>
      </c>
      <c r="P38" s="520" t="n">
        <v>4611</v>
      </c>
    </row>
    <row r="39" customFormat="false" ht="21" hidden="false" customHeight="true" outlineLevel="0" collapsed="false">
      <c r="A39" s="515"/>
      <c r="B39" s="520"/>
      <c r="C39" s="447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15" t="s">
        <v>378</v>
      </c>
      <c r="B40" s="529" t="n">
        <v>147960</v>
      </c>
      <c r="C40" s="424" t="n">
        <v>124</v>
      </c>
      <c r="D40" s="424" t="n">
        <v>82</v>
      </c>
      <c r="E40" s="517" t="n">
        <v>42</v>
      </c>
      <c r="F40" s="424" t="n">
        <v>132</v>
      </c>
      <c r="G40" s="424" t="n">
        <v>412</v>
      </c>
      <c r="H40" s="424" t="n">
        <v>14</v>
      </c>
      <c r="I40" s="517" t="n">
        <v>558</v>
      </c>
      <c r="J40" s="424" t="n">
        <v>143</v>
      </c>
      <c r="K40" s="424" t="n">
        <v>454</v>
      </c>
      <c r="L40" s="424" t="n">
        <v>5</v>
      </c>
      <c r="M40" s="517" t="n">
        <v>602</v>
      </c>
      <c r="N40" s="517" t="n">
        <v>-44</v>
      </c>
      <c r="O40" s="424" t="n">
        <v>-2</v>
      </c>
      <c r="P40" s="520" t="n">
        <v>147958</v>
      </c>
    </row>
    <row r="41" customFormat="false" ht="21" hidden="false" customHeight="true" outlineLevel="0" collapsed="false">
      <c r="A41" s="515"/>
      <c r="B41" s="520"/>
      <c r="C41" s="424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15" t="s">
        <v>379</v>
      </c>
      <c r="B42" s="529" t="n">
        <v>38550</v>
      </c>
      <c r="C42" s="447" t="n">
        <v>35</v>
      </c>
      <c r="D42" s="447" t="n">
        <v>19</v>
      </c>
      <c r="E42" s="517" t="n">
        <v>16</v>
      </c>
      <c r="F42" s="447" t="n">
        <v>31</v>
      </c>
      <c r="G42" s="447" t="n">
        <v>89</v>
      </c>
      <c r="H42" s="447" t="n">
        <v>4</v>
      </c>
      <c r="I42" s="517" t="n">
        <v>124</v>
      </c>
      <c r="J42" s="447" t="n">
        <v>39</v>
      </c>
      <c r="K42" s="447" t="n">
        <v>77</v>
      </c>
      <c r="L42" s="447" t="n">
        <v>1</v>
      </c>
      <c r="M42" s="517" t="n">
        <v>117</v>
      </c>
      <c r="N42" s="517" t="n">
        <v>7</v>
      </c>
      <c r="O42" s="424" t="n">
        <v>23</v>
      </c>
      <c r="P42" s="520" t="n">
        <v>38573</v>
      </c>
    </row>
    <row r="43" customFormat="false" ht="21" hidden="false" customHeight="true" outlineLevel="0" collapsed="false">
      <c r="A43" s="515" t="s">
        <v>380</v>
      </c>
      <c r="B43" s="520" t="n">
        <v>13667</v>
      </c>
      <c r="C43" s="447" t="n">
        <v>9</v>
      </c>
      <c r="D43" s="447" t="n">
        <v>10</v>
      </c>
      <c r="E43" s="517" t="n">
        <v>-1</v>
      </c>
      <c r="F43" s="447" t="n">
        <v>12</v>
      </c>
      <c r="G43" s="447" t="n">
        <v>37</v>
      </c>
      <c r="H43" s="447" t="n">
        <v>0</v>
      </c>
      <c r="I43" s="517" t="n">
        <v>49</v>
      </c>
      <c r="J43" s="447" t="n">
        <v>9</v>
      </c>
      <c r="K43" s="447" t="n">
        <v>47</v>
      </c>
      <c r="L43" s="447" t="n">
        <v>0</v>
      </c>
      <c r="M43" s="517" t="n">
        <v>56</v>
      </c>
      <c r="N43" s="517" t="n">
        <v>-7</v>
      </c>
      <c r="O43" s="424" t="n">
        <v>-8</v>
      </c>
      <c r="P43" s="520" t="n">
        <v>13659</v>
      </c>
    </row>
    <row r="44" customFormat="false" ht="21" hidden="false" customHeight="true" outlineLevel="0" collapsed="false">
      <c r="A44" s="515" t="s">
        <v>381</v>
      </c>
      <c r="B44" s="520" t="n">
        <v>27371</v>
      </c>
      <c r="C44" s="447" t="n">
        <v>24</v>
      </c>
      <c r="D44" s="447" t="n">
        <v>16</v>
      </c>
      <c r="E44" s="517" t="n">
        <v>8</v>
      </c>
      <c r="F44" s="447" t="n">
        <v>44</v>
      </c>
      <c r="G44" s="447" t="n">
        <v>69</v>
      </c>
      <c r="H44" s="447" t="n">
        <v>1</v>
      </c>
      <c r="I44" s="517" t="n">
        <v>114</v>
      </c>
      <c r="J44" s="447" t="n">
        <v>37</v>
      </c>
      <c r="K44" s="447" t="n">
        <v>92</v>
      </c>
      <c r="L44" s="447" t="n">
        <v>2</v>
      </c>
      <c r="M44" s="517" t="n">
        <v>131</v>
      </c>
      <c r="N44" s="517" t="n">
        <v>-17</v>
      </c>
      <c r="O44" s="424" t="n">
        <v>-9</v>
      </c>
      <c r="P44" s="520" t="n">
        <v>27362</v>
      </c>
    </row>
    <row r="45" customFormat="false" ht="21" hidden="false" customHeight="true" outlineLevel="0" collapsed="false">
      <c r="A45" s="515" t="s">
        <v>382</v>
      </c>
      <c r="B45" s="520" t="n">
        <v>15739</v>
      </c>
      <c r="C45" s="447" t="n">
        <v>13</v>
      </c>
      <c r="D45" s="447" t="n">
        <v>5</v>
      </c>
      <c r="E45" s="517" t="n">
        <v>8</v>
      </c>
      <c r="F45" s="447" t="n">
        <v>6</v>
      </c>
      <c r="G45" s="447" t="n">
        <v>59</v>
      </c>
      <c r="H45" s="447" t="n">
        <v>0</v>
      </c>
      <c r="I45" s="517" t="n">
        <v>65</v>
      </c>
      <c r="J45" s="447" t="n">
        <v>7</v>
      </c>
      <c r="K45" s="447" t="n">
        <v>52</v>
      </c>
      <c r="L45" s="447" t="n">
        <v>1</v>
      </c>
      <c r="M45" s="517" t="n">
        <v>60</v>
      </c>
      <c r="N45" s="517" t="n">
        <v>5</v>
      </c>
      <c r="O45" s="424" t="n">
        <v>13</v>
      </c>
      <c r="P45" s="520" t="n">
        <v>15752</v>
      </c>
    </row>
    <row r="46" customFormat="false" ht="21" hidden="false" customHeight="true" outlineLevel="0" collapsed="false">
      <c r="A46" s="515" t="s">
        <v>383</v>
      </c>
      <c r="B46" s="520" t="n">
        <v>18035</v>
      </c>
      <c r="C46" s="447" t="n">
        <v>11</v>
      </c>
      <c r="D46" s="447" t="n">
        <v>13</v>
      </c>
      <c r="E46" s="517" t="n">
        <v>-2</v>
      </c>
      <c r="F46" s="447" t="n">
        <v>12</v>
      </c>
      <c r="G46" s="447" t="n">
        <v>84</v>
      </c>
      <c r="H46" s="447" t="n">
        <v>0</v>
      </c>
      <c r="I46" s="517" t="n">
        <v>96</v>
      </c>
      <c r="J46" s="447" t="n">
        <v>26</v>
      </c>
      <c r="K46" s="447" t="n">
        <v>61</v>
      </c>
      <c r="L46" s="447" t="n">
        <v>0</v>
      </c>
      <c r="M46" s="517" t="n">
        <v>87</v>
      </c>
      <c r="N46" s="517" t="n">
        <v>9</v>
      </c>
      <c r="O46" s="424" t="n">
        <v>7</v>
      </c>
      <c r="P46" s="520" t="n">
        <v>18042</v>
      </c>
    </row>
    <row r="47" customFormat="false" ht="21" hidden="false" customHeight="true" outlineLevel="0" collapsed="false">
      <c r="A47" s="515" t="s">
        <v>384</v>
      </c>
      <c r="B47" s="520" t="n">
        <v>34598</v>
      </c>
      <c r="C47" s="447" t="n">
        <v>32</v>
      </c>
      <c r="D47" s="447" t="n">
        <v>19</v>
      </c>
      <c r="E47" s="517" t="n">
        <v>13</v>
      </c>
      <c r="F47" s="447" t="n">
        <v>27</v>
      </c>
      <c r="G47" s="447" t="n">
        <v>74</v>
      </c>
      <c r="H47" s="447" t="n">
        <v>9</v>
      </c>
      <c r="I47" s="517" t="n">
        <v>110</v>
      </c>
      <c r="J47" s="447" t="n">
        <v>25</v>
      </c>
      <c r="K47" s="447" t="n">
        <v>125</v>
      </c>
      <c r="L47" s="447" t="n">
        <v>1</v>
      </c>
      <c r="M47" s="517" t="n">
        <v>151</v>
      </c>
      <c r="N47" s="517" t="n">
        <v>-41</v>
      </c>
      <c r="O47" s="424" t="n">
        <v>-28</v>
      </c>
      <c r="P47" s="520" t="n">
        <v>34570</v>
      </c>
    </row>
    <row r="48" customFormat="false" ht="21" hidden="false" customHeight="true" outlineLevel="0" collapsed="false">
      <c r="A48" s="515"/>
      <c r="B48" s="520"/>
      <c r="C48" s="447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15" t="s">
        <v>385</v>
      </c>
      <c r="B49" s="529" t="n">
        <v>96111</v>
      </c>
      <c r="C49" s="424" t="n">
        <v>108</v>
      </c>
      <c r="D49" s="424" t="n">
        <v>61</v>
      </c>
      <c r="E49" s="517" t="n">
        <v>47</v>
      </c>
      <c r="F49" s="424" t="n">
        <v>82</v>
      </c>
      <c r="G49" s="424" t="n">
        <v>252</v>
      </c>
      <c r="H49" s="424" t="n">
        <v>7</v>
      </c>
      <c r="I49" s="517" t="n">
        <v>341</v>
      </c>
      <c r="J49" s="424" t="n">
        <v>68</v>
      </c>
      <c r="K49" s="424" t="n">
        <v>220</v>
      </c>
      <c r="L49" s="424" t="n">
        <v>6</v>
      </c>
      <c r="M49" s="517" t="n">
        <v>294</v>
      </c>
      <c r="N49" s="517" t="n">
        <v>47</v>
      </c>
      <c r="O49" s="424" t="n">
        <v>94</v>
      </c>
      <c r="P49" s="520" t="n">
        <v>96205</v>
      </c>
    </row>
    <row r="50" customFormat="false" ht="21" hidden="false" customHeight="true" outlineLevel="0" collapsed="false">
      <c r="A50" s="515"/>
      <c r="B50" s="520"/>
      <c r="C50" s="424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15" t="s">
        <v>386</v>
      </c>
      <c r="B51" s="520" t="n">
        <v>17020</v>
      </c>
      <c r="C51" s="447" t="n">
        <v>22</v>
      </c>
      <c r="D51" s="447" t="n">
        <v>9</v>
      </c>
      <c r="E51" s="517" t="n">
        <v>13</v>
      </c>
      <c r="F51" s="447" t="n">
        <v>25</v>
      </c>
      <c r="G51" s="447" t="n">
        <v>57</v>
      </c>
      <c r="H51" s="447" t="n">
        <v>1</v>
      </c>
      <c r="I51" s="517" t="n">
        <v>83</v>
      </c>
      <c r="J51" s="447" t="n">
        <v>16</v>
      </c>
      <c r="K51" s="447" t="n">
        <v>39</v>
      </c>
      <c r="L51" s="447" t="n">
        <v>0</v>
      </c>
      <c r="M51" s="517" t="n">
        <v>55</v>
      </c>
      <c r="N51" s="517" t="n">
        <v>28</v>
      </c>
      <c r="O51" s="424" t="n">
        <v>41</v>
      </c>
      <c r="P51" s="520" t="n">
        <v>17061</v>
      </c>
    </row>
    <row r="52" customFormat="false" ht="21" hidden="false" customHeight="true" outlineLevel="0" collapsed="false">
      <c r="A52" s="515" t="s">
        <v>387</v>
      </c>
      <c r="B52" s="529" t="n">
        <v>35818</v>
      </c>
      <c r="C52" s="447" t="n">
        <v>48</v>
      </c>
      <c r="D52" s="447" t="n">
        <v>19</v>
      </c>
      <c r="E52" s="517" t="n">
        <v>29</v>
      </c>
      <c r="F52" s="447" t="n">
        <v>20</v>
      </c>
      <c r="G52" s="447" t="n">
        <v>110</v>
      </c>
      <c r="H52" s="447" t="n">
        <v>2</v>
      </c>
      <c r="I52" s="517" t="n">
        <v>132</v>
      </c>
      <c r="J52" s="447" t="n">
        <v>17</v>
      </c>
      <c r="K52" s="447" t="n">
        <v>106</v>
      </c>
      <c r="L52" s="447" t="n">
        <v>6</v>
      </c>
      <c r="M52" s="517" t="n">
        <v>129</v>
      </c>
      <c r="N52" s="517" t="n">
        <v>3</v>
      </c>
      <c r="O52" s="424" t="n">
        <v>32</v>
      </c>
      <c r="P52" s="520" t="n">
        <v>35850</v>
      </c>
    </row>
    <row r="53" customFormat="false" ht="21" hidden="false" customHeight="true" outlineLevel="0" collapsed="false">
      <c r="A53" s="515" t="s">
        <v>388</v>
      </c>
      <c r="B53" s="520" t="n">
        <v>748</v>
      </c>
      <c r="C53" s="447" t="n">
        <v>1</v>
      </c>
      <c r="D53" s="447" t="n">
        <v>0</v>
      </c>
      <c r="E53" s="517" t="n">
        <v>1</v>
      </c>
      <c r="F53" s="447" t="n">
        <v>1</v>
      </c>
      <c r="G53" s="447" t="n">
        <v>1</v>
      </c>
      <c r="H53" s="447" t="n">
        <v>0</v>
      </c>
      <c r="I53" s="517" t="n">
        <v>2</v>
      </c>
      <c r="J53" s="447" t="n">
        <v>7</v>
      </c>
      <c r="K53" s="447" t="n">
        <v>0</v>
      </c>
      <c r="L53" s="447" t="n">
        <v>0</v>
      </c>
      <c r="M53" s="517" t="n">
        <v>7</v>
      </c>
      <c r="N53" s="517" t="n">
        <v>-5</v>
      </c>
      <c r="O53" s="424" t="n">
        <v>-4</v>
      </c>
      <c r="P53" s="520" t="n">
        <v>744</v>
      </c>
    </row>
    <row r="54" customFormat="false" ht="21" hidden="false" customHeight="true" outlineLevel="0" collapsed="false">
      <c r="A54" s="515" t="s">
        <v>389</v>
      </c>
      <c r="B54" s="520" t="n">
        <v>838</v>
      </c>
      <c r="C54" s="447" t="n">
        <v>0</v>
      </c>
      <c r="D54" s="447" t="n">
        <v>0</v>
      </c>
      <c r="E54" s="517" t="n">
        <v>0</v>
      </c>
      <c r="F54" s="447" t="n">
        <v>1</v>
      </c>
      <c r="G54" s="447" t="n">
        <v>2</v>
      </c>
      <c r="H54" s="447" t="n">
        <v>0</v>
      </c>
      <c r="I54" s="517" t="n">
        <v>3</v>
      </c>
      <c r="J54" s="447" t="n">
        <v>0</v>
      </c>
      <c r="K54" s="447" t="n">
        <v>2</v>
      </c>
      <c r="L54" s="447" t="n">
        <v>0</v>
      </c>
      <c r="M54" s="517" t="n">
        <v>2</v>
      </c>
      <c r="N54" s="517" t="n">
        <v>1</v>
      </c>
      <c r="O54" s="424" t="n">
        <v>1</v>
      </c>
      <c r="P54" s="520" t="n">
        <v>839</v>
      </c>
    </row>
    <row r="55" customFormat="false" ht="21" hidden="false" customHeight="true" outlineLevel="0" collapsed="false">
      <c r="A55" s="515" t="s">
        <v>390</v>
      </c>
      <c r="B55" s="520" t="n">
        <v>829</v>
      </c>
      <c r="C55" s="447" t="n">
        <v>0</v>
      </c>
      <c r="D55" s="447" t="n">
        <v>0</v>
      </c>
      <c r="E55" s="517" t="n">
        <v>0</v>
      </c>
      <c r="F55" s="447" t="n">
        <v>5</v>
      </c>
      <c r="G55" s="447" t="n">
        <v>0</v>
      </c>
      <c r="H55" s="447" t="n">
        <v>0</v>
      </c>
      <c r="I55" s="517" t="n">
        <v>5</v>
      </c>
      <c r="J55" s="447" t="n">
        <v>1</v>
      </c>
      <c r="K55" s="447" t="n">
        <v>0</v>
      </c>
      <c r="L55" s="447" t="n">
        <v>0</v>
      </c>
      <c r="M55" s="517" t="n">
        <v>1</v>
      </c>
      <c r="N55" s="517" t="n">
        <v>4</v>
      </c>
      <c r="O55" s="424" t="n">
        <v>4</v>
      </c>
      <c r="P55" s="520" t="n">
        <v>833</v>
      </c>
    </row>
    <row r="56" customFormat="false" ht="21" hidden="false" customHeight="true" outlineLevel="0" collapsed="false">
      <c r="A56" s="515" t="s">
        <v>391</v>
      </c>
      <c r="B56" s="520" t="n">
        <v>438</v>
      </c>
      <c r="C56" s="447" t="n">
        <v>0</v>
      </c>
      <c r="D56" s="447" t="n">
        <v>0</v>
      </c>
      <c r="E56" s="517" t="n">
        <v>0</v>
      </c>
      <c r="F56" s="447" t="n">
        <v>0</v>
      </c>
      <c r="G56" s="447" t="n">
        <v>1</v>
      </c>
      <c r="H56" s="447" t="n">
        <v>0</v>
      </c>
      <c r="I56" s="517" t="n">
        <v>1</v>
      </c>
      <c r="J56" s="447" t="n">
        <v>0</v>
      </c>
      <c r="K56" s="447" t="n">
        <v>2</v>
      </c>
      <c r="L56" s="447" t="n">
        <v>0</v>
      </c>
      <c r="M56" s="517" t="n">
        <v>2</v>
      </c>
      <c r="N56" s="517" t="n">
        <v>-1</v>
      </c>
      <c r="O56" s="424" t="n">
        <v>-1</v>
      </c>
      <c r="P56" s="520" t="n">
        <v>437</v>
      </c>
    </row>
    <row r="57" customFormat="false" ht="21" hidden="false" customHeight="true" outlineLevel="0" collapsed="false">
      <c r="A57" s="515" t="s">
        <v>392</v>
      </c>
      <c r="B57" s="520" t="n">
        <v>1423</v>
      </c>
      <c r="C57" s="447" t="n">
        <v>1</v>
      </c>
      <c r="D57" s="447" t="n">
        <v>1</v>
      </c>
      <c r="E57" s="517" t="n">
        <v>0</v>
      </c>
      <c r="F57" s="447" t="n">
        <v>0</v>
      </c>
      <c r="G57" s="447" t="n">
        <v>4</v>
      </c>
      <c r="H57" s="447" t="n">
        <v>0</v>
      </c>
      <c r="I57" s="517" t="n">
        <v>4</v>
      </c>
      <c r="J57" s="447" t="n">
        <v>0</v>
      </c>
      <c r="K57" s="447" t="n">
        <v>6</v>
      </c>
      <c r="L57" s="447" t="n">
        <v>0</v>
      </c>
      <c r="M57" s="517" t="n">
        <v>6</v>
      </c>
      <c r="N57" s="517" t="n">
        <v>-2</v>
      </c>
      <c r="O57" s="424" t="n">
        <v>-2</v>
      </c>
      <c r="P57" s="520" t="n">
        <v>1421</v>
      </c>
    </row>
    <row r="58" customFormat="false" ht="21" hidden="false" customHeight="true" outlineLevel="0" collapsed="false">
      <c r="A58" s="515" t="s">
        <v>393</v>
      </c>
      <c r="B58" s="520" t="n">
        <v>660</v>
      </c>
      <c r="C58" s="447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1</v>
      </c>
      <c r="L58" s="447" t="n">
        <v>0</v>
      </c>
      <c r="M58" s="517" t="n">
        <v>1</v>
      </c>
      <c r="N58" s="517" t="n">
        <v>-1</v>
      </c>
      <c r="O58" s="424" t="n">
        <v>-1</v>
      </c>
      <c r="P58" s="520" t="n">
        <v>659</v>
      </c>
    </row>
    <row r="59" customFormat="false" ht="21" hidden="false" customHeight="true" outlineLevel="0" collapsed="false">
      <c r="A59" s="515" t="s">
        <v>394</v>
      </c>
      <c r="B59" s="520" t="n">
        <v>1330</v>
      </c>
      <c r="C59" s="447" t="n">
        <v>1</v>
      </c>
      <c r="D59" s="447" t="n">
        <v>2</v>
      </c>
      <c r="E59" s="517" t="n">
        <v>-1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1</v>
      </c>
      <c r="L59" s="447" t="n">
        <v>0</v>
      </c>
      <c r="M59" s="517" t="n">
        <v>1</v>
      </c>
      <c r="N59" s="517" t="n">
        <v>-1</v>
      </c>
      <c r="O59" s="424" t="n">
        <v>-2</v>
      </c>
      <c r="P59" s="520" t="n">
        <v>1328</v>
      </c>
    </row>
    <row r="60" customFormat="false" ht="21" hidden="false" customHeight="true" outlineLevel="0" collapsed="false">
      <c r="A60" s="515" t="s">
        <v>395</v>
      </c>
      <c r="B60" s="520" t="n">
        <v>1516</v>
      </c>
      <c r="C60" s="447" t="n">
        <v>2</v>
      </c>
      <c r="D60" s="447" t="n">
        <v>0</v>
      </c>
      <c r="E60" s="517" t="n">
        <v>2</v>
      </c>
      <c r="F60" s="447" t="n">
        <v>3</v>
      </c>
      <c r="G60" s="447" t="n">
        <v>1</v>
      </c>
      <c r="H60" s="447" t="n">
        <v>0</v>
      </c>
      <c r="I60" s="517" t="n">
        <v>4</v>
      </c>
      <c r="J60" s="447" t="n">
        <v>1</v>
      </c>
      <c r="K60" s="447" t="n">
        <v>6</v>
      </c>
      <c r="L60" s="447" t="n">
        <v>0</v>
      </c>
      <c r="M60" s="517" t="n">
        <v>7</v>
      </c>
      <c r="N60" s="517" t="n">
        <v>-3</v>
      </c>
      <c r="O60" s="424" t="n">
        <v>-1</v>
      </c>
      <c r="P60" s="520" t="n">
        <v>1515</v>
      </c>
    </row>
    <row r="61" customFormat="false" ht="21" hidden="false" customHeight="true" outlineLevel="0" collapsed="false">
      <c r="A61" s="515" t="s">
        <v>396</v>
      </c>
      <c r="B61" s="520" t="n">
        <v>8393</v>
      </c>
      <c r="C61" s="447" t="n">
        <v>4</v>
      </c>
      <c r="D61" s="447" t="n">
        <v>10</v>
      </c>
      <c r="E61" s="517" t="n">
        <v>-6</v>
      </c>
      <c r="F61" s="447" t="n">
        <v>13</v>
      </c>
      <c r="G61" s="447" t="n">
        <v>13</v>
      </c>
      <c r="H61" s="447" t="n">
        <v>0</v>
      </c>
      <c r="I61" s="517" t="n">
        <v>26</v>
      </c>
      <c r="J61" s="447" t="n">
        <v>7</v>
      </c>
      <c r="K61" s="447" t="n">
        <v>13</v>
      </c>
      <c r="L61" s="447" t="n">
        <v>0</v>
      </c>
      <c r="M61" s="517" t="n">
        <v>20</v>
      </c>
      <c r="N61" s="517" t="n">
        <v>6</v>
      </c>
      <c r="O61" s="424" t="n">
        <v>0</v>
      </c>
      <c r="P61" s="520" t="n">
        <v>8393</v>
      </c>
    </row>
    <row r="62" customFormat="false" ht="21" hidden="false" customHeight="true" outlineLevel="0" collapsed="false">
      <c r="A62" s="515" t="s">
        <v>397</v>
      </c>
      <c r="B62" s="520" t="n">
        <v>27098</v>
      </c>
      <c r="C62" s="447" t="n">
        <v>29</v>
      </c>
      <c r="D62" s="447" t="n">
        <v>20</v>
      </c>
      <c r="E62" s="517" t="n">
        <v>9</v>
      </c>
      <c r="F62" s="447" t="n">
        <v>14</v>
      </c>
      <c r="G62" s="447" t="n">
        <v>63</v>
      </c>
      <c r="H62" s="447" t="n">
        <v>4</v>
      </c>
      <c r="I62" s="517" t="n">
        <v>81</v>
      </c>
      <c r="J62" s="447" t="n">
        <v>19</v>
      </c>
      <c r="K62" s="447" t="n">
        <v>44</v>
      </c>
      <c r="L62" s="447" t="n">
        <v>0</v>
      </c>
      <c r="M62" s="517" t="n">
        <v>63</v>
      </c>
      <c r="N62" s="517" t="n">
        <v>18</v>
      </c>
      <c r="O62" s="424" t="n">
        <v>27</v>
      </c>
      <c r="P62" s="520" t="n">
        <v>27125</v>
      </c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15" t="s">
        <v>398</v>
      </c>
      <c r="B64" s="520" t="n">
        <v>1158</v>
      </c>
      <c r="C64" s="424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2</v>
      </c>
      <c r="L64" s="424" t="n">
        <v>0</v>
      </c>
      <c r="M64" s="517" t="n">
        <v>2</v>
      </c>
      <c r="N64" s="517" t="n">
        <v>-2</v>
      </c>
      <c r="O64" s="424" t="n">
        <v>-2</v>
      </c>
      <c r="P64" s="520" t="n">
        <v>1156</v>
      </c>
    </row>
    <row r="65" customFormat="false" ht="21" hidden="false" customHeight="true" outlineLevel="0" collapsed="false">
      <c r="A65" s="515"/>
      <c r="B65" s="520"/>
      <c r="C65" s="424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15" t="s">
        <v>399</v>
      </c>
      <c r="B66" s="520" t="n">
        <v>1158</v>
      </c>
      <c r="C66" s="447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2</v>
      </c>
      <c r="L66" s="447" t="n">
        <v>0</v>
      </c>
      <c r="M66" s="517" t="n">
        <v>2</v>
      </c>
      <c r="N66" s="517" t="n">
        <v>-2</v>
      </c>
      <c r="O66" s="424" t="n">
        <v>-2</v>
      </c>
      <c r="P66" s="520" t="n">
        <v>1156</v>
      </c>
    </row>
    <row r="67" customFormat="false" ht="21" hidden="false" customHeight="true" outlineLevel="0" collapsed="false">
      <c r="A67" s="515"/>
      <c r="B67" s="520"/>
      <c r="C67" s="447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15" t="s">
        <v>400</v>
      </c>
      <c r="B68" s="520" t="n">
        <v>5475</v>
      </c>
      <c r="C68" s="424" t="n">
        <v>5</v>
      </c>
      <c r="D68" s="424" t="n">
        <v>4</v>
      </c>
      <c r="E68" s="517" t="n">
        <v>1</v>
      </c>
      <c r="F68" s="424" t="n">
        <v>23</v>
      </c>
      <c r="G68" s="424" t="n">
        <v>2</v>
      </c>
      <c r="H68" s="424" t="n">
        <v>1</v>
      </c>
      <c r="I68" s="517" t="n">
        <v>26</v>
      </c>
      <c r="J68" s="424" t="n">
        <v>15</v>
      </c>
      <c r="K68" s="424" t="n">
        <v>14</v>
      </c>
      <c r="L68" s="424" t="n">
        <v>0</v>
      </c>
      <c r="M68" s="517" t="n">
        <v>29</v>
      </c>
      <c r="N68" s="517" t="n">
        <v>-3</v>
      </c>
      <c r="O68" s="424" t="n">
        <v>-2</v>
      </c>
      <c r="P68" s="520" t="n">
        <v>5473</v>
      </c>
    </row>
    <row r="69" customFormat="false" ht="21" hidden="false" customHeight="true" outlineLevel="0" collapsed="false">
      <c r="A69" s="515"/>
      <c r="B69" s="520"/>
      <c r="C69" s="424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15" t="s">
        <v>401</v>
      </c>
      <c r="B70" s="520" t="n">
        <v>3828</v>
      </c>
      <c r="C70" s="447" t="n">
        <v>5</v>
      </c>
      <c r="D70" s="447" t="n">
        <v>3</v>
      </c>
      <c r="E70" s="517" t="n">
        <v>2</v>
      </c>
      <c r="F70" s="447" t="n">
        <v>19</v>
      </c>
      <c r="G70" s="447" t="n">
        <v>1</v>
      </c>
      <c r="H70" s="447" t="n">
        <v>1</v>
      </c>
      <c r="I70" s="517" t="n">
        <v>21</v>
      </c>
      <c r="J70" s="447" t="n">
        <v>12</v>
      </c>
      <c r="K70" s="447" t="n">
        <v>8</v>
      </c>
      <c r="L70" s="447" t="n">
        <v>0</v>
      </c>
      <c r="M70" s="517" t="n">
        <v>20</v>
      </c>
      <c r="N70" s="517" t="n">
        <v>1</v>
      </c>
      <c r="O70" s="424" t="n">
        <v>3</v>
      </c>
      <c r="P70" s="520" t="n">
        <v>3831</v>
      </c>
    </row>
    <row r="71" customFormat="false" ht="21" hidden="false" customHeight="true" outlineLevel="0" collapsed="false">
      <c r="A71" s="531" t="s">
        <v>402</v>
      </c>
      <c r="B71" s="520" t="n">
        <v>1647</v>
      </c>
      <c r="C71" s="447" t="n">
        <v>0</v>
      </c>
      <c r="D71" s="447" t="n">
        <v>1</v>
      </c>
      <c r="E71" s="517" t="n">
        <v>-1</v>
      </c>
      <c r="F71" s="447" t="n">
        <v>4</v>
      </c>
      <c r="G71" s="447" t="n">
        <v>1</v>
      </c>
      <c r="H71" s="447" t="n">
        <v>0</v>
      </c>
      <c r="I71" s="517" t="n">
        <v>5</v>
      </c>
      <c r="J71" s="447" t="n">
        <v>3</v>
      </c>
      <c r="K71" s="447" t="n">
        <v>6</v>
      </c>
      <c r="L71" s="447" t="n">
        <v>0</v>
      </c>
      <c r="M71" s="517" t="n">
        <v>9</v>
      </c>
      <c r="N71" s="517" t="n">
        <v>-4</v>
      </c>
      <c r="O71" s="424" t="n">
        <v>-5</v>
      </c>
      <c r="P71" s="520" t="n">
        <v>1642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8" t="n">
        <v>685501</v>
      </c>
      <c r="C11" s="424" t="n">
        <v>651</v>
      </c>
      <c r="D11" s="424" t="n">
        <v>461</v>
      </c>
      <c r="E11" s="517" t="n">
        <v>190</v>
      </c>
      <c r="F11" s="447" t="n">
        <v>911</v>
      </c>
      <c r="G11" s="554" t="n">
        <v>1382</v>
      </c>
      <c r="H11" s="554" t="n">
        <v>81</v>
      </c>
      <c r="I11" s="517" t="n">
        <v>2374</v>
      </c>
      <c r="J11" s="424" t="n">
        <v>783</v>
      </c>
      <c r="K11" s="424" t="n">
        <v>1449</v>
      </c>
      <c r="L11" s="424" t="n">
        <v>62</v>
      </c>
      <c r="M11" s="517" t="n">
        <v>2294</v>
      </c>
      <c r="N11" s="517" t="n">
        <v>80</v>
      </c>
      <c r="O11" s="424" t="n">
        <v>270</v>
      </c>
      <c r="P11" s="553" t="n">
        <v>685771</v>
      </c>
    </row>
    <row r="12" customFormat="false" ht="21" hidden="false" customHeight="true" outlineLevel="0" collapsed="false">
      <c r="A12" s="515"/>
      <c r="B12" s="518"/>
      <c r="C12" s="424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</row>
    <row r="13" customFormat="false" ht="21" hidden="false" customHeight="true" outlineLevel="0" collapsed="false">
      <c r="A13" s="515" t="s">
        <v>355</v>
      </c>
      <c r="B13" s="518" t="n">
        <v>529225</v>
      </c>
      <c r="C13" s="424" t="n">
        <v>496</v>
      </c>
      <c r="D13" s="424" t="n">
        <v>348</v>
      </c>
      <c r="E13" s="517" t="n">
        <v>148</v>
      </c>
      <c r="F13" s="424" t="n">
        <v>747</v>
      </c>
      <c r="G13" s="424" t="n">
        <v>969</v>
      </c>
      <c r="H13" s="424" t="n">
        <v>60</v>
      </c>
      <c r="I13" s="517" t="n">
        <v>1776</v>
      </c>
      <c r="J13" s="424" t="n">
        <v>630</v>
      </c>
      <c r="K13" s="424" t="n">
        <v>1028</v>
      </c>
      <c r="L13" s="424" t="n">
        <v>56</v>
      </c>
      <c r="M13" s="517" t="n">
        <v>1714</v>
      </c>
      <c r="N13" s="517" t="n">
        <v>62</v>
      </c>
      <c r="O13" s="424" t="n">
        <v>210</v>
      </c>
      <c r="P13" s="518" t="n">
        <v>529435</v>
      </c>
    </row>
    <row r="14" customFormat="false" ht="21" hidden="false" customHeight="true" outlineLevel="0" collapsed="false">
      <c r="A14" s="515"/>
      <c r="B14" s="520"/>
      <c r="C14" s="424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15" t="s">
        <v>356</v>
      </c>
      <c r="B15" s="520" t="n">
        <v>152222</v>
      </c>
      <c r="C15" s="447" t="n">
        <v>127</v>
      </c>
      <c r="D15" s="447" t="n">
        <v>116</v>
      </c>
      <c r="E15" s="517" t="n">
        <v>11</v>
      </c>
      <c r="F15" s="447" t="n">
        <v>297</v>
      </c>
      <c r="G15" s="447" t="n">
        <v>241</v>
      </c>
      <c r="H15" s="447" t="n">
        <v>22</v>
      </c>
      <c r="I15" s="517" t="n">
        <v>560</v>
      </c>
      <c r="J15" s="447" t="n">
        <v>212</v>
      </c>
      <c r="K15" s="447" t="n">
        <v>239</v>
      </c>
      <c r="L15" s="447" t="n">
        <v>26</v>
      </c>
      <c r="M15" s="517" t="n">
        <v>477</v>
      </c>
      <c r="N15" s="517" t="n">
        <v>83</v>
      </c>
      <c r="O15" s="424" t="n">
        <v>94</v>
      </c>
      <c r="P15" s="520" t="n">
        <v>152316</v>
      </c>
    </row>
    <row r="16" customFormat="false" ht="21" hidden="false" customHeight="true" outlineLevel="0" collapsed="false">
      <c r="A16" s="515" t="s">
        <v>357</v>
      </c>
      <c r="B16" s="520" t="n">
        <v>44769</v>
      </c>
      <c r="C16" s="447" t="n">
        <v>53</v>
      </c>
      <c r="D16" s="447" t="n">
        <v>19</v>
      </c>
      <c r="E16" s="517" t="n">
        <v>34</v>
      </c>
      <c r="F16" s="447" t="n">
        <v>44</v>
      </c>
      <c r="G16" s="447" t="n">
        <v>108</v>
      </c>
      <c r="H16" s="447" t="n">
        <v>1</v>
      </c>
      <c r="I16" s="517" t="n">
        <v>153</v>
      </c>
      <c r="J16" s="447" t="n">
        <v>55</v>
      </c>
      <c r="K16" s="447" t="n">
        <v>124</v>
      </c>
      <c r="L16" s="447" t="n">
        <v>1</v>
      </c>
      <c r="M16" s="517" t="n">
        <v>180</v>
      </c>
      <c r="N16" s="517" t="n">
        <v>-27</v>
      </c>
      <c r="O16" s="424" t="n">
        <v>7</v>
      </c>
      <c r="P16" s="520" t="n">
        <v>44776</v>
      </c>
    </row>
    <row r="17" customFormat="false" ht="21" hidden="false" customHeight="true" outlineLevel="0" collapsed="false">
      <c r="A17" s="515" t="s">
        <v>358</v>
      </c>
      <c r="B17" s="520" t="n">
        <v>23296</v>
      </c>
      <c r="C17" s="447" t="n">
        <v>24</v>
      </c>
      <c r="D17" s="447" t="n">
        <v>27</v>
      </c>
      <c r="E17" s="517" t="n">
        <v>-3</v>
      </c>
      <c r="F17" s="447" t="n">
        <v>23</v>
      </c>
      <c r="G17" s="447" t="n">
        <v>16</v>
      </c>
      <c r="H17" s="447" t="n">
        <v>0</v>
      </c>
      <c r="I17" s="517" t="n">
        <v>39</v>
      </c>
      <c r="J17" s="447" t="n">
        <v>30</v>
      </c>
      <c r="K17" s="447" t="n">
        <v>29</v>
      </c>
      <c r="L17" s="447" t="n">
        <v>3</v>
      </c>
      <c r="M17" s="517" t="n">
        <v>62</v>
      </c>
      <c r="N17" s="517" t="n">
        <v>-23</v>
      </c>
      <c r="O17" s="424" t="n">
        <v>-26</v>
      </c>
      <c r="P17" s="520" t="n">
        <v>23270</v>
      </c>
    </row>
    <row r="18" customFormat="false" ht="21" hidden="false" customHeight="true" outlineLevel="0" collapsed="false">
      <c r="A18" s="515" t="s">
        <v>359</v>
      </c>
      <c r="B18" s="520" t="n">
        <v>54122</v>
      </c>
      <c r="C18" s="447" t="n">
        <v>55</v>
      </c>
      <c r="D18" s="447" t="n">
        <v>24</v>
      </c>
      <c r="E18" s="517" t="n">
        <v>31</v>
      </c>
      <c r="F18" s="447" t="n">
        <v>57</v>
      </c>
      <c r="G18" s="447" t="n">
        <v>104</v>
      </c>
      <c r="H18" s="447" t="n">
        <v>2</v>
      </c>
      <c r="I18" s="517" t="n">
        <v>163</v>
      </c>
      <c r="J18" s="447" t="n">
        <v>42</v>
      </c>
      <c r="K18" s="447" t="n">
        <v>119</v>
      </c>
      <c r="L18" s="447" t="n">
        <v>1</v>
      </c>
      <c r="M18" s="517" t="n">
        <v>162</v>
      </c>
      <c r="N18" s="517" t="n">
        <v>1</v>
      </c>
      <c r="O18" s="424" t="n">
        <v>32</v>
      </c>
      <c r="P18" s="520" t="n">
        <v>54154</v>
      </c>
    </row>
    <row r="19" customFormat="false" ht="21" hidden="false" customHeight="true" outlineLevel="0" collapsed="false">
      <c r="A19" s="515" t="s">
        <v>360</v>
      </c>
      <c r="B19" s="520" t="n">
        <v>30139</v>
      </c>
      <c r="C19" s="447" t="n">
        <v>24</v>
      </c>
      <c r="D19" s="447" t="n">
        <v>17</v>
      </c>
      <c r="E19" s="517" t="n">
        <v>7</v>
      </c>
      <c r="F19" s="447" t="n">
        <v>37</v>
      </c>
      <c r="G19" s="447" t="n">
        <v>51</v>
      </c>
      <c r="H19" s="447" t="n">
        <v>1</v>
      </c>
      <c r="I19" s="517" t="n">
        <v>89</v>
      </c>
      <c r="J19" s="447" t="n">
        <v>36</v>
      </c>
      <c r="K19" s="447" t="n">
        <v>96</v>
      </c>
      <c r="L19" s="447" t="n">
        <v>5</v>
      </c>
      <c r="M19" s="517" t="n">
        <v>137</v>
      </c>
      <c r="N19" s="517" t="n">
        <v>-48</v>
      </c>
      <c r="O19" s="424" t="n">
        <v>-41</v>
      </c>
      <c r="P19" s="520" t="n">
        <v>30098</v>
      </c>
    </row>
    <row r="20" customFormat="false" ht="21" hidden="false" customHeight="true" outlineLevel="0" collapsed="false">
      <c r="A20" s="515" t="s">
        <v>361</v>
      </c>
      <c r="B20" s="520" t="n">
        <v>28841</v>
      </c>
      <c r="C20" s="447" t="n">
        <v>32</v>
      </c>
      <c r="D20" s="447" t="n">
        <v>21</v>
      </c>
      <c r="E20" s="517" t="n">
        <v>11</v>
      </c>
      <c r="F20" s="447" t="n">
        <v>63</v>
      </c>
      <c r="G20" s="447" t="n">
        <v>37</v>
      </c>
      <c r="H20" s="447" t="n">
        <v>3</v>
      </c>
      <c r="I20" s="517" t="n">
        <v>103</v>
      </c>
      <c r="J20" s="447" t="n">
        <v>72</v>
      </c>
      <c r="K20" s="447" t="n">
        <v>26</v>
      </c>
      <c r="L20" s="447" t="n">
        <v>1</v>
      </c>
      <c r="M20" s="517" t="n">
        <v>99</v>
      </c>
      <c r="N20" s="517" t="n">
        <v>4</v>
      </c>
      <c r="O20" s="424" t="n">
        <v>15</v>
      </c>
      <c r="P20" s="520" t="n">
        <v>28856</v>
      </c>
    </row>
    <row r="21" customFormat="false" ht="21" hidden="false" customHeight="true" outlineLevel="0" collapsed="false">
      <c r="A21" s="515" t="s">
        <v>362</v>
      </c>
      <c r="B21" s="520" t="n">
        <v>63326</v>
      </c>
      <c r="C21" s="447" t="n">
        <v>71</v>
      </c>
      <c r="D21" s="447" t="n">
        <v>34</v>
      </c>
      <c r="E21" s="517" t="n">
        <v>37</v>
      </c>
      <c r="F21" s="447" t="n">
        <v>74</v>
      </c>
      <c r="G21" s="447" t="n">
        <v>153</v>
      </c>
      <c r="H21" s="447" t="n">
        <v>10</v>
      </c>
      <c r="I21" s="517" t="n">
        <v>237</v>
      </c>
      <c r="J21" s="447" t="n">
        <v>70</v>
      </c>
      <c r="K21" s="447" t="n">
        <v>128</v>
      </c>
      <c r="L21" s="447" t="n">
        <v>7</v>
      </c>
      <c r="M21" s="517" t="n">
        <v>205</v>
      </c>
      <c r="N21" s="517" t="n">
        <v>32</v>
      </c>
      <c r="O21" s="424" t="n">
        <v>69</v>
      </c>
      <c r="P21" s="520" t="n">
        <v>63395</v>
      </c>
    </row>
    <row r="22" customFormat="false" ht="21" hidden="false" customHeight="true" outlineLevel="0" collapsed="false">
      <c r="A22" s="515" t="s">
        <v>363</v>
      </c>
      <c r="B22" s="555" t="n">
        <v>28423</v>
      </c>
      <c r="C22" s="447" t="n">
        <v>31</v>
      </c>
      <c r="D22" s="447" t="n">
        <v>14</v>
      </c>
      <c r="E22" s="517" t="n">
        <v>17</v>
      </c>
      <c r="F22" s="447" t="n">
        <v>33</v>
      </c>
      <c r="G22" s="447" t="n">
        <v>87</v>
      </c>
      <c r="H22" s="447" t="n">
        <v>5</v>
      </c>
      <c r="I22" s="517" t="n">
        <v>125</v>
      </c>
      <c r="J22" s="447" t="n">
        <v>26</v>
      </c>
      <c r="K22" s="447" t="n">
        <v>81</v>
      </c>
      <c r="L22" s="447" t="n">
        <v>3</v>
      </c>
      <c r="M22" s="517" t="n">
        <v>110</v>
      </c>
      <c r="N22" s="517" t="n">
        <v>15</v>
      </c>
      <c r="O22" s="424" t="n">
        <v>32</v>
      </c>
      <c r="P22" s="555" t="n">
        <v>28455</v>
      </c>
    </row>
    <row r="23" customFormat="false" ht="21" hidden="false" customHeight="true" outlineLevel="0" collapsed="false">
      <c r="A23" s="515" t="s">
        <v>364</v>
      </c>
      <c r="B23" s="520" t="n">
        <v>58409</v>
      </c>
      <c r="C23" s="447" t="n">
        <v>48</v>
      </c>
      <c r="D23" s="447" t="n">
        <v>33</v>
      </c>
      <c r="E23" s="517" t="n">
        <v>15</v>
      </c>
      <c r="F23" s="447" t="n">
        <v>54</v>
      </c>
      <c r="G23" s="447" t="n">
        <v>108</v>
      </c>
      <c r="H23" s="447" t="n">
        <v>15</v>
      </c>
      <c r="I23" s="517" t="n">
        <v>177</v>
      </c>
      <c r="J23" s="447" t="n">
        <v>44</v>
      </c>
      <c r="K23" s="447" t="n">
        <v>120</v>
      </c>
      <c r="L23" s="447" t="n">
        <v>7</v>
      </c>
      <c r="M23" s="517" t="n">
        <v>171</v>
      </c>
      <c r="N23" s="517" t="n">
        <v>6</v>
      </c>
      <c r="O23" s="424" t="n">
        <v>21</v>
      </c>
      <c r="P23" s="520" t="n">
        <v>58430</v>
      </c>
    </row>
    <row r="24" customFormat="false" ht="21" hidden="false" customHeight="true" outlineLevel="0" collapsed="false">
      <c r="A24" s="515" t="s">
        <v>365</v>
      </c>
      <c r="B24" s="520" t="n">
        <v>25553</v>
      </c>
      <c r="C24" s="447" t="n">
        <v>19</v>
      </c>
      <c r="D24" s="447" t="n">
        <v>28</v>
      </c>
      <c r="E24" s="517" t="n">
        <v>-9</v>
      </c>
      <c r="F24" s="447" t="n">
        <v>41</v>
      </c>
      <c r="G24" s="447" t="n">
        <v>30</v>
      </c>
      <c r="H24" s="447" t="n">
        <v>1</v>
      </c>
      <c r="I24" s="517" t="n">
        <v>72</v>
      </c>
      <c r="J24" s="447" t="n">
        <v>35</v>
      </c>
      <c r="K24" s="447" t="n">
        <v>35</v>
      </c>
      <c r="L24" s="447" t="n">
        <v>0</v>
      </c>
      <c r="M24" s="517" t="n">
        <v>70</v>
      </c>
      <c r="N24" s="517" t="n">
        <v>2</v>
      </c>
      <c r="O24" s="424" t="n">
        <v>-7</v>
      </c>
      <c r="P24" s="520" t="n">
        <v>25546</v>
      </c>
    </row>
    <row r="25" customFormat="false" ht="21" hidden="false" customHeight="true" outlineLevel="0" collapsed="false">
      <c r="A25" s="515" t="s">
        <v>366</v>
      </c>
      <c r="B25" s="520" t="n">
        <v>20125</v>
      </c>
      <c r="C25" s="447" t="n">
        <v>12</v>
      </c>
      <c r="D25" s="447" t="n">
        <v>15</v>
      </c>
      <c r="E25" s="517" t="n">
        <v>-3</v>
      </c>
      <c r="F25" s="447" t="n">
        <v>24</v>
      </c>
      <c r="G25" s="447" t="n">
        <v>34</v>
      </c>
      <c r="H25" s="447" t="n">
        <v>0</v>
      </c>
      <c r="I25" s="517" t="n">
        <v>58</v>
      </c>
      <c r="J25" s="447" t="n">
        <v>8</v>
      </c>
      <c r="K25" s="447" t="n">
        <v>31</v>
      </c>
      <c r="L25" s="447" t="n">
        <v>2</v>
      </c>
      <c r="M25" s="517" t="n">
        <v>41</v>
      </c>
      <c r="N25" s="517" t="n">
        <v>17</v>
      </c>
      <c r="O25" s="424" t="n">
        <v>14</v>
      </c>
      <c r="P25" s="520" t="n">
        <v>20139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6276</v>
      </c>
      <c r="C27" s="424" t="n">
        <v>155</v>
      </c>
      <c r="D27" s="424" t="n">
        <v>113</v>
      </c>
      <c r="E27" s="517" t="n">
        <v>42</v>
      </c>
      <c r="F27" s="447" t="n">
        <v>164</v>
      </c>
      <c r="G27" s="554" t="n">
        <v>413</v>
      </c>
      <c r="H27" s="424" t="n">
        <v>21</v>
      </c>
      <c r="I27" s="517" t="n">
        <v>598</v>
      </c>
      <c r="J27" s="424" t="n">
        <v>153</v>
      </c>
      <c r="K27" s="424" t="n">
        <v>421</v>
      </c>
      <c r="L27" s="424" t="n">
        <v>6</v>
      </c>
      <c r="M27" s="517" t="n">
        <v>580</v>
      </c>
      <c r="N27" s="517" t="n">
        <v>18</v>
      </c>
      <c r="O27" s="424" t="n">
        <v>60</v>
      </c>
      <c r="P27" s="520" t="n">
        <v>156336</v>
      </c>
    </row>
    <row r="28" customFormat="false" ht="21" hidden="false" customHeight="true" outlineLevel="0" collapsed="false">
      <c r="A28" s="515" t="s">
        <v>368</v>
      </c>
      <c r="B28" s="520" t="n">
        <v>32195</v>
      </c>
      <c r="C28" s="424" t="n">
        <v>34</v>
      </c>
      <c r="D28" s="424" t="n">
        <v>27</v>
      </c>
      <c r="E28" s="517" t="n">
        <v>7</v>
      </c>
      <c r="F28" s="424" t="n">
        <v>47</v>
      </c>
      <c r="G28" s="424" t="n">
        <v>93</v>
      </c>
      <c r="H28" s="424" t="n">
        <v>5</v>
      </c>
      <c r="I28" s="517" t="n">
        <v>145</v>
      </c>
      <c r="J28" s="424" t="n">
        <v>31</v>
      </c>
      <c r="K28" s="424" t="n">
        <v>87</v>
      </c>
      <c r="L28" s="424" t="n">
        <v>1</v>
      </c>
      <c r="M28" s="517" t="n">
        <v>119</v>
      </c>
      <c r="N28" s="517" t="n">
        <v>26</v>
      </c>
      <c r="O28" s="424" t="n">
        <v>33</v>
      </c>
      <c r="P28" s="520" t="n">
        <v>32228</v>
      </c>
    </row>
    <row r="29" customFormat="false" ht="21" hidden="false" customHeight="true" outlineLevel="0" collapsed="false">
      <c r="A29" s="515"/>
      <c r="B29" s="520"/>
      <c r="C29" s="424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15" t="s">
        <v>369</v>
      </c>
      <c r="B30" s="520" t="n">
        <v>2542</v>
      </c>
      <c r="C30" s="447" t="n">
        <v>1</v>
      </c>
      <c r="D30" s="447" t="n">
        <v>1</v>
      </c>
      <c r="E30" s="517" t="n">
        <v>0</v>
      </c>
      <c r="F30" s="447" t="n">
        <v>7</v>
      </c>
      <c r="G30" s="447" t="n">
        <v>9</v>
      </c>
      <c r="H30" s="447" t="n">
        <v>0</v>
      </c>
      <c r="I30" s="517" t="n">
        <v>16</v>
      </c>
      <c r="J30" s="447" t="n">
        <v>3</v>
      </c>
      <c r="K30" s="447" t="n">
        <v>8</v>
      </c>
      <c r="L30" s="447" t="n">
        <v>0</v>
      </c>
      <c r="M30" s="517" t="n">
        <v>11</v>
      </c>
      <c r="N30" s="517" t="n">
        <v>5</v>
      </c>
      <c r="O30" s="424" t="n">
        <v>5</v>
      </c>
      <c r="P30" s="520" t="n">
        <v>2547</v>
      </c>
    </row>
    <row r="31" customFormat="false" ht="21" hidden="false" customHeight="true" outlineLevel="0" collapsed="false">
      <c r="A31" s="515" t="s">
        <v>370</v>
      </c>
      <c r="B31" s="520" t="n">
        <v>1636</v>
      </c>
      <c r="C31" s="447" t="n">
        <v>0</v>
      </c>
      <c r="D31" s="447" t="n">
        <v>3</v>
      </c>
      <c r="E31" s="517" t="n">
        <v>-3</v>
      </c>
      <c r="F31" s="447" t="n">
        <v>2</v>
      </c>
      <c r="G31" s="447" t="n">
        <v>6</v>
      </c>
      <c r="H31" s="447" t="n">
        <v>0</v>
      </c>
      <c r="I31" s="517" t="n">
        <v>8</v>
      </c>
      <c r="J31" s="447" t="n">
        <v>2</v>
      </c>
      <c r="K31" s="447" t="n">
        <v>2</v>
      </c>
      <c r="L31" s="447" t="n">
        <v>0</v>
      </c>
      <c r="M31" s="517" t="n">
        <v>4</v>
      </c>
      <c r="N31" s="517" t="n">
        <v>4</v>
      </c>
      <c r="O31" s="424" t="n">
        <v>1</v>
      </c>
      <c r="P31" s="520" t="n">
        <v>1637</v>
      </c>
    </row>
    <row r="32" customFormat="false" ht="21" hidden="false" customHeight="true" outlineLevel="0" collapsed="false">
      <c r="A32" s="515" t="s">
        <v>371</v>
      </c>
      <c r="B32" s="520" t="n">
        <v>1013</v>
      </c>
      <c r="C32" s="447" t="n">
        <v>0</v>
      </c>
      <c r="D32" s="447" t="n">
        <v>1</v>
      </c>
      <c r="E32" s="517" t="n">
        <v>-1</v>
      </c>
      <c r="F32" s="447" t="n">
        <v>1</v>
      </c>
      <c r="G32" s="447" t="n">
        <v>5</v>
      </c>
      <c r="H32" s="447" t="n">
        <v>0</v>
      </c>
      <c r="I32" s="517" t="n">
        <v>6</v>
      </c>
      <c r="J32" s="447" t="n">
        <v>1</v>
      </c>
      <c r="K32" s="447" t="n">
        <v>3</v>
      </c>
      <c r="L32" s="447" t="n">
        <v>0</v>
      </c>
      <c r="M32" s="517" t="n">
        <v>4</v>
      </c>
      <c r="N32" s="517" t="n">
        <v>2</v>
      </c>
      <c r="O32" s="424" t="n">
        <v>1</v>
      </c>
      <c r="P32" s="520" t="n">
        <v>1014</v>
      </c>
    </row>
    <row r="33" customFormat="false" ht="21" hidden="false" customHeight="true" outlineLevel="0" collapsed="false">
      <c r="A33" s="515" t="s">
        <v>372</v>
      </c>
      <c r="B33" s="520" t="n">
        <v>4555</v>
      </c>
      <c r="C33" s="447" t="n">
        <v>7</v>
      </c>
      <c r="D33" s="447" t="n">
        <v>5</v>
      </c>
      <c r="E33" s="517" t="n">
        <v>2</v>
      </c>
      <c r="F33" s="447" t="n">
        <v>6</v>
      </c>
      <c r="G33" s="447" t="n">
        <v>15</v>
      </c>
      <c r="H33" s="447" t="n">
        <v>0</v>
      </c>
      <c r="I33" s="517" t="n">
        <v>21</v>
      </c>
      <c r="J33" s="447" t="n">
        <v>9</v>
      </c>
      <c r="K33" s="447" t="n">
        <v>9</v>
      </c>
      <c r="L33" s="447" t="n">
        <v>0</v>
      </c>
      <c r="M33" s="517" t="n">
        <v>18</v>
      </c>
      <c r="N33" s="517" t="n">
        <v>3</v>
      </c>
      <c r="O33" s="424" t="n">
        <v>5</v>
      </c>
      <c r="P33" s="520" t="n">
        <v>4560</v>
      </c>
    </row>
    <row r="34" customFormat="false" ht="21" hidden="false" customHeight="true" outlineLevel="0" collapsed="false">
      <c r="A34" s="515" t="s">
        <v>373</v>
      </c>
      <c r="B34" s="520" t="n">
        <v>6937</v>
      </c>
      <c r="C34" s="447" t="n">
        <v>4</v>
      </c>
      <c r="D34" s="447" t="n">
        <v>5</v>
      </c>
      <c r="E34" s="517" t="n">
        <v>-1</v>
      </c>
      <c r="F34" s="447" t="n">
        <v>10</v>
      </c>
      <c r="G34" s="447" t="n">
        <v>9</v>
      </c>
      <c r="H34" s="447" t="n">
        <v>1</v>
      </c>
      <c r="I34" s="517" t="n">
        <v>20</v>
      </c>
      <c r="J34" s="447" t="n">
        <v>4</v>
      </c>
      <c r="K34" s="447" t="n">
        <v>22</v>
      </c>
      <c r="L34" s="447" t="n">
        <v>0</v>
      </c>
      <c r="M34" s="517" t="n">
        <v>26</v>
      </c>
      <c r="N34" s="517" t="n">
        <v>-6</v>
      </c>
      <c r="O34" s="424" t="n">
        <v>-7</v>
      </c>
      <c r="P34" s="520" t="n">
        <v>6930</v>
      </c>
    </row>
    <row r="35" customFormat="false" ht="21" hidden="false" customHeight="true" outlineLevel="0" collapsed="false">
      <c r="A35" s="515" t="s">
        <v>374</v>
      </c>
      <c r="B35" s="520" t="n">
        <v>5116</v>
      </c>
      <c r="C35" s="447" t="n">
        <v>4</v>
      </c>
      <c r="D35" s="447" t="n">
        <v>4</v>
      </c>
      <c r="E35" s="517" t="n">
        <v>0</v>
      </c>
      <c r="F35" s="447" t="n">
        <v>7</v>
      </c>
      <c r="G35" s="447" t="n">
        <v>14</v>
      </c>
      <c r="H35" s="447" t="n">
        <v>3</v>
      </c>
      <c r="I35" s="517" t="n">
        <v>24</v>
      </c>
      <c r="J35" s="447" t="n">
        <v>2</v>
      </c>
      <c r="K35" s="447" t="n">
        <v>23</v>
      </c>
      <c r="L35" s="447" t="n">
        <v>0</v>
      </c>
      <c r="M35" s="517" t="n">
        <v>25</v>
      </c>
      <c r="N35" s="517" t="n">
        <v>-1</v>
      </c>
      <c r="O35" s="424" t="n">
        <v>-1</v>
      </c>
      <c r="P35" s="520" t="n">
        <v>5115</v>
      </c>
    </row>
    <row r="36" customFormat="false" ht="21" hidden="false" customHeight="true" outlineLevel="0" collapsed="false">
      <c r="A36" s="515" t="s">
        <v>375</v>
      </c>
      <c r="B36" s="520" t="n">
        <v>2679</v>
      </c>
      <c r="C36" s="447" t="n">
        <v>4</v>
      </c>
      <c r="D36" s="447" t="n">
        <v>3</v>
      </c>
      <c r="E36" s="517" t="n">
        <v>1</v>
      </c>
      <c r="F36" s="447" t="n">
        <v>5</v>
      </c>
      <c r="G36" s="447" t="n">
        <v>13</v>
      </c>
      <c r="H36" s="447" t="n">
        <v>0</v>
      </c>
      <c r="I36" s="517" t="n">
        <v>18</v>
      </c>
      <c r="J36" s="447" t="n">
        <v>2</v>
      </c>
      <c r="K36" s="447" t="n">
        <v>5</v>
      </c>
      <c r="L36" s="447" t="n">
        <v>1</v>
      </c>
      <c r="M36" s="517" t="n">
        <v>8</v>
      </c>
      <c r="N36" s="517" t="n">
        <v>10</v>
      </c>
      <c r="O36" s="424" t="n">
        <v>11</v>
      </c>
      <c r="P36" s="520" t="n">
        <v>2690</v>
      </c>
    </row>
    <row r="37" customFormat="false" ht="21" hidden="false" customHeight="true" outlineLevel="0" collapsed="false">
      <c r="A37" s="515" t="s">
        <v>376</v>
      </c>
      <c r="B37" s="520" t="n">
        <v>5376</v>
      </c>
      <c r="C37" s="447" t="n">
        <v>8</v>
      </c>
      <c r="D37" s="447" t="n">
        <v>4</v>
      </c>
      <c r="E37" s="517" t="n">
        <v>4</v>
      </c>
      <c r="F37" s="447" t="n">
        <v>5</v>
      </c>
      <c r="G37" s="447" t="n">
        <v>19</v>
      </c>
      <c r="H37" s="447" t="n">
        <v>1</v>
      </c>
      <c r="I37" s="517" t="n">
        <v>25</v>
      </c>
      <c r="J37" s="447" t="n">
        <v>4</v>
      </c>
      <c r="K37" s="447" t="n">
        <v>10</v>
      </c>
      <c r="L37" s="447" t="n">
        <v>0</v>
      </c>
      <c r="M37" s="517" t="n">
        <v>14</v>
      </c>
      <c r="N37" s="517" t="n">
        <v>11</v>
      </c>
      <c r="O37" s="424" t="n">
        <v>15</v>
      </c>
      <c r="P37" s="520" t="n">
        <v>5391</v>
      </c>
    </row>
    <row r="38" customFormat="false" ht="21" hidden="false" customHeight="true" outlineLevel="0" collapsed="false">
      <c r="A38" s="515" t="s">
        <v>377</v>
      </c>
      <c r="B38" s="520" t="n">
        <v>2341</v>
      </c>
      <c r="C38" s="447" t="n">
        <v>6</v>
      </c>
      <c r="D38" s="447" t="n">
        <v>1</v>
      </c>
      <c r="E38" s="517" t="n">
        <v>5</v>
      </c>
      <c r="F38" s="447" t="n">
        <v>4</v>
      </c>
      <c r="G38" s="447" t="n">
        <v>3</v>
      </c>
      <c r="H38" s="447" t="n">
        <v>0</v>
      </c>
      <c r="I38" s="517" t="n">
        <v>7</v>
      </c>
      <c r="J38" s="447" t="n">
        <v>4</v>
      </c>
      <c r="K38" s="447" t="n">
        <v>5</v>
      </c>
      <c r="L38" s="447" t="n">
        <v>0</v>
      </c>
      <c r="M38" s="517" t="n">
        <v>9</v>
      </c>
      <c r="N38" s="517" t="n">
        <v>-2</v>
      </c>
      <c r="O38" s="424" t="n">
        <v>3</v>
      </c>
      <c r="P38" s="520" t="n">
        <v>2344</v>
      </c>
    </row>
    <row r="39" customFormat="false" ht="21" hidden="false" customHeight="true" outlineLevel="0" collapsed="false">
      <c r="A39" s="515"/>
      <c r="B39" s="520"/>
      <c r="C39" s="447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15" t="s">
        <v>378</v>
      </c>
      <c r="B40" s="520" t="n">
        <v>72691</v>
      </c>
      <c r="C40" s="424" t="n">
        <v>58</v>
      </c>
      <c r="D40" s="424" t="n">
        <v>46</v>
      </c>
      <c r="E40" s="517" t="n">
        <v>12</v>
      </c>
      <c r="F40" s="424" t="n">
        <v>65</v>
      </c>
      <c r="G40" s="554" t="n">
        <v>197</v>
      </c>
      <c r="H40" s="424" t="n">
        <v>9</v>
      </c>
      <c r="I40" s="517" t="n">
        <v>271</v>
      </c>
      <c r="J40" s="424" t="n">
        <v>73</v>
      </c>
      <c r="K40" s="424" t="n">
        <v>222</v>
      </c>
      <c r="L40" s="424" t="n">
        <v>4</v>
      </c>
      <c r="M40" s="517" t="n">
        <v>299</v>
      </c>
      <c r="N40" s="517" t="n">
        <v>-28</v>
      </c>
      <c r="O40" s="424" t="n">
        <v>-16</v>
      </c>
      <c r="P40" s="520" t="n">
        <v>72675</v>
      </c>
    </row>
    <row r="41" customFormat="false" ht="21" hidden="false" customHeight="true" outlineLevel="0" collapsed="false">
      <c r="A41" s="515"/>
      <c r="B41" s="520"/>
      <c r="C41" s="424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15" t="s">
        <v>379</v>
      </c>
      <c r="B42" s="520" t="n">
        <v>19018</v>
      </c>
      <c r="C42" s="447" t="n">
        <v>15</v>
      </c>
      <c r="D42" s="447" t="n">
        <v>8</v>
      </c>
      <c r="E42" s="517" t="n">
        <v>7</v>
      </c>
      <c r="F42" s="447" t="n">
        <v>17</v>
      </c>
      <c r="G42" s="447" t="n">
        <v>41</v>
      </c>
      <c r="H42" s="447" t="n">
        <v>3</v>
      </c>
      <c r="I42" s="517" t="n">
        <v>61</v>
      </c>
      <c r="J42" s="447" t="n">
        <v>20</v>
      </c>
      <c r="K42" s="447" t="n">
        <v>37</v>
      </c>
      <c r="L42" s="447" t="n">
        <v>1</v>
      </c>
      <c r="M42" s="517" t="n">
        <v>58</v>
      </c>
      <c r="N42" s="517" t="n">
        <v>3</v>
      </c>
      <c r="O42" s="517" t="n">
        <v>10</v>
      </c>
      <c r="P42" s="520" t="n">
        <v>19028</v>
      </c>
    </row>
    <row r="43" customFormat="false" ht="21" hidden="false" customHeight="true" outlineLevel="0" collapsed="false">
      <c r="A43" s="515" t="s">
        <v>380</v>
      </c>
      <c r="B43" s="520" t="n">
        <v>6688</v>
      </c>
      <c r="C43" s="447" t="n">
        <v>4</v>
      </c>
      <c r="D43" s="447" t="n">
        <v>8</v>
      </c>
      <c r="E43" s="517" t="n">
        <v>-4</v>
      </c>
      <c r="F43" s="447" t="n">
        <v>3</v>
      </c>
      <c r="G43" s="447" t="n">
        <v>15</v>
      </c>
      <c r="H43" s="447" t="n">
        <v>0</v>
      </c>
      <c r="I43" s="517" t="n">
        <v>18</v>
      </c>
      <c r="J43" s="447" t="n">
        <v>4</v>
      </c>
      <c r="K43" s="447" t="n">
        <v>20</v>
      </c>
      <c r="L43" s="447" t="n">
        <v>0</v>
      </c>
      <c r="M43" s="517" t="n">
        <v>24</v>
      </c>
      <c r="N43" s="517" t="n">
        <v>-6</v>
      </c>
      <c r="O43" s="424" t="n">
        <v>-10</v>
      </c>
      <c r="P43" s="520" t="n">
        <v>6678</v>
      </c>
    </row>
    <row r="44" customFormat="false" ht="21" hidden="false" customHeight="true" outlineLevel="0" collapsed="false">
      <c r="A44" s="515" t="s">
        <v>381</v>
      </c>
      <c r="B44" s="520" t="n">
        <v>13149</v>
      </c>
      <c r="C44" s="447" t="n">
        <v>11</v>
      </c>
      <c r="D44" s="447" t="n">
        <v>8</v>
      </c>
      <c r="E44" s="517" t="n">
        <v>3</v>
      </c>
      <c r="F44" s="447" t="n">
        <v>20</v>
      </c>
      <c r="G44" s="447" t="n">
        <v>33</v>
      </c>
      <c r="H44" s="447" t="n">
        <v>1</v>
      </c>
      <c r="I44" s="517" t="n">
        <v>54</v>
      </c>
      <c r="J44" s="447" t="n">
        <v>17</v>
      </c>
      <c r="K44" s="447" t="n">
        <v>47</v>
      </c>
      <c r="L44" s="447" t="n">
        <v>1</v>
      </c>
      <c r="M44" s="517" t="n">
        <v>65</v>
      </c>
      <c r="N44" s="517" t="n">
        <v>-11</v>
      </c>
      <c r="O44" s="424" t="n">
        <v>-8</v>
      </c>
      <c r="P44" s="520" t="n">
        <v>13141</v>
      </c>
    </row>
    <row r="45" customFormat="false" ht="21" hidden="false" customHeight="true" outlineLevel="0" collapsed="false">
      <c r="A45" s="515" t="s">
        <v>382</v>
      </c>
      <c r="B45" s="520" t="n">
        <v>7520</v>
      </c>
      <c r="C45" s="447" t="n">
        <v>7</v>
      </c>
      <c r="D45" s="447" t="n">
        <v>3</v>
      </c>
      <c r="E45" s="517" t="n">
        <v>4</v>
      </c>
      <c r="F45" s="447" t="n">
        <v>3</v>
      </c>
      <c r="G45" s="447" t="n">
        <v>28</v>
      </c>
      <c r="H45" s="447" t="n">
        <v>0</v>
      </c>
      <c r="I45" s="517" t="n">
        <v>31</v>
      </c>
      <c r="J45" s="447" t="n">
        <v>4</v>
      </c>
      <c r="K45" s="447" t="n">
        <v>22</v>
      </c>
      <c r="L45" s="447" t="n">
        <v>1</v>
      </c>
      <c r="M45" s="517" t="n">
        <v>27</v>
      </c>
      <c r="N45" s="517" t="n">
        <v>4</v>
      </c>
      <c r="O45" s="424" t="n">
        <v>8</v>
      </c>
      <c r="P45" s="520" t="n">
        <v>7528</v>
      </c>
    </row>
    <row r="46" customFormat="false" ht="21" hidden="false" customHeight="true" outlineLevel="0" collapsed="false">
      <c r="A46" s="515" t="s">
        <v>383</v>
      </c>
      <c r="B46" s="520" t="n">
        <v>9064</v>
      </c>
      <c r="C46" s="447" t="n">
        <v>6</v>
      </c>
      <c r="D46" s="447" t="n">
        <v>6</v>
      </c>
      <c r="E46" s="517" t="n">
        <v>0</v>
      </c>
      <c r="F46" s="447" t="n">
        <v>9</v>
      </c>
      <c r="G46" s="447" t="n">
        <v>41</v>
      </c>
      <c r="H46" s="447" t="n">
        <v>0</v>
      </c>
      <c r="I46" s="517" t="n">
        <v>50</v>
      </c>
      <c r="J46" s="447" t="n">
        <v>13</v>
      </c>
      <c r="K46" s="447" t="n">
        <v>32</v>
      </c>
      <c r="L46" s="447" t="n">
        <v>0</v>
      </c>
      <c r="M46" s="517" t="n">
        <v>45</v>
      </c>
      <c r="N46" s="517" t="n">
        <v>5</v>
      </c>
      <c r="O46" s="424" t="n">
        <v>5</v>
      </c>
      <c r="P46" s="520" t="n">
        <v>9069</v>
      </c>
    </row>
    <row r="47" customFormat="false" ht="21" hidden="false" customHeight="true" outlineLevel="0" collapsed="false">
      <c r="A47" s="515" t="s">
        <v>384</v>
      </c>
      <c r="B47" s="520" t="n">
        <v>17252</v>
      </c>
      <c r="C47" s="447" t="n">
        <v>15</v>
      </c>
      <c r="D47" s="447" t="n">
        <v>13</v>
      </c>
      <c r="E47" s="517" t="n">
        <v>2</v>
      </c>
      <c r="F47" s="447" t="n">
        <v>13</v>
      </c>
      <c r="G47" s="447" t="n">
        <v>39</v>
      </c>
      <c r="H47" s="447" t="n">
        <v>5</v>
      </c>
      <c r="I47" s="517" t="n">
        <v>57</v>
      </c>
      <c r="J47" s="447" t="n">
        <v>15</v>
      </c>
      <c r="K47" s="447" t="n">
        <v>64</v>
      </c>
      <c r="L47" s="447" t="n">
        <v>1</v>
      </c>
      <c r="M47" s="517" t="n">
        <v>80</v>
      </c>
      <c r="N47" s="517" t="n">
        <v>-23</v>
      </c>
      <c r="O47" s="424" t="n">
        <v>-21</v>
      </c>
      <c r="P47" s="520" t="n">
        <v>17231</v>
      </c>
    </row>
    <row r="48" customFormat="false" ht="21" hidden="false" customHeight="true" outlineLevel="0" collapsed="false">
      <c r="A48" s="515"/>
      <c r="B48" s="520"/>
      <c r="C48" s="447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15" t="s">
        <v>385</v>
      </c>
      <c r="B49" s="520" t="n">
        <v>47975</v>
      </c>
      <c r="C49" s="424" t="n">
        <v>60</v>
      </c>
      <c r="D49" s="424" t="n">
        <v>37</v>
      </c>
      <c r="E49" s="517" t="n">
        <v>23</v>
      </c>
      <c r="F49" s="424" t="n">
        <v>39</v>
      </c>
      <c r="G49" s="424" t="n">
        <v>122</v>
      </c>
      <c r="H49" s="424" t="n">
        <v>6</v>
      </c>
      <c r="I49" s="517" t="n">
        <v>167</v>
      </c>
      <c r="J49" s="424" t="n">
        <v>38</v>
      </c>
      <c r="K49" s="424" t="n">
        <v>103</v>
      </c>
      <c r="L49" s="424" t="n">
        <v>1</v>
      </c>
      <c r="M49" s="517" t="n">
        <v>142</v>
      </c>
      <c r="N49" s="517" t="n">
        <v>25</v>
      </c>
      <c r="O49" s="424" t="n">
        <v>48</v>
      </c>
      <c r="P49" s="520" t="n">
        <v>48023</v>
      </c>
    </row>
    <row r="50" customFormat="false" ht="21" hidden="false" customHeight="true" outlineLevel="0" collapsed="false">
      <c r="A50" s="515"/>
      <c r="B50" s="520"/>
      <c r="C50" s="424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15" t="s">
        <v>386</v>
      </c>
      <c r="B51" s="520" t="n">
        <v>8245</v>
      </c>
      <c r="C51" s="447" t="n">
        <v>12</v>
      </c>
      <c r="D51" s="447" t="n">
        <v>5</v>
      </c>
      <c r="E51" s="517" t="n">
        <v>7</v>
      </c>
      <c r="F51" s="447" t="n">
        <v>11</v>
      </c>
      <c r="G51" s="447" t="n">
        <v>25</v>
      </c>
      <c r="H51" s="447" t="n">
        <v>1</v>
      </c>
      <c r="I51" s="517" t="n">
        <v>37</v>
      </c>
      <c r="J51" s="447" t="n">
        <v>10</v>
      </c>
      <c r="K51" s="447" t="n">
        <v>13</v>
      </c>
      <c r="L51" s="447" t="n">
        <v>0</v>
      </c>
      <c r="M51" s="517" t="n">
        <v>23</v>
      </c>
      <c r="N51" s="517" t="n">
        <v>14</v>
      </c>
      <c r="O51" s="424" t="n">
        <v>21</v>
      </c>
      <c r="P51" s="520" t="n">
        <v>8266</v>
      </c>
    </row>
    <row r="52" customFormat="false" ht="21" hidden="false" customHeight="true" outlineLevel="0" collapsed="false">
      <c r="A52" s="515" t="s">
        <v>387</v>
      </c>
      <c r="B52" s="520" t="n">
        <v>17634</v>
      </c>
      <c r="C52" s="447" t="n">
        <v>25</v>
      </c>
      <c r="D52" s="447" t="n">
        <v>11</v>
      </c>
      <c r="E52" s="517" t="n">
        <v>14</v>
      </c>
      <c r="F52" s="447" t="n">
        <v>12</v>
      </c>
      <c r="G52" s="447" t="n">
        <v>46</v>
      </c>
      <c r="H52" s="447" t="n">
        <v>1</v>
      </c>
      <c r="I52" s="517" t="n">
        <v>59</v>
      </c>
      <c r="J52" s="447" t="n">
        <v>10</v>
      </c>
      <c r="K52" s="447" t="n">
        <v>53</v>
      </c>
      <c r="L52" s="447" t="n">
        <v>1</v>
      </c>
      <c r="M52" s="517" t="n">
        <v>64</v>
      </c>
      <c r="N52" s="517" t="n">
        <v>-5</v>
      </c>
      <c r="O52" s="424" t="n">
        <v>9</v>
      </c>
      <c r="P52" s="520" t="n">
        <v>17643</v>
      </c>
    </row>
    <row r="53" customFormat="false" ht="21" hidden="false" customHeight="true" outlineLevel="0" collapsed="false">
      <c r="A53" s="515" t="s">
        <v>388</v>
      </c>
      <c r="B53" s="529" t="n">
        <v>400</v>
      </c>
      <c r="C53" s="447" t="n">
        <v>1</v>
      </c>
      <c r="D53" s="447" t="n">
        <v>0</v>
      </c>
      <c r="E53" s="517" t="n">
        <v>1</v>
      </c>
      <c r="F53" s="447" t="n">
        <v>0</v>
      </c>
      <c r="G53" s="447" t="n">
        <v>1</v>
      </c>
      <c r="H53" s="447" t="n">
        <v>0</v>
      </c>
      <c r="I53" s="517" t="n">
        <v>1</v>
      </c>
      <c r="J53" s="447" t="n">
        <v>3</v>
      </c>
      <c r="K53" s="447" t="n">
        <v>0</v>
      </c>
      <c r="L53" s="447" t="n">
        <v>0</v>
      </c>
      <c r="M53" s="517" t="n">
        <v>3</v>
      </c>
      <c r="N53" s="517" t="n">
        <v>-2</v>
      </c>
      <c r="O53" s="424" t="n">
        <v>-1</v>
      </c>
      <c r="P53" s="520" t="n">
        <v>399</v>
      </c>
    </row>
    <row r="54" customFormat="false" ht="21" hidden="false" customHeight="true" outlineLevel="0" collapsed="false">
      <c r="A54" s="515" t="s">
        <v>389</v>
      </c>
      <c r="B54" s="520" t="n">
        <v>438</v>
      </c>
      <c r="C54" s="447" t="n">
        <v>0</v>
      </c>
      <c r="D54" s="447" t="n">
        <v>0</v>
      </c>
      <c r="E54" s="517" t="n">
        <v>0</v>
      </c>
      <c r="F54" s="447" t="n">
        <v>1</v>
      </c>
      <c r="G54" s="447" t="n">
        <v>1</v>
      </c>
      <c r="H54" s="447" t="n">
        <v>0</v>
      </c>
      <c r="I54" s="517" t="n">
        <v>2</v>
      </c>
      <c r="J54" s="447" t="n">
        <v>0</v>
      </c>
      <c r="K54" s="447" t="n">
        <v>1</v>
      </c>
      <c r="L54" s="447" t="n">
        <v>0</v>
      </c>
      <c r="M54" s="517" t="n">
        <v>1</v>
      </c>
      <c r="N54" s="517" t="n">
        <v>1</v>
      </c>
      <c r="O54" s="424" t="n">
        <v>1</v>
      </c>
      <c r="P54" s="520" t="n">
        <v>439</v>
      </c>
    </row>
    <row r="55" customFormat="false" ht="21" hidden="false" customHeight="true" outlineLevel="0" collapsed="false">
      <c r="A55" s="515" t="s">
        <v>390</v>
      </c>
      <c r="B55" s="520" t="n">
        <v>439</v>
      </c>
      <c r="C55" s="447" t="n">
        <v>0</v>
      </c>
      <c r="D55" s="447" t="n">
        <v>0</v>
      </c>
      <c r="E55" s="517" t="n">
        <v>0</v>
      </c>
      <c r="F55" s="447" t="n">
        <v>3</v>
      </c>
      <c r="G55" s="447" t="n">
        <v>0</v>
      </c>
      <c r="H55" s="447" t="n">
        <v>0</v>
      </c>
      <c r="I55" s="517" t="n">
        <v>3</v>
      </c>
      <c r="J55" s="447" t="n">
        <v>0</v>
      </c>
      <c r="K55" s="447" t="n">
        <v>0</v>
      </c>
      <c r="L55" s="447" t="n">
        <v>0</v>
      </c>
      <c r="M55" s="517" t="n">
        <v>0</v>
      </c>
      <c r="N55" s="517" t="n">
        <v>3</v>
      </c>
      <c r="O55" s="424" t="n">
        <v>3</v>
      </c>
      <c r="P55" s="520" t="n">
        <v>442</v>
      </c>
    </row>
    <row r="56" customFormat="false" ht="21" hidden="false" customHeight="true" outlineLevel="0" collapsed="false">
      <c r="A56" s="515" t="s">
        <v>391</v>
      </c>
      <c r="B56" s="520" t="n">
        <v>258</v>
      </c>
      <c r="C56" s="447" t="n">
        <v>0</v>
      </c>
      <c r="D56" s="447" t="n">
        <v>0</v>
      </c>
      <c r="E56" s="517" t="n">
        <v>0</v>
      </c>
      <c r="F56" s="447" t="n">
        <v>0</v>
      </c>
      <c r="G56" s="447" t="n">
        <v>1</v>
      </c>
      <c r="H56" s="447" t="n">
        <v>0</v>
      </c>
      <c r="I56" s="517" t="n">
        <v>1</v>
      </c>
      <c r="J56" s="447" t="n">
        <v>0</v>
      </c>
      <c r="K56" s="447" t="n">
        <v>1</v>
      </c>
      <c r="L56" s="447" t="n">
        <v>0</v>
      </c>
      <c r="M56" s="517" t="n">
        <v>1</v>
      </c>
      <c r="N56" s="517" t="n">
        <v>0</v>
      </c>
      <c r="O56" s="424" t="n">
        <v>0</v>
      </c>
      <c r="P56" s="520" t="n">
        <v>258</v>
      </c>
    </row>
    <row r="57" customFormat="false" ht="21" hidden="false" customHeight="true" outlineLevel="0" collapsed="false">
      <c r="A57" s="515" t="s">
        <v>392</v>
      </c>
      <c r="B57" s="520" t="n">
        <v>840</v>
      </c>
      <c r="C57" s="447" t="n">
        <v>0</v>
      </c>
      <c r="D57" s="447" t="n">
        <v>0</v>
      </c>
      <c r="E57" s="517" t="n">
        <v>0</v>
      </c>
      <c r="F57" s="447" t="n">
        <v>0</v>
      </c>
      <c r="G57" s="447" t="n">
        <v>3</v>
      </c>
      <c r="H57" s="447" t="n">
        <v>0</v>
      </c>
      <c r="I57" s="517" t="n">
        <v>3</v>
      </c>
      <c r="J57" s="447" t="n">
        <v>0</v>
      </c>
      <c r="K57" s="447" t="n">
        <v>4</v>
      </c>
      <c r="L57" s="447" t="n">
        <v>0</v>
      </c>
      <c r="M57" s="517" t="n">
        <v>4</v>
      </c>
      <c r="N57" s="517" t="n">
        <v>-1</v>
      </c>
      <c r="O57" s="424" t="n">
        <v>-1</v>
      </c>
      <c r="P57" s="520" t="n">
        <v>839</v>
      </c>
    </row>
    <row r="58" customFormat="false" ht="21" hidden="false" customHeight="true" outlineLevel="0" collapsed="false">
      <c r="A58" s="515" t="s">
        <v>393</v>
      </c>
      <c r="B58" s="520" t="n">
        <v>416</v>
      </c>
      <c r="C58" s="447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1</v>
      </c>
      <c r="L58" s="447" t="n">
        <v>0</v>
      </c>
      <c r="M58" s="517" t="n">
        <v>1</v>
      </c>
      <c r="N58" s="517" t="n">
        <v>-1</v>
      </c>
      <c r="O58" s="424" t="n">
        <v>-1</v>
      </c>
      <c r="P58" s="520" t="n">
        <v>415</v>
      </c>
    </row>
    <row r="59" customFormat="false" ht="21" hidden="false" customHeight="true" outlineLevel="0" collapsed="false">
      <c r="A59" s="515" t="s">
        <v>394</v>
      </c>
      <c r="B59" s="520" t="n">
        <v>696</v>
      </c>
      <c r="C59" s="447" t="n">
        <v>1</v>
      </c>
      <c r="D59" s="447" t="n">
        <v>2</v>
      </c>
      <c r="E59" s="517" t="n">
        <v>-1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1</v>
      </c>
      <c r="L59" s="447" t="n">
        <v>0</v>
      </c>
      <c r="M59" s="517" t="n">
        <v>1</v>
      </c>
      <c r="N59" s="517" t="n">
        <v>-1</v>
      </c>
      <c r="O59" s="424" t="n">
        <v>-2</v>
      </c>
      <c r="P59" s="520" t="n">
        <v>694</v>
      </c>
    </row>
    <row r="60" customFormat="false" ht="21" hidden="false" customHeight="true" outlineLevel="0" collapsed="false">
      <c r="A60" s="515" t="s">
        <v>395</v>
      </c>
      <c r="B60" s="520" t="n">
        <v>820</v>
      </c>
      <c r="C60" s="447" t="n">
        <v>2</v>
      </c>
      <c r="D60" s="447" t="n">
        <v>0</v>
      </c>
      <c r="E60" s="517" t="n">
        <v>2</v>
      </c>
      <c r="F60" s="447" t="n">
        <v>1</v>
      </c>
      <c r="G60" s="447" t="n">
        <v>0</v>
      </c>
      <c r="H60" s="447" t="n">
        <v>0</v>
      </c>
      <c r="I60" s="517" t="n">
        <v>1</v>
      </c>
      <c r="J60" s="447" t="n">
        <v>0</v>
      </c>
      <c r="K60" s="447" t="n">
        <v>3</v>
      </c>
      <c r="L60" s="447" t="n">
        <v>0</v>
      </c>
      <c r="M60" s="517" t="n">
        <v>3</v>
      </c>
      <c r="N60" s="517" t="n">
        <v>-2</v>
      </c>
      <c r="O60" s="424" t="n">
        <v>0</v>
      </c>
      <c r="P60" s="520" t="n">
        <v>820</v>
      </c>
    </row>
    <row r="61" customFormat="false" ht="21" hidden="false" customHeight="true" outlineLevel="0" collapsed="false">
      <c r="A61" s="515" t="s">
        <v>396</v>
      </c>
      <c r="B61" s="520" t="n">
        <v>4416</v>
      </c>
      <c r="C61" s="447" t="n">
        <v>2</v>
      </c>
      <c r="D61" s="447" t="n">
        <v>7</v>
      </c>
      <c r="E61" s="517" t="n">
        <v>-5</v>
      </c>
      <c r="F61" s="447" t="n">
        <v>5</v>
      </c>
      <c r="G61" s="447" t="n">
        <v>11</v>
      </c>
      <c r="H61" s="447" t="n">
        <v>0</v>
      </c>
      <c r="I61" s="517" t="n">
        <v>16</v>
      </c>
      <c r="J61" s="447" t="n">
        <v>4</v>
      </c>
      <c r="K61" s="447" t="n">
        <v>8</v>
      </c>
      <c r="L61" s="447" t="n">
        <v>0</v>
      </c>
      <c r="M61" s="517" t="n">
        <v>12</v>
      </c>
      <c r="N61" s="517" t="n">
        <v>4</v>
      </c>
      <c r="O61" s="424" t="n">
        <v>-1</v>
      </c>
      <c r="P61" s="520" t="n">
        <v>4415</v>
      </c>
    </row>
    <row r="62" customFormat="false" ht="21" hidden="false" customHeight="true" outlineLevel="0" collapsed="false">
      <c r="A62" s="515" t="s">
        <v>397</v>
      </c>
      <c r="B62" s="520" t="n">
        <v>13373</v>
      </c>
      <c r="C62" s="447" t="n">
        <v>17</v>
      </c>
      <c r="D62" s="447" t="n">
        <v>12</v>
      </c>
      <c r="E62" s="517" t="n">
        <v>5</v>
      </c>
      <c r="F62" s="447" t="n">
        <v>6</v>
      </c>
      <c r="G62" s="447" t="n">
        <v>34</v>
      </c>
      <c r="H62" s="447" t="n">
        <v>4</v>
      </c>
      <c r="I62" s="517" t="n">
        <v>44</v>
      </c>
      <c r="J62" s="447" t="n">
        <v>11</v>
      </c>
      <c r="K62" s="447" t="n">
        <v>18</v>
      </c>
      <c r="L62" s="447" t="n">
        <v>0</v>
      </c>
      <c r="M62" s="517" t="n">
        <v>29</v>
      </c>
      <c r="N62" s="517" t="n">
        <v>15</v>
      </c>
      <c r="O62" s="424" t="n">
        <v>20</v>
      </c>
      <c r="P62" s="520" t="n">
        <v>13393</v>
      </c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15" t="s">
        <v>398</v>
      </c>
      <c r="B64" s="520" t="n">
        <v>620</v>
      </c>
      <c r="C64" s="424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1</v>
      </c>
      <c r="L64" s="424" t="n">
        <v>0</v>
      </c>
      <c r="M64" s="517" t="n">
        <v>1</v>
      </c>
      <c r="N64" s="517" t="n">
        <v>-1</v>
      </c>
      <c r="O64" s="424" t="n">
        <v>-1</v>
      </c>
      <c r="P64" s="520" t="n">
        <v>619</v>
      </c>
    </row>
    <row r="65" customFormat="false" ht="21" hidden="false" customHeight="true" outlineLevel="0" collapsed="false">
      <c r="A65" s="515"/>
      <c r="B65" s="520"/>
      <c r="C65" s="424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15" t="s">
        <v>399</v>
      </c>
      <c r="B66" s="520" t="n">
        <v>620</v>
      </c>
      <c r="C66" s="447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1</v>
      </c>
      <c r="L66" s="447" t="n">
        <v>0</v>
      </c>
      <c r="M66" s="517" t="n">
        <v>1</v>
      </c>
      <c r="N66" s="517" t="n">
        <v>-1</v>
      </c>
      <c r="O66" s="424" t="n">
        <v>-1</v>
      </c>
      <c r="P66" s="520" t="n">
        <v>619</v>
      </c>
    </row>
    <row r="67" customFormat="false" ht="21" hidden="false" customHeight="true" outlineLevel="0" collapsed="false">
      <c r="A67" s="515"/>
      <c r="B67" s="520"/>
      <c r="C67" s="447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15" t="s">
        <v>400</v>
      </c>
      <c r="B68" s="520" t="n">
        <v>2795</v>
      </c>
      <c r="C68" s="424" t="n">
        <v>3</v>
      </c>
      <c r="D68" s="424" t="n">
        <v>3</v>
      </c>
      <c r="E68" s="517" t="n">
        <v>0</v>
      </c>
      <c r="F68" s="424" t="n">
        <v>13</v>
      </c>
      <c r="G68" s="424" t="n">
        <v>1</v>
      </c>
      <c r="H68" s="424" t="n">
        <v>1</v>
      </c>
      <c r="I68" s="517" t="n">
        <v>15</v>
      </c>
      <c r="J68" s="424" t="n">
        <v>11</v>
      </c>
      <c r="K68" s="424" t="n">
        <v>8</v>
      </c>
      <c r="L68" s="424" t="n">
        <v>0</v>
      </c>
      <c r="M68" s="517" t="n">
        <v>19</v>
      </c>
      <c r="N68" s="517" t="n">
        <v>-4</v>
      </c>
      <c r="O68" s="424" t="n">
        <v>-4</v>
      </c>
      <c r="P68" s="520" t="n">
        <v>2791</v>
      </c>
    </row>
    <row r="69" customFormat="false" ht="21" hidden="false" customHeight="true" outlineLevel="0" collapsed="false">
      <c r="A69" s="515"/>
      <c r="B69" s="520"/>
      <c r="C69" s="424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15" t="s">
        <v>401</v>
      </c>
      <c r="B70" s="520" t="n">
        <v>1962</v>
      </c>
      <c r="C70" s="447" t="n">
        <v>3</v>
      </c>
      <c r="D70" s="447" t="n">
        <v>2</v>
      </c>
      <c r="E70" s="517" t="n">
        <v>1</v>
      </c>
      <c r="F70" s="447" t="n">
        <v>11</v>
      </c>
      <c r="G70" s="447" t="n">
        <v>1</v>
      </c>
      <c r="H70" s="447" t="n">
        <v>1</v>
      </c>
      <c r="I70" s="517" t="n">
        <v>13</v>
      </c>
      <c r="J70" s="447" t="n">
        <v>8</v>
      </c>
      <c r="K70" s="447" t="n">
        <v>4</v>
      </c>
      <c r="L70" s="447" t="n">
        <v>0</v>
      </c>
      <c r="M70" s="517" t="n">
        <v>12</v>
      </c>
      <c r="N70" s="517" t="n">
        <v>1</v>
      </c>
      <c r="O70" s="424" t="n">
        <v>2</v>
      </c>
      <c r="P70" s="520" t="n">
        <v>1964</v>
      </c>
    </row>
    <row r="71" customFormat="false" ht="21" hidden="false" customHeight="true" outlineLevel="0" collapsed="false">
      <c r="A71" s="531" t="s">
        <v>402</v>
      </c>
      <c r="B71" s="520" t="n">
        <v>833</v>
      </c>
      <c r="C71" s="447" t="n">
        <v>0</v>
      </c>
      <c r="D71" s="447" t="n">
        <v>1</v>
      </c>
      <c r="E71" s="517" t="n">
        <v>-1</v>
      </c>
      <c r="F71" s="447" t="n">
        <v>2</v>
      </c>
      <c r="G71" s="447" t="n">
        <v>0</v>
      </c>
      <c r="H71" s="447" t="n">
        <v>0</v>
      </c>
      <c r="I71" s="517" t="n">
        <v>2</v>
      </c>
      <c r="J71" s="447" t="n">
        <v>3</v>
      </c>
      <c r="K71" s="447" t="n">
        <v>4</v>
      </c>
      <c r="L71" s="447" t="n">
        <v>0</v>
      </c>
      <c r="M71" s="517" t="n">
        <v>7</v>
      </c>
      <c r="N71" s="517" t="n">
        <v>-5</v>
      </c>
      <c r="O71" s="424" t="n">
        <v>-6</v>
      </c>
      <c r="P71" s="520" t="n">
        <v>827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8" t="n">
        <v>712389</v>
      </c>
      <c r="C11" s="424" t="n">
        <v>655</v>
      </c>
      <c r="D11" s="424" t="n">
        <v>411</v>
      </c>
      <c r="E11" s="517" t="n">
        <v>244</v>
      </c>
      <c r="F11" s="424" t="n">
        <v>866</v>
      </c>
      <c r="G11" s="424" t="n">
        <v>1602</v>
      </c>
      <c r="H11" s="424" t="n">
        <v>41</v>
      </c>
      <c r="I11" s="517" t="n">
        <v>2509</v>
      </c>
      <c r="J11" s="424" t="n">
        <v>776</v>
      </c>
      <c r="K11" s="424" t="n">
        <v>1649</v>
      </c>
      <c r="L11" s="424" t="n">
        <v>27</v>
      </c>
      <c r="M11" s="517" t="n">
        <v>2452</v>
      </c>
      <c r="N11" s="517" t="n">
        <v>57</v>
      </c>
      <c r="O11" s="424" t="n">
        <v>301</v>
      </c>
      <c r="P11" s="555" t="n">
        <v>712690</v>
      </c>
    </row>
    <row r="12" customFormat="false" ht="21" hidden="false" customHeight="true" outlineLevel="0" collapsed="false">
      <c r="A12" s="515"/>
      <c r="B12" s="518"/>
      <c r="C12" s="424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</row>
    <row r="13" customFormat="false" ht="21" hidden="false" customHeight="true" outlineLevel="0" collapsed="false">
      <c r="A13" s="515" t="s">
        <v>355</v>
      </c>
      <c r="B13" s="518" t="n">
        <v>553800</v>
      </c>
      <c r="C13" s="424" t="n">
        <v>514</v>
      </c>
      <c r="D13" s="424" t="n">
        <v>313</v>
      </c>
      <c r="E13" s="517" t="n">
        <v>201</v>
      </c>
      <c r="F13" s="424" t="n">
        <v>715</v>
      </c>
      <c r="G13" s="424" t="n">
        <v>1161</v>
      </c>
      <c r="H13" s="424" t="n">
        <v>29</v>
      </c>
      <c r="I13" s="517" t="n">
        <v>1905</v>
      </c>
      <c r="J13" s="424" t="n">
        <v>648</v>
      </c>
      <c r="K13" s="424" t="n">
        <v>1195</v>
      </c>
      <c r="L13" s="424" t="n">
        <v>19</v>
      </c>
      <c r="M13" s="517" t="n">
        <v>1862</v>
      </c>
      <c r="N13" s="517" t="n">
        <v>43</v>
      </c>
      <c r="O13" s="424" t="n">
        <v>244</v>
      </c>
      <c r="P13" s="518" t="n">
        <v>554044</v>
      </c>
    </row>
    <row r="14" customFormat="false" ht="21" hidden="false" customHeight="true" outlineLevel="0" collapsed="false">
      <c r="A14" s="515"/>
      <c r="B14" s="520"/>
      <c r="C14" s="424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15" t="s">
        <v>356</v>
      </c>
      <c r="B15" s="520" t="n">
        <v>164516</v>
      </c>
      <c r="C15" s="447" t="n">
        <v>132</v>
      </c>
      <c r="D15" s="447" t="n">
        <v>105</v>
      </c>
      <c r="E15" s="517" t="n">
        <v>27</v>
      </c>
      <c r="F15" s="447" t="n">
        <v>260</v>
      </c>
      <c r="G15" s="447" t="n">
        <v>283</v>
      </c>
      <c r="H15" s="447" t="n">
        <v>1</v>
      </c>
      <c r="I15" s="517" t="n">
        <v>544</v>
      </c>
      <c r="J15" s="447" t="n">
        <v>170</v>
      </c>
      <c r="K15" s="447" t="n">
        <v>302</v>
      </c>
      <c r="L15" s="447" t="n">
        <v>6</v>
      </c>
      <c r="M15" s="517" t="n">
        <v>478</v>
      </c>
      <c r="N15" s="517" t="n">
        <v>66</v>
      </c>
      <c r="O15" s="424" t="n">
        <v>93</v>
      </c>
      <c r="P15" s="520" t="n">
        <v>164609</v>
      </c>
    </row>
    <row r="16" customFormat="false" ht="21" hidden="false" customHeight="true" outlineLevel="0" collapsed="false">
      <c r="A16" s="515" t="s">
        <v>357</v>
      </c>
      <c r="B16" s="520" t="n">
        <v>47506</v>
      </c>
      <c r="C16" s="447" t="n">
        <v>53</v>
      </c>
      <c r="D16" s="447" t="n">
        <v>21</v>
      </c>
      <c r="E16" s="517" t="n">
        <v>32</v>
      </c>
      <c r="F16" s="447" t="n">
        <v>35</v>
      </c>
      <c r="G16" s="447" t="n">
        <v>156</v>
      </c>
      <c r="H16" s="447" t="n">
        <v>1</v>
      </c>
      <c r="I16" s="517" t="n">
        <v>192</v>
      </c>
      <c r="J16" s="447" t="n">
        <v>73</v>
      </c>
      <c r="K16" s="447" t="n">
        <v>139</v>
      </c>
      <c r="L16" s="447" t="n">
        <v>0</v>
      </c>
      <c r="M16" s="517" t="n">
        <v>212</v>
      </c>
      <c r="N16" s="517" t="n">
        <v>-20</v>
      </c>
      <c r="O16" s="424" t="n">
        <v>12</v>
      </c>
      <c r="P16" s="520" t="n">
        <v>47518</v>
      </c>
    </row>
    <row r="17" customFormat="false" ht="21" hidden="false" customHeight="true" outlineLevel="0" collapsed="false">
      <c r="A17" s="515" t="s">
        <v>358</v>
      </c>
      <c r="B17" s="520" t="n">
        <v>23580</v>
      </c>
      <c r="C17" s="447" t="n">
        <v>18</v>
      </c>
      <c r="D17" s="447" t="n">
        <v>11</v>
      </c>
      <c r="E17" s="517" t="n">
        <v>7</v>
      </c>
      <c r="F17" s="447" t="n">
        <v>50</v>
      </c>
      <c r="G17" s="447" t="n">
        <v>16</v>
      </c>
      <c r="H17" s="447" t="n">
        <v>3</v>
      </c>
      <c r="I17" s="517" t="n">
        <v>69</v>
      </c>
      <c r="J17" s="447" t="n">
        <v>51</v>
      </c>
      <c r="K17" s="447" t="n">
        <v>35</v>
      </c>
      <c r="L17" s="447" t="n">
        <v>0</v>
      </c>
      <c r="M17" s="517" t="n">
        <v>86</v>
      </c>
      <c r="N17" s="517" t="n">
        <v>-17</v>
      </c>
      <c r="O17" s="424" t="n">
        <v>-10</v>
      </c>
      <c r="P17" s="520" t="n">
        <v>23570</v>
      </c>
    </row>
    <row r="18" customFormat="false" ht="21" hidden="false" customHeight="true" outlineLevel="0" collapsed="false">
      <c r="A18" s="515" t="s">
        <v>359</v>
      </c>
      <c r="B18" s="520" t="n">
        <v>56849</v>
      </c>
      <c r="C18" s="447" t="n">
        <v>65</v>
      </c>
      <c r="D18" s="447" t="n">
        <v>23</v>
      </c>
      <c r="E18" s="517" t="n">
        <v>42</v>
      </c>
      <c r="F18" s="447" t="n">
        <v>55</v>
      </c>
      <c r="G18" s="447" t="n">
        <v>154</v>
      </c>
      <c r="H18" s="447" t="n">
        <v>2</v>
      </c>
      <c r="I18" s="517" t="n">
        <v>211</v>
      </c>
      <c r="J18" s="447" t="n">
        <v>51</v>
      </c>
      <c r="K18" s="447" t="n">
        <v>129</v>
      </c>
      <c r="L18" s="447" t="n">
        <v>0</v>
      </c>
      <c r="M18" s="517" t="n">
        <v>180</v>
      </c>
      <c r="N18" s="517" t="n">
        <v>31</v>
      </c>
      <c r="O18" s="424" t="n">
        <v>73</v>
      </c>
      <c r="P18" s="520" t="n">
        <v>56922</v>
      </c>
    </row>
    <row r="19" customFormat="false" ht="21" hidden="false" customHeight="true" outlineLevel="0" collapsed="false">
      <c r="A19" s="515" t="s">
        <v>360</v>
      </c>
      <c r="B19" s="520" t="n">
        <v>30276</v>
      </c>
      <c r="C19" s="447" t="n">
        <v>21</v>
      </c>
      <c r="D19" s="447" t="n">
        <v>19</v>
      </c>
      <c r="E19" s="517" t="n">
        <v>2</v>
      </c>
      <c r="F19" s="447" t="n">
        <v>35</v>
      </c>
      <c r="G19" s="447" t="n">
        <v>60</v>
      </c>
      <c r="H19" s="447" t="n">
        <v>1</v>
      </c>
      <c r="I19" s="517" t="n">
        <v>96</v>
      </c>
      <c r="J19" s="447" t="n">
        <v>38</v>
      </c>
      <c r="K19" s="447" t="n">
        <v>81</v>
      </c>
      <c r="L19" s="447" t="n">
        <v>0</v>
      </c>
      <c r="M19" s="517" t="n">
        <v>119</v>
      </c>
      <c r="N19" s="517" t="n">
        <v>-23</v>
      </c>
      <c r="O19" s="424" t="n">
        <v>-21</v>
      </c>
      <c r="P19" s="520" t="n">
        <v>30255</v>
      </c>
    </row>
    <row r="20" customFormat="false" ht="21" hidden="false" customHeight="true" outlineLevel="0" collapsed="false">
      <c r="A20" s="515" t="s">
        <v>361</v>
      </c>
      <c r="B20" s="520" t="n">
        <v>28736</v>
      </c>
      <c r="C20" s="447" t="n">
        <v>37</v>
      </c>
      <c r="D20" s="447" t="n">
        <v>15</v>
      </c>
      <c r="E20" s="517" t="n">
        <v>22</v>
      </c>
      <c r="F20" s="447" t="n">
        <v>64</v>
      </c>
      <c r="G20" s="447" t="n">
        <v>35</v>
      </c>
      <c r="H20" s="447" t="n">
        <v>3</v>
      </c>
      <c r="I20" s="517" t="n">
        <v>102</v>
      </c>
      <c r="J20" s="447" t="n">
        <v>75</v>
      </c>
      <c r="K20" s="447" t="n">
        <v>24</v>
      </c>
      <c r="L20" s="447" t="n">
        <v>0</v>
      </c>
      <c r="M20" s="517" t="n">
        <v>99</v>
      </c>
      <c r="N20" s="517" t="n">
        <v>3</v>
      </c>
      <c r="O20" s="424" t="n">
        <v>25</v>
      </c>
      <c r="P20" s="520" t="n">
        <v>28761</v>
      </c>
    </row>
    <row r="21" customFormat="false" ht="21" hidden="false" customHeight="true" outlineLevel="0" collapsed="false">
      <c r="A21" s="515" t="s">
        <v>362</v>
      </c>
      <c r="B21" s="520" t="n">
        <v>67317</v>
      </c>
      <c r="C21" s="447" t="n">
        <v>58</v>
      </c>
      <c r="D21" s="447" t="n">
        <v>22</v>
      </c>
      <c r="E21" s="517" t="n">
        <v>36</v>
      </c>
      <c r="F21" s="447" t="n">
        <v>66</v>
      </c>
      <c r="G21" s="447" t="n">
        <v>171</v>
      </c>
      <c r="H21" s="447" t="n">
        <v>6</v>
      </c>
      <c r="I21" s="517" t="n">
        <v>243</v>
      </c>
      <c r="J21" s="447" t="n">
        <v>73</v>
      </c>
      <c r="K21" s="447" t="n">
        <v>177</v>
      </c>
      <c r="L21" s="447" t="n">
        <v>10</v>
      </c>
      <c r="M21" s="517" t="n">
        <v>260</v>
      </c>
      <c r="N21" s="517" t="n">
        <v>-17</v>
      </c>
      <c r="O21" s="424" t="n">
        <v>19</v>
      </c>
      <c r="P21" s="520" t="n">
        <v>67336</v>
      </c>
    </row>
    <row r="22" customFormat="false" ht="21" hidden="false" customHeight="true" outlineLevel="0" collapsed="false">
      <c r="A22" s="515" t="s">
        <v>363</v>
      </c>
      <c r="B22" s="555" t="n">
        <v>29982</v>
      </c>
      <c r="C22" s="447" t="n">
        <v>28</v>
      </c>
      <c r="D22" s="447" t="n">
        <v>11</v>
      </c>
      <c r="E22" s="517" t="n">
        <v>17</v>
      </c>
      <c r="F22" s="447" t="n">
        <v>28</v>
      </c>
      <c r="G22" s="447" t="n">
        <v>101</v>
      </c>
      <c r="H22" s="447" t="n">
        <v>6</v>
      </c>
      <c r="I22" s="517" t="n">
        <v>135</v>
      </c>
      <c r="J22" s="447" t="n">
        <v>21</v>
      </c>
      <c r="K22" s="447" t="n">
        <v>98</v>
      </c>
      <c r="L22" s="447" t="n">
        <v>1</v>
      </c>
      <c r="M22" s="517" t="n">
        <v>120</v>
      </c>
      <c r="N22" s="517" t="n">
        <v>15</v>
      </c>
      <c r="O22" s="424" t="n">
        <v>32</v>
      </c>
      <c r="P22" s="555" t="n">
        <v>30014</v>
      </c>
    </row>
    <row r="23" customFormat="false" ht="21" hidden="false" customHeight="true" outlineLevel="0" collapsed="false">
      <c r="A23" s="515" t="s">
        <v>364</v>
      </c>
      <c r="B23" s="520" t="n">
        <v>59064</v>
      </c>
      <c r="C23" s="447" t="n">
        <v>58</v>
      </c>
      <c r="D23" s="447" t="n">
        <v>42</v>
      </c>
      <c r="E23" s="517" t="n">
        <v>16</v>
      </c>
      <c r="F23" s="447" t="n">
        <v>66</v>
      </c>
      <c r="G23" s="447" t="n">
        <v>125</v>
      </c>
      <c r="H23" s="447" t="n">
        <v>6</v>
      </c>
      <c r="I23" s="517" t="n">
        <v>197</v>
      </c>
      <c r="J23" s="447" t="n">
        <v>55</v>
      </c>
      <c r="K23" s="447" t="n">
        <v>135</v>
      </c>
      <c r="L23" s="447" t="n">
        <v>1</v>
      </c>
      <c r="M23" s="517" t="n">
        <v>191</v>
      </c>
      <c r="N23" s="517" t="n">
        <v>6</v>
      </c>
      <c r="O23" s="424" t="n">
        <v>22</v>
      </c>
      <c r="P23" s="520" t="n">
        <v>59086</v>
      </c>
    </row>
    <row r="24" customFormat="false" ht="21" hidden="false" customHeight="true" outlineLevel="0" collapsed="false">
      <c r="A24" s="515" t="s">
        <v>365</v>
      </c>
      <c r="B24" s="520" t="n">
        <v>26403</v>
      </c>
      <c r="C24" s="447" t="n">
        <v>29</v>
      </c>
      <c r="D24" s="447" t="n">
        <v>22</v>
      </c>
      <c r="E24" s="517" t="n">
        <v>7</v>
      </c>
      <c r="F24" s="447" t="n">
        <v>32</v>
      </c>
      <c r="G24" s="447" t="n">
        <v>21</v>
      </c>
      <c r="H24" s="447" t="n">
        <v>0</v>
      </c>
      <c r="I24" s="517" t="n">
        <v>53</v>
      </c>
      <c r="J24" s="447" t="n">
        <v>35</v>
      </c>
      <c r="K24" s="447" t="n">
        <v>33</v>
      </c>
      <c r="L24" s="447" t="n">
        <v>1</v>
      </c>
      <c r="M24" s="517" t="n">
        <v>69</v>
      </c>
      <c r="N24" s="517" t="n">
        <v>-16</v>
      </c>
      <c r="O24" s="424" t="n">
        <v>-9</v>
      </c>
      <c r="P24" s="520" t="n">
        <v>26394</v>
      </c>
    </row>
    <row r="25" customFormat="false" ht="21" hidden="false" customHeight="true" outlineLevel="0" collapsed="false">
      <c r="A25" s="515" t="s">
        <v>366</v>
      </c>
      <c r="B25" s="522" t="n">
        <v>19571</v>
      </c>
      <c r="C25" s="447" t="n">
        <v>15</v>
      </c>
      <c r="D25" s="447" t="n">
        <v>22</v>
      </c>
      <c r="E25" s="517" t="n">
        <v>-7</v>
      </c>
      <c r="F25" s="447" t="n">
        <v>24</v>
      </c>
      <c r="G25" s="447" t="n">
        <v>39</v>
      </c>
      <c r="H25" s="447" t="n">
        <v>0</v>
      </c>
      <c r="I25" s="517" t="n">
        <v>63</v>
      </c>
      <c r="J25" s="447" t="n">
        <v>6</v>
      </c>
      <c r="K25" s="447" t="n">
        <v>42</v>
      </c>
      <c r="L25" s="447" t="n">
        <v>0</v>
      </c>
      <c r="M25" s="517" t="n">
        <v>48</v>
      </c>
      <c r="N25" s="517" t="n">
        <v>15</v>
      </c>
      <c r="O25" s="424" t="n">
        <v>8</v>
      </c>
      <c r="P25" s="520" t="n">
        <v>19579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8589</v>
      </c>
      <c r="C27" s="424" t="n">
        <v>141</v>
      </c>
      <c r="D27" s="424" t="n">
        <v>98</v>
      </c>
      <c r="E27" s="517" t="n">
        <v>43</v>
      </c>
      <c r="F27" s="424" t="n">
        <v>151</v>
      </c>
      <c r="G27" s="424" t="n">
        <v>441</v>
      </c>
      <c r="H27" s="424" t="n">
        <v>12</v>
      </c>
      <c r="I27" s="517" t="n">
        <v>604</v>
      </c>
      <c r="J27" s="424" t="n">
        <v>128</v>
      </c>
      <c r="K27" s="424" t="n">
        <v>454</v>
      </c>
      <c r="L27" s="424" t="n">
        <v>8</v>
      </c>
      <c r="M27" s="517" t="n">
        <v>590</v>
      </c>
      <c r="N27" s="517" t="n">
        <v>14</v>
      </c>
      <c r="O27" s="424" t="n">
        <v>57</v>
      </c>
      <c r="P27" s="520" t="n">
        <v>158646</v>
      </c>
    </row>
    <row r="28" customFormat="false" ht="21" hidden="false" customHeight="true" outlineLevel="0" collapsed="false">
      <c r="A28" s="515" t="s">
        <v>368</v>
      </c>
      <c r="B28" s="520" t="n">
        <v>31966</v>
      </c>
      <c r="C28" s="424" t="n">
        <v>25</v>
      </c>
      <c r="D28" s="424" t="n">
        <v>37</v>
      </c>
      <c r="E28" s="517" t="n">
        <v>-12</v>
      </c>
      <c r="F28" s="424" t="n">
        <v>31</v>
      </c>
      <c r="G28" s="424" t="n">
        <v>95</v>
      </c>
      <c r="H28" s="424" t="n">
        <v>6</v>
      </c>
      <c r="I28" s="517" t="n">
        <v>132</v>
      </c>
      <c r="J28" s="424" t="n">
        <v>24</v>
      </c>
      <c r="K28" s="424" t="n">
        <v>98</v>
      </c>
      <c r="L28" s="424" t="n">
        <v>2</v>
      </c>
      <c r="M28" s="517" t="n">
        <v>124</v>
      </c>
      <c r="N28" s="517" t="n">
        <v>8</v>
      </c>
      <c r="O28" s="424" t="n">
        <v>-4</v>
      </c>
      <c r="P28" s="520" t="n">
        <v>31962</v>
      </c>
    </row>
    <row r="29" customFormat="false" ht="21" hidden="false" customHeight="true" outlineLevel="0" collapsed="false">
      <c r="A29" s="515"/>
      <c r="B29" s="520"/>
      <c r="C29" s="424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15" t="s">
        <v>369</v>
      </c>
      <c r="B30" s="520" t="n">
        <v>2547</v>
      </c>
      <c r="C30" s="447" t="n">
        <v>2</v>
      </c>
      <c r="D30" s="447" t="n">
        <v>6</v>
      </c>
      <c r="E30" s="517" t="n">
        <v>-4</v>
      </c>
      <c r="F30" s="447" t="n">
        <v>3</v>
      </c>
      <c r="G30" s="447" t="n">
        <v>6</v>
      </c>
      <c r="H30" s="447" t="n">
        <v>1</v>
      </c>
      <c r="I30" s="517" t="n">
        <v>10</v>
      </c>
      <c r="J30" s="447" t="n">
        <v>3</v>
      </c>
      <c r="K30" s="447" t="n">
        <v>11</v>
      </c>
      <c r="L30" s="447" t="n">
        <v>0</v>
      </c>
      <c r="M30" s="517" t="n">
        <v>14</v>
      </c>
      <c r="N30" s="517" t="n">
        <v>-4</v>
      </c>
      <c r="O30" s="424" t="n">
        <v>-8</v>
      </c>
      <c r="P30" s="520" t="n">
        <v>2539</v>
      </c>
    </row>
    <row r="31" customFormat="false" ht="21" hidden="false" customHeight="true" outlineLevel="0" collapsed="false">
      <c r="A31" s="515" t="s">
        <v>370</v>
      </c>
      <c r="B31" s="520" t="n">
        <v>1580</v>
      </c>
      <c r="C31" s="447" t="n">
        <v>1</v>
      </c>
      <c r="D31" s="447" t="n">
        <v>2</v>
      </c>
      <c r="E31" s="517" t="n">
        <v>-1</v>
      </c>
      <c r="F31" s="447" t="n">
        <v>3</v>
      </c>
      <c r="G31" s="447" t="n">
        <v>7</v>
      </c>
      <c r="H31" s="447" t="n">
        <v>0</v>
      </c>
      <c r="I31" s="517" t="n">
        <v>10</v>
      </c>
      <c r="J31" s="447" t="n">
        <v>2</v>
      </c>
      <c r="K31" s="447" t="n">
        <v>3</v>
      </c>
      <c r="L31" s="447" t="n">
        <v>0</v>
      </c>
      <c r="M31" s="517" t="n">
        <v>5</v>
      </c>
      <c r="N31" s="517" t="n">
        <v>5</v>
      </c>
      <c r="O31" s="424" t="n">
        <v>4</v>
      </c>
      <c r="P31" s="520" t="n">
        <v>1584</v>
      </c>
    </row>
    <row r="32" customFormat="false" ht="21" hidden="false" customHeight="true" outlineLevel="0" collapsed="false">
      <c r="A32" s="515" t="s">
        <v>371</v>
      </c>
      <c r="B32" s="520" t="n">
        <v>778</v>
      </c>
      <c r="C32" s="447" t="n">
        <v>1</v>
      </c>
      <c r="D32" s="447" t="n">
        <v>2</v>
      </c>
      <c r="E32" s="517" t="n">
        <v>-1</v>
      </c>
      <c r="F32" s="447" t="n">
        <v>0</v>
      </c>
      <c r="G32" s="447" t="n">
        <v>4</v>
      </c>
      <c r="H32" s="447" t="n">
        <v>0</v>
      </c>
      <c r="I32" s="517" t="n">
        <v>4</v>
      </c>
      <c r="J32" s="447" t="n">
        <v>1</v>
      </c>
      <c r="K32" s="447" t="n">
        <v>0</v>
      </c>
      <c r="L32" s="447" t="n">
        <v>0</v>
      </c>
      <c r="M32" s="517" t="n">
        <v>1</v>
      </c>
      <c r="N32" s="517" t="n">
        <v>3</v>
      </c>
      <c r="O32" s="424" t="n">
        <v>2</v>
      </c>
      <c r="P32" s="520" t="n">
        <v>780</v>
      </c>
    </row>
    <row r="33" customFormat="false" ht="21" hidden="false" customHeight="true" outlineLevel="0" collapsed="false">
      <c r="A33" s="515" t="s">
        <v>372</v>
      </c>
      <c r="B33" s="520" t="n">
        <v>4635</v>
      </c>
      <c r="C33" s="447" t="n">
        <v>1</v>
      </c>
      <c r="D33" s="447" t="n">
        <v>7</v>
      </c>
      <c r="E33" s="517" t="n">
        <v>-6</v>
      </c>
      <c r="F33" s="447" t="n">
        <v>3</v>
      </c>
      <c r="G33" s="447" t="n">
        <v>14</v>
      </c>
      <c r="H33" s="447" t="n">
        <v>0</v>
      </c>
      <c r="I33" s="517" t="n">
        <v>17</v>
      </c>
      <c r="J33" s="447" t="n">
        <v>2</v>
      </c>
      <c r="K33" s="447" t="n">
        <v>12</v>
      </c>
      <c r="L33" s="447" t="n">
        <v>0</v>
      </c>
      <c r="M33" s="517" t="n">
        <v>14</v>
      </c>
      <c r="N33" s="517" t="n">
        <v>3</v>
      </c>
      <c r="O33" s="424" t="n">
        <v>-3</v>
      </c>
      <c r="P33" s="520" t="n">
        <v>4632</v>
      </c>
    </row>
    <row r="34" customFormat="false" ht="21" hidden="false" customHeight="true" outlineLevel="0" collapsed="false">
      <c r="A34" s="515" t="s">
        <v>373</v>
      </c>
      <c r="B34" s="520" t="n">
        <v>6837</v>
      </c>
      <c r="C34" s="447" t="n">
        <v>4</v>
      </c>
      <c r="D34" s="447" t="n">
        <v>9</v>
      </c>
      <c r="E34" s="517" t="n">
        <v>-5</v>
      </c>
      <c r="F34" s="447" t="n">
        <v>3</v>
      </c>
      <c r="G34" s="447" t="n">
        <v>14</v>
      </c>
      <c r="H34" s="447" t="n">
        <v>0</v>
      </c>
      <c r="I34" s="517" t="n">
        <v>17</v>
      </c>
      <c r="J34" s="447" t="n">
        <v>5</v>
      </c>
      <c r="K34" s="447" t="n">
        <v>17</v>
      </c>
      <c r="L34" s="447" t="n">
        <v>0</v>
      </c>
      <c r="M34" s="517" t="n">
        <v>22</v>
      </c>
      <c r="N34" s="517" t="n">
        <v>-5</v>
      </c>
      <c r="O34" s="424" t="n">
        <v>-10</v>
      </c>
      <c r="P34" s="520" t="n">
        <v>6827</v>
      </c>
    </row>
    <row r="35" customFormat="false" ht="21" hidden="false" customHeight="true" outlineLevel="0" collapsed="false">
      <c r="A35" s="515" t="s">
        <v>374</v>
      </c>
      <c r="B35" s="520" t="n">
        <v>4995</v>
      </c>
      <c r="C35" s="447" t="n">
        <v>4</v>
      </c>
      <c r="D35" s="447" t="n">
        <v>3</v>
      </c>
      <c r="E35" s="517" t="n">
        <v>1</v>
      </c>
      <c r="F35" s="447" t="n">
        <v>11</v>
      </c>
      <c r="G35" s="447" t="n">
        <v>13</v>
      </c>
      <c r="H35" s="447" t="n">
        <v>5</v>
      </c>
      <c r="I35" s="517" t="n">
        <v>29</v>
      </c>
      <c r="J35" s="447" t="n">
        <v>6</v>
      </c>
      <c r="K35" s="447" t="n">
        <v>30</v>
      </c>
      <c r="L35" s="447" t="n">
        <v>1</v>
      </c>
      <c r="M35" s="517" t="n">
        <v>37</v>
      </c>
      <c r="N35" s="517" t="n">
        <v>-8</v>
      </c>
      <c r="O35" s="424" t="n">
        <v>-7</v>
      </c>
      <c r="P35" s="520" t="n">
        <v>4988</v>
      </c>
    </row>
    <row r="36" customFormat="false" ht="21" hidden="false" customHeight="true" outlineLevel="0" collapsed="false">
      <c r="A36" s="515" t="s">
        <v>375</v>
      </c>
      <c r="B36" s="520" t="n">
        <v>2725</v>
      </c>
      <c r="C36" s="447" t="n">
        <v>3</v>
      </c>
      <c r="D36" s="447" t="n">
        <v>4</v>
      </c>
      <c r="E36" s="517" t="n">
        <v>-1</v>
      </c>
      <c r="F36" s="447" t="n">
        <v>3</v>
      </c>
      <c r="G36" s="447" t="n">
        <v>19</v>
      </c>
      <c r="H36" s="447" t="n">
        <v>0</v>
      </c>
      <c r="I36" s="517" t="n">
        <v>22</v>
      </c>
      <c r="J36" s="447" t="n">
        <v>1</v>
      </c>
      <c r="K36" s="447" t="n">
        <v>3</v>
      </c>
      <c r="L36" s="447" t="n">
        <v>0</v>
      </c>
      <c r="M36" s="517" t="n">
        <v>4</v>
      </c>
      <c r="N36" s="517" t="n">
        <v>18</v>
      </c>
      <c r="O36" s="424" t="n">
        <v>17</v>
      </c>
      <c r="P36" s="520" t="n">
        <v>2742</v>
      </c>
    </row>
    <row r="37" customFormat="false" ht="21" hidden="false" customHeight="true" outlineLevel="0" collapsed="false">
      <c r="A37" s="515" t="s">
        <v>376</v>
      </c>
      <c r="B37" s="520" t="n">
        <v>5596</v>
      </c>
      <c r="C37" s="447" t="n">
        <v>9</v>
      </c>
      <c r="D37" s="447" t="n">
        <v>2</v>
      </c>
      <c r="E37" s="517" t="n">
        <v>7</v>
      </c>
      <c r="F37" s="447" t="n">
        <v>2</v>
      </c>
      <c r="G37" s="447" t="n">
        <v>14</v>
      </c>
      <c r="H37" s="447" t="n">
        <v>0</v>
      </c>
      <c r="I37" s="517" t="n">
        <v>16</v>
      </c>
      <c r="J37" s="447" t="n">
        <v>1</v>
      </c>
      <c r="K37" s="447" t="n">
        <v>14</v>
      </c>
      <c r="L37" s="447" t="n">
        <v>1</v>
      </c>
      <c r="M37" s="517" t="n">
        <v>16</v>
      </c>
      <c r="N37" s="517" t="n">
        <v>0</v>
      </c>
      <c r="O37" s="424" t="n">
        <v>7</v>
      </c>
      <c r="P37" s="520" t="n">
        <v>5603</v>
      </c>
    </row>
    <row r="38" customFormat="false" ht="21" hidden="false" customHeight="true" outlineLevel="0" collapsed="false">
      <c r="A38" s="515" t="s">
        <v>377</v>
      </c>
      <c r="B38" s="520" t="n">
        <v>2273</v>
      </c>
      <c r="C38" s="447" t="n">
        <v>0</v>
      </c>
      <c r="D38" s="447" t="n">
        <v>2</v>
      </c>
      <c r="E38" s="517" t="n">
        <v>-2</v>
      </c>
      <c r="F38" s="447" t="n">
        <v>3</v>
      </c>
      <c r="G38" s="447" t="n">
        <v>4</v>
      </c>
      <c r="H38" s="447" t="n">
        <v>0</v>
      </c>
      <c r="I38" s="517" t="n">
        <v>7</v>
      </c>
      <c r="J38" s="447" t="n">
        <v>3</v>
      </c>
      <c r="K38" s="447" t="n">
        <v>8</v>
      </c>
      <c r="L38" s="447" t="n">
        <v>0</v>
      </c>
      <c r="M38" s="517" t="n">
        <v>11</v>
      </c>
      <c r="N38" s="517" t="n">
        <v>-4</v>
      </c>
      <c r="O38" s="424" t="n">
        <v>-6</v>
      </c>
      <c r="P38" s="520" t="n">
        <v>2267</v>
      </c>
    </row>
    <row r="39" customFormat="false" ht="21" hidden="false" customHeight="true" outlineLevel="0" collapsed="false">
      <c r="A39" s="515"/>
      <c r="B39" s="520"/>
      <c r="C39" s="447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15" t="s">
        <v>378</v>
      </c>
      <c r="B40" s="520" t="n">
        <v>75269</v>
      </c>
      <c r="C40" s="424" t="n">
        <v>66</v>
      </c>
      <c r="D40" s="424" t="n">
        <v>36</v>
      </c>
      <c r="E40" s="517" t="n">
        <v>30</v>
      </c>
      <c r="F40" s="424" t="n">
        <v>67</v>
      </c>
      <c r="G40" s="424" t="n">
        <v>215</v>
      </c>
      <c r="H40" s="424" t="n">
        <v>5</v>
      </c>
      <c r="I40" s="517" t="n">
        <v>287</v>
      </c>
      <c r="J40" s="424" t="n">
        <v>70</v>
      </c>
      <c r="K40" s="424" t="n">
        <v>232</v>
      </c>
      <c r="L40" s="424" t="n">
        <v>1</v>
      </c>
      <c r="M40" s="517" t="n">
        <v>303</v>
      </c>
      <c r="N40" s="517" t="n">
        <v>-16</v>
      </c>
      <c r="O40" s="424" t="n">
        <v>14</v>
      </c>
      <c r="P40" s="520" t="n">
        <v>75283</v>
      </c>
    </row>
    <row r="41" customFormat="false" ht="21" hidden="false" customHeight="true" outlineLevel="0" collapsed="false">
      <c r="A41" s="515"/>
      <c r="B41" s="520"/>
      <c r="C41" s="424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15" t="s">
        <v>379</v>
      </c>
      <c r="B42" s="520" t="n">
        <v>19532</v>
      </c>
      <c r="C42" s="447" t="n">
        <v>20</v>
      </c>
      <c r="D42" s="447" t="n">
        <v>11</v>
      </c>
      <c r="E42" s="517" t="n">
        <v>9</v>
      </c>
      <c r="F42" s="447" t="n">
        <v>14</v>
      </c>
      <c r="G42" s="447" t="n">
        <v>48</v>
      </c>
      <c r="H42" s="447" t="n">
        <v>1</v>
      </c>
      <c r="I42" s="517" t="n">
        <v>63</v>
      </c>
      <c r="J42" s="447" t="n">
        <v>19</v>
      </c>
      <c r="K42" s="447" t="n">
        <v>40</v>
      </c>
      <c r="L42" s="447" t="n">
        <v>0</v>
      </c>
      <c r="M42" s="517" t="n">
        <v>59</v>
      </c>
      <c r="N42" s="517" t="n">
        <v>4</v>
      </c>
      <c r="O42" s="424" t="n">
        <v>13</v>
      </c>
      <c r="P42" s="520" t="n">
        <v>19545</v>
      </c>
    </row>
    <row r="43" customFormat="false" ht="21" hidden="false" customHeight="true" outlineLevel="0" collapsed="false">
      <c r="A43" s="515" t="s">
        <v>380</v>
      </c>
      <c r="B43" s="520" t="n">
        <v>6979</v>
      </c>
      <c r="C43" s="447" t="n">
        <v>5</v>
      </c>
      <c r="D43" s="447" t="n">
        <v>2</v>
      </c>
      <c r="E43" s="517" t="n">
        <v>3</v>
      </c>
      <c r="F43" s="447" t="n">
        <v>9</v>
      </c>
      <c r="G43" s="447" t="n">
        <v>22</v>
      </c>
      <c r="H43" s="447" t="n">
        <v>0</v>
      </c>
      <c r="I43" s="517" t="n">
        <v>31</v>
      </c>
      <c r="J43" s="447" t="n">
        <v>5</v>
      </c>
      <c r="K43" s="447" t="n">
        <v>27</v>
      </c>
      <c r="L43" s="447" t="n">
        <v>0</v>
      </c>
      <c r="M43" s="517" t="n">
        <v>32</v>
      </c>
      <c r="N43" s="517" t="n">
        <v>-1</v>
      </c>
      <c r="O43" s="424" t="n">
        <v>2</v>
      </c>
      <c r="P43" s="520" t="n">
        <v>6981</v>
      </c>
    </row>
    <row r="44" customFormat="false" ht="21" hidden="false" customHeight="true" outlineLevel="0" collapsed="false">
      <c r="A44" s="515" t="s">
        <v>381</v>
      </c>
      <c r="B44" s="520" t="n">
        <v>14222</v>
      </c>
      <c r="C44" s="447" t="n">
        <v>13</v>
      </c>
      <c r="D44" s="447" t="n">
        <v>8</v>
      </c>
      <c r="E44" s="517" t="n">
        <v>5</v>
      </c>
      <c r="F44" s="447" t="n">
        <v>24</v>
      </c>
      <c r="G44" s="447" t="n">
        <v>36</v>
      </c>
      <c r="H44" s="447" t="n">
        <v>0</v>
      </c>
      <c r="I44" s="517" t="n">
        <v>60</v>
      </c>
      <c r="J44" s="447" t="n">
        <v>20</v>
      </c>
      <c r="K44" s="447" t="n">
        <v>45</v>
      </c>
      <c r="L44" s="447" t="n">
        <v>1</v>
      </c>
      <c r="M44" s="517" t="n">
        <v>66</v>
      </c>
      <c r="N44" s="517" t="n">
        <v>-6</v>
      </c>
      <c r="O44" s="424" t="n">
        <v>-1</v>
      </c>
      <c r="P44" s="520" t="n">
        <v>14221</v>
      </c>
    </row>
    <row r="45" customFormat="false" ht="21" hidden="false" customHeight="true" outlineLevel="0" collapsed="false">
      <c r="A45" s="515" t="s">
        <v>382</v>
      </c>
      <c r="B45" s="520" t="n">
        <v>8219</v>
      </c>
      <c r="C45" s="447" t="n">
        <v>6</v>
      </c>
      <c r="D45" s="447" t="n">
        <v>2</v>
      </c>
      <c r="E45" s="517" t="n">
        <v>4</v>
      </c>
      <c r="F45" s="447" t="n">
        <v>3</v>
      </c>
      <c r="G45" s="447" t="n">
        <v>31</v>
      </c>
      <c r="H45" s="447" t="n">
        <v>0</v>
      </c>
      <c r="I45" s="517" t="n">
        <v>34</v>
      </c>
      <c r="J45" s="447" t="n">
        <v>3</v>
      </c>
      <c r="K45" s="447" t="n">
        <v>30</v>
      </c>
      <c r="L45" s="447" t="n">
        <v>0</v>
      </c>
      <c r="M45" s="517" t="n">
        <v>33</v>
      </c>
      <c r="N45" s="517" t="n">
        <v>1</v>
      </c>
      <c r="O45" s="424" t="n">
        <v>5</v>
      </c>
      <c r="P45" s="520" t="n">
        <v>8224</v>
      </c>
    </row>
    <row r="46" customFormat="false" ht="21" hidden="false" customHeight="true" outlineLevel="0" collapsed="false">
      <c r="A46" s="515" t="s">
        <v>383</v>
      </c>
      <c r="B46" s="520" t="n">
        <v>8971</v>
      </c>
      <c r="C46" s="447" t="n">
        <v>5</v>
      </c>
      <c r="D46" s="447" t="n">
        <v>7</v>
      </c>
      <c r="E46" s="517" t="n">
        <v>-2</v>
      </c>
      <c r="F46" s="447" t="n">
        <v>3</v>
      </c>
      <c r="G46" s="447" t="n">
        <v>43</v>
      </c>
      <c r="H46" s="447" t="n">
        <v>0</v>
      </c>
      <c r="I46" s="517" t="n">
        <v>46</v>
      </c>
      <c r="J46" s="447" t="n">
        <v>13</v>
      </c>
      <c r="K46" s="447" t="n">
        <v>29</v>
      </c>
      <c r="L46" s="447" t="n">
        <v>0</v>
      </c>
      <c r="M46" s="517" t="n">
        <v>42</v>
      </c>
      <c r="N46" s="517" t="n">
        <v>4</v>
      </c>
      <c r="O46" s="424" t="n">
        <v>2</v>
      </c>
      <c r="P46" s="520" t="n">
        <v>8973</v>
      </c>
    </row>
    <row r="47" customFormat="false" ht="21" hidden="false" customHeight="true" outlineLevel="0" collapsed="false">
      <c r="A47" s="515" t="s">
        <v>384</v>
      </c>
      <c r="B47" s="520" t="n">
        <v>17346</v>
      </c>
      <c r="C47" s="447" t="n">
        <v>17</v>
      </c>
      <c r="D47" s="447" t="n">
        <v>6</v>
      </c>
      <c r="E47" s="517" t="n">
        <v>11</v>
      </c>
      <c r="F47" s="447" t="n">
        <v>14</v>
      </c>
      <c r="G47" s="447" t="n">
        <v>35</v>
      </c>
      <c r="H47" s="447" t="n">
        <v>4</v>
      </c>
      <c r="I47" s="517" t="n">
        <v>53</v>
      </c>
      <c r="J47" s="447" t="n">
        <v>10</v>
      </c>
      <c r="K47" s="447" t="n">
        <v>61</v>
      </c>
      <c r="L47" s="447" t="n">
        <v>0</v>
      </c>
      <c r="M47" s="517" t="n">
        <v>71</v>
      </c>
      <c r="N47" s="517" t="n">
        <v>-18</v>
      </c>
      <c r="O47" s="424" t="n">
        <v>-7</v>
      </c>
      <c r="P47" s="520" t="n">
        <v>17339</v>
      </c>
    </row>
    <row r="48" customFormat="false" ht="21" hidden="false" customHeight="true" outlineLevel="0" collapsed="false">
      <c r="A48" s="515"/>
      <c r="B48" s="520"/>
      <c r="C48" s="447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15" t="s">
        <v>385</v>
      </c>
      <c r="B49" s="520" t="n">
        <v>48136</v>
      </c>
      <c r="C49" s="424" t="n">
        <v>48</v>
      </c>
      <c r="D49" s="424" t="n">
        <v>24</v>
      </c>
      <c r="E49" s="517" t="n">
        <v>24</v>
      </c>
      <c r="F49" s="424" t="n">
        <v>43</v>
      </c>
      <c r="G49" s="424" t="n">
        <v>130</v>
      </c>
      <c r="H49" s="424" t="n">
        <v>1</v>
      </c>
      <c r="I49" s="517" t="n">
        <v>174</v>
      </c>
      <c r="J49" s="424" t="n">
        <v>30</v>
      </c>
      <c r="K49" s="424" t="n">
        <v>117</v>
      </c>
      <c r="L49" s="424" t="n">
        <v>5</v>
      </c>
      <c r="M49" s="517" t="n">
        <v>152</v>
      </c>
      <c r="N49" s="517" t="n">
        <v>22</v>
      </c>
      <c r="O49" s="424" t="n">
        <v>46</v>
      </c>
      <c r="P49" s="520" t="n">
        <v>48182</v>
      </c>
    </row>
    <row r="50" customFormat="false" ht="21" hidden="false" customHeight="true" outlineLevel="0" collapsed="false">
      <c r="A50" s="515"/>
      <c r="B50" s="520"/>
      <c r="C50" s="424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15" t="s">
        <v>386</v>
      </c>
      <c r="B51" s="520" t="n">
        <v>8775</v>
      </c>
      <c r="C51" s="447" t="n">
        <v>10</v>
      </c>
      <c r="D51" s="447" t="n">
        <v>4</v>
      </c>
      <c r="E51" s="517" t="n">
        <v>6</v>
      </c>
      <c r="F51" s="447" t="n">
        <v>14</v>
      </c>
      <c r="G51" s="447" t="n">
        <v>32</v>
      </c>
      <c r="H51" s="447" t="n">
        <v>0</v>
      </c>
      <c r="I51" s="517" t="n">
        <v>46</v>
      </c>
      <c r="J51" s="447" t="n">
        <v>6</v>
      </c>
      <c r="K51" s="447" t="n">
        <v>26</v>
      </c>
      <c r="L51" s="447" t="n">
        <v>0</v>
      </c>
      <c r="M51" s="517" t="n">
        <v>32</v>
      </c>
      <c r="N51" s="517" t="n">
        <v>14</v>
      </c>
      <c r="O51" s="424" t="n">
        <v>20</v>
      </c>
      <c r="P51" s="520" t="n">
        <v>8795</v>
      </c>
    </row>
    <row r="52" customFormat="false" ht="21" hidden="false" customHeight="true" outlineLevel="0" collapsed="false">
      <c r="A52" s="515" t="s">
        <v>387</v>
      </c>
      <c r="B52" s="520" t="n">
        <v>18184</v>
      </c>
      <c r="C52" s="447" t="n">
        <v>23</v>
      </c>
      <c r="D52" s="447" t="n">
        <v>8</v>
      </c>
      <c r="E52" s="517" t="n">
        <v>15</v>
      </c>
      <c r="F52" s="447" t="n">
        <v>8</v>
      </c>
      <c r="G52" s="447" t="n">
        <v>64</v>
      </c>
      <c r="H52" s="447" t="n">
        <v>1</v>
      </c>
      <c r="I52" s="517" t="n">
        <v>73</v>
      </c>
      <c r="J52" s="447" t="n">
        <v>7</v>
      </c>
      <c r="K52" s="447" t="n">
        <v>53</v>
      </c>
      <c r="L52" s="447" t="n">
        <v>5</v>
      </c>
      <c r="M52" s="517" t="n">
        <v>65</v>
      </c>
      <c r="N52" s="517" t="n">
        <v>8</v>
      </c>
      <c r="O52" s="424" t="n">
        <v>23</v>
      </c>
      <c r="P52" s="520" t="n">
        <v>18207</v>
      </c>
    </row>
    <row r="53" customFormat="false" ht="21" hidden="false" customHeight="true" outlineLevel="0" collapsed="false">
      <c r="A53" s="515" t="s">
        <v>388</v>
      </c>
      <c r="B53" s="529" t="n">
        <v>348</v>
      </c>
      <c r="C53" s="447" t="n">
        <v>0</v>
      </c>
      <c r="D53" s="447" t="n">
        <v>0</v>
      </c>
      <c r="E53" s="517" t="n">
        <v>0</v>
      </c>
      <c r="F53" s="447" t="n">
        <v>1</v>
      </c>
      <c r="G53" s="447" t="n">
        <v>0</v>
      </c>
      <c r="H53" s="447" t="n">
        <v>0</v>
      </c>
      <c r="I53" s="517" t="n">
        <v>1</v>
      </c>
      <c r="J53" s="447" t="n">
        <v>4</v>
      </c>
      <c r="K53" s="447" t="n">
        <v>0</v>
      </c>
      <c r="L53" s="447" t="n">
        <v>0</v>
      </c>
      <c r="M53" s="517" t="n">
        <v>4</v>
      </c>
      <c r="N53" s="517" t="n">
        <v>-3</v>
      </c>
      <c r="O53" s="424" t="n">
        <v>-3</v>
      </c>
      <c r="P53" s="520" t="n">
        <v>345</v>
      </c>
    </row>
    <row r="54" customFormat="false" ht="21" hidden="false" customHeight="true" outlineLevel="0" collapsed="false">
      <c r="A54" s="515" t="s">
        <v>389</v>
      </c>
      <c r="B54" s="520" t="n">
        <v>400</v>
      </c>
      <c r="C54" s="447" t="n">
        <v>0</v>
      </c>
      <c r="D54" s="447" t="n">
        <v>0</v>
      </c>
      <c r="E54" s="517" t="n">
        <v>0</v>
      </c>
      <c r="F54" s="447" t="n">
        <v>0</v>
      </c>
      <c r="G54" s="447" t="n">
        <v>1</v>
      </c>
      <c r="H54" s="447" t="n">
        <v>0</v>
      </c>
      <c r="I54" s="517" t="n">
        <v>1</v>
      </c>
      <c r="J54" s="447" t="n">
        <v>0</v>
      </c>
      <c r="K54" s="447" t="n">
        <v>1</v>
      </c>
      <c r="L54" s="447" t="n">
        <v>0</v>
      </c>
      <c r="M54" s="517" t="n">
        <v>1</v>
      </c>
      <c r="N54" s="517" t="n">
        <v>0</v>
      </c>
      <c r="O54" s="424" t="n">
        <v>0</v>
      </c>
      <c r="P54" s="520" t="n">
        <v>400</v>
      </c>
    </row>
    <row r="55" customFormat="false" ht="21" hidden="false" customHeight="true" outlineLevel="0" collapsed="false">
      <c r="A55" s="515" t="s">
        <v>390</v>
      </c>
      <c r="B55" s="520" t="n">
        <v>390</v>
      </c>
      <c r="C55" s="447" t="n">
        <v>0</v>
      </c>
      <c r="D55" s="447" t="n">
        <v>0</v>
      </c>
      <c r="E55" s="517" t="n">
        <v>0</v>
      </c>
      <c r="F55" s="447" t="n">
        <v>2</v>
      </c>
      <c r="G55" s="447" t="n">
        <v>0</v>
      </c>
      <c r="H55" s="447" t="n">
        <v>0</v>
      </c>
      <c r="I55" s="517" t="n">
        <v>2</v>
      </c>
      <c r="J55" s="447" t="n">
        <v>1</v>
      </c>
      <c r="K55" s="447" t="n">
        <v>0</v>
      </c>
      <c r="L55" s="447" t="n">
        <v>0</v>
      </c>
      <c r="M55" s="517" t="n">
        <v>1</v>
      </c>
      <c r="N55" s="517" t="n">
        <v>1</v>
      </c>
      <c r="O55" s="424" t="n">
        <v>1</v>
      </c>
      <c r="P55" s="520" t="n">
        <v>391</v>
      </c>
    </row>
    <row r="56" customFormat="false" ht="21" hidden="false" customHeight="true" outlineLevel="0" collapsed="false">
      <c r="A56" s="515" t="s">
        <v>391</v>
      </c>
      <c r="B56" s="520" t="n">
        <v>180</v>
      </c>
      <c r="C56" s="447" t="n">
        <v>0</v>
      </c>
      <c r="D56" s="447" t="n">
        <v>0</v>
      </c>
      <c r="E56" s="517" t="n">
        <v>0</v>
      </c>
      <c r="F56" s="447" t="n">
        <v>0</v>
      </c>
      <c r="G56" s="447" t="n">
        <v>0</v>
      </c>
      <c r="H56" s="447" t="n">
        <v>0</v>
      </c>
      <c r="I56" s="517" t="n">
        <v>0</v>
      </c>
      <c r="J56" s="447" t="n">
        <v>0</v>
      </c>
      <c r="K56" s="447" t="n">
        <v>1</v>
      </c>
      <c r="L56" s="447" t="n">
        <v>0</v>
      </c>
      <c r="M56" s="517" t="n">
        <v>1</v>
      </c>
      <c r="N56" s="517" t="n">
        <v>-1</v>
      </c>
      <c r="O56" s="424" t="n">
        <v>-1</v>
      </c>
      <c r="P56" s="520" t="n">
        <v>179</v>
      </c>
    </row>
    <row r="57" customFormat="false" ht="21" hidden="false" customHeight="true" outlineLevel="0" collapsed="false">
      <c r="A57" s="515" t="s">
        <v>392</v>
      </c>
      <c r="B57" s="520" t="n">
        <v>583</v>
      </c>
      <c r="C57" s="447" t="n">
        <v>1</v>
      </c>
      <c r="D57" s="447" t="n">
        <v>1</v>
      </c>
      <c r="E57" s="517" t="n">
        <v>0</v>
      </c>
      <c r="F57" s="447" t="n">
        <v>0</v>
      </c>
      <c r="G57" s="447" t="n">
        <v>1</v>
      </c>
      <c r="H57" s="447" t="n">
        <v>0</v>
      </c>
      <c r="I57" s="517" t="n">
        <v>1</v>
      </c>
      <c r="J57" s="447" t="n">
        <v>0</v>
      </c>
      <c r="K57" s="447" t="n">
        <v>2</v>
      </c>
      <c r="L57" s="447" t="n">
        <v>0</v>
      </c>
      <c r="M57" s="517" t="n">
        <v>2</v>
      </c>
      <c r="N57" s="517" t="n">
        <v>-1</v>
      </c>
      <c r="O57" s="424" t="n">
        <v>-1</v>
      </c>
      <c r="P57" s="520" t="n">
        <v>582</v>
      </c>
    </row>
    <row r="58" customFormat="false" ht="21" hidden="false" customHeight="true" outlineLevel="0" collapsed="false">
      <c r="A58" s="515" t="s">
        <v>393</v>
      </c>
      <c r="B58" s="520" t="n">
        <v>244</v>
      </c>
      <c r="C58" s="447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0</v>
      </c>
      <c r="L58" s="447" t="n">
        <v>0</v>
      </c>
      <c r="M58" s="517" t="n">
        <v>0</v>
      </c>
      <c r="N58" s="517" t="n">
        <v>0</v>
      </c>
      <c r="O58" s="424" t="n">
        <v>0</v>
      </c>
      <c r="P58" s="520" t="n">
        <v>244</v>
      </c>
    </row>
    <row r="59" customFormat="false" ht="21" hidden="false" customHeight="true" outlineLevel="0" collapsed="false">
      <c r="A59" s="515" t="s">
        <v>394</v>
      </c>
      <c r="B59" s="520" t="n">
        <v>634</v>
      </c>
      <c r="C59" s="447" t="n">
        <v>0</v>
      </c>
      <c r="D59" s="447" t="n">
        <v>0</v>
      </c>
      <c r="E59" s="517" t="n">
        <v>0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0</v>
      </c>
      <c r="L59" s="447" t="n">
        <v>0</v>
      </c>
      <c r="M59" s="517" t="n">
        <v>0</v>
      </c>
      <c r="N59" s="517" t="n">
        <v>0</v>
      </c>
      <c r="O59" s="424" t="n">
        <v>0</v>
      </c>
      <c r="P59" s="520" t="n">
        <v>634</v>
      </c>
    </row>
    <row r="60" customFormat="false" ht="21" hidden="false" customHeight="true" outlineLevel="0" collapsed="false">
      <c r="A60" s="515" t="s">
        <v>395</v>
      </c>
      <c r="B60" s="520" t="n">
        <v>696</v>
      </c>
      <c r="C60" s="447" t="n">
        <v>0</v>
      </c>
      <c r="D60" s="447" t="n">
        <v>0</v>
      </c>
      <c r="E60" s="517" t="n">
        <v>0</v>
      </c>
      <c r="F60" s="447" t="n">
        <v>2</v>
      </c>
      <c r="G60" s="447" t="n">
        <v>1</v>
      </c>
      <c r="H60" s="447" t="n">
        <v>0</v>
      </c>
      <c r="I60" s="517" t="n">
        <v>3</v>
      </c>
      <c r="J60" s="447" t="n">
        <v>1</v>
      </c>
      <c r="K60" s="447" t="n">
        <v>3</v>
      </c>
      <c r="L60" s="447" t="n">
        <v>0</v>
      </c>
      <c r="M60" s="517" t="n">
        <v>4</v>
      </c>
      <c r="N60" s="517" t="n">
        <v>-1</v>
      </c>
      <c r="O60" s="424" t="n">
        <v>-1</v>
      </c>
      <c r="P60" s="520" t="n">
        <v>695</v>
      </c>
    </row>
    <row r="61" customFormat="false" ht="21" hidden="false" customHeight="true" outlineLevel="0" collapsed="false">
      <c r="A61" s="515" t="s">
        <v>396</v>
      </c>
      <c r="B61" s="520" t="n">
        <v>3977</v>
      </c>
      <c r="C61" s="447" t="n">
        <v>2</v>
      </c>
      <c r="D61" s="447" t="n">
        <v>3</v>
      </c>
      <c r="E61" s="517" t="n">
        <v>-1</v>
      </c>
      <c r="F61" s="447" t="n">
        <v>8</v>
      </c>
      <c r="G61" s="447" t="n">
        <v>2</v>
      </c>
      <c r="H61" s="447" t="n">
        <v>0</v>
      </c>
      <c r="I61" s="517" t="n">
        <v>10</v>
      </c>
      <c r="J61" s="447" t="n">
        <v>3</v>
      </c>
      <c r="K61" s="447" t="n">
        <v>5</v>
      </c>
      <c r="L61" s="447" t="n">
        <v>0</v>
      </c>
      <c r="M61" s="517" t="n">
        <v>8</v>
      </c>
      <c r="N61" s="517" t="n">
        <v>2</v>
      </c>
      <c r="O61" s="424" t="n">
        <v>1</v>
      </c>
      <c r="P61" s="520" t="n">
        <v>3978</v>
      </c>
    </row>
    <row r="62" customFormat="false" ht="21" hidden="false" customHeight="true" outlineLevel="0" collapsed="false">
      <c r="A62" s="515" t="s">
        <v>397</v>
      </c>
      <c r="B62" s="520" t="n">
        <v>13725</v>
      </c>
      <c r="C62" s="447" t="n">
        <v>12</v>
      </c>
      <c r="D62" s="447" t="n">
        <v>8</v>
      </c>
      <c r="E62" s="517" t="n">
        <v>4</v>
      </c>
      <c r="F62" s="447" t="n">
        <v>8</v>
      </c>
      <c r="G62" s="447" t="n">
        <v>29</v>
      </c>
      <c r="H62" s="447" t="n">
        <v>0</v>
      </c>
      <c r="I62" s="517" t="n">
        <v>37</v>
      </c>
      <c r="J62" s="447" t="n">
        <v>8</v>
      </c>
      <c r="K62" s="447" t="n">
        <v>26</v>
      </c>
      <c r="L62" s="447" t="n">
        <v>0</v>
      </c>
      <c r="M62" s="517" t="n">
        <v>34</v>
      </c>
      <c r="N62" s="517" t="n">
        <v>3</v>
      </c>
      <c r="O62" s="424" t="n">
        <v>7</v>
      </c>
      <c r="P62" s="520" t="n">
        <v>13732</v>
      </c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15" t="s">
        <v>398</v>
      </c>
      <c r="B64" s="520" t="n">
        <v>538</v>
      </c>
      <c r="C64" s="424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1</v>
      </c>
      <c r="L64" s="424" t="n">
        <v>0</v>
      </c>
      <c r="M64" s="517" t="n">
        <v>1</v>
      </c>
      <c r="N64" s="517" t="n">
        <v>-1</v>
      </c>
      <c r="O64" s="424" t="n">
        <v>-1</v>
      </c>
      <c r="P64" s="520" t="n">
        <v>537</v>
      </c>
    </row>
    <row r="65" customFormat="false" ht="21" hidden="false" customHeight="true" outlineLevel="0" collapsed="false">
      <c r="A65" s="515"/>
      <c r="B65" s="520"/>
      <c r="C65" s="424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15" t="s">
        <v>399</v>
      </c>
      <c r="B66" s="520" t="n">
        <v>538</v>
      </c>
      <c r="C66" s="447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1</v>
      </c>
      <c r="L66" s="447" t="n">
        <v>0</v>
      </c>
      <c r="M66" s="517" t="n">
        <v>1</v>
      </c>
      <c r="N66" s="517" t="n">
        <v>-1</v>
      </c>
      <c r="O66" s="424" t="n">
        <v>-1</v>
      </c>
      <c r="P66" s="520" t="n">
        <v>537</v>
      </c>
    </row>
    <row r="67" customFormat="false" ht="21" hidden="false" customHeight="true" outlineLevel="0" collapsed="false">
      <c r="A67" s="515"/>
      <c r="B67" s="520"/>
      <c r="C67" s="447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15" t="s">
        <v>400</v>
      </c>
      <c r="B68" s="520" t="n">
        <v>2680</v>
      </c>
      <c r="C68" s="424" t="n">
        <v>2</v>
      </c>
      <c r="D68" s="424" t="n">
        <v>1</v>
      </c>
      <c r="E68" s="517" t="n">
        <v>1</v>
      </c>
      <c r="F68" s="424" t="n">
        <v>10</v>
      </c>
      <c r="G68" s="424" t="n">
        <v>1</v>
      </c>
      <c r="H68" s="424" t="n">
        <v>0</v>
      </c>
      <c r="I68" s="517" t="n">
        <v>11</v>
      </c>
      <c r="J68" s="424" t="n">
        <v>4</v>
      </c>
      <c r="K68" s="424" t="n">
        <v>6</v>
      </c>
      <c r="L68" s="424" t="n">
        <v>0</v>
      </c>
      <c r="M68" s="517" t="n">
        <v>10</v>
      </c>
      <c r="N68" s="517" t="n">
        <v>1</v>
      </c>
      <c r="O68" s="424" t="n">
        <v>2</v>
      </c>
      <c r="P68" s="520" t="n">
        <v>2682</v>
      </c>
    </row>
    <row r="69" customFormat="false" ht="21" hidden="false" customHeight="true" outlineLevel="0" collapsed="false">
      <c r="A69" s="515"/>
      <c r="B69" s="520"/>
      <c r="C69" s="424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15" t="s">
        <v>401</v>
      </c>
      <c r="B70" s="520" t="n">
        <v>1866</v>
      </c>
      <c r="C70" s="447" t="n">
        <v>2</v>
      </c>
      <c r="D70" s="447" t="n">
        <v>1</v>
      </c>
      <c r="E70" s="517" t="n">
        <v>1</v>
      </c>
      <c r="F70" s="447" t="n">
        <v>8</v>
      </c>
      <c r="G70" s="447" t="n">
        <v>0</v>
      </c>
      <c r="H70" s="447" t="n">
        <v>0</v>
      </c>
      <c r="I70" s="517" t="n">
        <v>8</v>
      </c>
      <c r="J70" s="447" t="n">
        <v>4</v>
      </c>
      <c r="K70" s="447" t="n">
        <v>4</v>
      </c>
      <c r="L70" s="447" t="n">
        <v>0</v>
      </c>
      <c r="M70" s="517" t="n">
        <v>8</v>
      </c>
      <c r="N70" s="517" t="n">
        <v>0</v>
      </c>
      <c r="O70" s="424" t="n">
        <v>1</v>
      </c>
      <c r="P70" s="520" t="n">
        <v>1867</v>
      </c>
    </row>
    <row r="71" customFormat="false" ht="21" hidden="false" customHeight="true" outlineLevel="0" collapsed="false">
      <c r="A71" s="531" t="s">
        <v>402</v>
      </c>
      <c r="B71" s="520" t="n">
        <v>814</v>
      </c>
      <c r="C71" s="447" t="n">
        <v>0</v>
      </c>
      <c r="D71" s="447" t="n">
        <v>0</v>
      </c>
      <c r="E71" s="517" t="n">
        <v>0</v>
      </c>
      <c r="F71" s="447" t="n">
        <v>2</v>
      </c>
      <c r="G71" s="447" t="n">
        <v>1</v>
      </c>
      <c r="H71" s="447" t="n">
        <v>0</v>
      </c>
      <c r="I71" s="517" t="n">
        <v>3</v>
      </c>
      <c r="J71" s="447" t="n">
        <v>0</v>
      </c>
      <c r="K71" s="447" t="n">
        <v>2</v>
      </c>
      <c r="L71" s="447" t="n">
        <v>0</v>
      </c>
      <c r="M71" s="517" t="n">
        <v>2</v>
      </c>
      <c r="N71" s="517" t="n">
        <v>1</v>
      </c>
      <c r="O71" s="424" t="n">
        <v>1</v>
      </c>
      <c r="P71" s="520" t="n">
        <v>815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  <c r="Q3" s="482"/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  <c r="Q4" s="482"/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  <c r="Q5" s="482"/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  <c r="Q6" s="482"/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  <c r="Q7" s="482"/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  <c r="Q8" s="482"/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  <c r="Q10" s="482"/>
    </row>
    <row r="11" customFormat="false" ht="21" hidden="false" customHeight="true" outlineLevel="0" collapsed="false">
      <c r="A11" s="515" t="s">
        <v>354</v>
      </c>
      <c r="B11" s="556" t="n">
        <v>7912</v>
      </c>
      <c r="C11" s="557" t="n">
        <v>4</v>
      </c>
      <c r="D11" s="557" t="n">
        <v>2</v>
      </c>
      <c r="E11" s="558" t="n">
        <v>2</v>
      </c>
      <c r="F11" s="557" t="n">
        <v>105</v>
      </c>
      <c r="G11" s="557" t="n">
        <v>42</v>
      </c>
      <c r="H11" s="557" t="n">
        <v>19</v>
      </c>
      <c r="I11" s="558" t="n">
        <v>166</v>
      </c>
      <c r="J11" s="557" t="n">
        <v>157</v>
      </c>
      <c r="K11" s="557" t="n">
        <v>30</v>
      </c>
      <c r="L11" s="557" t="n">
        <v>32</v>
      </c>
      <c r="M11" s="558" t="n">
        <v>219</v>
      </c>
      <c r="N11" s="558" t="n">
        <v>-53</v>
      </c>
      <c r="O11" s="557" t="n">
        <v>-51</v>
      </c>
      <c r="P11" s="556" t="n">
        <v>7861</v>
      </c>
      <c r="Q11" s="482"/>
    </row>
    <row r="12" customFormat="false" ht="21" hidden="false" customHeight="true" outlineLevel="0" collapsed="false">
      <c r="A12" s="515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  <c r="Q12" s="482"/>
    </row>
    <row r="13" customFormat="false" ht="21" hidden="false" customHeight="true" outlineLevel="0" collapsed="false">
      <c r="A13" s="515" t="s">
        <v>355</v>
      </c>
      <c r="B13" s="556" t="n">
        <v>5594</v>
      </c>
      <c r="C13" s="557" t="n">
        <v>2</v>
      </c>
      <c r="D13" s="557" t="n">
        <v>2</v>
      </c>
      <c r="E13" s="558" t="n">
        <v>0</v>
      </c>
      <c r="F13" s="557" t="n">
        <v>89</v>
      </c>
      <c r="G13" s="557" t="n">
        <v>28</v>
      </c>
      <c r="H13" s="557" t="n">
        <v>7</v>
      </c>
      <c r="I13" s="558" t="n">
        <v>124</v>
      </c>
      <c r="J13" s="557" t="n">
        <v>114</v>
      </c>
      <c r="K13" s="557" t="n">
        <v>21</v>
      </c>
      <c r="L13" s="557" t="n">
        <v>9</v>
      </c>
      <c r="M13" s="558" t="n">
        <v>144</v>
      </c>
      <c r="N13" s="558" t="n">
        <v>-20</v>
      </c>
      <c r="O13" s="557" t="n">
        <v>-20</v>
      </c>
      <c r="P13" s="556" t="n">
        <v>5574</v>
      </c>
      <c r="Q13" s="482"/>
    </row>
    <row r="14" customFormat="false" ht="21" hidden="false" customHeight="true" outlineLevel="0" collapsed="false">
      <c r="A14" s="515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  <c r="Q14" s="482"/>
    </row>
    <row r="15" customFormat="false" ht="21" hidden="false" customHeight="true" outlineLevel="0" collapsed="false">
      <c r="A15" s="515" t="s">
        <v>356</v>
      </c>
      <c r="B15" s="556" t="n">
        <v>1818</v>
      </c>
      <c r="C15" s="559" t="n">
        <v>1</v>
      </c>
      <c r="D15" s="559" t="n">
        <v>1</v>
      </c>
      <c r="E15" s="558" t="n">
        <v>0</v>
      </c>
      <c r="F15" s="559" t="n">
        <v>44</v>
      </c>
      <c r="G15" s="559" t="n">
        <v>8</v>
      </c>
      <c r="H15" s="559" t="n">
        <v>2</v>
      </c>
      <c r="I15" s="558" t="n">
        <v>54</v>
      </c>
      <c r="J15" s="559" t="n">
        <v>63</v>
      </c>
      <c r="K15" s="559" t="n">
        <v>7</v>
      </c>
      <c r="L15" s="559" t="n">
        <v>1</v>
      </c>
      <c r="M15" s="558" t="n">
        <v>71</v>
      </c>
      <c r="N15" s="558" t="n">
        <v>-17</v>
      </c>
      <c r="O15" s="557" t="n">
        <v>-17</v>
      </c>
      <c r="P15" s="556" t="n">
        <v>1801</v>
      </c>
      <c r="Q15" s="482"/>
    </row>
    <row r="16" customFormat="false" ht="21" hidden="false" customHeight="true" outlineLevel="0" collapsed="false">
      <c r="A16" s="515" t="s">
        <v>357</v>
      </c>
      <c r="B16" s="556" t="n">
        <v>914</v>
      </c>
      <c r="C16" s="559" t="n">
        <v>1</v>
      </c>
      <c r="D16" s="559" t="n">
        <v>0</v>
      </c>
      <c r="E16" s="558" t="n">
        <v>1</v>
      </c>
      <c r="F16" s="559" t="n">
        <v>7</v>
      </c>
      <c r="G16" s="559" t="n">
        <v>5</v>
      </c>
      <c r="H16" s="559" t="n">
        <v>0</v>
      </c>
      <c r="I16" s="558" t="n">
        <v>12</v>
      </c>
      <c r="J16" s="559" t="n">
        <v>5</v>
      </c>
      <c r="K16" s="559" t="n">
        <v>5</v>
      </c>
      <c r="L16" s="559" t="n">
        <v>0</v>
      </c>
      <c r="M16" s="558" t="n">
        <v>10</v>
      </c>
      <c r="N16" s="558" t="n">
        <v>2</v>
      </c>
      <c r="O16" s="557" t="n">
        <v>3</v>
      </c>
      <c r="P16" s="556" t="n">
        <v>917</v>
      </c>
      <c r="Q16" s="482"/>
    </row>
    <row r="17" customFormat="false" ht="21" hidden="false" customHeight="true" outlineLevel="0" collapsed="false">
      <c r="A17" s="515" t="s">
        <v>358</v>
      </c>
      <c r="B17" s="556" t="n">
        <v>210</v>
      </c>
      <c r="C17" s="559" t="n">
        <v>0</v>
      </c>
      <c r="D17" s="559" t="n">
        <v>0</v>
      </c>
      <c r="E17" s="558" t="n">
        <v>0</v>
      </c>
      <c r="F17" s="559" t="n">
        <v>3</v>
      </c>
      <c r="G17" s="559" t="n">
        <v>0</v>
      </c>
      <c r="H17" s="559" t="n">
        <v>0</v>
      </c>
      <c r="I17" s="558" t="n">
        <v>3</v>
      </c>
      <c r="J17" s="559" t="n">
        <v>5</v>
      </c>
      <c r="K17" s="559" t="n">
        <v>0</v>
      </c>
      <c r="L17" s="559" t="n">
        <v>0</v>
      </c>
      <c r="M17" s="558" t="n">
        <v>5</v>
      </c>
      <c r="N17" s="558" t="n">
        <v>-2</v>
      </c>
      <c r="O17" s="557" t="n">
        <v>-2</v>
      </c>
      <c r="P17" s="556" t="n">
        <v>208</v>
      </c>
      <c r="Q17" s="482"/>
    </row>
    <row r="18" customFormat="false" ht="21" hidden="false" customHeight="true" outlineLevel="0" collapsed="false">
      <c r="A18" s="515" t="s">
        <v>359</v>
      </c>
      <c r="B18" s="556" t="n">
        <v>493</v>
      </c>
      <c r="C18" s="559" t="n">
        <v>0</v>
      </c>
      <c r="D18" s="559" t="n">
        <v>0</v>
      </c>
      <c r="E18" s="558" t="n">
        <v>0</v>
      </c>
      <c r="F18" s="559" t="n">
        <v>11</v>
      </c>
      <c r="G18" s="559" t="n">
        <v>0</v>
      </c>
      <c r="H18" s="559" t="n">
        <v>1</v>
      </c>
      <c r="I18" s="558" t="n">
        <v>12</v>
      </c>
      <c r="J18" s="559" t="n">
        <v>17</v>
      </c>
      <c r="K18" s="559" t="n">
        <v>4</v>
      </c>
      <c r="L18" s="559" t="n">
        <v>3</v>
      </c>
      <c r="M18" s="558" t="n">
        <v>24</v>
      </c>
      <c r="N18" s="558" t="n">
        <v>-12</v>
      </c>
      <c r="O18" s="557" t="n">
        <v>-12</v>
      </c>
      <c r="P18" s="556" t="n">
        <v>481</v>
      </c>
      <c r="Q18" s="482"/>
    </row>
    <row r="19" customFormat="false" ht="21" hidden="false" customHeight="true" outlineLevel="0" collapsed="false">
      <c r="A19" s="515" t="s">
        <v>360</v>
      </c>
      <c r="B19" s="556" t="n">
        <v>295</v>
      </c>
      <c r="C19" s="559" t="n">
        <v>0</v>
      </c>
      <c r="D19" s="559" t="n">
        <v>0</v>
      </c>
      <c r="E19" s="558" t="n">
        <v>0</v>
      </c>
      <c r="F19" s="559" t="n">
        <v>5</v>
      </c>
      <c r="G19" s="559" t="n">
        <v>3</v>
      </c>
      <c r="H19" s="559" t="n">
        <v>0</v>
      </c>
      <c r="I19" s="558" t="n">
        <v>8</v>
      </c>
      <c r="J19" s="559" t="n">
        <v>6</v>
      </c>
      <c r="K19" s="559" t="n">
        <v>1</v>
      </c>
      <c r="L19" s="559" t="n">
        <v>0</v>
      </c>
      <c r="M19" s="558" t="n">
        <v>7</v>
      </c>
      <c r="N19" s="558" t="n">
        <v>1</v>
      </c>
      <c r="O19" s="557" t="n">
        <v>1</v>
      </c>
      <c r="P19" s="556" t="n">
        <v>296</v>
      </c>
      <c r="Q19" s="482"/>
    </row>
    <row r="20" customFormat="false" ht="21" hidden="false" customHeight="true" outlineLevel="0" collapsed="false">
      <c r="A20" s="515" t="s">
        <v>361</v>
      </c>
      <c r="B20" s="556" t="n">
        <v>149</v>
      </c>
      <c r="C20" s="559" t="n">
        <v>0</v>
      </c>
      <c r="D20" s="559" t="n">
        <v>1</v>
      </c>
      <c r="E20" s="558" t="n">
        <v>-1</v>
      </c>
      <c r="F20" s="559" t="n">
        <v>0</v>
      </c>
      <c r="G20" s="559" t="n">
        <v>0</v>
      </c>
      <c r="H20" s="559" t="n">
        <v>0</v>
      </c>
      <c r="I20" s="558" t="n">
        <v>0</v>
      </c>
      <c r="J20" s="559" t="n">
        <v>0</v>
      </c>
      <c r="K20" s="559" t="n">
        <v>1</v>
      </c>
      <c r="L20" s="559" t="n">
        <v>4</v>
      </c>
      <c r="M20" s="558" t="n">
        <v>5</v>
      </c>
      <c r="N20" s="558" t="n">
        <v>-5</v>
      </c>
      <c r="O20" s="557" t="n">
        <v>-6</v>
      </c>
      <c r="P20" s="556" t="n">
        <v>143</v>
      </c>
      <c r="Q20" s="482"/>
    </row>
    <row r="21" customFormat="false" ht="21" hidden="false" customHeight="true" outlineLevel="0" collapsed="false">
      <c r="A21" s="515" t="s">
        <v>362</v>
      </c>
      <c r="B21" s="556" t="n">
        <v>906</v>
      </c>
      <c r="C21" s="559" t="n">
        <v>0</v>
      </c>
      <c r="D21" s="559" t="n">
        <v>0</v>
      </c>
      <c r="E21" s="558" t="n">
        <v>0</v>
      </c>
      <c r="F21" s="559" t="n">
        <v>9</v>
      </c>
      <c r="G21" s="559" t="n">
        <v>9</v>
      </c>
      <c r="H21" s="559" t="n">
        <v>2</v>
      </c>
      <c r="I21" s="558" t="n">
        <v>20</v>
      </c>
      <c r="J21" s="559" t="n">
        <v>10</v>
      </c>
      <c r="K21" s="559" t="n">
        <v>1</v>
      </c>
      <c r="L21" s="559" t="n">
        <v>0</v>
      </c>
      <c r="M21" s="558" t="n">
        <v>11</v>
      </c>
      <c r="N21" s="558" t="n">
        <v>9</v>
      </c>
      <c r="O21" s="557" t="n">
        <v>9</v>
      </c>
      <c r="P21" s="556" t="n">
        <v>915</v>
      </c>
      <c r="Q21" s="482"/>
    </row>
    <row r="22" customFormat="false" ht="21" hidden="false" customHeight="true" outlineLevel="0" collapsed="false">
      <c r="A22" s="515" t="s">
        <v>363</v>
      </c>
      <c r="B22" s="556" t="n">
        <v>131</v>
      </c>
      <c r="C22" s="559" t="n">
        <v>0</v>
      </c>
      <c r="D22" s="559" t="n">
        <v>0</v>
      </c>
      <c r="E22" s="558" t="n">
        <v>0</v>
      </c>
      <c r="F22" s="559" t="n">
        <v>1</v>
      </c>
      <c r="G22" s="559" t="n">
        <v>1</v>
      </c>
      <c r="H22" s="559" t="n">
        <v>0</v>
      </c>
      <c r="I22" s="558" t="n">
        <v>2</v>
      </c>
      <c r="J22" s="559" t="n">
        <v>3</v>
      </c>
      <c r="K22" s="559" t="n">
        <v>2</v>
      </c>
      <c r="L22" s="559" t="n">
        <v>0</v>
      </c>
      <c r="M22" s="558" t="n">
        <v>5</v>
      </c>
      <c r="N22" s="558" t="n">
        <v>-3</v>
      </c>
      <c r="O22" s="557" t="n">
        <v>-3</v>
      </c>
      <c r="P22" s="556" t="n">
        <v>128</v>
      </c>
      <c r="Q22" s="482"/>
    </row>
    <row r="23" customFormat="false" ht="21" hidden="false" customHeight="true" outlineLevel="0" collapsed="false">
      <c r="A23" s="515" t="s">
        <v>364</v>
      </c>
      <c r="B23" s="556" t="n">
        <v>370</v>
      </c>
      <c r="C23" s="559" t="n">
        <v>0</v>
      </c>
      <c r="D23" s="559" t="n">
        <v>0</v>
      </c>
      <c r="E23" s="558" t="n">
        <v>0</v>
      </c>
      <c r="F23" s="559" t="n">
        <v>6</v>
      </c>
      <c r="G23" s="559" t="n">
        <v>1</v>
      </c>
      <c r="H23" s="559" t="n">
        <v>0</v>
      </c>
      <c r="I23" s="558" t="n">
        <v>7</v>
      </c>
      <c r="J23" s="559" t="n">
        <v>3</v>
      </c>
      <c r="K23" s="559" t="n">
        <v>0</v>
      </c>
      <c r="L23" s="559" t="n">
        <v>0</v>
      </c>
      <c r="M23" s="558" t="n">
        <v>3</v>
      </c>
      <c r="N23" s="558" t="n">
        <v>4</v>
      </c>
      <c r="O23" s="557" t="n">
        <v>4</v>
      </c>
      <c r="P23" s="556" t="n">
        <v>374</v>
      </c>
      <c r="Q23" s="482"/>
    </row>
    <row r="24" customFormat="false" ht="21" hidden="false" customHeight="true" outlineLevel="0" collapsed="false">
      <c r="A24" s="515" t="s">
        <v>365</v>
      </c>
      <c r="B24" s="556" t="n">
        <v>198</v>
      </c>
      <c r="C24" s="559" t="n">
        <v>0</v>
      </c>
      <c r="D24" s="559" t="n">
        <v>0</v>
      </c>
      <c r="E24" s="558" t="n">
        <v>0</v>
      </c>
      <c r="F24" s="559" t="n">
        <v>2</v>
      </c>
      <c r="G24" s="559" t="n">
        <v>0</v>
      </c>
      <c r="H24" s="559" t="n">
        <v>2</v>
      </c>
      <c r="I24" s="558" t="n">
        <v>4</v>
      </c>
      <c r="J24" s="559" t="n">
        <v>2</v>
      </c>
      <c r="K24" s="559" t="n">
        <v>0</v>
      </c>
      <c r="L24" s="559" t="n">
        <v>0</v>
      </c>
      <c r="M24" s="558" t="n">
        <v>2</v>
      </c>
      <c r="N24" s="558" t="n">
        <v>2</v>
      </c>
      <c r="O24" s="557" t="n">
        <v>2</v>
      </c>
      <c r="P24" s="556" t="n">
        <v>200</v>
      </c>
      <c r="Q24" s="482"/>
    </row>
    <row r="25" customFormat="false" ht="21" hidden="false" customHeight="true" outlineLevel="0" collapsed="false">
      <c r="A25" s="515" t="s">
        <v>366</v>
      </c>
      <c r="B25" s="556" t="n">
        <v>110</v>
      </c>
      <c r="C25" s="559" t="n">
        <v>0</v>
      </c>
      <c r="D25" s="559" t="n">
        <v>0</v>
      </c>
      <c r="E25" s="558" t="n">
        <v>0</v>
      </c>
      <c r="F25" s="559" t="n">
        <v>1</v>
      </c>
      <c r="G25" s="559" t="n">
        <v>1</v>
      </c>
      <c r="H25" s="559" t="n">
        <v>0</v>
      </c>
      <c r="I25" s="558" t="n">
        <v>2</v>
      </c>
      <c r="J25" s="559" t="n">
        <v>0</v>
      </c>
      <c r="K25" s="559" t="n">
        <v>0</v>
      </c>
      <c r="L25" s="559" t="n">
        <v>1</v>
      </c>
      <c r="M25" s="558" t="n">
        <v>1</v>
      </c>
      <c r="N25" s="558" t="n">
        <v>1</v>
      </c>
      <c r="O25" s="557" t="n">
        <v>1</v>
      </c>
      <c r="P25" s="556" t="n">
        <v>111</v>
      </c>
      <c r="Q25" s="482"/>
    </row>
    <row r="26" customFormat="false" ht="21" hidden="false" customHeight="true" outlineLevel="0" collapsed="false">
      <c r="A26" s="543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58"/>
      <c r="O26" s="557"/>
      <c r="P26" s="560"/>
      <c r="Q26" s="482"/>
    </row>
    <row r="27" customFormat="false" ht="21" hidden="false" customHeight="true" outlineLevel="0" collapsed="false">
      <c r="A27" s="515" t="s">
        <v>367</v>
      </c>
      <c r="B27" s="556" t="n">
        <v>2318</v>
      </c>
      <c r="C27" s="557" t="n">
        <v>2</v>
      </c>
      <c r="D27" s="557" t="n">
        <v>0</v>
      </c>
      <c r="E27" s="558" t="n">
        <v>2</v>
      </c>
      <c r="F27" s="557" t="n">
        <v>16</v>
      </c>
      <c r="G27" s="557" t="n">
        <v>14</v>
      </c>
      <c r="H27" s="557" t="n">
        <v>12</v>
      </c>
      <c r="I27" s="558" t="n">
        <v>42</v>
      </c>
      <c r="J27" s="557" t="n">
        <v>43</v>
      </c>
      <c r="K27" s="557" t="n">
        <v>9</v>
      </c>
      <c r="L27" s="557" t="n">
        <v>23</v>
      </c>
      <c r="M27" s="558" t="n">
        <v>75</v>
      </c>
      <c r="N27" s="558" t="n">
        <v>-33</v>
      </c>
      <c r="O27" s="557" t="n">
        <v>-31</v>
      </c>
      <c r="P27" s="556" t="n">
        <v>2287</v>
      </c>
      <c r="Q27" s="482"/>
    </row>
    <row r="28" customFormat="false" ht="21" hidden="false" customHeight="true" outlineLevel="0" collapsed="false">
      <c r="A28" s="515" t="s">
        <v>368</v>
      </c>
      <c r="B28" s="556" t="n">
        <v>337</v>
      </c>
      <c r="C28" s="557" t="n">
        <v>0</v>
      </c>
      <c r="D28" s="557" t="n">
        <v>0</v>
      </c>
      <c r="E28" s="558" t="n">
        <v>0</v>
      </c>
      <c r="F28" s="557" t="n">
        <v>3</v>
      </c>
      <c r="G28" s="557" t="n">
        <v>2</v>
      </c>
      <c r="H28" s="557" t="n">
        <v>6</v>
      </c>
      <c r="I28" s="558" t="n">
        <v>11</v>
      </c>
      <c r="J28" s="557" t="n">
        <v>25</v>
      </c>
      <c r="K28" s="557" t="n">
        <v>2</v>
      </c>
      <c r="L28" s="557" t="n">
        <v>4</v>
      </c>
      <c r="M28" s="558" t="n">
        <v>31</v>
      </c>
      <c r="N28" s="558" t="n">
        <v>-20</v>
      </c>
      <c r="O28" s="557" t="n">
        <v>-20</v>
      </c>
      <c r="P28" s="556" t="n">
        <v>317</v>
      </c>
      <c r="Q28" s="482"/>
    </row>
    <row r="29" customFormat="false" ht="21" hidden="false" customHeight="true" outlineLevel="0" collapsed="false">
      <c r="A29" s="515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  <c r="Q29" s="482"/>
    </row>
    <row r="30" customFormat="false" ht="21" hidden="false" customHeight="true" outlineLevel="0" collapsed="false">
      <c r="A30" s="515" t="s">
        <v>369</v>
      </c>
      <c r="B30" s="556" t="n">
        <v>19</v>
      </c>
      <c r="C30" s="559" t="n">
        <v>0</v>
      </c>
      <c r="D30" s="559" t="n">
        <v>0</v>
      </c>
      <c r="E30" s="558" t="n">
        <v>0</v>
      </c>
      <c r="F30" s="559" t="n">
        <v>0</v>
      </c>
      <c r="G30" s="559" t="n">
        <v>0</v>
      </c>
      <c r="H30" s="559" t="n">
        <v>0</v>
      </c>
      <c r="I30" s="558" t="n">
        <v>0</v>
      </c>
      <c r="J30" s="559" t="n">
        <v>0</v>
      </c>
      <c r="K30" s="559" t="n">
        <v>0</v>
      </c>
      <c r="L30" s="559" t="n">
        <v>0</v>
      </c>
      <c r="M30" s="558" t="n">
        <v>0</v>
      </c>
      <c r="N30" s="558" t="n">
        <v>0</v>
      </c>
      <c r="O30" s="557" t="n">
        <v>0</v>
      </c>
      <c r="P30" s="556" t="n">
        <v>19</v>
      </c>
      <c r="Q30" s="482"/>
    </row>
    <row r="31" customFormat="false" ht="21" hidden="false" customHeight="true" outlineLevel="0" collapsed="false">
      <c r="A31" s="515" t="s">
        <v>370</v>
      </c>
      <c r="B31" s="556" t="n">
        <v>17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17</v>
      </c>
      <c r="Q31" s="482"/>
    </row>
    <row r="32" customFormat="false" ht="21" hidden="false" customHeight="true" outlineLevel="0" collapsed="false">
      <c r="A32" s="515" t="s">
        <v>371</v>
      </c>
      <c r="B32" s="556" t="n">
        <v>10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10</v>
      </c>
      <c r="Q32" s="482"/>
    </row>
    <row r="33" customFormat="false" ht="21" hidden="false" customHeight="true" outlineLevel="0" collapsed="false">
      <c r="A33" s="515" t="s">
        <v>372</v>
      </c>
      <c r="B33" s="556" t="n">
        <v>32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32</v>
      </c>
      <c r="Q33" s="482"/>
    </row>
    <row r="34" customFormat="false" ht="21" hidden="false" customHeight="true" outlineLevel="0" collapsed="false">
      <c r="A34" s="515" t="s">
        <v>373</v>
      </c>
      <c r="B34" s="556" t="n">
        <v>26</v>
      </c>
      <c r="C34" s="559" t="n">
        <v>0</v>
      </c>
      <c r="D34" s="559" t="n">
        <v>0</v>
      </c>
      <c r="E34" s="558" t="n">
        <v>0</v>
      </c>
      <c r="F34" s="559" t="n">
        <v>0</v>
      </c>
      <c r="G34" s="559" t="n">
        <v>0</v>
      </c>
      <c r="H34" s="559" t="n">
        <v>0</v>
      </c>
      <c r="I34" s="558" t="n">
        <v>0</v>
      </c>
      <c r="J34" s="559" t="n">
        <v>0</v>
      </c>
      <c r="K34" s="559" t="n">
        <v>1</v>
      </c>
      <c r="L34" s="559" t="n">
        <v>0</v>
      </c>
      <c r="M34" s="558" t="n">
        <v>1</v>
      </c>
      <c r="N34" s="558" t="n">
        <v>-1</v>
      </c>
      <c r="O34" s="557" t="n">
        <v>-1</v>
      </c>
      <c r="P34" s="556" t="n">
        <v>25</v>
      </c>
      <c r="Q34" s="482"/>
    </row>
    <row r="35" customFormat="false" ht="21" hidden="false" customHeight="true" outlineLevel="0" collapsed="false">
      <c r="A35" s="515" t="s">
        <v>374</v>
      </c>
      <c r="B35" s="556" t="n">
        <v>126</v>
      </c>
      <c r="C35" s="559" t="n">
        <v>0</v>
      </c>
      <c r="D35" s="559" t="n">
        <v>0</v>
      </c>
      <c r="E35" s="558" t="n">
        <v>0</v>
      </c>
      <c r="F35" s="559" t="n">
        <v>1</v>
      </c>
      <c r="G35" s="559" t="n">
        <v>0</v>
      </c>
      <c r="H35" s="559" t="n">
        <v>6</v>
      </c>
      <c r="I35" s="558" t="n">
        <v>7</v>
      </c>
      <c r="J35" s="559" t="n">
        <v>1</v>
      </c>
      <c r="K35" s="559" t="n">
        <v>1</v>
      </c>
      <c r="L35" s="559" t="n">
        <v>4</v>
      </c>
      <c r="M35" s="558" t="n">
        <v>6</v>
      </c>
      <c r="N35" s="558" t="n">
        <v>1</v>
      </c>
      <c r="O35" s="557" t="n">
        <v>1</v>
      </c>
      <c r="P35" s="556" t="n">
        <v>127</v>
      </c>
      <c r="Q35" s="482"/>
    </row>
    <row r="36" customFormat="false" ht="21" hidden="false" customHeight="true" outlineLevel="0" collapsed="false">
      <c r="A36" s="515" t="s">
        <v>375</v>
      </c>
      <c r="B36" s="556" t="n">
        <v>25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25</v>
      </c>
      <c r="Q36" s="482"/>
    </row>
    <row r="37" customFormat="false" ht="21" hidden="false" customHeight="true" outlineLevel="0" collapsed="false">
      <c r="A37" s="515" t="s">
        <v>376</v>
      </c>
      <c r="B37" s="556" t="n">
        <v>67</v>
      </c>
      <c r="C37" s="559" t="n">
        <v>0</v>
      </c>
      <c r="D37" s="559" t="n">
        <v>0</v>
      </c>
      <c r="E37" s="558" t="n">
        <v>0</v>
      </c>
      <c r="F37" s="559" t="n">
        <v>2</v>
      </c>
      <c r="G37" s="559" t="n">
        <v>2</v>
      </c>
      <c r="H37" s="559" t="n">
        <v>0</v>
      </c>
      <c r="I37" s="558" t="n">
        <v>4</v>
      </c>
      <c r="J37" s="559" t="n">
        <v>24</v>
      </c>
      <c r="K37" s="559" t="n">
        <v>0</v>
      </c>
      <c r="L37" s="559" t="n">
        <v>0</v>
      </c>
      <c r="M37" s="558" t="n">
        <v>24</v>
      </c>
      <c r="N37" s="558" t="n">
        <v>-20</v>
      </c>
      <c r="O37" s="557" t="n">
        <v>-20</v>
      </c>
      <c r="P37" s="556" t="n">
        <v>47</v>
      </c>
      <c r="Q37" s="482"/>
    </row>
    <row r="38" customFormat="false" ht="21" hidden="false" customHeight="true" outlineLevel="0" collapsed="false">
      <c r="A38" s="515" t="s">
        <v>377</v>
      </c>
      <c r="B38" s="556" t="n">
        <v>15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0</v>
      </c>
      <c r="K38" s="559" t="n">
        <v>0</v>
      </c>
      <c r="L38" s="559" t="n">
        <v>0</v>
      </c>
      <c r="M38" s="558" t="n">
        <v>0</v>
      </c>
      <c r="N38" s="558" t="n">
        <v>0</v>
      </c>
      <c r="O38" s="557" t="n">
        <v>0</v>
      </c>
      <c r="P38" s="556" t="n">
        <v>15</v>
      </c>
      <c r="Q38" s="482"/>
    </row>
    <row r="39" customFormat="false" ht="21" hidden="false" customHeight="true" outlineLevel="0" collapsed="false">
      <c r="A39" s="515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  <c r="Q39" s="482"/>
    </row>
    <row r="40" customFormat="false" ht="21" hidden="false" customHeight="true" outlineLevel="0" collapsed="false">
      <c r="A40" s="515" t="s">
        <v>378</v>
      </c>
      <c r="B40" s="556" t="n">
        <v>1641</v>
      </c>
      <c r="C40" s="557" t="n">
        <v>1</v>
      </c>
      <c r="D40" s="557" t="n">
        <v>0</v>
      </c>
      <c r="E40" s="558" t="n">
        <v>1</v>
      </c>
      <c r="F40" s="557" t="n">
        <v>12</v>
      </c>
      <c r="G40" s="557" t="n">
        <v>11</v>
      </c>
      <c r="H40" s="557" t="n">
        <v>6</v>
      </c>
      <c r="I40" s="558" t="n">
        <v>29</v>
      </c>
      <c r="J40" s="557" t="n">
        <v>17</v>
      </c>
      <c r="K40" s="557" t="n">
        <v>7</v>
      </c>
      <c r="L40" s="557" t="n">
        <v>15</v>
      </c>
      <c r="M40" s="558" t="n">
        <v>39</v>
      </c>
      <c r="N40" s="558" t="n">
        <v>-10</v>
      </c>
      <c r="O40" s="557" t="n">
        <v>-9</v>
      </c>
      <c r="P40" s="556" t="n">
        <v>1632</v>
      </c>
      <c r="Q40" s="482"/>
    </row>
    <row r="41" customFormat="false" ht="21" hidden="false" customHeight="true" outlineLevel="0" collapsed="false">
      <c r="A41" s="515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  <c r="Q41" s="482"/>
    </row>
    <row r="42" customFormat="false" ht="21" hidden="false" customHeight="true" outlineLevel="0" collapsed="false">
      <c r="A42" s="515" t="s">
        <v>379</v>
      </c>
      <c r="B42" s="556" t="n">
        <v>345</v>
      </c>
      <c r="C42" s="559" t="n">
        <v>0</v>
      </c>
      <c r="D42" s="559" t="n">
        <v>0</v>
      </c>
      <c r="E42" s="558" t="n">
        <v>0</v>
      </c>
      <c r="F42" s="559" t="n">
        <v>0</v>
      </c>
      <c r="G42" s="559" t="n">
        <v>0</v>
      </c>
      <c r="H42" s="559" t="n">
        <v>4</v>
      </c>
      <c r="I42" s="558" t="n">
        <v>4</v>
      </c>
      <c r="J42" s="559" t="n">
        <v>0</v>
      </c>
      <c r="K42" s="559" t="n">
        <v>0</v>
      </c>
      <c r="L42" s="559" t="n">
        <v>10</v>
      </c>
      <c r="M42" s="558" t="n">
        <v>10</v>
      </c>
      <c r="N42" s="558" t="n">
        <v>-6</v>
      </c>
      <c r="O42" s="557" t="n">
        <v>-6</v>
      </c>
      <c r="P42" s="556" t="n">
        <v>339</v>
      </c>
      <c r="Q42" s="482"/>
    </row>
    <row r="43" customFormat="false" ht="21" hidden="false" customHeight="true" outlineLevel="0" collapsed="false">
      <c r="A43" s="515" t="s">
        <v>380</v>
      </c>
      <c r="B43" s="556" t="n">
        <v>103</v>
      </c>
      <c r="C43" s="559" t="n">
        <v>1</v>
      </c>
      <c r="D43" s="559" t="n">
        <v>0</v>
      </c>
      <c r="E43" s="558" t="n">
        <v>1</v>
      </c>
      <c r="F43" s="559" t="n">
        <v>1</v>
      </c>
      <c r="G43" s="559" t="n">
        <v>0</v>
      </c>
      <c r="H43" s="559" t="n">
        <v>0</v>
      </c>
      <c r="I43" s="558" t="n">
        <v>1</v>
      </c>
      <c r="J43" s="559" t="n">
        <v>0</v>
      </c>
      <c r="K43" s="559" t="n">
        <v>0</v>
      </c>
      <c r="L43" s="559" t="n">
        <v>0</v>
      </c>
      <c r="M43" s="558" t="n">
        <v>0</v>
      </c>
      <c r="N43" s="558" t="n">
        <v>1</v>
      </c>
      <c r="O43" s="557" t="n">
        <v>2</v>
      </c>
      <c r="P43" s="556" t="n">
        <v>105</v>
      </c>
      <c r="Q43" s="482"/>
    </row>
    <row r="44" customFormat="false" ht="21" hidden="false" customHeight="true" outlineLevel="0" collapsed="false">
      <c r="A44" s="515" t="s">
        <v>381</v>
      </c>
      <c r="B44" s="556" t="n">
        <v>325</v>
      </c>
      <c r="C44" s="559" t="n">
        <v>0</v>
      </c>
      <c r="D44" s="559" t="n">
        <v>0</v>
      </c>
      <c r="E44" s="558" t="n">
        <v>0</v>
      </c>
      <c r="F44" s="559" t="n">
        <v>7</v>
      </c>
      <c r="G44" s="559" t="n">
        <v>8</v>
      </c>
      <c r="H44" s="559" t="n">
        <v>0</v>
      </c>
      <c r="I44" s="558" t="n">
        <v>15</v>
      </c>
      <c r="J44" s="559" t="n">
        <v>4</v>
      </c>
      <c r="K44" s="559" t="n">
        <v>1</v>
      </c>
      <c r="L44" s="559" t="n">
        <v>0</v>
      </c>
      <c r="M44" s="558" t="n">
        <v>5</v>
      </c>
      <c r="N44" s="558" t="n">
        <v>10</v>
      </c>
      <c r="O44" s="557" t="n">
        <v>10</v>
      </c>
      <c r="P44" s="556" t="n">
        <v>335</v>
      </c>
      <c r="Q44" s="482"/>
    </row>
    <row r="45" customFormat="false" ht="21" hidden="false" customHeight="true" outlineLevel="0" collapsed="false">
      <c r="A45" s="515" t="s">
        <v>382</v>
      </c>
      <c r="B45" s="556" t="n">
        <v>338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0</v>
      </c>
      <c r="H45" s="559" t="n">
        <v>1</v>
      </c>
      <c r="I45" s="558" t="n">
        <v>1</v>
      </c>
      <c r="J45" s="559" t="n">
        <v>0</v>
      </c>
      <c r="K45" s="559" t="n">
        <v>0</v>
      </c>
      <c r="L45" s="559" t="n">
        <v>3</v>
      </c>
      <c r="M45" s="558" t="n">
        <v>3</v>
      </c>
      <c r="N45" s="558" t="n">
        <v>-2</v>
      </c>
      <c r="O45" s="557" t="n">
        <v>-2</v>
      </c>
      <c r="P45" s="556" t="n">
        <v>336</v>
      </c>
      <c r="Q45" s="482"/>
    </row>
    <row r="46" customFormat="false" ht="21" hidden="false" customHeight="true" outlineLevel="0" collapsed="false">
      <c r="A46" s="515" t="s">
        <v>383</v>
      </c>
      <c r="B46" s="556" t="n">
        <v>113</v>
      </c>
      <c r="C46" s="559" t="n">
        <v>0</v>
      </c>
      <c r="D46" s="559" t="n">
        <v>0</v>
      </c>
      <c r="E46" s="558" t="n">
        <v>0</v>
      </c>
      <c r="F46" s="559" t="n">
        <v>1</v>
      </c>
      <c r="G46" s="559" t="n">
        <v>2</v>
      </c>
      <c r="H46" s="559" t="n">
        <v>1</v>
      </c>
      <c r="I46" s="558" t="n">
        <v>4</v>
      </c>
      <c r="J46" s="559" t="n">
        <v>0</v>
      </c>
      <c r="K46" s="559" t="n">
        <v>1</v>
      </c>
      <c r="L46" s="559" t="n">
        <v>2</v>
      </c>
      <c r="M46" s="558" t="n">
        <v>3</v>
      </c>
      <c r="N46" s="558" t="n">
        <v>1</v>
      </c>
      <c r="O46" s="557" t="n">
        <v>1</v>
      </c>
      <c r="P46" s="556" t="n">
        <v>114</v>
      </c>
      <c r="Q46" s="482"/>
    </row>
    <row r="47" customFormat="false" ht="21" hidden="false" customHeight="true" outlineLevel="0" collapsed="false">
      <c r="A47" s="515" t="s">
        <v>384</v>
      </c>
      <c r="B47" s="556" t="n">
        <v>417</v>
      </c>
      <c r="C47" s="559" t="n">
        <v>0</v>
      </c>
      <c r="D47" s="559" t="n">
        <v>0</v>
      </c>
      <c r="E47" s="558" t="n">
        <v>0</v>
      </c>
      <c r="F47" s="559" t="n">
        <v>3</v>
      </c>
      <c r="G47" s="559" t="n">
        <v>1</v>
      </c>
      <c r="H47" s="559" t="n">
        <v>0</v>
      </c>
      <c r="I47" s="558" t="n">
        <v>4</v>
      </c>
      <c r="J47" s="559" t="n">
        <v>13</v>
      </c>
      <c r="K47" s="559" t="n">
        <v>5</v>
      </c>
      <c r="L47" s="559" t="n">
        <v>0</v>
      </c>
      <c r="M47" s="558" t="n">
        <v>18</v>
      </c>
      <c r="N47" s="558" t="n">
        <v>-14</v>
      </c>
      <c r="O47" s="557" t="n">
        <v>-14</v>
      </c>
      <c r="P47" s="556" t="n">
        <v>403</v>
      </c>
      <c r="Q47" s="482"/>
    </row>
    <row r="48" customFormat="false" ht="21" hidden="false" customHeight="true" outlineLevel="0" collapsed="false">
      <c r="A48" s="515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  <c r="Q48" s="482"/>
    </row>
    <row r="49" customFormat="false" ht="21" hidden="false" customHeight="true" outlineLevel="0" collapsed="false">
      <c r="A49" s="515" t="s">
        <v>385</v>
      </c>
      <c r="B49" s="556" t="n">
        <v>303</v>
      </c>
      <c r="C49" s="557" t="n">
        <v>1</v>
      </c>
      <c r="D49" s="557" t="n">
        <v>0</v>
      </c>
      <c r="E49" s="558" t="n">
        <v>1</v>
      </c>
      <c r="F49" s="557" t="n">
        <v>1</v>
      </c>
      <c r="G49" s="557" t="n">
        <v>1</v>
      </c>
      <c r="H49" s="557" t="n">
        <v>0</v>
      </c>
      <c r="I49" s="558" t="n">
        <v>2</v>
      </c>
      <c r="J49" s="557" t="n">
        <v>1</v>
      </c>
      <c r="K49" s="557" t="n">
        <v>0</v>
      </c>
      <c r="L49" s="557" t="n">
        <v>4</v>
      </c>
      <c r="M49" s="558" t="n">
        <v>5</v>
      </c>
      <c r="N49" s="558" t="n">
        <v>-3</v>
      </c>
      <c r="O49" s="557" t="n">
        <v>-2</v>
      </c>
      <c r="P49" s="556" t="n">
        <v>301</v>
      </c>
      <c r="Q49" s="482"/>
    </row>
    <row r="50" customFormat="false" ht="21" hidden="false" customHeight="true" outlineLevel="0" collapsed="false">
      <c r="A50" s="515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  <c r="Q50" s="482"/>
    </row>
    <row r="51" customFormat="false" ht="21" hidden="false" customHeight="true" outlineLevel="0" collapsed="false">
      <c r="A51" s="515" t="s">
        <v>386</v>
      </c>
      <c r="B51" s="556" t="n">
        <v>80</v>
      </c>
      <c r="C51" s="559" t="n">
        <v>0</v>
      </c>
      <c r="D51" s="559" t="n">
        <v>0</v>
      </c>
      <c r="E51" s="558" t="n">
        <v>0</v>
      </c>
      <c r="F51" s="559" t="n">
        <v>0</v>
      </c>
      <c r="G51" s="559" t="n">
        <v>1</v>
      </c>
      <c r="H51" s="559" t="n">
        <v>0</v>
      </c>
      <c r="I51" s="558" t="n">
        <v>1</v>
      </c>
      <c r="J51" s="559" t="n">
        <v>0</v>
      </c>
      <c r="K51" s="559" t="n">
        <v>0</v>
      </c>
      <c r="L51" s="559" t="n">
        <v>0</v>
      </c>
      <c r="M51" s="558" t="n">
        <v>0</v>
      </c>
      <c r="N51" s="558" t="n">
        <v>1</v>
      </c>
      <c r="O51" s="557" t="n">
        <v>1</v>
      </c>
      <c r="P51" s="556" t="n">
        <v>81</v>
      </c>
      <c r="Q51" s="482"/>
    </row>
    <row r="52" customFormat="false" ht="21" hidden="false" customHeight="true" outlineLevel="0" collapsed="false">
      <c r="A52" s="515" t="s">
        <v>387</v>
      </c>
      <c r="B52" s="556" t="n">
        <v>71</v>
      </c>
      <c r="C52" s="559" t="n">
        <v>1</v>
      </c>
      <c r="D52" s="559" t="n">
        <v>0</v>
      </c>
      <c r="E52" s="558" t="n">
        <v>1</v>
      </c>
      <c r="F52" s="559" t="n">
        <v>0</v>
      </c>
      <c r="G52" s="559" t="n">
        <v>0</v>
      </c>
      <c r="H52" s="559" t="n">
        <v>0</v>
      </c>
      <c r="I52" s="558" t="n">
        <v>0</v>
      </c>
      <c r="J52" s="559" t="n">
        <v>0</v>
      </c>
      <c r="K52" s="559" t="n">
        <v>0</v>
      </c>
      <c r="L52" s="559" t="n">
        <v>4</v>
      </c>
      <c r="M52" s="558" t="n">
        <v>4</v>
      </c>
      <c r="N52" s="558" t="n">
        <v>-4</v>
      </c>
      <c r="O52" s="557" t="n">
        <v>-3</v>
      </c>
      <c r="P52" s="556" t="n">
        <v>68</v>
      </c>
      <c r="Q52" s="482"/>
    </row>
    <row r="53" customFormat="false" ht="21" hidden="false" customHeight="true" outlineLevel="0" collapsed="false">
      <c r="A53" s="515" t="s">
        <v>388</v>
      </c>
      <c r="B53" s="556" t="n">
        <v>8</v>
      </c>
      <c r="C53" s="559" t="n">
        <v>0</v>
      </c>
      <c r="D53" s="559" t="n">
        <v>0</v>
      </c>
      <c r="E53" s="558" t="n">
        <v>0</v>
      </c>
      <c r="F53" s="559" t="n">
        <v>0</v>
      </c>
      <c r="G53" s="559" t="n">
        <v>0</v>
      </c>
      <c r="H53" s="559" t="n">
        <v>0</v>
      </c>
      <c r="I53" s="558" t="n">
        <v>0</v>
      </c>
      <c r="J53" s="559" t="n">
        <v>1</v>
      </c>
      <c r="K53" s="559" t="n">
        <v>0</v>
      </c>
      <c r="L53" s="559" t="n">
        <v>0</v>
      </c>
      <c r="M53" s="558" t="n">
        <v>1</v>
      </c>
      <c r="N53" s="558" t="n">
        <v>-1</v>
      </c>
      <c r="O53" s="557" t="n">
        <v>-1</v>
      </c>
      <c r="P53" s="556" t="n">
        <v>7</v>
      </c>
      <c r="Q53" s="482"/>
    </row>
    <row r="54" customFormat="false" ht="21" hidden="false" customHeight="true" outlineLevel="0" collapsed="false">
      <c r="A54" s="515" t="s">
        <v>389</v>
      </c>
      <c r="B54" s="556" t="n">
        <v>2</v>
      </c>
      <c r="C54" s="559" t="n">
        <v>0</v>
      </c>
      <c r="D54" s="559" t="n">
        <v>0</v>
      </c>
      <c r="E54" s="558" t="n">
        <v>0</v>
      </c>
      <c r="F54" s="559" t="n">
        <v>0</v>
      </c>
      <c r="G54" s="559" t="n">
        <v>0</v>
      </c>
      <c r="H54" s="559" t="n">
        <v>0</v>
      </c>
      <c r="I54" s="558" t="n">
        <v>0</v>
      </c>
      <c r="J54" s="559" t="n">
        <v>0</v>
      </c>
      <c r="K54" s="559" t="n">
        <v>0</v>
      </c>
      <c r="L54" s="559" t="n">
        <v>0</v>
      </c>
      <c r="M54" s="558" t="n">
        <v>0</v>
      </c>
      <c r="N54" s="558" t="n">
        <v>0</v>
      </c>
      <c r="O54" s="557" t="n">
        <v>0</v>
      </c>
      <c r="P54" s="556" t="n">
        <v>2</v>
      </c>
      <c r="Q54" s="482"/>
    </row>
    <row r="55" customFormat="false" ht="21" hidden="false" customHeight="true" outlineLevel="0" collapsed="false">
      <c r="A55" s="515" t="s">
        <v>390</v>
      </c>
      <c r="B55" s="556" t="n">
        <v>4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4</v>
      </c>
      <c r="Q55" s="482"/>
    </row>
    <row r="56" customFormat="false" ht="21" hidden="false" customHeight="true" outlineLevel="0" collapsed="false">
      <c r="A56" s="515" t="s">
        <v>391</v>
      </c>
      <c r="B56" s="556" t="n">
        <v>1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1</v>
      </c>
      <c r="Q56" s="482"/>
    </row>
    <row r="57" customFormat="false" ht="21" hidden="false" customHeight="true" outlineLevel="0" collapsed="false">
      <c r="A57" s="515" t="s">
        <v>392</v>
      </c>
      <c r="B57" s="556" t="n">
        <v>22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22</v>
      </c>
      <c r="Q57" s="482"/>
    </row>
    <row r="58" customFormat="false" ht="21" hidden="false" customHeight="true" outlineLevel="0" collapsed="false">
      <c r="A58" s="515" t="s">
        <v>393</v>
      </c>
      <c r="B58" s="556" t="n">
        <v>5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5</v>
      </c>
      <c r="Q58" s="482"/>
    </row>
    <row r="59" customFormat="false" ht="21" hidden="false" customHeight="true" outlineLevel="0" collapsed="false">
      <c r="A59" s="515" t="s">
        <v>394</v>
      </c>
      <c r="B59" s="556" t="n">
        <v>9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0</v>
      </c>
      <c r="L59" s="559" t="n">
        <v>0</v>
      </c>
      <c r="M59" s="558" t="n">
        <v>0</v>
      </c>
      <c r="N59" s="558" t="n">
        <v>0</v>
      </c>
      <c r="O59" s="557" t="n">
        <v>0</v>
      </c>
      <c r="P59" s="556" t="n">
        <v>9</v>
      </c>
      <c r="Q59" s="482"/>
    </row>
    <row r="60" customFormat="false" ht="21" hidden="false" customHeight="true" outlineLevel="0" collapsed="false">
      <c r="A60" s="515" t="s">
        <v>395</v>
      </c>
      <c r="B60" s="556" t="n">
        <v>17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17</v>
      </c>
      <c r="Q60" s="482"/>
    </row>
    <row r="61" customFormat="false" ht="21" hidden="false" customHeight="true" outlineLevel="0" collapsed="false">
      <c r="A61" s="515" t="s">
        <v>396</v>
      </c>
      <c r="B61" s="556" t="n">
        <v>28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28</v>
      </c>
      <c r="Q61" s="482"/>
    </row>
    <row r="62" customFormat="false" ht="21" hidden="false" customHeight="true" outlineLevel="0" collapsed="false">
      <c r="A62" s="515" t="s">
        <v>397</v>
      </c>
      <c r="B62" s="556" t="n">
        <v>56</v>
      </c>
      <c r="C62" s="559" t="n">
        <v>0</v>
      </c>
      <c r="D62" s="559" t="n">
        <v>0</v>
      </c>
      <c r="E62" s="558" t="n">
        <v>0</v>
      </c>
      <c r="F62" s="559" t="n">
        <v>1</v>
      </c>
      <c r="G62" s="559" t="n">
        <v>0</v>
      </c>
      <c r="H62" s="559" t="n">
        <v>0</v>
      </c>
      <c r="I62" s="558" t="n">
        <v>1</v>
      </c>
      <c r="J62" s="559" t="n">
        <v>0</v>
      </c>
      <c r="K62" s="559" t="n">
        <v>0</v>
      </c>
      <c r="L62" s="559" t="n">
        <v>0</v>
      </c>
      <c r="M62" s="558" t="n">
        <v>0</v>
      </c>
      <c r="N62" s="558" t="n">
        <v>1</v>
      </c>
      <c r="O62" s="557" t="n">
        <v>1</v>
      </c>
      <c r="P62" s="556" t="n">
        <v>57</v>
      </c>
      <c r="Q62" s="482"/>
    </row>
    <row r="63" customFormat="false" ht="21" hidden="false" customHeight="true" outlineLevel="0" collapsed="false">
      <c r="A63" s="519" t="s">
        <v>95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  <c r="Q63" s="482"/>
    </row>
    <row r="64" customFormat="false" ht="21" hidden="false" customHeight="true" outlineLevel="0" collapsed="false">
      <c r="A64" s="515" t="s">
        <v>398</v>
      </c>
      <c r="B64" s="565" t="n">
        <v>19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19</v>
      </c>
      <c r="Q64" s="482"/>
    </row>
    <row r="65" customFormat="false" ht="21" hidden="false" customHeight="true" outlineLevel="0" collapsed="false">
      <c r="A65" s="515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  <c r="Q65" s="482"/>
    </row>
    <row r="66" customFormat="false" ht="21" hidden="false" customHeight="true" outlineLevel="0" collapsed="false">
      <c r="A66" s="515" t="s">
        <v>399</v>
      </c>
      <c r="B66" s="556" t="n">
        <v>19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19</v>
      </c>
      <c r="Q66" s="482"/>
    </row>
    <row r="67" customFormat="false" ht="21" hidden="false" customHeight="true" outlineLevel="0" collapsed="false">
      <c r="A67" s="515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  <c r="Q67" s="482"/>
    </row>
    <row r="68" customFormat="false" ht="21" hidden="false" customHeight="true" outlineLevel="0" collapsed="false">
      <c r="A68" s="515" t="s">
        <v>400</v>
      </c>
      <c r="B68" s="556" t="n">
        <v>18</v>
      </c>
      <c r="C68" s="557" t="n">
        <v>0</v>
      </c>
      <c r="D68" s="557" t="n">
        <v>0</v>
      </c>
      <c r="E68" s="558" t="n">
        <v>0</v>
      </c>
      <c r="F68" s="557" t="n">
        <v>0</v>
      </c>
      <c r="G68" s="557" t="n">
        <v>0</v>
      </c>
      <c r="H68" s="557" t="n">
        <v>0</v>
      </c>
      <c r="I68" s="558" t="n">
        <v>0</v>
      </c>
      <c r="J68" s="557" t="n">
        <v>0</v>
      </c>
      <c r="K68" s="557" t="n">
        <v>0</v>
      </c>
      <c r="L68" s="557" t="n">
        <v>0</v>
      </c>
      <c r="M68" s="558" t="n">
        <v>0</v>
      </c>
      <c r="N68" s="558" t="n">
        <v>0</v>
      </c>
      <c r="O68" s="557" t="n">
        <v>0</v>
      </c>
      <c r="P68" s="556" t="n">
        <v>18</v>
      </c>
      <c r="Q68" s="482"/>
    </row>
    <row r="69" customFormat="false" ht="21" hidden="false" customHeight="true" outlineLevel="0" collapsed="false">
      <c r="A69" s="515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  <c r="Q69" s="482"/>
    </row>
    <row r="70" customFormat="false" ht="21" hidden="false" customHeight="true" outlineLevel="0" collapsed="false">
      <c r="A70" s="515" t="s">
        <v>401</v>
      </c>
      <c r="B70" s="556" t="n">
        <v>10</v>
      </c>
      <c r="C70" s="559" t="n">
        <v>0</v>
      </c>
      <c r="D70" s="559" t="n">
        <v>0</v>
      </c>
      <c r="E70" s="558" t="n">
        <v>0</v>
      </c>
      <c r="F70" s="559" t="n">
        <v>0</v>
      </c>
      <c r="G70" s="559" t="n">
        <v>0</v>
      </c>
      <c r="H70" s="559" t="n">
        <v>0</v>
      </c>
      <c r="I70" s="558" t="n">
        <v>0</v>
      </c>
      <c r="J70" s="559" t="n">
        <v>0</v>
      </c>
      <c r="K70" s="559" t="n">
        <v>0</v>
      </c>
      <c r="L70" s="559" t="n">
        <v>0</v>
      </c>
      <c r="M70" s="558" t="n">
        <v>0</v>
      </c>
      <c r="N70" s="558" t="n">
        <v>0</v>
      </c>
      <c r="O70" s="557" t="n">
        <v>0</v>
      </c>
      <c r="P70" s="556" t="n">
        <v>10</v>
      </c>
      <c r="Q70" s="482"/>
    </row>
    <row r="71" customFormat="false" ht="21" hidden="false" customHeight="true" outlineLevel="0" collapsed="false">
      <c r="A71" s="531" t="s">
        <v>402</v>
      </c>
      <c r="B71" s="556" t="n">
        <v>8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0</v>
      </c>
      <c r="L71" s="559" t="n">
        <v>0</v>
      </c>
      <c r="M71" s="558" t="n">
        <v>0</v>
      </c>
      <c r="N71" s="558" t="n">
        <v>0</v>
      </c>
      <c r="O71" s="557" t="n">
        <v>0</v>
      </c>
      <c r="P71" s="556" t="n">
        <v>8</v>
      </c>
      <c r="Q71" s="482"/>
    </row>
    <row r="72" customFormat="false" ht="21" hidden="false" customHeight="true" outlineLevel="0" collapsed="false">
      <c r="A72" s="532"/>
      <c r="B72" s="566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2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2"/>
      <c r="BJ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15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16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56" t="n">
        <v>4240</v>
      </c>
      <c r="C11" s="557" t="n">
        <v>3</v>
      </c>
      <c r="D11" s="557" t="n">
        <v>2</v>
      </c>
      <c r="E11" s="558" t="n">
        <v>1</v>
      </c>
      <c r="F11" s="557" t="n">
        <v>60</v>
      </c>
      <c r="G11" s="557" t="n">
        <v>23</v>
      </c>
      <c r="H11" s="557" t="n">
        <v>13</v>
      </c>
      <c r="I11" s="558" t="n">
        <v>96</v>
      </c>
      <c r="J11" s="557" t="n">
        <v>108</v>
      </c>
      <c r="K11" s="557" t="n">
        <v>13</v>
      </c>
      <c r="L11" s="557" t="n">
        <v>21</v>
      </c>
      <c r="M11" s="558" t="n">
        <v>142</v>
      </c>
      <c r="N11" s="558" t="n">
        <v>-46</v>
      </c>
      <c r="O11" s="557" t="n">
        <v>-45</v>
      </c>
      <c r="P11" s="556" t="n">
        <v>4195</v>
      </c>
    </row>
    <row r="12" customFormat="false" ht="21" hidden="false" customHeight="true" outlineLevel="0" collapsed="false">
      <c r="A12" s="515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</row>
    <row r="13" customFormat="false" ht="21" hidden="false" customHeight="true" outlineLevel="0" collapsed="false">
      <c r="A13" s="515" t="s">
        <v>355</v>
      </c>
      <c r="B13" s="556" t="n">
        <v>2999</v>
      </c>
      <c r="C13" s="557" t="n">
        <v>1</v>
      </c>
      <c r="D13" s="557" t="n">
        <v>2</v>
      </c>
      <c r="E13" s="558" t="n">
        <v>-1</v>
      </c>
      <c r="F13" s="557" t="n">
        <v>55</v>
      </c>
      <c r="G13" s="557" t="n">
        <v>16</v>
      </c>
      <c r="H13" s="557" t="n">
        <v>5</v>
      </c>
      <c r="I13" s="558" t="n">
        <v>76</v>
      </c>
      <c r="J13" s="557" t="n">
        <v>78</v>
      </c>
      <c r="K13" s="557" t="n">
        <v>9</v>
      </c>
      <c r="L13" s="557" t="n">
        <v>8</v>
      </c>
      <c r="M13" s="558" t="n">
        <v>95</v>
      </c>
      <c r="N13" s="558" t="n">
        <v>-19</v>
      </c>
      <c r="O13" s="557" t="n">
        <v>-20</v>
      </c>
      <c r="P13" s="556" t="n">
        <v>2979</v>
      </c>
    </row>
    <row r="14" customFormat="false" ht="21" hidden="false" customHeight="true" outlineLevel="0" collapsed="false">
      <c r="A14" s="515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</row>
    <row r="15" customFormat="false" ht="21" hidden="false" customHeight="true" outlineLevel="0" collapsed="false">
      <c r="A15" s="515" t="s">
        <v>356</v>
      </c>
      <c r="B15" s="556" t="n">
        <v>937</v>
      </c>
      <c r="C15" s="559" t="n">
        <v>1</v>
      </c>
      <c r="D15" s="559" t="n">
        <v>1</v>
      </c>
      <c r="E15" s="558" t="n">
        <v>0</v>
      </c>
      <c r="F15" s="559" t="n">
        <v>27</v>
      </c>
      <c r="G15" s="559" t="n">
        <v>5</v>
      </c>
      <c r="H15" s="559" t="n">
        <v>2</v>
      </c>
      <c r="I15" s="558" t="n">
        <v>34</v>
      </c>
      <c r="J15" s="559" t="n">
        <v>48</v>
      </c>
      <c r="K15" s="559" t="n">
        <v>3</v>
      </c>
      <c r="L15" s="559" t="n">
        <v>1</v>
      </c>
      <c r="M15" s="558" t="n">
        <v>52</v>
      </c>
      <c r="N15" s="558" t="n">
        <v>-18</v>
      </c>
      <c r="O15" s="557" t="n">
        <v>-18</v>
      </c>
      <c r="P15" s="556" t="n">
        <v>919</v>
      </c>
    </row>
    <row r="16" customFormat="false" ht="21" hidden="false" customHeight="true" outlineLevel="0" collapsed="false">
      <c r="A16" s="515" t="s">
        <v>357</v>
      </c>
      <c r="B16" s="556" t="n">
        <v>501</v>
      </c>
      <c r="C16" s="559" t="n">
        <v>0</v>
      </c>
      <c r="D16" s="559" t="n">
        <v>0</v>
      </c>
      <c r="E16" s="558" t="n">
        <v>0</v>
      </c>
      <c r="F16" s="559" t="n">
        <v>5</v>
      </c>
      <c r="G16" s="559" t="n">
        <v>1</v>
      </c>
      <c r="H16" s="559" t="n">
        <v>0</v>
      </c>
      <c r="I16" s="558" t="n">
        <v>6</v>
      </c>
      <c r="J16" s="559" t="n">
        <v>3</v>
      </c>
      <c r="K16" s="559" t="n">
        <v>3</v>
      </c>
      <c r="L16" s="559" t="n">
        <v>0</v>
      </c>
      <c r="M16" s="558" t="n">
        <v>6</v>
      </c>
      <c r="N16" s="558" t="n">
        <v>0</v>
      </c>
      <c r="O16" s="557" t="n">
        <v>0</v>
      </c>
      <c r="P16" s="556" t="n">
        <v>501</v>
      </c>
    </row>
    <row r="17" customFormat="false" ht="21" hidden="false" customHeight="true" outlineLevel="0" collapsed="false">
      <c r="A17" s="515" t="s">
        <v>358</v>
      </c>
      <c r="B17" s="556" t="n">
        <v>99</v>
      </c>
      <c r="C17" s="559" t="n">
        <v>0</v>
      </c>
      <c r="D17" s="559" t="n">
        <v>0</v>
      </c>
      <c r="E17" s="558" t="n">
        <v>0</v>
      </c>
      <c r="F17" s="559" t="n">
        <v>2</v>
      </c>
      <c r="G17" s="559" t="n">
        <v>0</v>
      </c>
      <c r="H17" s="559" t="n">
        <v>0</v>
      </c>
      <c r="I17" s="558" t="n">
        <v>2</v>
      </c>
      <c r="J17" s="559" t="n">
        <v>3</v>
      </c>
      <c r="K17" s="559" t="n">
        <v>0</v>
      </c>
      <c r="L17" s="559" t="n">
        <v>0</v>
      </c>
      <c r="M17" s="558" t="n">
        <v>3</v>
      </c>
      <c r="N17" s="558" t="n">
        <v>-1</v>
      </c>
      <c r="O17" s="557" t="n">
        <v>-1</v>
      </c>
      <c r="P17" s="556" t="n">
        <v>98</v>
      </c>
    </row>
    <row r="18" customFormat="false" ht="21" hidden="false" customHeight="true" outlineLevel="0" collapsed="false">
      <c r="A18" s="515" t="s">
        <v>359</v>
      </c>
      <c r="B18" s="556" t="n">
        <v>319</v>
      </c>
      <c r="C18" s="559" t="n">
        <v>0</v>
      </c>
      <c r="D18" s="559" t="n">
        <v>0</v>
      </c>
      <c r="E18" s="558" t="n">
        <v>0</v>
      </c>
      <c r="F18" s="559" t="n">
        <v>11</v>
      </c>
      <c r="G18" s="559" t="n">
        <v>0</v>
      </c>
      <c r="H18" s="559" t="n">
        <v>1</v>
      </c>
      <c r="I18" s="558" t="n">
        <v>12</v>
      </c>
      <c r="J18" s="559" t="n">
        <v>12</v>
      </c>
      <c r="K18" s="559" t="n">
        <v>1</v>
      </c>
      <c r="L18" s="559" t="n">
        <v>2</v>
      </c>
      <c r="M18" s="558" t="n">
        <v>15</v>
      </c>
      <c r="N18" s="558" t="n">
        <v>-3</v>
      </c>
      <c r="O18" s="557" t="n">
        <v>-3</v>
      </c>
      <c r="P18" s="556" t="n">
        <v>316</v>
      </c>
    </row>
    <row r="19" customFormat="false" ht="21" hidden="false" customHeight="true" outlineLevel="0" collapsed="false">
      <c r="A19" s="515" t="s">
        <v>360</v>
      </c>
      <c r="B19" s="556" t="n">
        <v>132</v>
      </c>
      <c r="C19" s="559" t="n">
        <v>0</v>
      </c>
      <c r="D19" s="559" t="n">
        <v>0</v>
      </c>
      <c r="E19" s="558" t="n">
        <v>0</v>
      </c>
      <c r="F19" s="559" t="n">
        <v>2</v>
      </c>
      <c r="G19" s="559" t="n">
        <v>2</v>
      </c>
      <c r="H19" s="559" t="n">
        <v>0</v>
      </c>
      <c r="I19" s="558" t="n">
        <v>4</v>
      </c>
      <c r="J19" s="559" t="n">
        <v>2</v>
      </c>
      <c r="K19" s="559" t="n">
        <v>0</v>
      </c>
      <c r="L19" s="559" t="n">
        <v>0</v>
      </c>
      <c r="M19" s="558" t="n">
        <v>2</v>
      </c>
      <c r="N19" s="558" t="n">
        <v>2</v>
      </c>
      <c r="O19" s="557" t="n">
        <v>2</v>
      </c>
      <c r="P19" s="556" t="n">
        <v>134</v>
      </c>
    </row>
    <row r="20" customFormat="false" ht="21" hidden="false" customHeight="true" outlineLevel="0" collapsed="false">
      <c r="A20" s="515" t="s">
        <v>361</v>
      </c>
      <c r="B20" s="556" t="n">
        <v>98</v>
      </c>
      <c r="C20" s="559" t="n">
        <v>0</v>
      </c>
      <c r="D20" s="559" t="n">
        <v>1</v>
      </c>
      <c r="E20" s="558" t="n">
        <v>-1</v>
      </c>
      <c r="F20" s="559" t="n">
        <v>0</v>
      </c>
      <c r="G20" s="559" t="n">
        <v>0</v>
      </c>
      <c r="H20" s="559" t="n">
        <v>0</v>
      </c>
      <c r="I20" s="558" t="n">
        <v>0</v>
      </c>
      <c r="J20" s="559" t="n">
        <v>0</v>
      </c>
      <c r="K20" s="559" t="n">
        <v>1</v>
      </c>
      <c r="L20" s="559" t="n">
        <v>4</v>
      </c>
      <c r="M20" s="558" t="n">
        <v>5</v>
      </c>
      <c r="N20" s="558" t="n">
        <v>-5</v>
      </c>
      <c r="O20" s="557" t="n">
        <v>-6</v>
      </c>
      <c r="P20" s="556" t="n">
        <v>92</v>
      </c>
    </row>
    <row r="21" customFormat="false" ht="21" hidden="false" customHeight="true" outlineLevel="0" collapsed="false">
      <c r="A21" s="515" t="s">
        <v>362</v>
      </c>
      <c r="B21" s="556" t="n">
        <v>526</v>
      </c>
      <c r="C21" s="559" t="n">
        <v>0</v>
      </c>
      <c r="D21" s="559" t="n">
        <v>0</v>
      </c>
      <c r="E21" s="558" t="n">
        <v>0</v>
      </c>
      <c r="F21" s="559" t="n">
        <v>5</v>
      </c>
      <c r="G21" s="559" t="n">
        <v>5</v>
      </c>
      <c r="H21" s="559" t="n">
        <v>2</v>
      </c>
      <c r="I21" s="558" t="n">
        <v>12</v>
      </c>
      <c r="J21" s="559" t="n">
        <v>5</v>
      </c>
      <c r="K21" s="559" t="n">
        <v>1</v>
      </c>
      <c r="L21" s="559" t="n">
        <v>0</v>
      </c>
      <c r="M21" s="558" t="n">
        <v>6</v>
      </c>
      <c r="N21" s="558" t="n">
        <v>6</v>
      </c>
      <c r="O21" s="557" t="n">
        <v>6</v>
      </c>
      <c r="P21" s="556" t="n">
        <v>532</v>
      </c>
    </row>
    <row r="22" customFormat="false" ht="21" hidden="false" customHeight="true" outlineLevel="0" collapsed="false">
      <c r="A22" s="515" t="s">
        <v>363</v>
      </c>
      <c r="B22" s="556" t="n">
        <v>60</v>
      </c>
      <c r="C22" s="559" t="n">
        <v>0</v>
      </c>
      <c r="D22" s="559" t="n">
        <v>0</v>
      </c>
      <c r="E22" s="558" t="n">
        <v>0</v>
      </c>
      <c r="F22" s="559" t="n">
        <v>1</v>
      </c>
      <c r="G22" s="559" t="n">
        <v>1</v>
      </c>
      <c r="H22" s="559" t="n">
        <v>0</v>
      </c>
      <c r="I22" s="558" t="n">
        <v>2</v>
      </c>
      <c r="J22" s="559" t="n">
        <v>2</v>
      </c>
      <c r="K22" s="559" t="n">
        <v>0</v>
      </c>
      <c r="L22" s="559" t="n">
        <v>0</v>
      </c>
      <c r="M22" s="558" t="n">
        <v>2</v>
      </c>
      <c r="N22" s="558" t="n">
        <v>0</v>
      </c>
      <c r="O22" s="557" t="n">
        <v>0</v>
      </c>
      <c r="P22" s="556" t="n">
        <v>60</v>
      </c>
    </row>
    <row r="23" customFormat="false" ht="21" hidden="false" customHeight="true" outlineLevel="0" collapsed="false">
      <c r="A23" s="515" t="s">
        <v>364</v>
      </c>
      <c r="B23" s="556" t="n">
        <v>227</v>
      </c>
      <c r="C23" s="559" t="n">
        <v>0</v>
      </c>
      <c r="D23" s="559" t="n">
        <v>0</v>
      </c>
      <c r="E23" s="558" t="n">
        <v>0</v>
      </c>
      <c r="F23" s="559" t="n">
        <v>2</v>
      </c>
      <c r="G23" s="559" t="n">
        <v>1</v>
      </c>
      <c r="H23" s="559" t="n">
        <v>0</v>
      </c>
      <c r="I23" s="558" t="n">
        <v>3</v>
      </c>
      <c r="J23" s="559" t="n">
        <v>2</v>
      </c>
      <c r="K23" s="559" t="n">
        <v>0</v>
      </c>
      <c r="L23" s="559" t="n">
        <v>0</v>
      </c>
      <c r="M23" s="558" t="n">
        <v>2</v>
      </c>
      <c r="N23" s="558" t="n">
        <v>1</v>
      </c>
      <c r="O23" s="557" t="n">
        <v>1</v>
      </c>
      <c r="P23" s="556" t="n">
        <v>228</v>
      </c>
    </row>
    <row r="24" customFormat="false" ht="21" hidden="false" customHeight="true" outlineLevel="0" collapsed="false">
      <c r="A24" s="515" t="s">
        <v>365</v>
      </c>
      <c r="B24" s="556" t="n">
        <v>52</v>
      </c>
      <c r="C24" s="559" t="n">
        <v>0</v>
      </c>
      <c r="D24" s="559" t="n">
        <v>0</v>
      </c>
      <c r="E24" s="558" t="n">
        <v>0</v>
      </c>
      <c r="F24" s="559" t="n">
        <v>0</v>
      </c>
      <c r="G24" s="559" t="n">
        <v>0</v>
      </c>
      <c r="H24" s="559" t="n">
        <v>0</v>
      </c>
      <c r="I24" s="558" t="n">
        <v>0</v>
      </c>
      <c r="J24" s="559" t="n">
        <v>1</v>
      </c>
      <c r="K24" s="559" t="n">
        <v>0</v>
      </c>
      <c r="L24" s="559" t="n">
        <v>0</v>
      </c>
      <c r="M24" s="558" t="n">
        <v>1</v>
      </c>
      <c r="N24" s="558" t="n">
        <v>-1</v>
      </c>
      <c r="O24" s="557" t="n">
        <v>-1</v>
      </c>
      <c r="P24" s="556" t="n">
        <v>51</v>
      </c>
    </row>
    <row r="25" customFormat="false" ht="21" hidden="false" customHeight="true" outlineLevel="0" collapsed="false">
      <c r="A25" s="515" t="s">
        <v>366</v>
      </c>
      <c r="B25" s="560" t="n">
        <v>48</v>
      </c>
      <c r="C25" s="559" t="n">
        <v>0</v>
      </c>
      <c r="D25" s="559" t="n">
        <v>0</v>
      </c>
      <c r="E25" s="558" t="n">
        <v>0</v>
      </c>
      <c r="F25" s="559" t="n">
        <v>0</v>
      </c>
      <c r="G25" s="559" t="n">
        <v>1</v>
      </c>
      <c r="H25" s="559" t="n">
        <v>0</v>
      </c>
      <c r="I25" s="558" t="n">
        <v>1</v>
      </c>
      <c r="J25" s="559" t="n">
        <v>0</v>
      </c>
      <c r="K25" s="559" t="n">
        <v>0</v>
      </c>
      <c r="L25" s="559" t="n">
        <v>1</v>
      </c>
      <c r="M25" s="558" t="n">
        <v>1</v>
      </c>
      <c r="N25" s="558" t="n">
        <v>0</v>
      </c>
      <c r="O25" s="557" t="n">
        <v>0</v>
      </c>
      <c r="P25" s="556" t="n">
        <v>48</v>
      </c>
    </row>
    <row r="26" customFormat="false" ht="21" hidden="false" customHeight="true" outlineLevel="0" collapsed="false">
      <c r="A26" s="543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69"/>
      <c r="O26" s="570"/>
      <c r="P26" s="560"/>
    </row>
    <row r="27" customFormat="false" ht="21" hidden="false" customHeight="true" outlineLevel="0" collapsed="false">
      <c r="A27" s="515" t="s">
        <v>367</v>
      </c>
      <c r="B27" s="556" t="n">
        <v>1241</v>
      </c>
      <c r="C27" s="557" t="n">
        <v>2</v>
      </c>
      <c r="D27" s="557" t="n">
        <v>0</v>
      </c>
      <c r="E27" s="558" t="n">
        <v>2</v>
      </c>
      <c r="F27" s="557" t="n">
        <v>5</v>
      </c>
      <c r="G27" s="557" t="n">
        <v>7</v>
      </c>
      <c r="H27" s="557" t="n">
        <v>8</v>
      </c>
      <c r="I27" s="558" t="n">
        <v>20</v>
      </c>
      <c r="J27" s="557" t="n">
        <v>30</v>
      </c>
      <c r="K27" s="557" t="n">
        <v>4</v>
      </c>
      <c r="L27" s="557" t="n">
        <v>13</v>
      </c>
      <c r="M27" s="558" t="n">
        <v>47</v>
      </c>
      <c r="N27" s="558" t="n">
        <v>-27</v>
      </c>
      <c r="O27" s="557" t="n">
        <v>-25</v>
      </c>
      <c r="P27" s="556" t="n">
        <v>1216</v>
      </c>
    </row>
    <row r="28" customFormat="false" ht="21" hidden="false" customHeight="true" outlineLevel="0" collapsed="false">
      <c r="A28" s="515" t="s">
        <v>368</v>
      </c>
      <c r="B28" s="556" t="n">
        <v>180</v>
      </c>
      <c r="C28" s="557" t="n">
        <v>0</v>
      </c>
      <c r="D28" s="557" t="n">
        <v>0</v>
      </c>
      <c r="E28" s="558" t="n">
        <v>0</v>
      </c>
      <c r="F28" s="557" t="n">
        <v>0</v>
      </c>
      <c r="G28" s="557" t="n">
        <v>2</v>
      </c>
      <c r="H28" s="557" t="n">
        <v>4</v>
      </c>
      <c r="I28" s="558" t="n">
        <v>6</v>
      </c>
      <c r="J28" s="557" t="n">
        <v>20</v>
      </c>
      <c r="K28" s="557" t="n">
        <v>2</v>
      </c>
      <c r="L28" s="557" t="n">
        <v>1</v>
      </c>
      <c r="M28" s="558" t="n">
        <v>23</v>
      </c>
      <c r="N28" s="558" t="n">
        <v>-17</v>
      </c>
      <c r="O28" s="557" t="n">
        <v>-17</v>
      </c>
      <c r="P28" s="556" t="n">
        <v>163</v>
      </c>
    </row>
    <row r="29" customFormat="false" ht="21" hidden="false" customHeight="true" outlineLevel="0" collapsed="false">
      <c r="A29" s="515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</row>
    <row r="30" customFormat="false" ht="21" hidden="false" customHeight="true" outlineLevel="0" collapsed="false">
      <c r="A30" s="515" t="s">
        <v>369</v>
      </c>
      <c r="B30" s="556" t="n">
        <v>7</v>
      </c>
      <c r="C30" s="559" t="n">
        <v>0</v>
      </c>
      <c r="D30" s="559" t="n">
        <v>0</v>
      </c>
      <c r="E30" s="558" t="n">
        <v>0</v>
      </c>
      <c r="F30" s="559" t="n">
        <v>0</v>
      </c>
      <c r="G30" s="559" t="n">
        <v>0</v>
      </c>
      <c r="H30" s="559" t="n">
        <v>0</v>
      </c>
      <c r="I30" s="558" t="n">
        <v>0</v>
      </c>
      <c r="J30" s="559" t="n">
        <v>0</v>
      </c>
      <c r="K30" s="559" t="n">
        <v>0</v>
      </c>
      <c r="L30" s="559" t="n">
        <v>0</v>
      </c>
      <c r="M30" s="558" t="n">
        <v>0</v>
      </c>
      <c r="N30" s="558" t="n">
        <v>0</v>
      </c>
      <c r="O30" s="557" t="n">
        <v>0</v>
      </c>
      <c r="P30" s="556" t="n">
        <v>7</v>
      </c>
    </row>
    <row r="31" customFormat="false" ht="21" hidden="false" customHeight="true" outlineLevel="0" collapsed="false">
      <c r="A31" s="515" t="s">
        <v>370</v>
      </c>
      <c r="B31" s="556" t="n">
        <v>9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9</v>
      </c>
    </row>
    <row r="32" customFormat="false" ht="21" hidden="false" customHeight="true" outlineLevel="0" collapsed="false">
      <c r="A32" s="515" t="s">
        <v>371</v>
      </c>
      <c r="B32" s="556" t="n">
        <v>4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4</v>
      </c>
    </row>
    <row r="33" customFormat="false" ht="21" hidden="false" customHeight="true" outlineLevel="0" collapsed="false">
      <c r="A33" s="515" t="s">
        <v>372</v>
      </c>
      <c r="B33" s="556" t="n">
        <v>15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15</v>
      </c>
    </row>
    <row r="34" customFormat="false" ht="21" hidden="false" customHeight="true" outlineLevel="0" collapsed="false">
      <c r="A34" s="515" t="s">
        <v>373</v>
      </c>
      <c r="B34" s="556" t="n">
        <v>10</v>
      </c>
      <c r="C34" s="559" t="n">
        <v>0</v>
      </c>
      <c r="D34" s="559" t="n">
        <v>0</v>
      </c>
      <c r="E34" s="558" t="n">
        <v>0</v>
      </c>
      <c r="F34" s="559" t="n">
        <v>0</v>
      </c>
      <c r="G34" s="559" t="n">
        <v>0</v>
      </c>
      <c r="H34" s="559" t="n">
        <v>0</v>
      </c>
      <c r="I34" s="558" t="n">
        <v>0</v>
      </c>
      <c r="J34" s="559" t="n">
        <v>0</v>
      </c>
      <c r="K34" s="559" t="n">
        <v>1</v>
      </c>
      <c r="L34" s="559" t="n">
        <v>0</v>
      </c>
      <c r="M34" s="558" t="n">
        <v>1</v>
      </c>
      <c r="N34" s="558" t="n">
        <v>-1</v>
      </c>
      <c r="O34" s="557" t="n">
        <v>-1</v>
      </c>
      <c r="P34" s="556" t="n">
        <v>9</v>
      </c>
    </row>
    <row r="35" customFormat="false" ht="21" hidden="false" customHeight="true" outlineLevel="0" collapsed="false">
      <c r="A35" s="515" t="s">
        <v>374</v>
      </c>
      <c r="B35" s="556" t="n">
        <v>76</v>
      </c>
      <c r="C35" s="559" t="n">
        <v>0</v>
      </c>
      <c r="D35" s="559" t="n">
        <v>0</v>
      </c>
      <c r="E35" s="558" t="n">
        <v>0</v>
      </c>
      <c r="F35" s="559" t="n">
        <v>0</v>
      </c>
      <c r="G35" s="559" t="n">
        <v>0</v>
      </c>
      <c r="H35" s="559" t="n">
        <v>4</v>
      </c>
      <c r="I35" s="558" t="n">
        <v>4</v>
      </c>
      <c r="J35" s="559" t="n">
        <v>0</v>
      </c>
      <c r="K35" s="559" t="n">
        <v>1</v>
      </c>
      <c r="L35" s="559" t="n">
        <v>1</v>
      </c>
      <c r="M35" s="558" t="n">
        <v>2</v>
      </c>
      <c r="N35" s="558" t="n">
        <v>2</v>
      </c>
      <c r="O35" s="557" t="n">
        <v>2</v>
      </c>
      <c r="P35" s="556" t="n">
        <v>78</v>
      </c>
    </row>
    <row r="36" customFormat="false" ht="21" hidden="false" customHeight="true" outlineLevel="0" collapsed="false">
      <c r="A36" s="515" t="s">
        <v>375</v>
      </c>
      <c r="B36" s="556" t="n">
        <v>18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18</v>
      </c>
    </row>
    <row r="37" customFormat="false" ht="21" hidden="false" customHeight="true" outlineLevel="0" collapsed="false">
      <c r="A37" s="515" t="s">
        <v>376</v>
      </c>
      <c r="B37" s="556" t="n">
        <v>39</v>
      </c>
      <c r="C37" s="559" t="n">
        <v>0</v>
      </c>
      <c r="D37" s="559" t="n">
        <v>0</v>
      </c>
      <c r="E37" s="558" t="n">
        <v>0</v>
      </c>
      <c r="F37" s="559" t="n">
        <v>0</v>
      </c>
      <c r="G37" s="559" t="n">
        <v>2</v>
      </c>
      <c r="H37" s="559" t="n">
        <v>0</v>
      </c>
      <c r="I37" s="558" t="n">
        <v>2</v>
      </c>
      <c r="J37" s="559" t="n">
        <v>20</v>
      </c>
      <c r="K37" s="559" t="n">
        <v>0</v>
      </c>
      <c r="L37" s="559" t="n">
        <v>0</v>
      </c>
      <c r="M37" s="558" t="n">
        <v>20</v>
      </c>
      <c r="N37" s="558" t="n">
        <v>-18</v>
      </c>
      <c r="O37" s="557" t="n">
        <v>-18</v>
      </c>
      <c r="P37" s="556" t="n">
        <v>21</v>
      </c>
    </row>
    <row r="38" customFormat="false" ht="21" hidden="false" customHeight="true" outlineLevel="0" collapsed="false">
      <c r="A38" s="515" t="s">
        <v>377</v>
      </c>
      <c r="B38" s="556" t="n">
        <v>2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0</v>
      </c>
      <c r="K38" s="559" t="n">
        <v>0</v>
      </c>
      <c r="L38" s="559" t="n">
        <v>0</v>
      </c>
      <c r="M38" s="558" t="n">
        <v>0</v>
      </c>
      <c r="N38" s="558" t="n">
        <v>0</v>
      </c>
      <c r="O38" s="557" t="n">
        <v>0</v>
      </c>
      <c r="P38" s="556" t="n">
        <v>2</v>
      </c>
    </row>
    <row r="39" customFormat="false" ht="21" hidden="false" customHeight="true" outlineLevel="0" collapsed="false">
      <c r="A39" s="515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</row>
    <row r="40" customFormat="false" ht="21" hidden="false" customHeight="true" outlineLevel="0" collapsed="false">
      <c r="A40" s="515" t="s">
        <v>378</v>
      </c>
      <c r="B40" s="556" t="n">
        <v>943</v>
      </c>
      <c r="C40" s="557" t="n">
        <v>1</v>
      </c>
      <c r="D40" s="557" t="n">
        <v>0</v>
      </c>
      <c r="E40" s="558" t="n">
        <v>1</v>
      </c>
      <c r="F40" s="557" t="n">
        <v>4</v>
      </c>
      <c r="G40" s="557" t="n">
        <v>5</v>
      </c>
      <c r="H40" s="557" t="n">
        <v>4</v>
      </c>
      <c r="I40" s="558" t="n">
        <v>13</v>
      </c>
      <c r="J40" s="557" t="n">
        <v>10</v>
      </c>
      <c r="K40" s="557" t="n">
        <v>2</v>
      </c>
      <c r="L40" s="557" t="n">
        <v>10</v>
      </c>
      <c r="M40" s="558" t="n">
        <v>22</v>
      </c>
      <c r="N40" s="558" t="n">
        <v>-9</v>
      </c>
      <c r="O40" s="557" t="n">
        <v>-8</v>
      </c>
      <c r="P40" s="556" t="n">
        <v>935</v>
      </c>
    </row>
    <row r="41" customFormat="false" ht="21" hidden="false" customHeight="true" outlineLevel="0" collapsed="false">
      <c r="A41" s="515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</row>
    <row r="42" customFormat="false" ht="21" hidden="false" customHeight="true" outlineLevel="0" collapsed="false">
      <c r="A42" s="515" t="s">
        <v>379</v>
      </c>
      <c r="B42" s="556" t="n">
        <v>200</v>
      </c>
      <c r="C42" s="559" t="n">
        <v>0</v>
      </c>
      <c r="D42" s="559" t="n">
        <v>0</v>
      </c>
      <c r="E42" s="558" t="n">
        <v>0</v>
      </c>
      <c r="F42" s="559" t="n">
        <v>0</v>
      </c>
      <c r="G42" s="559" t="n">
        <v>0</v>
      </c>
      <c r="H42" s="559" t="n">
        <v>2</v>
      </c>
      <c r="I42" s="558" t="n">
        <v>2</v>
      </c>
      <c r="J42" s="559" t="n">
        <v>0</v>
      </c>
      <c r="K42" s="559" t="n">
        <v>0</v>
      </c>
      <c r="L42" s="559" t="n">
        <v>6</v>
      </c>
      <c r="M42" s="558" t="n">
        <v>6</v>
      </c>
      <c r="N42" s="558" t="n">
        <v>-4</v>
      </c>
      <c r="O42" s="557" t="n">
        <v>-4</v>
      </c>
      <c r="P42" s="556" t="n">
        <v>196</v>
      </c>
    </row>
    <row r="43" customFormat="false" ht="21" hidden="false" customHeight="true" outlineLevel="0" collapsed="false">
      <c r="A43" s="515" t="s">
        <v>380</v>
      </c>
      <c r="B43" s="556" t="n">
        <v>55</v>
      </c>
      <c r="C43" s="559" t="n">
        <v>1</v>
      </c>
      <c r="D43" s="559" t="n">
        <v>0</v>
      </c>
      <c r="E43" s="558" t="n">
        <v>1</v>
      </c>
      <c r="F43" s="559" t="n">
        <v>1</v>
      </c>
      <c r="G43" s="559" t="n">
        <v>0</v>
      </c>
      <c r="H43" s="559" t="n">
        <v>0</v>
      </c>
      <c r="I43" s="558" t="n">
        <v>1</v>
      </c>
      <c r="J43" s="559" t="n">
        <v>0</v>
      </c>
      <c r="K43" s="559" t="n">
        <v>0</v>
      </c>
      <c r="L43" s="559" t="n">
        <v>0</v>
      </c>
      <c r="M43" s="558" t="n">
        <v>0</v>
      </c>
      <c r="N43" s="558" t="n">
        <v>1</v>
      </c>
      <c r="O43" s="557" t="n">
        <v>2</v>
      </c>
      <c r="P43" s="556" t="n">
        <v>57</v>
      </c>
    </row>
    <row r="44" customFormat="false" ht="21" hidden="false" customHeight="true" outlineLevel="0" collapsed="false">
      <c r="A44" s="515" t="s">
        <v>381</v>
      </c>
      <c r="B44" s="556" t="n">
        <v>186</v>
      </c>
      <c r="C44" s="559" t="n">
        <v>0</v>
      </c>
      <c r="D44" s="559" t="n">
        <v>0</v>
      </c>
      <c r="E44" s="558" t="n">
        <v>0</v>
      </c>
      <c r="F44" s="559" t="n">
        <v>1</v>
      </c>
      <c r="G44" s="559" t="n">
        <v>4</v>
      </c>
      <c r="H44" s="559" t="n">
        <v>0</v>
      </c>
      <c r="I44" s="558" t="n">
        <v>5</v>
      </c>
      <c r="J44" s="559" t="n">
        <v>1</v>
      </c>
      <c r="K44" s="559" t="n">
        <v>1</v>
      </c>
      <c r="L44" s="559" t="n">
        <v>0</v>
      </c>
      <c r="M44" s="558" t="n">
        <v>2</v>
      </c>
      <c r="N44" s="558" t="n">
        <v>3</v>
      </c>
      <c r="O44" s="557" t="n">
        <v>3</v>
      </c>
      <c r="P44" s="556" t="n">
        <v>189</v>
      </c>
    </row>
    <row r="45" customFormat="false" ht="21" hidden="false" customHeight="true" outlineLevel="0" collapsed="false">
      <c r="A45" s="515" t="s">
        <v>382</v>
      </c>
      <c r="B45" s="556" t="n">
        <v>209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0</v>
      </c>
      <c r="H45" s="559" t="n">
        <v>1</v>
      </c>
      <c r="I45" s="558" t="n">
        <v>1</v>
      </c>
      <c r="J45" s="559" t="n">
        <v>0</v>
      </c>
      <c r="K45" s="559" t="n">
        <v>0</v>
      </c>
      <c r="L45" s="559" t="n">
        <v>2</v>
      </c>
      <c r="M45" s="558" t="n">
        <v>2</v>
      </c>
      <c r="N45" s="558" t="n">
        <v>-1</v>
      </c>
      <c r="O45" s="557" t="n">
        <v>-1</v>
      </c>
      <c r="P45" s="556" t="n">
        <v>208</v>
      </c>
    </row>
    <row r="46" customFormat="false" ht="21" hidden="false" customHeight="true" outlineLevel="0" collapsed="false">
      <c r="A46" s="515" t="s">
        <v>383</v>
      </c>
      <c r="B46" s="556" t="n">
        <v>69</v>
      </c>
      <c r="C46" s="559" t="n">
        <v>0</v>
      </c>
      <c r="D46" s="559" t="n">
        <v>0</v>
      </c>
      <c r="E46" s="558" t="n">
        <v>0</v>
      </c>
      <c r="F46" s="559" t="n">
        <v>1</v>
      </c>
      <c r="G46" s="559" t="n">
        <v>1</v>
      </c>
      <c r="H46" s="559" t="n">
        <v>1</v>
      </c>
      <c r="I46" s="558" t="n">
        <v>3</v>
      </c>
      <c r="J46" s="559" t="n">
        <v>0</v>
      </c>
      <c r="K46" s="559" t="n">
        <v>0</v>
      </c>
      <c r="L46" s="559" t="n">
        <v>2</v>
      </c>
      <c r="M46" s="558" t="n">
        <v>2</v>
      </c>
      <c r="N46" s="558" t="n">
        <v>1</v>
      </c>
      <c r="O46" s="557" t="n">
        <v>1</v>
      </c>
      <c r="P46" s="556" t="n">
        <v>70</v>
      </c>
    </row>
    <row r="47" customFormat="false" ht="21" hidden="false" customHeight="true" outlineLevel="0" collapsed="false">
      <c r="A47" s="515" t="s">
        <v>384</v>
      </c>
      <c r="B47" s="556" t="n">
        <v>224</v>
      </c>
      <c r="C47" s="559" t="n">
        <v>0</v>
      </c>
      <c r="D47" s="559" t="n">
        <v>0</v>
      </c>
      <c r="E47" s="558" t="n">
        <v>0</v>
      </c>
      <c r="F47" s="559" t="n">
        <v>1</v>
      </c>
      <c r="G47" s="559" t="n">
        <v>0</v>
      </c>
      <c r="H47" s="559" t="n">
        <v>0</v>
      </c>
      <c r="I47" s="558" t="n">
        <v>1</v>
      </c>
      <c r="J47" s="559" t="n">
        <v>9</v>
      </c>
      <c r="K47" s="559" t="n">
        <v>1</v>
      </c>
      <c r="L47" s="559" t="n">
        <v>0</v>
      </c>
      <c r="M47" s="558" t="n">
        <v>10</v>
      </c>
      <c r="N47" s="558" t="n">
        <v>-9</v>
      </c>
      <c r="O47" s="557" t="n">
        <v>-9</v>
      </c>
      <c r="P47" s="556" t="n">
        <v>215</v>
      </c>
    </row>
    <row r="48" customFormat="false" ht="21" hidden="false" customHeight="true" outlineLevel="0" collapsed="false">
      <c r="A48" s="515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</row>
    <row r="49" customFormat="false" ht="21" hidden="false" customHeight="true" outlineLevel="0" collapsed="false">
      <c r="A49" s="515" t="s">
        <v>385</v>
      </c>
      <c r="B49" s="556" t="n">
        <v>110</v>
      </c>
      <c r="C49" s="557" t="n">
        <v>1</v>
      </c>
      <c r="D49" s="557" t="n">
        <v>0</v>
      </c>
      <c r="E49" s="558" t="n">
        <v>1</v>
      </c>
      <c r="F49" s="557" t="n">
        <v>1</v>
      </c>
      <c r="G49" s="557" t="n">
        <v>0</v>
      </c>
      <c r="H49" s="557" t="n">
        <v>0</v>
      </c>
      <c r="I49" s="558" t="n">
        <v>1</v>
      </c>
      <c r="J49" s="557" t="n">
        <v>0</v>
      </c>
      <c r="K49" s="557" t="n">
        <v>0</v>
      </c>
      <c r="L49" s="557" t="n">
        <v>2</v>
      </c>
      <c r="M49" s="558" t="n">
        <v>2</v>
      </c>
      <c r="N49" s="558" t="n">
        <v>-1</v>
      </c>
      <c r="O49" s="557" t="n">
        <v>0</v>
      </c>
      <c r="P49" s="556" t="n">
        <v>110</v>
      </c>
    </row>
    <row r="50" customFormat="false" ht="21" hidden="false" customHeight="true" outlineLevel="0" collapsed="false">
      <c r="A50" s="515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</row>
    <row r="51" customFormat="false" ht="21" hidden="false" customHeight="true" outlineLevel="0" collapsed="false">
      <c r="A51" s="515" t="s">
        <v>386</v>
      </c>
      <c r="B51" s="556" t="n">
        <v>34</v>
      </c>
      <c r="C51" s="559" t="n">
        <v>0</v>
      </c>
      <c r="D51" s="559" t="n">
        <v>0</v>
      </c>
      <c r="E51" s="558" t="n">
        <v>0</v>
      </c>
      <c r="F51" s="559" t="n">
        <v>0</v>
      </c>
      <c r="G51" s="559" t="n">
        <v>0</v>
      </c>
      <c r="H51" s="559" t="n">
        <v>0</v>
      </c>
      <c r="I51" s="558" t="n">
        <v>0</v>
      </c>
      <c r="J51" s="559" t="n">
        <v>0</v>
      </c>
      <c r="K51" s="559" t="n">
        <v>0</v>
      </c>
      <c r="L51" s="559" t="n">
        <v>0</v>
      </c>
      <c r="M51" s="558" t="n">
        <v>0</v>
      </c>
      <c r="N51" s="558" t="n">
        <v>0</v>
      </c>
      <c r="O51" s="557" t="n">
        <v>0</v>
      </c>
      <c r="P51" s="556" t="n">
        <v>34</v>
      </c>
    </row>
    <row r="52" customFormat="false" ht="21" hidden="false" customHeight="true" outlineLevel="0" collapsed="false">
      <c r="A52" s="515" t="s">
        <v>387</v>
      </c>
      <c r="B52" s="556" t="n">
        <v>27</v>
      </c>
      <c r="C52" s="559" t="n">
        <v>1</v>
      </c>
      <c r="D52" s="559" t="n">
        <v>0</v>
      </c>
      <c r="E52" s="558" t="n">
        <v>1</v>
      </c>
      <c r="F52" s="559" t="n">
        <v>0</v>
      </c>
      <c r="G52" s="559" t="n">
        <v>0</v>
      </c>
      <c r="H52" s="559" t="n">
        <v>0</v>
      </c>
      <c r="I52" s="558" t="n">
        <v>0</v>
      </c>
      <c r="J52" s="559" t="n">
        <v>0</v>
      </c>
      <c r="K52" s="559" t="n">
        <v>0</v>
      </c>
      <c r="L52" s="559" t="n">
        <v>2</v>
      </c>
      <c r="M52" s="558" t="n">
        <v>2</v>
      </c>
      <c r="N52" s="558" t="n">
        <v>-2</v>
      </c>
      <c r="O52" s="557" t="n">
        <v>-1</v>
      </c>
      <c r="P52" s="556" t="n">
        <v>26</v>
      </c>
    </row>
    <row r="53" customFormat="false" ht="21" hidden="false" customHeight="true" outlineLevel="0" collapsed="false">
      <c r="A53" s="515" t="s">
        <v>388</v>
      </c>
      <c r="B53" s="556" t="n">
        <v>5</v>
      </c>
      <c r="C53" s="559" t="n">
        <v>0</v>
      </c>
      <c r="D53" s="559" t="n">
        <v>0</v>
      </c>
      <c r="E53" s="558" t="n">
        <v>0</v>
      </c>
      <c r="F53" s="559" t="n">
        <v>0</v>
      </c>
      <c r="G53" s="559" t="n">
        <v>0</v>
      </c>
      <c r="H53" s="559" t="n">
        <v>0</v>
      </c>
      <c r="I53" s="558" t="n">
        <v>0</v>
      </c>
      <c r="J53" s="559" t="n">
        <v>0</v>
      </c>
      <c r="K53" s="559" t="n">
        <v>0</v>
      </c>
      <c r="L53" s="559" t="n">
        <v>0</v>
      </c>
      <c r="M53" s="558" t="n">
        <v>0</v>
      </c>
      <c r="N53" s="558" t="n">
        <v>0</v>
      </c>
      <c r="O53" s="557" t="n">
        <v>0</v>
      </c>
      <c r="P53" s="556" t="n">
        <v>5</v>
      </c>
    </row>
    <row r="54" customFormat="false" ht="21" hidden="false" customHeight="true" outlineLevel="0" collapsed="false">
      <c r="A54" s="515" t="s">
        <v>389</v>
      </c>
      <c r="B54" s="556" t="n">
        <v>2</v>
      </c>
      <c r="C54" s="559" t="n">
        <v>0</v>
      </c>
      <c r="D54" s="559" t="n">
        <v>0</v>
      </c>
      <c r="E54" s="558" t="n">
        <v>0</v>
      </c>
      <c r="F54" s="559" t="n">
        <v>0</v>
      </c>
      <c r="G54" s="559" t="n">
        <v>0</v>
      </c>
      <c r="H54" s="559" t="n">
        <v>0</v>
      </c>
      <c r="I54" s="558" t="n">
        <v>0</v>
      </c>
      <c r="J54" s="559" t="n">
        <v>0</v>
      </c>
      <c r="K54" s="559" t="n">
        <v>0</v>
      </c>
      <c r="L54" s="559" t="n">
        <v>0</v>
      </c>
      <c r="M54" s="558" t="n">
        <v>0</v>
      </c>
      <c r="N54" s="558" t="n">
        <v>0</v>
      </c>
      <c r="O54" s="557" t="n">
        <v>0</v>
      </c>
      <c r="P54" s="556" t="n">
        <v>2</v>
      </c>
    </row>
    <row r="55" customFormat="false" ht="21" hidden="false" customHeight="true" outlineLevel="0" collapsed="false">
      <c r="A55" s="515" t="s">
        <v>390</v>
      </c>
      <c r="B55" s="556" t="n">
        <v>1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1</v>
      </c>
    </row>
    <row r="56" customFormat="false" ht="21" hidden="false" customHeight="true" outlineLevel="0" collapsed="false">
      <c r="A56" s="515" t="s">
        <v>391</v>
      </c>
      <c r="B56" s="556" t="n">
        <v>1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1</v>
      </c>
    </row>
    <row r="57" customFormat="false" ht="21" hidden="false" customHeight="true" outlineLevel="0" collapsed="false">
      <c r="A57" s="515" t="s">
        <v>392</v>
      </c>
      <c r="B57" s="556" t="n">
        <v>4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4</v>
      </c>
    </row>
    <row r="58" customFormat="false" ht="21" hidden="false" customHeight="true" outlineLevel="0" collapsed="false">
      <c r="A58" s="515" t="s">
        <v>393</v>
      </c>
      <c r="B58" s="556" t="n">
        <v>1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1</v>
      </c>
    </row>
    <row r="59" customFormat="false" ht="21" hidden="false" customHeight="true" outlineLevel="0" collapsed="false">
      <c r="A59" s="515" t="s">
        <v>394</v>
      </c>
      <c r="B59" s="556" t="n">
        <v>-1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0</v>
      </c>
      <c r="L59" s="559" t="n">
        <v>0</v>
      </c>
      <c r="M59" s="558" t="n">
        <v>0</v>
      </c>
      <c r="N59" s="558" t="n">
        <v>0</v>
      </c>
      <c r="O59" s="557" t="n">
        <v>0</v>
      </c>
      <c r="P59" s="556" t="n">
        <v>-1</v>
      </c>
    </row>
    <row r="60" customFormat="false" ht="21" hidden="false" customHeight="true" outlineLevel="0" collapsed="false">
      <c r="A60" s="515" t="s">
        <v>395</v>
      </c>
      <c r="B60" s="556" t="n">
        <v>2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2</v>
      </c>
    </row>
    <row r="61" customFormat="false" ht="21" hidden="false" customHeight="true" outlineLevel="0" collapsed="false">
      <c r="A61" s="515" t="s">
        <v>396</v>
      </c>
      <c r="B61" s="556" t="n">
        <v>10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10</v>
      </c>
    </row>
    <row r="62" customFormat="false" ht="21" hidden="false" customHeight="true" outlineLevel="0" collapsed="false">
      <c r="A62" s="515" t="s">
        <v>397</v>
      </c>
      <c r="B62" s="556" t="n">
        <v>24</v>
      </c>
      <c r="C62" s="559" t="n">
        <v>0</v>
      </c>
      <c r="D62" s="559" t="n">
        <v>0</v>
      </c>
      <c r="E62" s="558" t="n">
        <v>0</v>
      </c>
      <c r="F62" s="559" t="n">
        <v>1</v>
      </c>
      <c r="G62" s="559" t="n">
        <v>0</v>
      </c>
      <c r="H62" s="559" t="n">
        <v>0</v>
      </c>
      <c r="I62" s="558" t="n">
        <v>1</v>
      </c>
      <c r="J62" s="559" t="n">
        <v>0</v>
      </c>
      <c r="K62" s="559" t="n">
        <v>0</v>
      </c>
      <c r="L62" s="559" t="n">
        <v>0</v>
      </c>
      <c r="M62" s="558" t="n">
        <v>0</v>
      </c>
      <c r="N62" s="558" t="n">
        <v>1</v>
      </c>
      <c r="O62" s="557" t="n">
        <v>1</v>
      </c>
      <c r="P62" s="556" t="n">
        <v>25</v>
      </c>
    </row>
    <row r="63" customFormat="false" ht="21" hidden="false" customHeight="true" outlineLevel="0" collapsed="false">
      <c r="A63" s="519" t="s">
        <v>95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</row>
    <row r="64" customFormat="false" ht="21" hidden="false" customHeight="true" outlineLevel="0" collapsed="false">
      <c r="A64" s="515" t="s">
        <v>398</v>
      </c>
      <c r="B64" s="556" t="n">
        <v>3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3</v>
      </c>
    </row>
    <row r="65" customFormat="false" ht="21" hidden="false" customHeight="true" outlineLevel="0" collapsed="false">
      <c r="A65" s="515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</row>
    <row r="66" customFormat="false" ht="21" hidden="false" customHeight="true" outlineLevel="0" collapsed="false">
      <c r="A66" s="515" t="s">
        <v>399</v>
      </c>
      <c r="B66" s="556" t="n">
        <v>3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3</v>
      </c>
    </row>
    <row r="67" customFormat="false" ht="21" hidden="false" customHeight="true" outlineLevel="0" collapsed="false">
      <c r="A67" s="515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</row>
    <row r="68" customFormat="false" ht="21" hidden="false" customHeight="true" outlineLevel="0" collapsed="false">
      <c r="A68" s="515" t="s">
        <v>400</v>
      </c>
      <c r="B68" s="556" t="n">
        <v>5</v>
      </c>
      <c r="C68" s="557" t="n">
        <v>0</v>
      </c>
      <c r="D68" s="557" t="n">
        <v>0</v>
      </c>
      <c r="E68" s="558" t="n">
        <v>0</v>
      </c>
      <c r="F68" s="557" t="n">
        <v>0</v>
      </c>
      <c r="G68" s="557" t="n">
        <v>0</v>
      </c>
      <c r="H68" s="557" t="n">
        <v>0</v>
      </c>
      <c r="I68" s="558" t="n">
        <v>0</v>
      </c>
      <c r="J68" s="557" t="n">
        <v>0</v>
      </c>
      <c r="K68" s="557" t="n">
        <v>0</v>
      </c>
      <c r="L68" s="557" t="n">
        <v>0</v>
      </c>
      <c r="M68" s="558" t="n">
        <v>0</v>
      </c>
      <c r="N68" s="558" t="n">
        <v>0</v>
      </c>
      <c r="O68" s="557" t="n">
        <v>0</v>
      </c>
      <c r="P68" s="556" t="n">
        <v>5</v>
      </c>
    </row>
    <row r="69" customFormat="false" ht="21" hidden="false" customHeight="true" outlineLevel="0" collapsed="false">
      <c r="A69" s="515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</row>
    <row r="70" customFormat="false" ht="21" hidden="false" customHeight="true" outlineLevel="0" collapsed="false">
      <c r="A70" s="515" t="s">
        <v>401</v>
      </c>
      <c r="B70" s="556" t="n">
        <v>3</v>
      </c>
      <c r="C70" s="559" t="n">
        <v>0</v>
      </c>
      <c r="D70" s="559" t="n">
        <v>0</v>
      </c>
      <c r="E70" s="558" t="n">
        <v>0</v>
      </c>
      <c r="F70" s="559" t="n">
        <v>0</v>
      </c>
      <c r="G70" s="559" t="n">
        <v>0</v>
      </c>
      <c r="H70" s="559" t="n">
        <v>0</v>
      </c>
      <c r="I70" s="558" t="n">
        <v>0</v>
      </c>
      <c r="J70" s="559" t="n">
        <v>0</v>
      </c>
      <c r="K70" s="559" t="n">
        <v>0</v>
      </c>
      <c r="L70" s="559" t="n">
        <v>0</v>
      </c>
      <c r="M70" s="558" t="n">
        <v>0</v>
      </c>
      <c r="N70" s="558" t="n">
        <v>0</v>
      </c>
      <c r="O70" s="557" t="n">
        <v>0</v>
      </c>
      <c r="P70" s="556" t="n">
        <v>3</v>
      </c>
    </row>
    <row r="71" customFormat="false" ht="21" hidden="false" customHeight="true" outlineLevel="0" collapsed="false">
      <c r="A71" s="531" t="s">
        <v>402</v>
      </c>
      <c r="B71" s="556" t="n">
        <v>2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0</v>
      </c>
      <c r="L71" s="559" t="n">
        <v>0</v>
      </c>
      <c r="M71" s="558" t="n">
        <v>0</v>
      </c>
      <c r="N71" s="558" t="n">
        <v>0</v>
      </c>
      <c r="O71" s="557" t="n">
        <v>0</v>
      </c>
      <c r="P71" s="556" t="n">
        <v>2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71"/>
      <c r="AN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17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18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72" t="s">
        <v>354</v>
      </c>
      <c r="B11" s="520" t="n">
        <v>3672</v>
      </c>
      <c r="C11" s="573" t="n">
        <v>1</v>
      </c>
      <c r="D11" s="554" t="n">
        <v>0</v>
      </c>
      <c r="E11" s="517" t="n">
        <v>1</v>
      </c>
      <c r="F11" s="424" t="n">
        <v>45</v>
      </c>
      <c r="G11" s="424" t="n">
        <v>19</v>
      </c>
      <c r="H11" s="424" t="n">
        <v>6</v>
      </c>
      <c r="I11" s="517" t="n">
        <v>70</v>
      </c>
      <c r="J11" s="424" t="n">
        <v>49</v>
      </c>
      <c r="K11" s="424" t="n">
        <v>17</v>
      </c>
      <c r="L11" s="424" t="n">
        <v>11</v>
      </c>
      <c r="M11" s="517" t="n">
        <v>77</v>
      </c>
      <c r="N11" s="517" t="n">
        <v>-7</v>
      </c>
      <c r="O11" s="424" t="n">
        <v>-6</v>
      </c>
      <c r="P11" s="520" t="n">
        <v>3666</v>
      </c>
    </row>
    <row r="12" customFormat="false" ht="21" hidden="false" customHeight="true" outlineLevel="0" collapsed="false">
      <c r="A12" s="572"/>
      <c r="B12" s="520"/>
      <c r="C12" s="573"/>
      <c r="D12" s="55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20"/>
    </row>
    <row r="13" customFormat="false" ht="21" hidden="false" customHeight="true" outlineLevel="0" collapsed="false">
      <c r="A13" s="572" t="s">
        <v>355</v>
      </c>
      <c r="B13" s="520" t="n">
        <v>2595</v>
      </c>
      <c r="C13" s="573" t="n">
        <v>1</v>
      </c>
      <c r="D13" s="554" t="n">
        <v>0</v>
      </c>
      <c r="E13" s="517" t="n">
        <v>1</v>
      </c>
      <c r="F13" s="424" t="n">
        <v>34</v>
      </c>
      <c r="G13" s="424" t="n">
        <v>12</v>
      </c>
      <c r="H13" s="424" t="n">
        <v>2</v>
      </c>
      <c r="I13" s="517" t="n">
        <v>48</v>
      </c>
      <c r="J13" s="424" t="n">
        <v>36</v>
      </c>
      <c r="K13" s="424" t="n">
        <v>12</v>
      </c>
      <c r="L13" s="424" t="n">
        <v>1</v>
      </c>
      <c r="M13" s="517" t="n">
        <v>49</v>
      </c>
      <c r="N13" s="517" t="n">
        <v>-1</v>
      </c>
      <c r="O13" s="424" t="n">
        <v>0</v>
      </c>
      <c r="P13" s="520" t="n">
        <v>2595</v>
      </c>
    </row>
    <row r="14" customFormat="false" ht="21" hidden="false" customHeight="true" outlineLevel="0" collapsed="false">
      <c r="A14" s="572"/>
      <c r="B14" s="520"/>
      <c r="C14" s="573"/>
      <c r="D14" s="55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72" t="s">
        <v>356</v>
      </c>
      <c r="B15" s="520" t="n">
        <v>881</v>
      </c>
      <c r="C15" s="574" t="n">
        <v>0</v>
      </c>
      <c r="D15" s="575" t="n">
        <v>0</v>
      </c>
      <c r="E15" s="517" t="n">
        <v>0</v>
      </c>
      <c r="F15" s="447" t="n">
        <v>17</v>
      </c>
      <c r="G15" s="447" t="n">
        <v>3</v>
      </c>
      <c r="H15" s="447" t="n">
        <v>0</v>
      </c>
      <c r="I15" s="517" t="n">
        <v>20</v>
      </c>
      <c r="J15" s="447" t="n">
        <v>15</v>
      </c>
      <c r="K15" s="447" t="n">
        <v>4</v>
      </c>
      <c r="L15" s="447" t="n">
        <v>0</v>
      </c>
      <c r="M15" s="517" t="n">
        <v>19</v>
      </c>
      <c r="N15" s="517" t="n">
        <v>1</v>
      </c>
      <c r="O15" s="424" t="n">
        <v>1</v>
      </c>
      <c r="P15" s="520" t="n">
        <v>882</v>
      </c>
    </row>
    <row r="16" customFormat="false" ht="21" hidden="false" customHeight="true" outlineLevel="0" collapsed="false">
      <c r="A16" s="572" t="s">
        <v>357</v>
      </c>
      <c r="B16" s="520" t="n">
        <v>413</v>
      </c>
      <c r="C16" s="574" t="n">
        <v>1</v>
      </c>
      <c r="D16" s="575" t="n">
        <v>0</v>
      </c>
      <c r="E16" s="517" t="n">
        <v>1</v>
      </c>
      <c r="F16" s="447" t="n">
        <v>2</v>
      </c>
      <c r="G16" s="447" t="n">
        <v>4</v>
      </c>
      <c r="H16" s="447" t="n">
        <v>0</v>
      </c>
      <c r="I16" s="517" t="n">
        <v>6</v>
      </c>
      <c r="J16" s="447" t="n">
        <v>2</v>
      </c>
      <c r="K16" s="447" t="n">
        <v>2</v>
      </c>
      <c r="L16" s="447" t="n">
        <v>0</v>
      </c>
      <c r="M16" s="517" t="n">
        <v>4</v>
      </c>
      <c r="N16" s="517" t="n">
        <v>2</v>
      </c>
      <c r="O16" s="424" t="n">
        <v>3</v>
      </c>
      <c r="P16" s="520" t="n">
        <v>416</v>
      </c>
    </row>
    <row r="17" customFormat="false" ht="21" hidden="false" customHeight="true" outlineLevel="0" collapsed="false">
      <c r="A17" s="572" t="s">
        <v>358</v>
      </c>
      <c r="B17" s="520" t="n">
        <v>111</v>
      </c>
      <c r="C17" s="574" t="n">
        <v>0</v>
      </c>
      <c r="D17" s="575" t="n">
        <v>0</v>
      </c>
      <c r="E17" s="517" t="n">
        <v>0</v>
      </c>
      <c r="F17" s="447" t="n">
        <v>1</v>
      </c>
      <c r="G17" s="447" t="n">
        <v>0</v>
      </c>
      <c r="H17" s="447" t="n">
        <v>0</v>
      </c>
      <c r="I17" s="517" t="n">
        <v>1</v>
      </c>
      <c r="J17" s="447" t="n">
        <v>2</v>
      </c>
      <c r="K17" s="447" t="n">
        <v>0</v>
      </c>
      <c r="L17" s="447" t="n">
        <v>0</v>
      </c>
      <c r="M17" s="517" t="n">
        <v>2</v>
      </c>
      <c r="N17" s="517" t="n">
        <v>-1</v>
      </c>
      <c r="O17" s="424" t="n">
        <v>-1</v>
      </c>
      <c r="P17" s="520" t="n">
        <v>110</v>
      </c>
    </row>
    <row r="18" customFormat="false" ht="21" hidden="false" customHeight="true" outlineLevel="0" collapsed="false">
      <c r="A18" s="572" t="s">
        <v>359</v>
      </c>
      <c r="B18" s="520" t="n">
        <v>174</v>
      </c>
      <c r="C18" s="574" t="n">
        <v>0</v>
      </c>
      <c r="D18" s="575" t="n">
        <v>0</v>
      </c>
      <c r="E18" s="517" t="n">
        <v>0</v>
      </c>
      <c r="F18" s="447" t="n">
        <v>0</v>
      </c>
      <c r="G18" s="447" t="n">
        <v>0</v>
      </c>
      <c r="H18" s="447" t="n">
        <v>0</v>
      </c>
      <c r="I18" s="517" t="n">
        <v>0</v>
      </c>
      <c r="J18" s="447" t="n">
        <v>5</v>
      </c>
      <c r="K18" s="447" t="n">
        <v>3</v>
      </c>
      <c r="L18" s="447" t="n">
        <v>1</v>
      </c>
      <c r="M18" s="517" t="n">
        <v>9</v>
      </c>
      <c r="N18" s="517" t="n">
        <v>-9</v>
      </c>
      <c r="O18" s="424" t="n">
        <v>-9</v>
      </c>
      <c r="P18" s="520" t="n">
        <v>165</v>
      </c>
    </row>
    <row r="19" customFormat="false" ht="21" hidden="false" customHeight="true" outlineLevel="0" collapsed="false">
      <c r="A19" s="572" t="s">
        <v>360</v>
      </c>
      <c r="B19" s="520" t="n">
        <v>163</v>
      </c>
      <c r="C19" s="574" t="n">
        <v>0</v>
      </c>
      <c r="D19" s="575" t="n">
        <v>0</v>
      </c>
      <c r="E19" s="517" t="n">
        <v>0</v>
      </c>
      <c r="F19" s="447" t="n">
        <v>3</v>
      </c>
      <c r="G19" s="447" t="n">
        <v>1</v>
      </c>
      <c r="H19" s="447" t="n">
        <v>0</v>
      </c>
      <c r="I19" s="517" t="n">
        <v>4</v>
      </c>
      <c r="J19" s="447" t="n">
        <v>4</v>
      </c>
      <c r="K19" s="447" t="n">
        <v>1</v>
      </c>
      <c r="L19" s="447" t="n">
        <v>0</v>
      </c>
      <c r="M19" s="517" t="n">
        <v>5</v>
      </c>
      <c r="N19" s="517" t="n">
        <v>-1</v>
      </c>
      <c r="O19" s="424" t="n">
        <v>-1</v>
      </c>
      <c r="P19" s="520" t="n">
        <v>162</v>
      </c>
    </row>
    <row r="20" customFormat="false" ht="21" hidden="false" customHeight="true" outlineLevel="0" collapsed="false">
      <c r="A20" s="572" t="s">
        <v>361</v>
      </c>
      <c r="B20" s="520" t="n">
        <v>51</v>
      </c>
      <c r="C20" s="574" t="n">
        <v>0</v>
      </c>
      <c r="D20" s="575" t="n">
        <v>0</v>
      </c>
      <c r="E20" s="517" t="n">
        <v>0</v>
      </c>
      <c r="F20" s="447" t="n">
        <v>0</v>
      </c>
      <c r="G20" s="447" t="n">
        <v>0</v>
      </c>
      <c r="H20" s="447" t="n">
        <v>0</v>
      </c>
      <c r="I20" s="517" t="n">
        <v>0</v>
      </c>
      <c r="J20" s="447" t="n">
        <v>0</v>
      </c>
      <c r="K20" s="447" t="n">
        <v>0</v>
      </c>
      <c r="L20" s="447" t="n">
        <v>0</v>
      </c>
      <c r="M20" s="517" t="n">
        <v>0</v>
      </c>
      <c r="N20" s="517" t="n">
        <v>0</v>
      </c>
      <c r="O20" s="424" t="n">
        <v>0</v>
      </c>
      <c r="P20" s="520" t="n">
        <v>51</v>
      </c>
    </row>
    <row r="21" customFormat="false" ht="21" hidden="false" customHeight="true" outlineLevel="0" collapsed="false">
      <c r="A21" s="572" t="s">
        <v>362</v>
      </c>
      <c r="B21" s="520" t="n">
        <v>380</v>
      </c>
      <c r="C21" s="574" t="n">
        <v>0</v>
      </c>
      <c r="D21" s="575" t="n">
        <v>0</v>
      </c>
      <c r="E21" s="517" t="n">
        <v>0</v>
      </c>
      <c r="F21" s="447" t="n">
        <v>4</v>
      </c>
      <c r="G21" s="447" t="n">
        <v>4</v>
      </c>
      <c r="H21" s="447" t="n">
        <v>0</v>
      </c>
      <c r="I21" s="517" t="n">
        <v>8</v>
      </c>
      <c r="J21" s="447" t="n">
        <v>5</v>
      </c>
      <c r="K21" s="447" t="n">
        <v>0</v>
      </c>
      <c r="L21" s="447" t="n">
        <v>0</v>
      </c>
      <c r="M21" s="517" t="n">
        <v>5</v>
      </c>
      <c r="N21" s="517" t="n">
        <v>3</v>
      </c>
      <c r="O21" s="424" t="n">
        <v>3</v>
      </c>
      <c r="P21" s="520" t="n">
        <v>383</v>
      </c>
    </row>
    <row r="22" customFormat="false" ht="21" hidden="false" customHeight="true" outlineLevel="0" collapsed="false">
      <c r="A22" s="572" t="s">
        <v>363</v>
      </c>
      <c r="B22" s="520" t="n">
        <v>71</v>
      </c>
      <c r="C22" s="574" t="n">
        <v>0</v>
      </c>
      <c r="D22" s="575" t="n">
        <v>0</v>
      </c>
      <c r="E22" s="517" t="n">
        <v>0</v>
      </c>
      <c r="F22" s="447" t="n">
        <v>0</v>
      </c>
      <c r="G22" s="447" t="n">
        <v>0</v>
      </c>
      <c r="H22" s="447" t="n">
        <v>0</v>
      </c>
      <c r="I22" s="517" t="n">
        <v>0</v>
      </c>
      <c r="J22" s="447" t="n">
        <v>1</v>
      </c>
      <c r="K22" s="447" t="n">
        <v>2</v>
      </c>
      <c r="L22" s="447" t="n">
        <v>0</v>
      </c>
      <c r="M22" s="517" t="n">
        <v>3</v>
      </c>
      <c r="N22" s="517" t="n">
        <v>-3</v>
      </c>
      <c r="O22" s="424" t="n">
        <v>-3</v>
      </c>
      <c r="P22" s="520" t="n">
        <v>68</v>
      </c>
    </row>
    <row r="23" customFormat="false" ht="21" hidden="false" customHeight="true" outlineLevel="0" collapsed="false">
      <c r="A23" s="572" t="s">
        <v>364</v>
      </c>
      <c r="B23" s="520" t="n">
        <v>143</v>
      </c>
      <c r="C23" s="574" t="n">
        <v>0</v>
      </c>
      <c r="D23" s="575" t="n">
        <v>0</v>
      </c>
      <c r="E23" s="517" t="n">
        <v>0</v>
      </c>
      <c r="F23" s="447" t="n">
        <v>4</v>
      </c>
      <c r="G23" s="447" t="n">
        <v>0</v>
      </c>
      <c r="H23" s="447" t="n">
        <v>0</v>
      </c>
      <c r="I23" s="517" t="n">
        <v>4</v>
      </c>
      <c r="J23" s="447" t="n">
        <v>1</v>
      </c>
      <c r="K23" s="447" t="n">
        <v>0</v>
      </c>
      <c r="L23" s="447" t="n">
        <v>0</v>
      </c>
      <c r="M23" s="517" t="n">
        <v>1</v>
      </c>
      <c r="N23" s="517" t="n">
        <v>3</v>
      </c>
      <c r="O23" s="424" t="n">
        <v>3</v>
      </c>
      <c r="P23" s="520" t="n">
        <v>146</v>
      </c>
    </row>
    <row r="24" customFormat="false" ht="21" hidden="false" customHeight="true" outlineLevel="0" collapsed="false">
      <c r="A24" s="572" t="s">
        <v>365</v>
      </c>
      <c r="B24" s="520" t="n">
        <v>146</v>
      </c>
      <c r="C24" s="574" t="n">
        <v>0</v>
      </c>
      <c r="D24" s="575" t="n">
        <v>0</v>
      </c>
      <c r="E24" s="517" t="n">
        <v>0</v>
      </c>
      <c r="F24" s="447" t="n">
        <v>2</v>
      </c>
      <c r="G24" s="447" t="n">
        <v>0</v>
      </c>
      <c r="H24" s="447" t="n">
        <v>2</v>
      </c>
      <c r="I24" s="517" t="n">
        <v>4</v>
      </c>
      <c r="J24" s="447" t="n">
        <v>1</v>
      </c>
      <c r="K24" s="447" t="n">
        <v>0</v>
      </c>
      <c r="L24" s="447" t="n">
        <v>0</v>
      </c>
      <c r="M24" s="517" t="n">
        <v>1</v>
      </c>
      <c r="N24" s="517" t="n">
        <v>3</v>
      </c>
      <c r="O24" s="424" t="n">
        <v>3</v>
      </c>
      <c r="P24" s="520" t="n">
        <v>149</v>
      </c>
    </row>
    <row r="25" customFormat="false" ht="21" hidden="false" customHeight="true" outlineLevel="0" collapsed="false">
      <c r="A25" s="572" t="s">
        <v>366</v>
      </c>
      <c r="B25" s="522" t="n">
        <v>62</v>
      </c>
      <c r="C25" s="574" t="n">
        <v>0</v>
      </c>
      <c r="D25" s="575" t="n">
        <v>0</v>
      </c>
      <c r="E25" s="517" t="n">
        <v>0</v>
      </c>
      <c r="F25" s="447" t="n">
        <v>1</v>
      </c>
      <c r="G25" s="447" t="n">
        <v>0</v>
      </c>
      <c r="H25" s="447" t="n">
        <v>0</v>
      </c>
      <c r="I25" s="517" t="n">
        <v>1</v>
      </c>
      <c r="J25" s="447" t="n">
        <v>0</v>
      </c>
      <c r="K25" s="447" t="n">
        <v>0</v>
      </c>
      <c r="L25" s="447" t="n">
        <v>0</v>
      </c>
      <c r="M25" s="517" t="n">
        <v>0</v>
      </c>
      <c r="N25" s="517" t="n">
        <v>1</v>
      </c>
      <c r="O25" s="424" t="n">
        <v>1</v>
      </c>
      <c r="P25" s="520" t="n">
        <v>63</v>
      </c>
    </row>
    <row r="26" customFormat="false" ht="21" hidden="false" customHeight="true" outlineLevel="0" collapsed="false">
      <c r="A26" s="576"/>
      <c r="B26" s="522"/>
      <c r="C26" s="523"/>
      <c r="D26" s="577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424"/>
      <c r="P26" s="522"/>
    </row>
    <row r="27" customFormat="false" ht="21" hidden="false" customHeight="true" outlineLevel="0" collapsed="false">
      <c r="A27" s="572" t="s">
        <v>367</v>
      </c>
      <c r="B27" s="520" t="n">
        <v>1077</v>
      </c>
      <c r="C27" s="573" t="n">
        <v>0</v>
      </c>
      <c r="D27" s="554" t="n">
        <v>0</v>
      </c>
      <c r="E27" s="517" t="n">
        <v>0</v>
      </c>
      <c r="F27" s="424" t="n">
        <v>11</v>
      </c>
      <c r="G27" s="424" t="n">
        <v>7</v>
      </c>
      <c r="H27" s="424" t="n">
        <v>4</v>
      </c>
      <c r="I27" s="517" t="n">
        <v>22</v>
      </c>
      <c r="J27" s="424" t="n">
        <v>13</v>
      </c>
      <c r="K27" s="424" t="n">
        <v>5</v>
      </c>
      <c r="L27" s="424" t="n">
        <v>10</v>
      </c>
      <c r="M27" s="517" t="n">
        <v>28</v>
      </c>
      <c r="N27" s="517" t="n">
        <v>-6</v>
      </c>
      <c r="O27" s="424" t="n">
        <v>-6</v>
      </c>
      <c r="P27" s="520" t="n">
        <v>1071</v>
      </c>
    </row>
    <row r="28" customFormat="false" ht="21" hidden="false" customHeight="true" outlineLevel="0" collapsed="false">
      <c r="A28" s="572" t="s">
        <v>368</v>
      </c>
      <c r="B28" s="520" t="n">
        <v>157</v>
      </c>
      <c r="C28" s="573" t="n">
        <v>0</v>
      </c>
      <c r="D28" s="554" t="n">
        <v>0</v>
      </c>
      <c r="E28" s="517" t="n">
        <v>0</v>
      </c>
      <c r="F28" s="424" t="n">
        <v>3</v>
      </c>
      <c r="G28" s="424" t="n">
        <v>0</v>
      </c>
      <c r="H28" s="424" t="n">
        <v>2</v>
      </c>
      <c r="I28" s="517" t="n">
        <v>5</v>
      </c>
      <c r="J28" s="424" t="n">
        <v>5</v>
      </c>
      <c r="K28" s="424" t="n">
        <v>0</v>
      </c>
      <c r="L28" s="424" t="n">
        <v>3</v>
      </c>
      <c r="M28" s="517" t="n">
        <v>8</v>
      </c>
      <c r="N28" s="517" t="n">
        <v>-3</v>
      </c>
      <c r="O28" s="424" t="n">
        <v>-3</v>
      </c>
      <c r="P28" s="520" t="n">
        <v>154</v>
      </c>
    </row>
    <row r="29" customFormat="false" ht="21" hidden="false" customHeight="true" outlineLevel="0" collapsed="false">
      <c r="A29" s="572"/>
      <c r="B29" s="520"/>
      <c r="C29" s="573"/>
      <c r="D29" s="55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72" t="s">
        <v>369</v>
      </c>
      <c r="B30" s="520" t="n">
        <v>12</v>
      </c>
      <c r="C30" s="574" t="n">
        <v>0</v>
      </c>
      <c r="D30" s="575" t="n">
        <v>0</v>
      </c>
      <c r="E30" s="517" t="n">
        <v>0</v>
      </c>
      <c r="F30" s="447" t="n">
        <v>0</v>
      </c>
      <c r="G30" s="447" t="n">
        <v>0</v>
      </c>
      <c r="H30" s="447" t="n">
        <v>0</v>
      </c>
      <c r="I30" s="517" t="n">
        <v>0</v>
      </c>
      <c r="J30" s="447" t="n">
        <v>0</v>
      </c>
      <c r="K30" s="447" t="n">
        <v>0</v>
      </c>
      <c r="L30" s="447" t="n">
        <v>0</v>
      </c>
      <c r="M30" s="517" t="n">
        <v>0</v>
      </c>
      <c r="N30" s="517" t="n">
        <v>0</v>
      </c>
      <c r="O30" s="424" t="n">
        <v>0</v>
      </c>
      <c r="P30" s="520" t="n">
        <v>12</v>
      </c>
    </row>
    <row r="31" customFormat="false" ht="21" hidden="false" customHeight="true" outlineLevel="0" collapsed="false">
      <c r="A31" s="572" t="s">
        <v>370</v>
      </c>
      <c r="B31" s="520" t="n">
        <v>8</v>
      </c>
      <c r="C31" s="574" t="n">
        <v>0</v>
      </c>
      <c r="D31" s="575" t="n">
        <v>0</v>
      </c>
      <c r="E31" s="517" t="n">
        <v>0</v>
      </c>
      <c r="F31" s="447" t="n">
        <v>0</v>
      </c>
      <c r="G31" s="447" t="n">
        <v>0</v>
      </c>
      <c r="H31" s="447" t="n">
        <v>0</v>
      </c>
      <c r="I31" s="517" t="n">
        <v>0</v>
      </c>
      <c r="J31" s="447" t="n">
        <v>0</v>
      </c>
      <c r="K31" s="447" t="n">
        <v>0</v>
      </c>
      <c r="L31" s="447" t="n">
        <v>0</v>
      </c>
      <c r="M31" s="517" t="n">
        <v>0</v>
      </c>
      <c r="N31" s="517" t="n">
        <v>0</v>
      </c>
      <c r="O31" s="424" t="n">
        <v>0</v>
      </c>
      <c r="P31" s="520" t="n">
        <v>8</v>
      </c>
    </row>
    <row r="32" customFormat="false" ht="21" hidden="false" customHeight="true" outlineLevel="0" collapsed="false">
      <c r="A32" s="572" t="s">
        <v>371</v>
      </c>
      <c r="B32" s="520" t="n">
        <v>6</v>
      </c>
      <c r="C32" s="574" t="n">
        <v>0</v>
      </c>
      <c r="D32" s="575" t="n">
        <v>0</v>
      </c>
      <c r="E32" s="517" t="n">
        <v>0</v>
      </c>
      <c r="F32" s="447" t="n">
        <v>0</v>
      </c>
      <c r="G32" s="447" t="n">
        <v>0</v>
      </c>
      <c r="H32" s="447" t="n">
        <v>0</v>
      </c>
      <c r="I32" s="517" t="n">
        <v>0</v>
      </c>
      <c r="J32" s="447" t="n">
        <v>0</v>
      </c>
      <c r="K32" s="447" t="n">
        <v>0</v>
      </c>
      <c r="L32" s="447" t="n">
        <v>0</v>
      </c>
      <c r="M32" s="517" t="n">
        <v>0</v>
      </c>
      <c r="N32" s="517" t="n">
        <v>0</v>
      </c>
      <c r="O32" s="424" t="n">
        <v>0</v>
      </c>
      <c r="P32" s="520" t="n">
        <v>6</v>
      </c>
    </row>
    <row r="33" customFormat="false" ht="21" hidden="false" customHeight="true" outlineLevel="0" collapsed="false">
      <c r="A33" s="572" t="s">
        <v>372</v>
      </c>
      <c r="B33" s="520" t="n">
        <v>17</v>
      </c>
      <c r="C33" s="574" t="n">
        <v>0</v>
      </c>
      <c r="D33" s="575" t="n">
        <v>0</v>
      </c>
      <c r="E33" s="517" t="n">
        <v>0</v>
      </c>
      <c r="F33" s="447" t="n">
        <v>0</v>
      </c>
      <c r="G33" s="447" t="n">
        <v>0</v>
      </c>
      <c r="H33" s="447" t="n">
        <v>0</v>
      </c>
      <c r="I33" s="517" t="n">
        <v>0</v>
      </c>
      <c r="J33" s="447" t="n">
        <v>0</v>
      </c>
      <c r="K33" s="447" t="n">
        <v>0</v>
      </c>
      <c r="L33" s="447" t="n">
        <v>0</v>
      </c>
      <c r="M33" s="517" t="n">
        <v>0</v>
      </c>
      <c r="N33" s="517" t="n">
        <v>0</v>
      </c>
      <c r="O33" s="424" t="n">
        <v>0</v>
      </c>
      <c r="P33" s="520" t="n">
        <v>17</v>
      </c>
    </row>
    <row r="34" customFormat="false" ht="21" hidden="false" customHeight="true" outlineLevel="0" collapsed="false">
      <c r="A34" s="572" t="s">
        <v>373</v>
      </c>
      <c r="B34" s="520" t="n">
        <v>16</v>
      </c>
      <c r="C34" s="574" t="n">
        <v>0</v>
      </c>
      <c r="D34" s="575" t="n">
        <v>0</v>
      </c>
      <c r="E34" s="517" t="n">
        <v>0</v>
      </c>
      <c r="F34" s="447" t="n">
        <v>0</v>
      </c>
      <c r="G34" s="447" t="n">
        <v>0</v>
      </c>
      <c r="H34" s="447" t="n">
        <v>0</v>
      </c>
      <c r="I34" s="517" t="n">
        <v>0</v>
      </c>
      <c r="J34" s="447" t="n">
        <v>0</v>
      </c>
      <c r="K34" s="447" t="n">
        <v>0</v>
      </c>
      <c r="L34" s="447" t="n">
        <v>0</v>
      </c>
      <c r="M34" s="517" t="n">
        <v>0</v>
      </c>
      <c r="N34" s="517" t="n">
        <v>0</v>
      </c>
      <c r="O34" s="424" t="n">
        <v>0</v>
      </c>
      <c r="P34" s="520" t="n">
        <v>16</v>
      </c>
    </row>
    <row r="35" customFormat="false" ht="21" hidden="false" customHeight="true" outlineLevel="0" collapsed="false">
      <c r="A35" s="572" t="s">
        <v>374</v>
      </c>
      <c r="B35" s="520" t="n">
        <v>50</v>
      </c>
      <c r="C35" s="574" t="n">
        <v>0</v>
      </c>
      <c r="D35" s="575" t="n">
        <v>0</v>
      </c>
      <c r="E35" s="517" t="n">
        <v>0</v>
      </c>
      <c r="F35" s="447" t="n">
        <v>1</v>
      </c>
      <c r="G35" s="447" t="n">
        <v>0</v>
      </c>
      <c r="H35" s="447" t="n">
        <v>2</v>
      </c>
      <c r="I35" s="517" t="n">
        <v>3</v>
      </c>
      <c r="J35" s="447" t="n">
        <v>1</v>
      </c>
      <c r="K35" s="447" t="n">
        <v>0</v>
      </c>
      <c r="L35" s="447" t="n">
        <v>3</v>
      </c>
      <c r="M35" s="517" t="n">
        <v>4</v>
      </c>
      <c r="N35" s="517" t="n">
        <v>-1</v>
      </c>
      <c r="O35" s="424" t="n">
        <v>-1</v>
      </c>
      <c r="P35" s="520" t="n">
        <v>49</v>
      </c>
    </row>
    <row r="36" customFormat="false" ht="21" hidden="false" customHeight="true" outlineLevel="0" collapsed="false">
      <c r="A36" s="572" t="s">
        <v>375</v>
      </c>
      <c r="B36" s="520" t="n">
        <v>7</v>
      </c>
      <c r="C36" s="574" t="n">
        <v>0</v>
      </c>
      <c r="D36" s="575" t="n">
        <v>0</v>
      </c>
      <c r="E36" s="517" t="n">
        <v>0</v>
      </c>
      <c r="F36" s="447" t="n">
        <v>0</v>
      </c>
      <c r="G36" s="447" t="n">
        <v>0</v>
      </c>
      <c r="H36" s="447" t="n">
        <v>0</v>
      </c>
      <c r="I36" s="517" t="n">
        <v>0</v>
      </c>
      <c r="J36" s="447" t="n">
        <v>0</v>
      </c>
      <c r="K36" s="447" t="n">
        <v>0</v>
      </c>
      <c r="L36" s="447" t="n">
        <v>0</v>
      </c>
      <c r="M36" s="517" t="n">
        <v>0</v>
      </c>
      <c r="N36" s="517" t="n">
        <v>0</v>
      </c>
      <c r="O36" s="424" t="n">
        <v>0</v>
      </c>
      <c r="P36" s="520" t="n">
        <v>7</v>
      </c>
    </row>
    <row r="37" customFormat="false" ht="21" hidden="false" customHeight="true" outlineLevel="0" collapsed="false">
      <c r="A37" s="572" t="s">
        <v>376</v>
      </c>
      <c r="B37" s="520" t="n">
        <v>28</v>
      </c>
      <c r="C37" s="574" t="n">
        <v>0</v>
      </c>
      <c r="D37" s="575" t="n">
        <v>0</v>
      </c>
      <c r="E37" s="517" t="n">
        <v>0</v>
      </c>
      <c r="F37" s="447" t="n">
        <v>2</v>
      </c>
      <c r="G37" s="447" t="n">
        <v>0</v>
      </c>
      <c r="H37" s="447" t="n">
        <v>0</v>
      </c>
      <c r="I37" s="517" t="n">
        <v>2</v>
      </c>
      <c r="J37" s="447" t="n">
        <v>4</v>
      </c>
      <c r="K37" s="447" t="n">
        <v>0</v>
      </c>
      <c r="L37" s="447" t="n">
        <v>0</v>
      </c>
      <c r="M37" s="517" t="n">
        <v>4</v>
      </c>
      <c r="N37" s="517" t="n">
        <v>-2</v>
      </c>
      <c r="O37" s="424" t="n">
        <v>-2</v>
      </c>
      <c r="P37" s="520" t="n">
        <v>26</v>
      </c>
    </row>
    <row r="38" customFormat="false" ht="21" hidden="false" customHeight="true" outlineLevel="0" collapsed="false">
      <c r="A38" s="572" t="s">
        <v>377</v>
      </c>
      <c r="B38" s="520" t="n">
        <v>13</v>
      </c>
      <c r="C38" s="574" t="n">
        <v>0</v>
      </c>
      <c r="D38" s="575" t="n">
        <v>0</v>
      </c>
      <c r="E38" s="517" t="n">
        <v>0</v>
      </c>
      <c r="F38" s="447" t="n">
        <v>0</v>
      </c>
      <c r="G38" s="447" t="n">
        <v>0</v>
      </c>
      <c r="H38" s="447" t="n">
        <v>0</v>
      </c>
      <c r="I38" s="517" t="n">
        <v>0</v>
      </c>
      <c r="J38" s="447" t="n">
        <v>0</v>
      </c>
      <c r="K38" s="447" t="n">
        <v>0</v>
      </c>
      <c r="L38" s="447" t="n">
        <v>0</v>
      </c>
      <c r="M38" s="517" t="n">
        <v>0</v>
      </c>
      <c r="N38" s="517" t="n">
        <v>0</v>
      </c>
      <c r="O38" s="424" t="n">
        <v>0</v>
      </c>
      <c r="P38" s="520" t="n">
        <v>13</v>
      </c>
    </row>
    <row r="39" customFormat="false" ht="21" hidden="false" customHeight="true" outlineLevel="0" collapsed="false">
      <c r="A39" s="572"/>
      <c r="B39" s="520"/>
      <c r="C39" s="574"/>
      <c r="D39" s="575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72" t="s">
        <v>378</v>
      </c>
      <c r="B40" s="520" t="n">
        <v>698</v>
      </c>
      <c r="C40" s="573" t="n">
        <v>0</v>
      </c>
      <c r="D40" s="554" t="n">
        <v>0</v>
      </c>
      <c r="E40" s="517" t="n">
        <v>0</v>
      </c>
      <c r="F40" s="424" t="n">
        <v>8</v>
      </c>
      <c r="G40" s="424" t="n">
        <v>6</v>
      </c>
      <c r="H40" s="424" t="n">
        <v>2</v>
      </c>
      <c r="I40" s="517" t="n">
        <v>16</v>
      </c>
      <c r="J40" s="424" t="n">
        <v>7</v>
      </c>
      <c r="K40" s="424" t="n">
        <v>5</v>
      </c>
      <c r="L40" s="424" t="n">
        <v>5</v>
      </c>
      <c r="M40" s="517" t="n">
        <v>17</v>
      </c>
      <c r="N40" s="517" t="n">
        <v>-1</v>
      </c>
      <c r="O40" s="424" t="n">
        <v>-1</v>
      </c>
      <c r="P40" s="520" t="n">
        <v>697</v>
      </c>
    </row>
    <row r="41" customFormat="false" ht="21" hidden="false" customHeight="true" outlineLevel="0" collapsed="false">
      <c r="A41" s="572"/>
      <c r="B41" s="520"/>
      <c r="C41" s="573"/>
      <c r="D41" s="55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72" t="s">
        <v>379</v>
      </c>
      <c r="B42" s="520" t="n">
        <v>145</v>
      </c>
      <c r="C42" s="574" t="n">
        <v>0</v>
      </c>
      <c r="D42" s="575" t="n">
        <v>0</v>
      </c>
      <c r="E42" s="517" t="n">
        <v>0</v>
      </c>
      <c r="F42" s="447" t="n">
        <v>0</v>
      </c>
      <c r="G42" s="447" t="n">
        <v>0</v>
      </c>
      <c r="H42" s="447" t="n">
        <v>2</v>
      </c>
      <c r="I42" s="517" t="n">
        <v>2</v>
      </c>
      <c r="J42" s="447" t="n">
        <v>0</v>
      </c>
      <c r="K42" s="447" t="n">
        <v>0</v>
      </c>
      <c r="L42" s="447" t="n">
        <v>4</v>
      </c>
      <c r="M42" s="517" t="n">
        <v>4</v>
      </c>
      <c r="N42" s="517" t="n">
        <v>-2</v>
      </c>
      <c r="O42" s="424" t="n">
        <v>-2</v>
      </c>
      <c r="P42" s="520" t="n">
        <v>143</v>
      </c>
    </row>
    <row r="43" customFormat="false" ht="21" hidden="false" customHeight="true" outlineLevel="0" collapsed="false">
      <c r="A43" s="572" t="s">
        <v>380</v>
      </c>
      <c r="B43" s="520" t="n">
        <v>48</v>
      </c>
      <c r="C43" s="574" t="n">
        <v>0</v>
      </c>
      <c r="D43" s="575" t="n">
        <v>0</v>
      </c>
      <c r="E43" s="517" t="n">
        <v>0</v>
      </c>
      <c r="F43" s="447" t="n">
        <v>0</v>
      </c>
      <c r="G43" s="447" t="n">
        <v>0</v>
      </c>
      <c r="H43" s="447" t="n">
        <v>0</v>
      </c>
      <c r="I43" s="517" t="n">
        <v>0</v>
      </c>
      <c r="J43" s="447" t="n">
        <v>0</v>
      </c>
      <c r="K43" s="447" t="n">
        <v>0</v>
      </c>
      <c r="L43" s="447" t="n">
        <v>0</v>
      </c>
      <c r="M43" s="517" t="n">
        <v>0</v>
      </c>
      <c r="N43" s="517" t="n">
        <v>0</v>
      </c>
      <c r="O43" s="424" t="n">
        <v>0</v>
      </c>
      <c r="P43" s="520" t="n">
        <v>48</v>
      </c>
    </row>
    <row r="44" customFormat="false" ht="21" hidden="false" customHeight="true" outlineLevel="0" collapsed="false">
      <c r="A44" s="572" t="s">
        <v>381</v>
      </c>
      <c r="B44" s="520" t="n">
        <v>139</v>
      </c>
      <c r="C44" s="574" t="n">
        <v>0</v>
      </c>
      <c r="D44" s="575" t="n">
        <v>0</v>
      </c>
      <c r="E44" s="517" t="n">
        <v>0</v>
      </c>
      <c r="F44" s="447" t="n">
        <v>6</v>
      </c>
      <c r="G44" s="447" t="n">
        <v>4</v>
      </c>
      <c r="H44" s="447" t="n">
        <v>0</v>
      </c>
      <c r="I44" s="517" t="n">
        <v>10</v>
      </c>
      <c r="J44" s="447" t="n">
        <v>3</v>
      </c>
      <c r="K44" s="447" t="n">
        <v>0</v>
      </c>
      <c r="L44" s="447" t="n">
        <v>0</v>
      </c>
      <c r="M44" s="517" t="n">
        <v>3</v>
      </c>
      <c r="N44" s="517" t="n">
        <v>7</v>
      </c>
      <c r="O44" s="424" t="n">
        <v>7</v>
      </c>
      <c r="P44" s="520" t="n">
        <v>146</v>
      </c>
    </row>
    <row r="45" customFormat="false" ht="21" hidden="false" customHeight="true" outlineLevel="0" collapsed="false">
      <c r="A45" s="572" t="s">
        <v>382</v>
      </c>
      <c r="B45" s="520" t="n">
        <v>129</v>
      </c>
      <c r="C45" s="574" t="n">
        <v>0</v>
      </c>
      <c r="D45" s="575" t="n">
        <v>0</v>
      </c>
      <c r="E45" s="517" t="n">
        <v>0</v>
      </c>
      <c r="F45" s="447" t="n">
        <v>0</v>
      </c>
      <c r="G45" s="447" t="n">
        <v>0</v>
      </c>
      <c r="H45" s="447" t="n">
        <v>0</v>
      </c>
      <c r="I45" s="517" t="n">
        <v>0</v>
      </c>
      <c r="J45" s="447" t="n">
        <v>0</v>
      </c>
      <c r="K45" s="447" t="n">
        <v>0</v>
      </c>
      <c r="L45" s="447" t="n">
        <v>1</v>
      </c>
      <c r="M45" s="517" t="n">
        <v>1</v>
      </c>
      <c r="N45" s="517" t="n">
        <v>-1</v>
      </c>
      <c r="O45" s="424" t="n">
        <v>-1</v>
      </c>
      <c r="P45" s="520" t="n">
        <v>128</v>
      </c>
    </row>
    <row r="46" customFormat="false" ht="21" hidden="false" customHeight="true" outlineLevel="0" collapsed="false">
      <c r="A46" s="572" t="s">
        <v>383</v>
      </c>
      <c r="B46" s="520" t="n">
        <v>44</v>
      </c>
      <c r="C46" s="574" t="n">
        <v>0</v>
      </c>
      <c r="D46" s="575" t="n">
        <v>0</v>
      </c>
      <c r="E46" s="517" t="n">
        <v>0</v>
      </c>
      <c r="F46" s="447" t="n">
        <v>0</v>
      </c>
      <c r="G46" s="447" t="n">
        <v>1</v>
      </c>
      <c r="H46" s="447" t="n">
        <v>0</v>
      </c>
      <c r="I46" s="517" t="n">
        <v>1</v>
      </c>
      <c r="J46" s="447" t="n">
        <v>0</v>
      </c>
      <c r="K46" s="447" t="n">
        <v>1</v>
      </c>
      <c r="L46" s="447" t="n">
        <v>0</v>
      </c>
      <c r="M46" s="517" t="n">
        <v>1</v>
      </c>
      <c r="N46" s="517" t="n">
        <v>0</v>
      </c>
      <c r="O46" s="424" t="n">
        <v>0</v>
      </c>
      <c r="P46" s="520" t="n">
        <v>44</v>
      </c>
    </row>
    <row r="47" customFormat="false" ht="21" hidden="false" customHeight="true" outlineLevel="0" collapsed="false">
      <c r="A47" s="572" t="s">
        <v>384</v>
      </c>
      <c r="B47" s="520" t="n">
        <v>193</v>
      </c>
      <c r="C47" s="574" t="n">
        <v>0</v>
      </c>
      <c r="D47" s="575" t="n">
        <v>0</v>
      </c>
      <c r="E47" s="517" t="n">
        <v>0</v>
      </c>
      <c r="F47" s="447" t="n">
        <v>2</v>
      </c>
      <c r="G47" s="447" t="n">
        <v>1</v>
      </c>
      <c r="H47" s="447" t="n">
        <v>0</v>
      </c>
      <c r="I47" s="517" t="n">
        <v>3</v>
      </c>
      <c r="J47" s="447" t="n">
        <v>4</v>
      </c>
      <c r="K47" s="447" t="n">
        <v>4</v>
      </c>
      <c r="L47" s="447" t="n">
        <v>0</v>
      </c>
      <c r="M47" s="517" t="n">
        <v>8</v>
      </c>
      <c r="N47" s="517" t="n">
        <v>-5</v>
      </c>
      <c r="O47" s="424" t="n">
        <v>-5</v>
      </c>
      <c r="P47" s="520" t="n">
        <v>188</v>
      </c>
    </row>
    <row r="48" customFormat="false" ht="21" hidden="false" customHeight="true" outlineLevel="0" collapsed="false">
      <c r="A48" s="572"/>
      <c r="B48" s="520"/>
      <c r="C48" s="574"/>
      <c r="D48" s="575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72" t="s">
        <v>385</v>
      </c>
      <c r="B49" s="520" t="n">
        <v>193</v>
      </c>
      <c r="C49" s="573" t="n">
        <v>0</v>
      </c>
      <c r="D49" s="554" t="n">
        <v>0</v>
      </c>
      <c r="E49" s="517" t="n">
        <v>0</v>
      </c>
      <c r="F49" s="424" t="n">
        <v>0</v>
      </c>
      <c r="G49" s="424" t="n">
        <v>1</v>
      </c>
      <c r="H49" s="424" t="n">
        <v>0</v>
      </c>
      <c r="I49" s="517" t="n">
        <v>1</v>
      </c>
      <c r="J49" s="424" t="n">
        <v>1</v>
      </c>
      <c r="K49" s="424" t="n">
        <v>0</v>
      </c>
      <c r="L49" s="424" t="n">
        <v>2</v>
      </c>
      <c r="M49" s="517" t="n">
        <v>3</v>
      </c>
      <c r="N49" s="517" t="n">
        <v>-2</v>
      </c>
      <c r="O49" s="424" t="n">
        <v>-2</v>
      </c>
      <c r="P49" s="520" t="n">
        <v>191</v>
      </c>
    </row>
    <row r="50" customFormat="false" ht="21" hidden="false" customHeight="true" outlineLevel="0" collapsed="false">
      <c r="A50" s="572"/>
      <c r="B50" s="520"/>
      <c r="C50" s="573"/>
      <c r="D50" s="55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72" t="s">
        <v>386</v>
      </c>
      <c r="B51" s="520" t="n">
        <v>46</v>
      </c>
      <c r="C51" s="574" t="n">
        <v>0</v>
      </c>
      <c r="D51" s="575" t="n">
        <v>0</v>
      </c>
      <c r="E51" s="517" t="n">
        <v>0</v>
      </c>
      <c r="F51" s="447" t="n">
        <v>0</v>
      </c>
      <c r="G51" s="447" t="n">
        <v>1</v>
      </c>
      <c r="H51" s="447" t="n">
        <v>0</v>
      </c>
      <c r="I51" s="517" t="n">
        <v>1</v>
      </c>
      <c r="J51" s="447" t="n">
        <v>0</v>
      </c>
      <c r="K51" s="447" t="n">
        <v>0</v>
      </c>
      <c r="L51" s="447" t="n">
        <v>0</v>
      </c>
      <c r="M51" s="517" t="n">
        <v>0</v>
      </c>
      <c r="N51" s="517" t="n">
        <v>1</v>
      </c>
      <c r="O51" s="424" t="n">
        <v>1</v>
      </c>
      <c r="P51" s="520" t="n">
        <v>47</v>
      </c>
    </row>
    <row r="52" customFormat="false" ht="21" hidden="false" customHeight="true" outlineLevel="0" collapsed="false">
      <c r="A52" s="572" t="s">
        <v>387</v>
      </c>
      <c r="B52" s="520" t="n">
        <v>44</v>
      </c>
      <c r="C52" s="574" t="n">
        <v>0</v>
      </c>
      <c r="D52" s="575" t="n">
        <v>0</v>
      </c>
      <c r="E52" s="517" t="n">
        <v>0</v>
      </c>
      <c r="F52" s="447" t="n">
        <v>0</v>
      </c>
      <c r="G52" s="447" t="n">
        <v>0</v>
      </c>
      <c r="H52" s="447" t="n">
        <v>0</v>
      </c>
      <c r="I52" s="517" t="n">
        <v>0</v>
      </c>
      <c r="J52" s="447" t="n">
        <v>0</v>
      </c>
      <c r="K52" s="447" t="n">
        <v>0</v>
      </c>
      <c r="L52" s="447" t="n">
        <v>2</v>
      </c>
      <c r="M52" s="517" t="n">
        <v>2</v>
      </c>
      <c r="N52" s="517" t="n">
        <v>-2</v>
      </c>
      <c r="O52" s="424" t="n">
        <v>-2</v>
      </c>
      <c r="P52" s="520" t="n">
        <v>42</v>
      </c>
    </row>
    <row r="53" customFormat="false" ht="21" hidden="false" customHeight="true" outlineLevel="0" collapsed="false">
      <c r="A53" s="572" t="s">
        <v>388</v>
      </c>
      <c r="B53" s="520" t="n">
        <v>3</v>
      </c>
      <c r="C53" s="574" t="n">
        <v>0</v>
      </c>
      <c r="D53" s="575" t="n">
        <v>0</v>
      </c>
      <c r="E53" s="517" t="n">
        <v>0</v>
      </c>
      <c r="F53" s="447" t="n">
        <v>0</v>
      </c>
      <c r="G53" s="447" t="n">
        <v>0</v>
      </c>
      <c r="H53" s="447" t="n">
        <v>0</v>
      </c>
      <c r="I53" s="517" t="n">
        <v>0</v>
      </c>
      <c r="J53" s="447" t="n">
        <v>1</v>
      </c>
      <c r="K53" s="447" t="n">
        <v>0</v>
      </c>
      <c r="L53" s="447" t="n">
        <v>0</v>
      </c>
      <c r="M53" s="517" t="n">
        <v>1</v>
      </c>
      <c r="N53" s="517" t="n">
        <v>-1</v>
      </c>
      <c r="O53" s="424" t="n">
        <v>-1</v>
      </c>
      <c r="P53" s="520" t="n">
        <v>2</v>
      </c>
    </row>
    <row r="54" customFormat="false" ht="21" hidden="false" customHeight="true" outlineLevel="0" collapsed="false">
      <c r="A54" s="572" t="s">
        <v>389</v>
      </c>
      <c r="B54" s="520" t="n">
        <v>0</v>
      </c>
      <c r="C54" s="574" t="n">
        <v>0</v>
      </c>
      <c r="D54" s="575" t="n">
        <v>0</v>
      </c>
      <c r="E54" s="517" t="n">
        <v>0</v>
      </c>
      <c r="F54" s="447" t="n">
        <v>0</v>
      </c>
      <c r="G54" s="447" t="n">
        <v>0</v>
      </c>
      <c r="H54" s="447" t="n">
        <v>0</v>
      </c>
      <c r="I54" s="517" t="n">
        <v>0</v>
      </c>
      <c r="J54" s="447" t="n">
        <v>0</v>
      </c>
      <c r="K54" s="447" t="n">
        <v>0</v>
      </c>
      <c r="L54" s="447" t="n">
        <v>0</v>
      </c>
      <c r="M54" s="517" t="n">
        <v>0</v>
      </c>
      <c r="N54" s="517" t="n">
        <v>0</v>
      </c>
      <c r="O54" s="424" t="n">
        <v>0</v>
      </c>
      <c r="P54" s="520" t="n">
        <v>0</v>
      </c>
    </row>
    <row r="55" customFormat="false" ht="21" hidden="false" customHeight="true" outlineLevel="0" collapsed="false">
      <c r="A55" s="572" t="s">
        <v>390</v>
      </c>
      <c r="B55" s="520" t="n">
        <v>3</v>
      </c>
      <c r="C55" s="574" t="n">
        <v>0</v>
      </c>
      <c r="D55" s="575" t="n">
        <v>0</v>
      </c>
      <c r="E55" s="517" t="n">
        <v>0</v>
      </c>
      <c r="F55" s="447" t="n">
        <v>0</v>
      </c>
      <c r="G55" s="447" t="n">
        <v>0</v>
      </c>
      <c r="H55" s="447" t="n">
        <v>0</v>
      </c>
      <c r="I55" s="517" t="n">
        <v>0</v>
      </c>
      <c r="J55" s="447" t="n">
        <v>0</v>
      </c>
      <c r="K55" s="447" t="n">
        <v>0</v>
      </c>
      <c r="L55" s="447" t="n">
        <v>0</v>
      </c>
      <c r="M55" s="517" t="n">
        <v>0</v>
      </c>
      <c r="N55" s="517" t="n">
        <v>0</v>
      </c>
      <c r="O55" s="424" t="n">
        <v>0</v>
      </c>
      <c r="P55" s="520" t="n">
        <v>3</v>
      </c>
    </row>
    <row r="56" customFormat="false" ht="21" hidden="false" customHeight="true" outlineLevel="0" collapsed="false">
      <c r="A56" s="572" t="s">
        <v>391</v>
      </c>
      <c r="B56" s="520" t="n">
        <v>0</v>
      </c>
      <c r="C56" s="574" t="n">
        <v>0</v>
      </c>
      <c r="D56" s="575" t="n">
        <v>0</v>
      </c>
      <c r="E56" s="517" t="n">
        <v>0</v>
      </c>
      <c r="F56" s="447" t="n">
        <v>0</v>
      </c>
      <c r="G56" s="447" t="n">
        <v>0</v>
      </c>
      <c r="H56" s="447" t="n">
        <v>0</v>
      </c>
      <c r="I56" s="517" t="n">
        <v>0</v>
      </c>
      <c r="J56" s="447" t="n">
        <v>0</v>
      </c>
      <c r="K56" s="447" t="n">
        <v>0</v>
      </c>
      <c r="L56" s="447" t="n">
        <v>0</v>
      </c>
      <c r="M56" s="517" t="n">
        <v>0</v>
      </c>
      <c r="N56" s="517" t="n">
        <v>0</v>
      </c>
      <c r="O56" s="424" t="n">
        <v>0</v>
      </c>
      <c r="P56" s="520" t="n">
        <v>0</v>
      </c>
    </row>
    <row r="57" customFormat="false" ht="21" hidden="false" customHeight="true" outlineLevel="0" collapsed="false">
      <c r="A57" s="572" t="s">
        <v>392</v>
      </c>
      <c r="B57" s="520" t="n">
        <v>18</v>
      </c>
      <c r="C57" s="574" t="n">
        <v>0</v>
      </c>
      <c r="D57" s="575" t="n">
        <v>0</v>
      </c>
      <c r="E57" s="517" t="n">
        <v>0</v>
      </c>
      <c r="F57" s="447" t="n">
        <v>0</v>
      </c>
      <c r="G57" s="447" t="n">
        <v>0</v>
      </c>
      <c r="H57" s="447" t="n">
        <v>0</v>
      </c>
      <c r="I57" s="517" t="n">
        <v>0</v>
      </c>
      <c r="J57" s="447" t="n">
        <v>0</v>
      </c>
      <c r="K57" s="447" t="n">
        <v>0</v>
      </c>
      <c r="L57" s="447" t="n">
        <v>0</v>
      </c>
      <c r="M57" s="517" t="n">
        <v>0</v>
      </c>
      <c r="N57" s="517" t="n">
        <v>0</v>
      </c>
      <c r="O57" s="424" t="n">
        <v>0</v>
      </c>
      <c r="P57" s="520" t="n">
        <v>18</v>
      </c>
    </row>
    <row r="58" customFormat="false" ht="21" hidden="false" customHeight="true" outlineLevel="0" collapsed="false">
      <c r="A58" s="572" t="s">
        <v>393</v>
      </c>
      <c r="B58" s="520" t="n">
        <v>4</v>
      </c>
      <c r="C58" s="574" t="n">
        <v>0</v>
      </c>
      <c r="D58" s="575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0</v>
      </c>
      <c r="L58" s="447" t="n">
        <v>0</v>
      </c>
      <c r="M58" s="517" t="n">
        <v>0</v>
      </c>
      <c r="N58" s="517" t="n">
        <v>0</v>
      </c>
      <c r="O58" s="424" t="n">
        <v>0</v>
      </c>
      <c r="P58" s="520" t="n">
        <v>4</v>
      </c>
    </row>
    <row r="59" customFormat="false" ht="21" hidden="false" customHeight="true" outlineLevel="0" collapsed="false">
      <c r="A59" s="572" t="s">
        <v>394</v>
      </c>
      <c r="B59" s="520" t="n">
        <v>10</v>
      </c>
      <c r="C59" s="574" t="n">
        <v>0</v>
      </c>
      <c r="D59" s="575" t="n">
        <v>0</v>
      </c>
      <c r="E59" s="517" t="n">
        <v>0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0</v>
      </c>
      <c r="L59" s="447" t="n">
        <v>0</v>
      </c>
      <c r="M59" s="517" t="n">
        <v>0</v>
      </c>
      <c r="N59" s="517" t="n">
        <v>0</v>
      </c>
      <c r="O59" s="424" t="n">
        <v>0</v>
      </c>
      <c r="P59" s="520" t="n">
        <v>10</v>
      </c>
    </row>
    <row r="60" customFormat="false" ht="21" hidden="false" customHeight="true" outlineLevel="0" collapsed="false">
      <c r="A60" s="572" t="s">
        <v>395</v>
      </c>
      <c r="B60" s="520" t="n">
        <v>15</v>
      </c>
      <c r="C60" s="574" t="n">
        <v>0</v>
      </c>
      <c r="D60" s="575" t="n">
        <v>0</v>
      </c>
      <c r="E60" s="517" t="n">
        <v>0</v>
      </c>
      <c r="F60" s="447" t="n">
        <v>0</v>
      </c>
      <c r="G60" s="447" t="n">
        <v>0</v>
      </c>
      <c r="H60" s="447" t="n">
        <v>0</v>
      </c>
      <c r="I60" s="517" t="n">
        <v>0</v>
      </c>
      <c r="J60" s="447" t="n">
        <v>0</v>
      </c>
      <c r="K60" s="447" t="n">
        <v>0</v>
      </c>
      <c r="L60" s="447" t="n">
        <v>0</v>
      </c>
      <c r="M60" s="517" t="n">
        <v>0</v>
      </c>
      <c r="N60" s="517" t="n">
        <v>0</v>
      </c>
      <c r="O60" s="424" t="n">
        <v>0</v>
      </c>
      <c r="P60" s="520" t="n">
        <v>15</v>
      </c>
    </row>
    <row r="61" customFormat="false" ht="21" hidden="false" customHeight="true" outlineLevel="0" collapsed="false">
      <c r="A61" s="572" t="s">
        <v>396</v>
      </c>
      <c r="B61" s="520" t="n">
        <v>18</v>
      </c>
      <c r="C61" s="574" t="n">
        <v>0</v>
      </c>
      <c r="D61" s="575" t="n">
        <v>0</v>
      </c>
      <c r="E61" s="517" t="n">
        <v>0</v>
      </c>
      <c r="F61" s="447" t="n">
        <v>0</v>
      </c>
      <c r="G61" s="447" t="n">
        <v>0</v>
      </c>
      <c r="H61" s="447" t="n">
        <v>0</v>
      </c>
      <c r="I61" s="517" t="n">
        <v>0</v>
      </c>
      <c r="J61" s="447" t="n">
        <v>0</v>
      </c>
      <c r="K61" s="447" t="n">
        <v>0</v>
      </c>
      <c r="L61" s="447" t="n">
        <v>0</v>
      </c>
      <c r="M61" s="517" t="n">
        <v>0</v>
      </c>
      <c r="N61" s="517" t="n">
        <v>0</v>
      </c>
      <c r="O61" s="424" t="n">
        <v>0</v>
      </c>
      <c r="P61" s="520" t="n">
        <v>18</v>
      </c>
    </row>
    <row r="62" customFormat="false" ht="21" hidden="false" customHeight="true" outlineLevel="0" collapsed="false">
      <c r="A62" s="572" t="s">
        <v>397</v>
      </c>
      <c r="B62" s="520" t="n">
        <v>32</v>
      </c>
      <c r="C62" s="574" t="n">
        <v>0</v>
      </c>
      <c r="D62" s="575" t="n">
        <v>0</v>
      </c>
      <c r="E62" s="517" t="n">
        <v>0</v>
      </c>
      <c r="F62" s="447" t="n">
        <v>0</v>
      </c>
      <c r="G62" s="447" t="n">
        <v>0</v>
      </c>
      <c r="H62" s="447" t="n">
        <v>0</v>
      </c>
      <c r="I62" s="517" t="n">
        <v>0</v>
      </c>
      <c r="J62" s="447" t="n">
        <v>0</v>
      </c>
      <c r="K62" s="447" t="n">
        <v>0</v>
      </c>
      <c r="L62" s="447" t="n">
        <v>0</v>
      </c>
      <c r="M62" s="517" t="n">
        <v>0</v>
      </c>
      <c r="N62" s="517" t="n">
        <v>0</v>
      </c>
      <c r="O62" s="424" t="n">
        <v>0</v>
      </c>
      <c r="P62" s="520" t="n">
        <v>32</v>
      </c>
    </row>
    <row r="63" customFormat="false" ht="21" hidden="false" customHeight="true" outlineLevel="0" collapsed="false">
      <c r="A63" s="578" t="s">
        <v>95</v>
      </c>
      <c r="B63" s="520"/>
      <c r="C63" s="573"/>
      <c r="D63" s="55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72" t="s">
        <v>398</v>
      </c>
      <c r="B64" s="520" t="n">
        <v>16</v>
      </c>
      <c r="C64" s="573" t="n">
        <v>0</v>
      </c>
      <c r="D64" s="55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0</v>
      </c>
      <c r="L64" s="424" t="n">
        <v>0</v>
      </c>
      <c r="M64" s="517" t="n">
        <v>0</v>
      </c>
      <c r="N64" s="517" t="n">
        <v>0</v>
      </c>
      <c r="O64" s="424" t="n">
        <v>0</v>
      </c>
      <c r="P64" s="520" t="n">
        <v>16</v>
      </c>
    </row>
    <row r="65" customFormat="false" ht="21" hidden="false" customHeight="true" outlineLevel="0" collapsed="false">
      <c r="A65" s="572"/>
      <c r="B65" s="520"/>
      <c r="C65" s="573"/>
      <c r="D65" s="55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72" t="s">
        <v>399</v>
      </c>
      <c r="B66" s="520" t="n">
        <v>16</v>
      </c>
      <c r="C66" s="574" t="n">
        <v>0</v>
      </c>
      <c r="D66" s="575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0</v>
      </c>
      <c r="L66" s="447" t="n">
        <v>0</v>
      </c>
      <c r="M66" s="517" t="n">
        <v>0</v>
      </c>
      <c r="N66" s="517" t="n">
        <v>0</v>
      </c>
      <c r="O66" s="424" t="n">
        <v>0</v>
      </c>
      <c r="P66" s="520" t="n">
        <v>16</v>
      </c>
    </row>
    <row r="67" customFormat="false" ht="21" hidden="false" customHeight="true" outlineLevel="0" collapsed="false">
      <c r="A67" s="572"/>
      <c r="B67" s="520"/>
      <c r="C67" s="574"/>
      <c r="D67" s="575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72" t="s">
        <v>400</v>
      </c>
      <c r="B68" s="520" t="n">
        <v>13</v>
      </c>
      <c r="C68" s="573" t="n">
        <v>0</v>
      </c>
      <c r="D68" s="554" t="n">
        <v>0</v>
      </c>
      <c r="E68" s="517" t="n">
        <v>0</v>
      </c>
      <c r="F68" s="424" t="n">
        <v>0</v>
      </c>
      <c r="G68" s="424" t="n">
        <v>0</v>
      </c>
      <c r="H68" s="424" t="n">
        <v>0</v>
      </c>
      <c r="I68" s="517" t="n">
        <v>0</v>
      </c>
      <c r="J68" s="424" t="n">
        <v>0</v>
      </c>
      <c r="K68" s="424" t="n">
        <v>0</v>
      </c>
      <c r="L68" s="424" t="n">
        <v>0</v>
      </c>
      <c r="M68" s="517" t="n">
        <v>0</v>
      </c>
      <c r="N68" s="517" t="n">
        <v>0</v>
      </c>
      <c r="O68" s="424" t="n">
        <v>0</v>
      </c>
      <c r="P68" s="520" t="n">
        <v>13</v>
      </c>
    </row>
    <row r="69" customFormat="false" ht="21" hidden="false" customHeight="true" outlineLevel="0" collapsed="false">
      <c r="A69" s="572"/>
      <c r="B69" s="520"/>
      <c r="C69" s="573"/>
      <c r="D69" s="55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72" t="s">
        <v>401</v>
      </c>
      <c r="B70" s="520" t="n">
        <v>7</v>
      </c>
      <c r="C70" s="574" t="n">
        <v>0</v>
      </c>
      <c r="D70" s="575" t="n">
        <v>0</v>
      </c>
      <c r="E70" s="517" t="n">
        <v>0</v>
      </c>
      <c r="F70" s="447" t="n">
        <v>0</v>
      </c>
      <c r="G70" s="447" t="n">
        <v>0</v>
      </c>
      <c r="H70" s="447" t="n">
        <v>0</v>
      </c>
      <c r="I70" s="517" t="n">
        <v>0</v>
      </c>
      <c r="J70" s="447" t="n">
        <v>0</v>
      </c>
      <c r="K70" s="447" t="n">
        <v>0</v>
      </c>
      <c r="L70" s="447" t="n">
        <v>0</v>
      </c>
      <c r="M70" s="517" t="n">
        <v>0</v>
      </c>
      <c r="N70" s="517" t="n">
        <v>0</v>
      </c>
      <c r="O70" s="424" t="n">
        <v>0</v>
      </c>
      <c r="P70" s="520" t="n">
        <v>7</v>
      </c>
    </row>
    <row r="71" customFormat="false" ht="21" hidden="false" customHeight="true" outlineLevel="0" collapsed="false">
      <c r="A71" s="572" t="s">
        <v>402</v>
      </c>
      <c r="B71" s="551" t="n">
        <v>6</v>
      </c>
      <c r="C71" s="579" t="n">
        <v>0</v>
      </c>
      <c r="D71" s="580" t="n">
        <v>0</v>
      </c>
      <c r="E71" s="517" t="n">
        <v>0</v>
      </c>
      <c r="F71" s="447" t="n">
        <v>0</v>
      </c>
      <c r="G71" s="447" t="n">
        <v>0</v>
      </c>
      <c r="H71" s="447" t="n">
        <v>0</v>
      </c>
      <c r="I71" s="517" t="n">
        <v>0</v>
      </c>
      <c r="J71" s="447" t="n">
        <v>0</v>
      </c>
      <c r="K71" s="447" t="n">
        <v>0</v>
      </c>
      <c r="L71" s="447" t="n">
        <v>0</v>
      </c>
      <c r="M71" s="517" t="n">
        <v>0</v>
      </c>
      <c r="N71" s="517" t="n">
        <v>0</v>
      </c>
      <c r="O71" s="424" t="n">
        <v>0</v>
      </c>
      <c r="P71" s="520" t="n">
        <v>6</v>
      </c>
    </row>
    <row r="72" customFormat="false" ht="21" hidden="false" customHeight="true" outlineLevel="0" collapsed="false">
      <c r="A72" s="581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2" width="1.62"/>
    <col collapsed="false" customWidth="true" hidden="false" outlineLevel="0" max="2" min="2" style="583" width="1.12"/>
    <col collapsed="false" customWidth="true" hidden="false" outlineLevel="0" max="3" min="3" style="583" width="4.74"/>
    <col collapsed="false" customWidth="true" hidden="false" outlineLevel="0" max="4" min="4" style="583" width="8.74"/>
    <col collapsed="false" customWidth="true" hidden="false" outlineLevel="0" max="5" min="5" style="583" width="1.37"/>
    <col collapsed="false" customWidth="true" hidden="false" outlineLevel="0" max="6" min="6" style="583" width="16.49"/>
    <col collapsed="false" customWidth="true" hidden="false" outlineLevel="0" max="9" min="7" style="583" width="10.25"/>
    <col collapsed="false" customWidth="true" hidden="false" outlineLevel="0" max="10" min="10" style="583" width="9.12"/>
    <col collapsed="false" customWidth="true" hidden="false" outlineLevel="0" max="11" min="11" style="583" width="10.25"/>
    <col collapsed="false" customWidth="true" hidden="false" outlineLevel="0" max="12" min="12" style="583" width="9.62"/>
    <col collapsed="false" customWidth="true" hidden="false" outlineLevel="0" max="14" min="13" style="583" width="10.74"/>
    <col collapsed="false" customWidth="true" hidden="false" outlineLevel="0" max="24" min="15" style="583" width="9.37"/>
    <col collapsed="false" customWidth="false" hidden="false" outlineLevel="0" max="257" min="25" style="58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" t="s">
        <v>419</v>
      </c>
    </row>
    <row r="3" s="588" customFormat="true" ht="17.25" hidden="false" customHeight="true" outlineLevel="0" collapsed="false">
      <c r="A3" s="584"/>
      <c r="B3" s="585"/>
      <c r="C3" s="586" t="s">
        <v>420</v>
      </c>
      <c r="D3" s="586"/>
      <c r="E3" s="586"/>
      <c r="F3" s="586"/>
      <c r="G3" s="586"/>
      <c r="H3" s="586"/>
      <c r="I3" s="586"/>
      <c r="J3" s="586"/>
      <c r="K3" s="586"/>
      <c r="L3" s="586"/>
      <c r="M3" s="584"/>
      <c r="N3" s="584"/>
      <c r="O3" s="584"/>
      <c r="P3" s="584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</row>
    <row r="4" s="593" customFormat="true" ht="12" hidden="false" customHeight="true" outlineLevel="0" collapsed="false">
      <c r="A4" s="589"/>
      <c r="B4" s="590"/>
      <c r="C4" s="590"/>
      <c r="D4" s="590"/>
      <c r="E4" s="590"/>
      <c r="F4" s="590"/>
      <c r="G4" s="591"/>
      <c r="H4" s="591"/>
      <c r="I4" s="591"/>
      <c r="J4" s="591"/>
      <c r="K4" s="590"/>
      <c r="L4" s="590"/>
      <c r="M4" s="589"/>
      <c r="N4" s="589"/>
      <c r="O4" s="589"/>
      <c r="P4" s="589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592"/>
      <c r="AP4" s="592"/>
    </row>
    <row r="5" s="588" customFormat="true" ht="28.5" hidden="false" customHeight="true" outlineLevel="0" collapsed="false">
      <c r="A5" s="584"/>
      <c r="B5" s="585"/>
      <c r="C5" s="594" t="s">
        <v>421</v>
      </c>
      <c r="D5" s="594"/>
      <c r="E5" s="594"/>
      <c r="F5" s="594"/>
      <c r="G5" s="594"/>
      <c r="H5" s="594"/>
      <c r="I5" s="594"/>
      <c r="J5" s="594"/>
      <c r="K5" s="594"/>
      <c r="L5" s="594"/>
      <c r="M5" s="584"/>
      <c r="N5" s="584"/>
      <c r="O5" s="584"/>
      <c r="P5" s="584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</row>
    <row r="6" s="588" customFormat="true" ht="12" hidden="false" customHeight="true" outlineLevel="0" collapsed="false">
      <c r="A6" s="584"/>
      <c r="B6" s="584"/>
      <c r="C6" s="584"/>
      <c r="D6" s="595"/>
      <c r="E6" s="584"/>
      <c r="F6" s="584"/>
      <c r="G6" s="596"/>
      <c r="H6" s="596"/>
      <c r="I6" s="596"/>
      <c r="J6" s="596"/>
      <c r="K6" s="584"/>
      <c r="L6" s="584"/>
      <c r="M6" s="584"/>
      <c r="N6" s="584"/>
      <c r="O6" s="584"/>
      <c r="P6" s="584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</row>
    <row r="7" s="588" customFormat="true" ht="25.5" hidden="false" customHeight="true" outlineLevel="0" collapsed="false">
      <c r="A7" s="584"/>
      <c r="B7" s="597" t="s">
        <v>422</v>
      </c>
      <c r="C7" s="597"/>
      <c r="D7" s="597"/>
      <c r="E7" s="597"/>
      <c r="F7" s="597"/>
      <c r="G7" s="598" t="s">
        <v>423</v>
      </c>
      <c r="H7" s="598"/>
      <c r="I7" s="598"/>
      <c r="J7" s="599" t="s">
        <v>424</v>
      </c>
      <c r="K7" s="599"/>
      <c r="L7" s="599"/>
      <c r="M7" s="584"/>
      <c r="N7" s="584"/>
      <c r="O7" s="584"/>
      <c r="P7" s="585"/>
    </row>
    <row r="8" s="588" customFormat="true" ht="18" hidden="false" customHeight="true" outlineLevel="0" collapsed="false">
      <c r="A8" s="584"/>
      <c r="B8" s="600"/>
      <c r="C8" s="600"/>
      <c r="D8" s="585"/>
      <c r="E8" s="600"/>
      <c r="F8" s="601"/>
      <c r="G8" s="602" t="s">
        <v>425</v>
      </c>
      <c r="H8" s="602" t="s">
        <v>36</v>
      </c>
      <c r="I8" s="602" t="s">
        <v>37</v>
      </c>
      <c r="J8" s="603" t="s">
        <v>425</v>
      </c>
      <c r="K8" s="604" t="s">
        <v>426</v>
      </c>
      <c r="L8" s="605" t="s">
        <v>427</v>
      </c>
      <c r="M8" s="584"/>
      <c r="N8" s="584"/>
      <c r="O8" s="584"/>
      <c r="P8" s="585"/>
    </row>
    <row r="9" s="593" customFormat="true" ht="28.5" hidden="false" customHeight="true" outlineLevel="0" collapsed="false">
      <c r="A9" s="589"/>
      <c r="B9" s="606"/>
      <c r="C9" s="606"/>
      <c r="D9" s="607" t="s">
        <v>428</v>
      </c>
      <c r="E9" s="607"/>
      <c r="F9" s="608"/>
      <c r="G9" s="609" t="s">
        <v>117</v>
      </c>
      <c r="H9" s="609" t="s">
        <v>118</v>
      </c>
      <c r="I9" s="609" t="s">
        <v>119</v>
      </c>
      <c r="J9" s="610" t="s">
        <v>115</v>
      </c>
      <c r="K9" s="611" t="s">
        <v>429</v>
      </c>
      <c r="L9" s="610" t="s">
        <v>430</v>
      </c>
      <c r="M9" s="589"/>
      <c r="N9" s="589"/>
      <c r="O9" s="589"/>
      <c r="P9" s="612"/>
    </row>
    <row r="10" s="588" customFormat="true" ht="12.75" hidden="false" customHeight="true" outlineLevel="0" collapsed="false">
      <c r="A10" s="584"/>
      <c r="B10" s="613"/>
      <c r="C10" s="613"/>
      <c r="D10" s="613"/>
      <c r="E10" s="613"/>
      <c r="F10" s="614"/>
      <c r="G10" s="615"/>
      <c r="H10" s="615"/>
      <c r="I10" s="615"/>
      <c r="J10" s="616" t="s">
        <v>431</v>
      </c>
      <c r="K10" s="617"/>
      <c r="L10" s="618"/>
      <c r="M10" s="584"/>
      <c r="N10" s="584"/>
      <c r="O10" s="584"/>
      <c r="P10" s="585"/>
    </row>
    <row r="11" s="588" customFormat="true" ht="14.25" hidden="false" customHeight="true" outlineLevel="0" collapsed="false">
      <c r="A11" s="584"/>
      <c r="B11" s="619"/>
      <c r="C11" s="619"/>
      <c r="D11" s="619"/>
      <c r="E11" s="619"/>
      <c r="F11" s="619"/>
      <c r="G11" s="620"/>
      <c r="H11" s="596"/>
      <c r="I11" s="596"/>
      <c r="J11" s="596"/>
      <c r="K11" s="621"/>
      <c r="L11" s="621"/>
      <c r="M11" s="584"/>
      <c r="N11" s="584"/>
      <c r="O11" s="584"/>
      <c r="P11" s="585"/>
    </row>
    <row r="12" s="588" customFormat="true" ht="18.75" hidden="false" customHeight="true" outlineLevel="0" collapsed="false">
      <c r="A12" s="584"/>
      <c r="B12" s="619"/>
      <c r="C12" s="622" t="s">
        <v>432</v>
      </c>
      <c r="D12" s="623" t="s">
        <v>433</v>
      </c>
      <c r="E12" s="622"/>
      <c r="F12" s="624" t="s">
        <v>434</v>
      </c>
      <c r="G12" s="625" t="n">
        <v>1392818</v>
      </c>
      <c r="H12" s="626" t="n">
        <v>683328</v>
      </c>
      <c r="I12" s="626" t="n">
        <v>709490</v>
      </c>
      <c r="J12" s="626" t="n">
        <v>520191</v>
      </c>
      <c r="K12" s="626" t="n">
        <v>519184</v>
      </c>
      <c r="L12" s="626" t="n">
        <v>1007</v>
      </c>
      <c r="M12" s="584"/>
      <c r="N12" s="584"/>
      <c r="O12" s="584"/>
      <c r="P12" s="585"/>
    </row>
    <row r="13" s="588" customFormat="true" ht="12" hidden="false" customHeight="true" outlineLevel="0" collapsed="false">
      <c r="A13" s="584"/>
      <c r="B13" s="619"/>
      <c r="C13" s="627"/>
      <c r="D13" s="628"/>
      <c r="E13" s="627"/>
      <c r="F13" s="629"/>
      <c r="G13" s="625"/>
      <c r="H13" s="626"/>
      <c r="I13" s="626"/>
      <c r="J13" s="626"/>
      <c r="K13" s="626"/>
      <c r="L13" s="626"/>
      <c r="M13" s="584"/>
      <c r="N13" s="584"/>
      <c r="O13" s="584"/>
      <c r="P13" s="585"/>
    </row>
    <row r="14" s="588" customFormat="true" ht="14.25" hidden="false" customHeight="true" outlineLevel="0" collapsed="false">
      <c r="A14" s="584"/>
      <c r="B14" s="619"/>
      <c r="C14" s="627"/>
      <c r="D14" s="630" t="s">
        <v>435</v>
      </c>
      <c r="E14" s="627"/>
      <c r="F14" s="629" t="s">
        <v>436</v>
      </c>
      <c r="G14" s="625" t="n">
        <v>1078992</v>
      </c>
      <c r="H14" s="626" t="n">
        <v>527426</v>
      </c>
      <c r="I14" s="626" t="n">
        <v>551566</v>
      </c>
      <c r="J14" s="626" t="n">
        <v>409085</v>
      </c>
      <c r="K14" s="626" t="n">
        <v>408308</v>
      </c>
      <c r="L14" s="626" t="n">
        <v>777</v>
      </c>
      <c r="M14" s="584"/>
      <c r="N14" s="584"/>
      <c r="O14" s="584"/>
      <c r="P14" s="585"/>
    </row>
    <row r="15" s="588" customFormat="true" ht="14.25" hidden="false" customHeight="true" outlineLevel="0" collapsed="false">
      <c r="A15" s="584"/>
      <c r="B15" s="619"/>
      <c r="C15" s="627"/>
      <c r="D15" s="630" t="s">
        <v>437</v>
      </c>
      <c r="E15" s="627"/>
      <c r="F15" s="629" t="s">
        <v>438</v>
      </c>
      <c r="G15" s="625" t="n">
        <v>313826</v>
      </c>
      <c r="H15" s="626" t="n">
        <v>155902</v>
      </c>
      <c r="I15" s="626" t="n">
        <v>157924</v>
      </c>
      <c r="J15" s="626" t="n">
        <v>111106</v>
      </c>
      <c r="K15" s="626" t="n">
        <v>110876</v>
      </c>
      <c r="L15" s="626" t="n">
        <v>230</v>
      </c>
      <c r="M15" s="584"/>
      <c r="N15" s="584"/>
      <c r="O15" s="584"/>
      <c r="P15" s="585"/>
    </row>
    <row r="16" s="588" customFormat="true" ht="12.75" hidden="false" customHeight="true" outlineLevel="0" collapsed="false">
      <c r="A16" s="584"/>
      <c r="B16" s="619"/>
      <c r="C16" s="627"/>
      <c r="D16" s="628"/>
      <c r="E16" s="627"/>
      <c r="F16" s="629"/>
      <c r="G16" s="625"/>
      <c r="H16" s="626"/>
      <c r="I16" s="626"/>
      <c r="J16" s="626"/>
      <c r="K16" s="631"/>
      <c r="L16" s="631"/>
      <c r="M16" s="584"/>
      <c r="N16" s="584"/>
      <c r="O16" s="584"/>
      <c r="P16" s="585"/>
    </row>
    <row r="17" s="588" customFormat="true" ht="14.25" hidden="false" customHeight="true" outlineLevel="0" collapsed="false">
      <c r="A17" s="584"/>
      <c r="B17" s="619"/>
      <c r="C17" s="627" t="s">
        <v>439</v>
      </c>
      <c r="D17" s="632" t="s">
        <v>440</v>
      </c>
      <c r="E17" s="627"/>
      <c r="F17" s="629" t="s">
        <v>441</v>
      </c>
      <c r="G17" s="625" t="n">
        <v>315954</v>
      </c>
      <c r="H17" s="626" t="n">
        <v>151848</v>
      </c>
      <c r="I17" s="626" t="n">
        <v>164106</v>
      </c>
      <c r="J17" s="626" t="n">
        <v>129512</v>
      </c>
      <c r="K17" s="626" t="n">
        <v>129221</v>
      </c>
      <c r="L17" s="626" t="n">
        <v>291</v>
      </c>
      <c r="M17" s="584"/>
      <c r="N17" s="584"/>
      <c r="O17" s="584"/>
      <c r="P17" s="585"/>
    </row>
    <row r="18" s="588" customFormat="true" ht="14.25" hidden="false" customHeight="true" outlineLevel="0" collapsed="false">
      <c r="A18" s="584"/>
      <c r="B18" s="619"/>
      <c r="C18" s="627" t="s">
        <v>442</v>
      </c>
      <c r="D18" s="632" t="s">
        <v>443</v>
      </c>
      <c r="E18" s="627"/>
      <c r="F18" s="629" t="s">
        <v>444</v>
      </c>
      <c r="G18" s="625" t="n">
        <v>91928</v>
      </c>
      <c r="H18" s="626" t="n">
        <v>44720</v>
      </c>
      <c r="I18" s="626" t="n">
        <v>47208</v>
      </c>
      <c r="J18" s="626" t="n">
        <v>36361</v>
      </c>
      <c r="K18" s="626" t="n">
        <v>36332</v>
      </c>
      <c r="L18" s="626" t="n">
        <v>29</v>
      </c>
      <c r="M18" s="584"/>
      <c r="N18" s="584"/>
      <c r="O18" s="584"/>
      <c r="P18" s="585"/>
    </row>
    <row r="19" s="588" customFormat="true" ht="14.25" hidden="false" customHeight="true" outlineLevel="0" collapsed="false">
      <c r="A19" s="584"/>
      <c r="B19" s="619"/>
      <c r="C19" s="627" t="s">
        <v>445</v>
      </c>
      <c r="D19" s="632" t="s">
        <v>446</v>
      </c>
      <c r="E19" s="627"/>
      <c r="F19" s="629" t="s">
        <v>447</v>
      </c>
      <c r="G19" s="625" t="n">
        <v>46922</v>
      </c>
      <c r="H19" s="626" t="n">
        <v>23310</v>
      </c>
      <c r="I19" s="626" t="n">
        <v>23612</v>
      </c>
      <c r="J19" s="626" t="n">
        <v>19212</v>
      </c>
      <c r="K19" s="626" t="n">
        <v>19193</v>
      </c>
      <c r="L19" s="626" t="n">
        <v>19</v>
      </c>
      <c r="M19" s="584"/>
      <c r="N19" s="584"/>
      <c r="O19" s="584"/>
      <c r="P19" s="585"/>
    </row>
    <row r="20" s="588" customFormat="true" ht="14.25" hidden="false" customHeight="true" outlineLevel="0" collapsed="false">
      <c r="A20" s="584"/>
      <c r="B20" s="619"/>
      <c r="C20" s="627" t="s">
        <v>448</v>
      </c>
      <c r="D20" s="632" t="s">
        <v>449</v>
      </c>
      <c r="E20" s="627"/>
      <c r="F20" s="629" t="s">
        <v>450</v>
      </c>
      <c r="G20" s="625" t="n">
        <v>110351</v>
      </c>
      <c r="H20" s="626" t="n">
        <v>53948</v>
      </c>
      <c r="I20" s="626" t="n">
        <v>56403</v>
      </c>
      <c r="J20" s="626" t="n">
        <v>40927</v>
      </c>
      <c r="K20" s="626" t="n">
        <v>40858</v>
      </c>
      <c r="L20" s="626" t="n">
        <v>69</v>
      </c>
      <c r="M20" s="584"/>
      <c r="N20" s="584"/>
      <c r="O20" s="584"/>
      <c r="P20" s="585"/>
    </row>
    <row r="21" s="588" customFormat="true" ht="14.25" hidden="false" customHeight="true" outlineLevel="0" collapsed="false">
      <c r="A21" s="584"/>
      <c r="B21" s="619"/>
      <c r="C21" s="627" t="s">
        <v>451</v>
      </c>
      <c r="D21" s="632" t="s">
        <v>452</v>
      </c>
      <c r="E21" s="627"/>
      <c r="F21" s="629" t="s">
        <v>453</v>
      </c>
      <c r="G21" s="625" t="n">
        <v>60231</v>
      </c>
      <c r="H21" s="626" t="n">
        <v>30036</v>
      </c>
      <c r="I21" s="626" t="n">
        <v>30195</v>
      </c>
      <c r="J21" s="626" t="n">
        <v>24277</v>
      </c>
      <c r="K21" s="626" t="n">
        <v>24210</v>
      </c>
      <c r="L21" s="626" t="n">
        <v>67</v>
      </c>
      <c r="M21" s="584"/>
      <c r="N21" s="584"/>
      <c r="O21" s="584"/>
      <c r="P21" s="585"/>
    </row>
    <row r="22" s="588" customFormat="true" ht="14.25" hidden="false" customHeight="true" outlineLevel="0" collapsed="false">
      <c r="A22" s="584"/>
      <c r="B22" s="619"/>
      <c r="C22" s="627" t="s">
        <v>454</v>
      </c>
      <c r="D22" s="632" t="s">
        <v>455</v>
      </c>
      <c r="E22" s="627"/>
      <c r="F22" s="629" t="s">
        <v>456</v>
      </c>
      <c r="G22" s="625" t="n">
        <v>57320</v>
      </c>
      <c r="H22" s="626" t="n">
        <v>28739</v>
      </c>
      <c r="I22" s="626" t="n">
        <v>28581</v>
      </c>
      <c r="J22" s="626" t="n">
        <v>19249</v>
      </c>
      <c r="K22" s="626" t="n">
        <v>19188</v>
      </c>
      <c r="L22" s="626" t="n">
        <v>61</v>
      </c>
      <c r="M22" s="584"/>
      <c r="N22" s="584"/>
      <c r="O22" s="584"/>
      <c r="P22" s="585"/>
    </row>
    <row r="23" s="588" customFormat="true" ht="14.25" hidden="false" customHeight="true" outlineLevel="0" collapsed="false">
      <c r="A23" s="584"/>
      <c r="B23" s="619"/>
      <c r="C23" s="627" t="s">
        <v>457</v>
      </c>
      <c r="D23" s="632" t="s">
        <v>458</v>
      </c>
      <c r="E23" s="627"/>
      <c r="F23" s="629" t="s">
        <v>459</v>
      </c>
      <c r="G23" s="625" t="n">
        <v>130249</v>
      </c>
      <c r="H23" s="626" t="n">
        <v>63195</v>
      </c>
      <c r="I23" s="626" t="n">
        <v>67054</v>
      </c>
      <c r="J23" s="626" t="n">
        <v>47999</v>
      </c>
      <c r="K23" s="626" t="n">
        <v>47942</v>
      </c>
      <c r="L23" s="626" t="n">
        <v>57</v>
      </c>
      <c r="M23" s="584"/>
      <c r="N23" s="584"/>
      <c r="O23" s="584"/>
      <c r="P23" s="585"/>
    </row>
    <row r="24" s="588" customFormat="true" ht="14.25" hidden="false" customHeight="true" outlineLevel="0" collapsed="false">
      <c r="A24" s="584"/>
      <c r="B24" s="619"/>
      <c r="C24" s="627" t="s">
        <v>460</v>
      </c>
      <c r="D24" s="632" t="s">
        <v>461</v>
      </c>
      <c r="E24" s="627"/>
      <c r="F24" s="629" t="s">
        <v>462</v>
      </c>
      <c r="G24" s="625" t="n">
        <v>57261</v>
      </c>
      <c r="H24" s="626" t="n">
        <v>27860</v>
      </c>
      <c r="I24" s="626" t="n">
        <v>29401</v>
      </c>
      <c r="J24" s="626" t="n">
        <v>19332</v>
      </c>
      <c r="K24" s="626" t="n">
        <v>19299</v>
      </c>
      <c r="L24" s="626" t="n">
        <v>33</v>
      </c>
      <c r="M24" s="584"/>
      <c r="N24" s="584"/>
      <c r="O24" s="584"/>
      <c r="P24" s="585"/>
    </row>
    <row r="25" s="588" customFormat="true" ht="14.25" hidden="false" customHeight="true" outlineLevel="0" collapsed="false">
      <c r="A25" s="584"/>
      <c r="B25" s="619"/>
      <c r="C25" s="627" t="s">
        <v>463</v>
      </c>
      <c r="D25" s="632" t="s">
        <v>464</v>
      </c>
      <c r="E25" s="627"/>
      <c r="F25" s="629" t="s">
        <v>465</v>
      </c>
      <c r="G25" s="625" t="n">
        <v>116979</v>
      </c>
      <c r="H25" s="626" t="n">
        <v>58198</v>
      </c>
      <c r="I25" s="626" t="n">
        <v>58781</v>
      </c>
      <c r="J25" s="626" t="n">
        <v>38344</v>
      </c>
      <c r="K25" s="626" t="n">
        <v>38277</v>
      </c>
      <c r="L25" s="626" t="n">
        <v>67</v>
      </c>
      <c r="M25" s="584"/>
      <c r="N25" s="584"/>
      <c r="O25" s="584"/>
      <c r="P25" s="585"/>
    </row>
    <row r="26" s="588" customFormat="true" ht="14.25" hidden="false" customHeight="true" outlineLevel="0" collapsed="false">
      <c r="A26" s="584"/>
      <c r="B26" s="619"/>
      <c r="C26" s="627" t="s">
        <v>466</v>
      </c>
      <c r="D26" s="632" t="s">
        <v>467</v>
      </c>
      <c r="E26" s="627"/>
      <c r="F26" s="629" t="s">
        <v>468</v>
      </c>
      <c r="G26" s="625" t="n">
        <v>52039</v>
      </c>
      <c r="H26" s="626" t="n">
        <v>25502</v>
      </c>
      <c r="I26" s="626" t="n">
        <v>26537</v>
      </c>
      <c r="J26" s="626" t="n">
        <v>21196</v>
      </c>
      <c r="K26" s="626" t="n">
        <v>21144</v>
      </c>
      <c r="L26" s="626" t="n">
        <v>52</v>
      </c>
      <c r="M26" s="584"/>
      <c r="N26" s="584"/>
      <c r="O26" s="584"/>
      <c r="P26" s="585"/>
    </row>
    <row r="27" s="588" customFormat="true" ht="14.25" hidden="false" customHeight="true" outlineLevel="0" collapsed="false">
      <c r="A27" s="584"/>
      <c r="B27" s="619"/>
      <c r="C27" s="627" t="n">
        <v>215</v>
      </c>
      <c r="D27" s="632" t="s">
        <v>469</v>
      </c>
      <c r="E27" s="627"/>
      <c r="F27" s="629" t="s">
        <v>470</v>
      </c>
      <c r="G27" s="625" t="n">
        <v>39758</v>
      </c>
      <c r="H27" s="626" t="n">
        <v>20070</v>
      </c>
      <c r="I27" s="626" t="n">
        <v>19688</v>
      </c>
      <c r="J27" s="626" t="n">
        <v>12676</v>
      </c>
      <c r="K27" s="633" t="n">
        <v>12644</v>
      </c>
      <c r="L27" s="633" t="n">
        <v>32</v>
      </c>
      <c r="M27" s="584"/>
      <c r="N27" s="584"/>
      <c r="O27" s="584"/>
      <c r="P27" s="585"/>
    </row>
    <row r="28" s="588" customFormat="true" ht="14.25" hidden="false" customHeight="true" outlineLevel="0" collapsed="false">
      <c r="A28" s="584"/>
      <c r="B28" s="619"/>
      <c r="C28" s="627"/>
      <c r="D28" s="634"/>
      <c r="E28" s="635"/>
      <c r="F28" s="636"/>
      <c r="G28" s="625"/>
      <c r="H28" s="626"/>
      <c r="I28" s="626"/>
      <c r="J28" s="626"/>
      <c r="K28" s="631"/>
      <c r="L28" s="631"/>
      <c r="M28" s="584"/>
      <c r="N28" s="584"/>
      <c r="O28" s="584"/>
      <c r="P28" s="585"/>
    </row>
    <row r="29" s="588" customFormat="true" ht="14.25" hidden="false" customHeight="true" outlineLevel="0" collapsed="false">
      <c r="A29" s="584"/>
      <c r="B29" s="619"/>
      <c r="C29" s="627" t="s">
        <v>471</v>
      </c>
      <c r="D29" s="632" t="s">
        <v>472</v>
      </c>
      <c r="E29" s="627"/>
      <c r="F29" s="629" t="s">
        <v>473</v>
      </c>
      <c r="G29" s="625" t="n">
        <v>64608</v>
      </c>
      <c r="H29" s="626" t="n">
        <v>32390</v>
      </c>
      <c r="I29" s="626" t="n">
        <v>32218</v>
      </c>
      <c r="J29" s="626" t="n">
        <v>24401</v>
      </c>
      <c r="K29" s="626" t="n">
        <v>24329</v>
      </c>
      <c r="L29" s="626" t="n">
        <v>72</v>
      </c>
      <c r="M29" s="584"/>
      <c r="N29" s="584"/>
      <c r="O29" s="584"/>
      <c r="P29" s="585"/>
    </row>
    <row r="30" s="588" customFormat="true" ht="14.25" hidden="false" customHeight="true" outlineLevel="0" collapsed="false">
      <c r="A30" s="584"/>
      <c r="B30" s="619"/>
      <c r="C30" s="627"/>
      <c r="D30" s="632"/>
      <c r="E30" s="627"/>
      <c r="F30" s="629"/>
      <c r="G30" s="625"/>
      <c r="H30" s="626"/>
      <c r="I30" s="626"/>
      <c r="J30" s="626"/>
      <c r="K30" s="631"/>
      <c r="L30" s="631"/>
      <c r="M30" s="584"/>
      <c r="N30" s="584"/>
      <c r="O30" s="584"/>
      <c r="P30" s="585"/>
    </row>
    <row r="31" s="588" customFormat="true" ht="14.25" hidden="false" customHeight="true" outlineLevel="0" collapsed="false">
      <c r="A31" s="584"/>
      <c r="B31" s="619"/>
      <c r="C31" s="627" t="s">
        <v>474</v>
      </c>
      <c r="D31" s="632" t="s">
        <v>475</v>
      </c>
      <c r="E31" s="627"/>
      <c r="F31" s="629" t="s">
        <v>476</v>
      </c>
      <c r="G31" s="625" t="n">
        <v>5188</v>
      </c>
      <c r="H31" s="626" t="n">
        <v>2577</v>
      </c>
      <c r="I31" s="626" t="n">
        <v>2611</v>
      </c>
      <c r="J31" s="626" t="n">
        <v>2114</v>
      </c>
      <c r="K31" s="626" t="n">
        <v>2109</v>
      </c>
      <c r="L31" s="626" t="n">
        <v>5</v>
      </c>
      <c r="M31" s="584"/>
      <c r="N31" s="584"/>
      <c r="O31" s="584"/>
      <c r="P31" s="585"/>
    </row>
    <row r="32" s="588" customFormat="true" ht="14.25" hidden="false" customHeight="true" outlineLevel="0" collapsed="false">
      <c r="A32" s="584"/>
      <c r="B32" s="619"/>
      <c r="C32" s="627" t="s">
        <v>477</v>
      </c>
      <c r="D32" s="632" t="s">
        <v>478</v>
      </c>
      <c r="E32" s="627"/>
      <c r="F32" s="629" t="s">
        <v>479</v>
      </c>
      <c r="G32" s="625" t="n">
        <v>3221</v>
      </c>
      <c r="H32" s="626" t="n">
        <v>1641</v>
      </c>
      <c r="I32" s="626" t="n">
        <v>1580</v>
      </c>
      <c r="J32" s="626" t="n">
        <v>1267</v>
      </c>
      <c r="K32" s="626" t="n">
        <v>1261</v>
      </c>
      <c r="L32" s="626" t="n">
        <v>6</v>
      </c>
      <c r="M32" s="584"/>
      <c r="N32" s="584"/>
      <c r="O32" s="584"/>
      <c r="P32" s="585"/>
    </row>
    <row r="33" s="588" customFormat="true" ht="14.25" hidden="false" customHeight="true" outlineLevel="0" collapsed="false">
      <c r="A33" s="584"/>
      <c r="B33" s="619"/>
      <c r="C33" s="627" t="s">
        <v>480</v>
      </c>
      <c r="D33" s="632" t="s">
        <v>481</v>
      </c>
      <c r="E33" s="627"/>
      <c r="F33" s="629" t="s">
        <v>482</v>
      </c>
      <c r="G33" s="625" t="n">
        <v>1794</v>
      </c>
      <c r="H33" s="626" t="n">
        <v>994</v>
      </c>
      <c r="I33" s="626" t="n">
        <v>800</v>
      </c>
      <c r="J33" s="626" t="n">
        <v>691</v>
      </c>
      <c r="K33" s="626" t="n">
        <v>689</v>
      </c>
      <c r="L33" s="626" t="n">
        <v>2</v>
      </c>
      <c r="M33" s="584"/>
      <c r="N33" s="584"/>
      <c r="O33" s="584"/>
      <c r="P33" s="585"/>
    </row>
    <row r="34" s="588" customFormat="true" ht="14.25" hidden="false" customHeight="true" outlineLevel="0" collapsed="false">
      <c r="A34" s="584"/>
      <c r="B34" s="619"/>
      <c r="C34" s="627" t="s">
        <v>483</v>
      </c>
      <c r="D34" s="632" t="s">
        <v>484</v>
      </c>
      <c r="E34" s="627"/>
      <c r="F34" s="629" t="s">
        <v>485</v>
      </c>
      <c r="G34" s="625" t="n">
        <v>9257</v>
      </c>
      <c r="H34" s="626" t="n">
        <v>4597</v>
      </c>
      <c r="I34" s="626" t="n">
        <v>4660</v>
      </c>
      <c r="J34" s="626" t="n">
        <v>3368</v>
      </c>
      <c r="K34" s="626" t="n">
        <v>3361</v>
      </c>
      <c r="L34" s="626" t="n">
        <v>7</v>
      </c>
      <c r="M34" s="584"/>
      <c r="N34" s="584"/>
      <c r="O34" s="584"/>
      <c r="P34" s="585"/>
    </row>
    <row r="35" s="588" customFormat="true" ht="14.25" hidden="false" customHeight="true" outlineLevel="0" collapsed="false">
      <c r="A35" s="584"/>
      <c r="B35" s="619"/>
      <c r="C35" s="627" t="s">
        <v>486</v>
      </c>
      <c r="D35" s="632" t="s">
        <v>487</v>
      </c>
      <c r="E35" s="627"/>
      <c r="F35" s="629" t="s">
        <v>488</v>
      </c>
      <c r="G35" s="625" t="n">
        <v>13870</v>
      </c>
      <c r="H35" s="626" t="n">
        <v>6989</v>
      </c>
      <c r="I35" s="626" t="n">
        <v>6881</v>
      </c>
      <c r="J35" s="626" t="n">
        <v>5049</v>
      </c>
      <c r="K35" s="626" t="n">
        <v>5032</v>
      </c>
      <c r="L35" s="626" t="n">
        <v>17</v>
      </c>
      <c r="M35" s="584"/>
      <c r="N35" s="584"/>
      <c r="O35" s="584"/>
      <c r="P35" s="585"/>
    </row>
    <row r="36" s="588" customFormat="true" ht="14.25" hidden="false" customHeight="true" outlineLevel="0" collapsed="false">
      <c r="A36" s="584"/>
      <c r="B36" s="619"/>
      <c r="C36" s="627" t="s">
        <v>489</v>
      </c>
      <c r="D36" s="632" t="s">
        <v>490</v>
      </c>
      <c r="E36" s="627"/>
      <c r="F36" s="629" t="s">
        <v>491</v>
      </c>
      <c r="G36" s="625" t="n">
        <v>10144</v>
      </c>
      <c r="H36" s="626" t="n">
        <v>5109</v>
      </c>
      <c r="I36" s="626" t="n">
        <v>5035</v>
      </c>
      <c r="J36" s="626" t="n">
        <v>3801</v>
      </c>
      <c r="K36" s="626" t="n">
        <v>3793</v>
      </c>
      <c r="L36" s="626" t="n">
        <v>8</v>
      </c>
      <c r="M36" s="584"/>
      <c r="N36" s="584"/>
      <c r="O36" s="584"/>
      <c r="P36" s="585"/>
    </row>
    <row r="37" s="588" customFormat="true" ht="14.25" hidden="false" customHeight="true" outlineLevel="0" collapsed="false">
      <c r="A37" s="584"/>
      <c r="B37" s="619"/>
      <c r="C37" s="627" t="s">
        <v>492</v>
      </c>
      <c r="D37" s="632" t="s">
        <v>493</v>
      </c>
      <c r="E37" s="627"/>
      <c r="F37" s="629" t="s">
        <v>494</v>
      </c>
      <c r="G37" s="625" t="n">
        <v>5331</v>
      </c>
      <c r="H37" s="626" t="n">
        <v>2654</v>
      </c>
      <c r="I37" s="626" t="n">
        <v>2677</v>
      </c>
      <c r="J37" s="626" t="n">
        <v>1823</v>
      </c>
      <c r="K37" s="626" t="n">
        <v>1817</v>
      </c>
      <c r="L37" s="626" t="n">
        <v>6</v>
      </c>
      <c r="M37" s="584"/>
      <c r="N37" s="584"/>
      <c r="O37" s="584"/>
      <c r="P37" s="585"/>
    </row>
    <row r="38" s="588" customFormat="true" ht="14.25" hidden="false" customHeight="true" outlineLevel="0" collapsed="false">
      <c r="A38" s="584"/>
      <c r="B38" s="619"/>
      <c r="C38" s="627" t="s">
        <v>495</v>
      </c>
      <c r="D38" s="632" t="s">
        <v>496</v>
      </c>
      <c r="E38" s="627"/>
      <c r="F38" s="629" t="s">
        <v>497</v>
      </c>
      <c r="G38" s="625" t="n">
        <v>11066</v>
      </c>
      <c r="H38" s="626" t="n">
        <v>5440</v>
      </c>
      <c r="I38" s="626" t="n">
        <v>5626</v>
      </c>
      <c r="J38" s="626" t="n">
        <v>4373</v>
      </c>
      <c r="K38" s="626" t="n">
        <v>4357</v>
      </c>
      <c r="L38" s="626" t="n">
        <v>16</v>
      </c>
      <c r="M38" s="584"/>
      <c r="N38" s="584"/>
      <c r="O38" s="584"/>
      <c r="P38" s="585"/>
    </row>
    <row r="39" s="588" customFormat="true" ht="14.25" hidden="false" customHeight="true" outlineLevel="0" collapsed="false">
      <c r="A39" s="584"/>
      <c r="B39" s="619"/>
      <c r="C39" s="627" t="s">
        <v>498</v>
      </c>
      <c r="D39" s="632" t="s">
        <v>499</v>
      </c>
      <c r="E39" s="627"/>
      <c r="F39" s="629" t="s">
        <v>500</v>
      </c>
      <c r="G39" s="625" t="n">
        <v>4737</v>
      </c>
      <c r="H39" s="626" t="n">
        <v>2389</v>
      </c>
      <c r="I39" s="626" t="n">
        <v>2348</v>
      </c>
      <c r="J39" s="626" t="n">
        <v>1915</v>
      </c>
      <c r="K39" s="626" t="n">
        <v>1910</v>
      </c>
      <c r="L39" s="626" t="n">
        <v>5</v>
      </c>
      <c r="M39" s="584"/>
      <c r="N39" s="584"/>
      <c r="O39" s="584"/>
      <c r="P39" s="585"/>
    </row>
    <row r="40" s="588" customFormat="true" ht="12.75" hidden="false" customHeight="true" outlineLevel="0" collapsed="false">
      <c r="A40" s="584"/>
      <c r="B40" s="619"/>
      <c r="C40" s="627"/>
      <c r="D40" s="632"/>
      <c r="E40" s="627"/>
      <c r="F40" s="629"/>
      <c r="G40" s="625"/>
      <c r="H40" s="626"/>
      <c r="I40" s="626"/>
      <c r="J40" s="626"/>
      <c r="K40" s="631"/>
      <c r="L40" s="631"/>
      <c r="M40" s="584"/>
      <c r="N40" s="584"/>
      <c r="O40" s="584"/>
      <c r="P40" s="585"/>
    </row>
    <row r="41" s="588" customFormat="true" ht="14.25" hidden="false" customHeight="true" outlineLevel="0" collapsed="false">
      <c r="A41" s="584"/>
      <c r="B41" s="619"/>
      <c r="C41" s="627" t="s">
        <v>501</v>
      </c>
      <c r="D41" s="632" t="s">
        <v>502</v>
      </c>
      <c r="E41" s="627"/>
      <c r="F41" s="629" t="s">
        <v>503</v>
      </c>
      <c r="G41" s="625" t="n">
        <v>147688</v>
      </c>
      <c r="H41" s="626" t="n">
        <v>72750</v>
      </c>
      <c r="I41" s="626" t="n">
        <v>74938</v>
      </c>
      <c r="J41" s="626" t="n">
        <v>50868</v>
      </c>
      <c r="K41" s="626" t="n">
        <v>50784</v>
      </c>
      <c r="L41" s="626" t="n">
        <v>84</v>
      </c>
      <c r="M41" s="584"/>
      <c r="N41" s="584"/>
      <c r="O41" s="584"/>
      <c r="P41" s="585"/>
    </row>
    <row r="42" s="588" customFormat="true" ht="12.75" hidden="false" customHeight="true" outlineLevel="0" collapsed="false">
      <c r="A42" s="584"/>
      <c r="B42" s="619"/>
      <c r="C42" s="627"/>
      <c r="D42" s="632"/>
      <c r="E42" s="627"/>
      <c r="F42" s="629"/>
      <c r="G42" s="625"/>
      <c r="H42" s="626"/>
      <c r="I42" s="626"/>
      <c r="J42" s="626"/>
      <c r="K42" s="631"/>
      <c r="L42" s="631"/>
      <c r="M42" s="584"/>
      <c r="N42" s="584"/>
      <c r="O42" s="584"/>
      <c r="P42" s="585"/>
    </row>
    <row r="43" s="588" customFormat="true" ht="14.25" hidden="false" customHeight="true" outlineLevel="0" collapsed="false">
      <c r="A43" s="584"/>
      <c r="B43" s="619"/>
      <c r="C43" s="627" t="s">
        <v>504</v>
      </c>
      <c r="D43" s="632" t="s">
        <v>505</v>
      </c>
      <c r="E43" s="627"/>
      <c r="F43" s="629" t="s">
        <v>506</v>
      </c>
      <c r="G43" s="625" t="n">
        <v>38200</v>
      </c>
      <c r="H43" s="626" t="n">
        <v>18913</v>
      </c>
      <c r="I43" s="626" t="n">
        <v>19287</v>
      </c>
      <c r="J43" s="626" t="n">
        <v>12422</v>
      </c>
      <c r="K43" s="626" t="n">
        <v>12411</v>
      </c>
      <c r="L43" s="626" t="n">
        <v>11</v>
      </c>
      <c r="M43" s="584"/>
      <c r="N43" s="584"/>
      <c r="O43" s="584"/>
      <c r="P43" s="585"/>
    </row>
    <row r="44" s="588" customFormat="true" ht="14.25" hidden="false" customHeight="true" outlineLevel="0" collapsed="false">
      <c r="A44" s="584"/>
      <c r="B44" s="619"/>
      <c r="C44" s="627" t="s">
        <v>507</v>
      </c>
      <c r="D44" s="632" t="s">
        <v>508</v>
      </c>
      <c r="E44" s="627"/>
      <c r="F44" s="629" t="s">
        <v>509</v>
      </c>
      <c r="G44" s="625" t="n">
        <v>13827</v>
      </c>
      <c r="H44" s="626" t="n">
        <v>6763</v>
      </c>
      <c r="I44" s="626" t="n">
        <v>7064</v>
      </c>
      <c r="J44" s="626" t="n">
        <v>4937</v>
      </c>
      <c r="K44" s="626" t="n">
        <v>4933</v>
      </c>
      <c r="L44" s="626" t="n">
        <v>4</v>
      </c>
      <c r="M44" s="584"/>
      <c r="N44" s="584"/>
      <c r="O44" s="584"/>
      <c r="P44" s="585"/>
    </row>
    <row r="45" s="588" customFormat="true" ht="14.25" hidden="false" customHeight="true" outlineLevel="0" collapsed="false">
      <c r="A45" s="584"/>
      <c r="B45" s="619"/>
      <c r="C45" s="627" t="s">
        <v>510</v>
      </c>
      <c r="D45" s="632" t="s">
        <v>511</v>
      </c>
      <c r="E45" s="627"/>
      <c r="F45" s="629" t="s">
        <v>512</v>
      </c>
      <c r="G45" s="625" t="n">
        <v>27264</v>
      </c>
      <c r="H45" s="626" t="n">
        <v>13185</v>
      </c>
      <c r="I45" s="626" t="n">
        <v>14079</v>
      </c>
      <c r="J45" s="626" t="n">
        <v>9903</v>
      </c>
      <c r="K45" s="626" t="n">
        <v>9896</v>
      </c>
      <c r="L45" s="626" t="n">
        <v>7</v>
      </c>
      <c r="M45" s="584"/>
      <c r="N45" s="584"/>
      <c r="O45" s="584"/>
      <c r="P45" s="585"/>
    </row>
    <row r="46" s="588" customFormat="true" ht="14.25" hidden="false" customHeight="true" outlineLevel="0" collapsed="false">
      <c r="A46" s="584"/>
      <c r="B46" s="619"/>
      <c r="C46" s="627" t="s">
        <v>513</v>
      </c>
      <c r="D46" s="632" t="s">
        <v>514</v>
      </c>
      <c r="E46" s="627"/>
      <c r="F46" s="637" t="s">
        <v>515</v>
      </c>
      <c r="G46" s="625" t="n">
        <v>15951</v>
      </c>
      <c r="H46" s="626" t="n">
        <v>7680</v>
      </c>
      <c r="I46" s="626" t="n">
        <v>8271</v>
      </c>
      <c r="J46" s="626" t="n">
        <v>5220</v>
      </c>
      <c r="K46" s="626" t="n">
        <v>5214</v>
      </c>
      <c r="L46" s="626" t="n">
        <v>6</v>
      </c>
      <c r="M46" s="584"/>
      <c r="N46" s="584"/>
      <c r="O46" s="584"/>
      <c r="P46" s="585"/>
    </row>
    <row r="47" s="588" customFormat="true" ht="14.25" hidden="false" customHeight="true" outlineLevel="0" collapsed="false">
      <c r="A47" s="584"/>
      <c r="B47" s="619"/>
      <c r="C47" s="627" t="s">
        <v>516</v>
      </c>
      <c r="D47" s="632" t="s">
        <v>517</v>
      </c>
      <c r="E47" s="627"/>
      <c r="F47" s="629" t="s">
        <v>518</v>
      </c>
      <c r="G47" s="625" t="n">
        <v>17680</v>
      </c>
      <c r="H47" s="626" t="n">
        <v>8881</v>
      </c>
      <c r="I47" s="626" t="n">
        <v>8799</v>
      </c>
      <c r="J47" s="626" t="n">
        <v>6268</v>
      </c>
      <c r="K47" s="626" t="n">
        <v>6238</v>
      </c>
      <c r="L47" s="626" t="n">
        <v>30</v>
      </c>
      <c r="M47" s="584"/>
      <c r="N47" s="584"/>
      <c r="O47" s="584"/>
      <c r="P47" s="585"/>
    </row>
    <row r="48" s="588" customFormat="true" ht="14.25" hidden="false" customHeight="true" outlineLevel="0" collapsed="false">
      <c r="A48" s="584"/>
      <c r="B48" s="619"/>
      <c r="C48" s="627" t="s">
        <v>519</v>
      </c>
      <c r="D48" s="632" t="s">
        <v>520</v>
      </c>
      <c r="E48" s="627"/>
      <c r="F48" s="629" t="s">
        <v>521</v>
      </c>
      <c r="G48" s="625" t="n">
        <v>34766</v>
      </c>
      <c r="H48" s="626" t="n">
        <v>17328</v>
      </c>
      <c r="I48" s="626" t="n">
        <v>17438</v>
      </c>
      <c r="J48" s="626" t="n">
        <v>12118</v>
      </c>
      <c r="K48" s="626" t="n">
        <v>12092</v>
      </c>
      <c r="L48" s="626" t="n">
        <v>26</v>
      </c>
      <c r="M48" s="584"/>
      <c r="N48" s="584"/>
      <c r="O48" s="584"/>
      <c r="P48" s="585"/>
    </row>
    <row r="49" s="588" customFormat="true" ht="12.75" hidden="false" customHeight="true" outlineLevel="0" collapsed="false">
      <c r="A49" s="584"/>
      <c r="B49" s="619"/>
      <c r="C49" s="627"/>
      <c r="D49" s="632"/>
      <c r="E49" s="627"/>
      <c r="F49" s="629"/>
      <c r="G49" s="625"/>
      <c r="H49" s="626"/>
      <c r="I49" s="626"/>
      <c r="J49" s="626"/>
      <c r="K49" s="631"/>
      <c r="L49" s="631"/>
      <c r="M49" s="584"/>
      <c r="N49" s="584"/>
      <c r="O49" s="584"/>
      <c r="P49" s="585"/>
    </row>
    <row r="50" s="588" customFormat="true" ht="14.25" hidden="false" customHeight="true" outlineLevel="0" collapsed="false">
      <c r="A50" s="584"/>
      <c r="B50" s="619"/>
      <c r="C50" s="627" t="s">
        <v>522</v>
      </c>
      <c r="D50" s="632" t="s">
        <v>523</v>
      </c>
      <c r="E50" s="627"/>
      <c r="F50" s="629" t="s">
        <v>524</v>
      </c>
      <c r="G50" s="625" t="n">
        <v>94783</v>
      </c>
      <c r="H50" s="626" t="n">
        <v>47279</v>
      </c>
      <c r="I50" s="626" t="n">
        <v>47504</v>
      </c>
      <c r="J50" s="626" t="n">
        <v>32625</v>
      </c>
      <c r="K50" s="626" t="n">
        <v>32556</v>
      </c>
      <c r="L50" s="626" t="n">
        <v>69</v>
      </c>
      <c r="M50" s="584"/>
      <c r="N50" s="584"/>
      <c r="O50" s="584"/>
      <c r="P50" s="585"/>
    </row>
    <row r="51" s="588" customFormat="true" ht="12.75" hidden="false" customHeight="true" outlineLevel="0" collapsed="false">
      <c r="A51" s="584"/>
      <c r="B51" s="619"/>
      <c r="C51" s="627"/>
      <c r="D51" s="632"/>
      <c r="E51" s="627"/>
      <c r="F51" s="629"/>
      <c r="G51" s="625"/>
      <c r="H51" s="626"/>
      <c r="I51" s="626"/>
      <c r="J51" s="626"/>
      <c r="K51" s="626"/>
      <c r="L51" s="626"/>
      <c r="M51" s="584"/>
      <c r="N51" s="584"/>
      <c r="O51" s="584"/>
      <c r="P51" s="585"/>
    </row>
    <row r="52" s="588" customFormat="true" ht="14.25" hidden="false" customHeight="true" outlineLevel="0" collapsed="false">
      <c r="A52" s="584"/>
      <c r="B52" s="619"/>
      <c r="C52" s="627" t="s">
        <v>525</v>
      </c>
      <c r="D52" s="632" t="s">
        <v>526</v>
      </c>
      <c r="E52" s="627"/>
      <c r="F52" s="629" t="s">
        <v>527</v>
      </c>
      <c r="G52" s="625" t="n">
        <v>16318</v>
      </c>
      <c r="H52" s="626" t="n">
        <v>7868</v>
      </c>
      <c r="I52" s="626" t="n">
        <v>8450</v>
      </c>
      <c r="J52" s="626" t="n">
        <v>5805</v>
      </c>
      <c r="K52" s="626" t="n">
        <v>5793</v>
      </c>
      <c r="L52" s="626" t="n">
        <v>12</v>
      </c>
      <c r="M52" s="584"/>
      <c r="N52" s="584"/>
      <c r="O52" s="584"/>
      <c r="P52" s="585"/>
    </row>
    <row r="53" s="588" customFormat="true" ht="14.25" hidden="false" customHeight="true" outlineLevel="0" collapsed="false">
      <c r="A53" s="584"/>
      <c r="B53" s="619"/>
      <c r="C53" s="627" t="s">
        <v>528</v>
      </c>
      <c r="D53" s="632" t="s">
        <v>529</v>
      </c>
      <c r="E53" s="627"/>
      <c r="F53" s="629" t="s">
        <v>530</v>
      </c>
      <c r="G53" s="625" t="n">
        <v>35244</v>
      </c>
      <c r="H53" s="626" t="n">
        <v>17358</v>
      </c>
      <c r="I53" s="626" t="n">
        <v>17886</v>
      </c>
      <c r="J53" s="626" t="n">
        <v>11254</v>
      </c>
      <c r="K53" s="626" t="n">
        <v>11225</v>
      </c>
      <c r="L53" s="626" t="n">
        <v>29</v>
      </c>
      <c r="M53" s="584"/>
      <c r="N53" s="584"/>
      <c r="O53" s="584"/>
      <c r="P53" s="585"/>
    </row>
    <row r="54" s="588" customFormat="true" ht="14.25" hidden="false" customHeight="true" outlineLevel="0" collapsed="false">
      <c r="A54" s="584"/>
      <c r="B54" s="619"/>
      <c r="C54" s="627" t="s">
        <v>531</v>
      </c>
      <c r="D54" s="632" t="s">
        <v>532</v>
      </c>
      <c r="E54" s="627"/>
      <c r="F54" s="629" t="s">
        <v>533</v>
      </c>
      <c r="G54" s="625" t="n">
        <v>760</v>
      </c>
      <c r="H54" s="626" t="n">
        <v>409</v>
      </c>
      <c r="I54" s="626" t="n">
        <v>351</v>
      </c>
      <c r="J54" s="626" t="n">
        <v>429</v>
      </c>
      <c r="K54" s="626" t="n">
        <v>428</v>
      </c>
      <c r="L54" s="626" t="n">
        <v>1</v>
      </c>
      <c r="M54" s="584"/>
      <c r="N54" s="584"/>
      <c r="O54" s="584"/>
      <c r="P54" s="585"/>
    </row>
    <row r="55" s="588" customFormat="true" ht="14.25" hidden="false" customHeight="true" outlineLevel="0" collapsed="false">
      <c r="A55" s="584"/>
      <c r="B55" s="619"/>
      <c r="C55" s="627" t="s">
        <v>534</v>
      </c>
      <c r="D55" s="632" t="s">
        <v>535</v>
      </c>
      <c r="E55" s="627"/>
      <c r="F55" s="629" t="s">
        <v>536</v>
      </c>
      <c r="G55" s="625" t="n">
        <v>865</v>
      </c>
      <c r="H55" s="626" t="n">
        <v>451</v>
      </c>
      <c r="I55" s="626" t="n">
        <v>414</v>
      </c>
      <c r="J55" s="626" t="n">
        <v>459</v>
      </c>
      <c r="K55" s="626" t="n">
        <v>459</v>
      </c>
      <c r="L55" s="626" t="s">
        <v>537</v>
      </c>
      <c r="M55" s="584"/>
      <c r="N55" s="584"/>
      <c r="O55" s="584"/>
      <c r="P55" s="585"/>
    </row>
    <row r="56" s="588" customFormat="true" ht="14.25" hidden="false" customHeight="true" outlineLevel="0" collapsed="false">
      <c r="A56" s="584"/>
      <c r="B56" s="619"/>
      <c r="C56" s="627" t="s">
        <v>538</v>
      </c>
      <c r="D56" s="632" t="s">
        <v>539</v>
      </c>
      <c r="E56" s="627"/>
      <c r="F56" s="629" t="s">
        <v>540</v>
      </c>
      <c r="G56" s="625" t="n">
        <v>863</v>
      </c>
      <c r="H56" s="626" t="n">
        <v>460</v>
      </c>
      <c r="I56" s="626" t="n">
        <v>403</v>
      </c>
      <c r="J56" s="626" t="n">
        <v>379</v>
      </c>
      <c r="K56" s="626" t="n">
        <v>378</v>
      </c>
      <c r="L56" s="626" t="n">
        <v>1</v>
      </c>
      <c r="M56" s="584"/>
      <c r="N56" s="584"/>
      <c r="O56" s="584"/>
      <c r="P56" s="585"/>
    </row>
    <row r="57" s="588" customFormat="true" ht="14.25" hidden="false" customHeight="true" outlineLevel="0" collapsed="false">
      <c r="A57" s="584"/>
      <c r="B57" s="619"/>
      <c r="C57" s="627" t="s">
        <v>541</v>
      </c>
      <c r="D57" s="632" t="s">
        <v>542</v>
      </c>
      <c r="E57" s="627"/>
      <c r="F57" s="629" t="s">
        <v>543</v>
      </c>
      <c r="G57" s="625" t="n">
        <v>452</v>
      </c>
      <c r="H57" s="626" t="n">
        <v>263</v>
      </c>
      <c r="I57" s="626" t="n">
        <v>189</v>
      </c>
      <c r="J57" s="626" t="n">
        <v>246</v>
      </c>
      <c r="K57" s="626" t="n">
        <v>246</v>
      </c>
      <c r="L57" s="626" t="s">
        <v>537</v>
      </c>
      <c r="M57" s="584"/>
      <c r="N57" s="584"/>
      <c r="O57" s="584"/>
      <c r="P57" s="585"/>
    </row>
    <row r="58" s="588" customFormat="true" ht="14.25" hidden="false" customHeight="true" outlineLevel="0" collapsed="false">
      <c r="A58" s="584"/>
      <c r="B58" s="619"/>
      <c r="C58" s="627" t="s">
        <v>544</v>
      </c>
      <c r="D58" s="632" t="s">
        <v>545</v>
      </c>
      <c r="E58" s="627"/>
      <c r="F58" s="629" t="s">
        <v>546</v>
      </c>
      <c r="G58" s="625" t="n">
        <v>1442</v>
      </c>
      <c r="H58" s="626" t="n">
        <v>832</v>
      </c>
      <c r="I58" s="626" t="n">
        <v>610</v>
      </c>
      <c r="J58" s="626" t="n">
        <v>713</v>
      </c>
      <c r="K58" s="626" t="n">
        <v>713</v>
      </c>
      <c r="L58" s="626" t="s">
        <v>537</v>
      </c>
      <c r="M58" s="584"/>
      <c r="N58" s="584"/>
      <c r="O58" s="584"/>
      <c r="P58" s="585"/>
    </row>
    <row r="59" s="588" customFormat="true" ht="14.25" hidden="false" customHeight="true" outlineLevel="0" collapsed="false">
      <c r="A59" s="584"/>
      <c r="B59" s="619"/>
      <c r="C59" s="627" t="s">
        <v>547</v>
      </c>
      <c r="D59" s="632" t="s">
        <v>548</v>
      </c>
      <c r="E59" s="627"/>
      <c r="F59" s="629" t="s">
        <v>549</v>
      </c>
      <c r="G59" s="625" t="n">
        <v>665</v>
      </c>
      <c r="H59" s="626" t="n">
        <v>414</v>
      </c>
      <c r="I59" s="626" t="n">
        <v>251</v>
      </c>
      <c r="J59" s="626" t="n">
        <v>378</v>
      </c>
      <c r="K59" s="626" t="n">
        <v>378</v>
      </c>
      <c r="L59" s="626" t="s">
        <v>537</v>
      </c>
      <c r="M59" s="584"/>
      <c r="N59" s="584"/>
      <c r="O59" s="584"/>
      <c r="P59" s="585"/>
    </row>
    <row r="60" s="588" customFormat="true" ht="14.25" hidden="false" customHeight="true" outlineLevel="0" collapsed="false">
      <c r="A60" s="584"/>
      <c r="B60" s="619"/>
      <c r="C60" s="627" t="s">
        <v>550</v>
      </c>
      <c r="D60" s="632" t="s">
        <v>551</v>
      </c>
      <c r="E60" s="627"/>
      <c r="F60" s="629" t="s">
        <v>552</v>
      </c>
      <c r="G60" s="625" t="n">
        <v>1385</v>
      </c>
      <c r="H60" s="626" t="n">
        <v>714</v>
      </c>
      <c r="I60" s="626" t="n">
        <v>671</v>
      </c>
      <c r="J60" s="626" t="n">
        <v>523</v>
      </c>
      <c r="K60" s="626" t="n">
        <v>522</v>
      </c>
      <c r="L60" s="626" t="n">
        <v>1</v>
      </c>
      <c r="M60" s="584"/>
      <c r="N60" s="584"/>
      <c r="O60" s="584"/>
      <c r="P60" s="585"/>
    </row>
    <row r="61" s="588" customFormat="true" ht="14.25" hidden="false" customHeight="true" outlineLevel="0" collapsed="false">
      <c r="A61" s="584"/>
      <c r="B61" s="619"/>
      <c r="C61" s="627" t="s">
        <v>553</v>
      </c>
      <c r="D61" s="632" t="s">
        <v>554</v>
      </c>
      <c r="E61" s="627"/>
      <c r="F61" s="629" t="s">
        <v>555</v>
      </c>
      <c r="G61" s="625" t="n">
        <v>1589</v>
      </c>
      <c r="H61" s="626" t="n">
        <v>848</v>
      </c>
      <c r="I61" s="626" t="n">
        <v>741</v>
      </c>
      <c r="J61" s="626" t="n">
        <v>699</v>
      </c>
      <c r="K61" s="626" t="n">
        <v>698</v>
      </c>
      <c r="L61" s="626" t="n">
        <v>1</v>
      </c>
      <c r="M61" s="584"/>
      <c r="N61" s="584"/>
      <c r="O61" s="584"/>
      <c r="P61" s="585"/>
    </row>
    <row r="62" s="588" customFormat="true" ht="14.25" hidden="false" customHeight="true" outlineLevel="0" collapsed="false">
      <c r="A62" s="584"/>
      <c r="B62" s="619"/>
      <c r="C62" s="627" t="s">
        <v>556</v>
      </c>
      <c r="D62" s="632" t="s">
        <v>557</v>
      </c>
      <c r="E62" s="627"/>
      <c r="F62" s="629" t="s">
        <v>558</v>
      </c>
      <c r="G62" s="625" t="n">
        <v>8519</v>
      </c>
      <c r="H62" s="626" t="n">
        <v>4492</v>
      </c>
      <c r="I62" s="626" t="n">
        <v>4027</v>
      </c>
      <c r="J62" s="626" t="n">
        <v>3601</v>
      </c>
      <c r="K62" s="626" t="n">
        <v>3598</v>
      </c>
      <c r="L62" s="626" t="n">
        <v>3</v>
      </c>
      <c r="M62" s="584"/>
      <c r="N62" s="584"/>
      <c r="O62" s="584"/>
      <c r="P62" s="585"/>
    </row>
    <row r="63" s="588" customFormat="true" ht="14.25" hidden="false" customHeight="true" outlineLevel="0" collapsed="false">
      <c r="A63" s="584"/>
      <c r="B63" s="619"/>
      <c r="C63" s="627" t="s">
        <v>559</v>
      </c>
      <c r="D63" s="632" t="s">
        <v>560</v>
      </c>
      <c r="E63" s="627"/>
      <c r="F63" s="629" t="s">
        <v>561</v>
      </c>
      <c r="G63" s="625" t="n">
        <v>26681</v>
      </c>
      <c r="H63" s="626" t="n">
        <v>13170</v>
      </c>
      <c r="I63" s="626" t="n">
        <v>13511</v>
      </c>
      <c r="J63" s="626" t="n">
        <v>8139</v>
      </c>
      <c r="K63" s="638" t="n">
        <v>8118</v>
      </c>
      <c r="L63" s="638" t="n">
        <v>21</v>
      </c>
      <c r="M63" s="584"/>
      <c r="N63" s="584"/>
      <c r="O63" s="584"/>
      <c r="P63" s="585"/>
    </row>
    <row r="64" s="588" customFormat="true" ht="9.75" hidden="false" customHeight="true" outlineLevel="0" collapsed="false">
      <c r="A64" s="584"/>
      <c r="B64" s="619"/>
      <c r="C64" s="627"/>
      <c r="D64" s="632"/>
      <c r="E64" s="627"/>
      <c r="F64" s="629"/>
      <c r="G64" s="625"/>
      <c r="H64" s="626"/>
      <c r="I64" s="626"/>
      <c r="J64" s="626"/>
      <c r="K64" s="631"/>
      <c r="L64" s="631"/>
      <c r="M64" s="584"/>
      <c r="N64" s="584"/>
      <c r="O64" s="584"/>
      <c r="P64" s="585"/>
    </row>
    <row r="65" s="588" customFormat="true" ht="14.25" hidden="false" customHeight="true" outlineLevel="0" collapsed="false">
      <c r="A65" s="584"/>
      <c r="B65" s="619"/>
      <c r="C65" s="627" t="s">
        <v>562</v>
      </c>
      <c r="D65" s="632" t="s">
        <v>563</v>
      </c>
      <c r="E65" s="627"/>
      <c r="F65" s="629" t="s">
        <v>564</v>
      </c>
      <c r="G65" s="625" t="n">
        <v>1231</v>
      </c>
      <c r="H65" s="626" t="n">
        <v>651</v>
      </c>
      <c r="I65" s="626" t="n">
        <v>580</v>
      </c>
      <c r="J65" s="626" t="n">
        <v>499</v>
      </c>
      <c r="K65" s="626" t="n">
        <v>498</v>
      </c>
      <c r="L65" s="626" t="n">
        <v>1</v>
      </c>
      <c r="M65" s="584"/>
      <c r="N65" s="584"/>
      <c r="O65" s="584"/>
      <c r="P65" s="585"/>
    </row>
    <row r="66" s="588" customFormat="true" ht="11.25" hidden="false" customHeight="true" outlineLevel="0" collapsed="false">
      <c r="A66" s="584"/>
      <c r="B66" s="619"/>
      <c r="C66" s="627"/>
      <c r="D66" s="632"/>
      <c r="E66" s="627"/>
      <c r="F66" s="629"/>
      <c r="G66" s="625"/>
      <c r="H66" s="626"/>
      <c r="I66" s="626"/>
      <c r="J66" s="626"/>
      <c r="K66" s="631"/>
      <c r="L66" s="631"/>
      <c r="M66" s="584"/>
      <c r="N66" s="584"/>
      <c r="O66" s="584"/>
      <c r="P66" s="585"/>
    </row>
    <row r="67" s="588" customFormat="true" ht="14.25" hidden="false" customHeight="true" outlineLevel="0" collapsed="false">
      <c r="A67" s="584"/>
      <c r="B67" s="619"/>
      <c r="C67" s="627" t="s">
        <v>565</v>
      </c>
      <c r="D67" s="632" t="s">
        <v>566</v>
      </c>
      <c r="E67" s="627"/>
      <c r="F67" s="629" t="s">
        <v>567</v>
      </c>
      <c r="G67" s="625" t="n">
        <v>1231</v>
      </c>
      <c r="H67" s="626" t="n">
        <v>651</v>
      </c>
      <c r="I67" s="626" t="n">
        <v>580</v>
      </c>
      <c r="J67" s="626" t="n">
        <v>499</v>
      </c>
      <c r="K67" s="626" t="n">
        <v>498</v>
      </c>
      <c r="L67" s="626" t="n">
        <v>1</v>
      </c>
      <c r="M67" s="584"/>
      <c r="N67" s="584"/>
      <c r="O67" s="584"/>
      <c r="P67" s="585"/>
    </row>
    <row r="68" s="588" customFormat="true" ht="10.5" hidden="false" customHeight="true" outlineLevel="0" collapsed="false">
      <c r="A68" s="584"/>
      <c r="B68" s="619"/>
      <c r="C68" s="627"/>
      <c r="D68" s="632"/>
      <c r="E68" s="627"/>
      <c r="F68" s="629"/>
      <c r="G68" s="625"/>
      <c r="H68" s="626"/>
      <c r="I68" s="626"/>
      <c r="J68" s="626"/>
      <c r="K68" s="631"/>
      <c r="L68" s="631"/>
      <c r="M68" s="584"/>
      <c r="N68" s="584"/>
      <c r="O68" s="584"/>
      <c r="P68" s="585"/>
    </row>
    <row r="69" s="588" customFormat="true" ht="14.25" hidden="false" customHeight="true" outlineLevel="0" collapsed="false">
      <c r="A69" s="584"/>
      <c r="B69" s="619"/>
      <c r="C69" s="627" t="s">
        <v>568</v>
      </c>
      <c r="D69" s="632" t="s">
        <v>569</v>
      </c>
      <c r="E69" s="627"/>
      <c r="F69" s="629" t="s">
        <v>570</v>
      </c>
      <c r="G69" s="625" t="n">
        <v>5516</v>
      </c>
      <c r="H69" s="626" t="n">
        <v>2832</v>
      </c>
      <c r="I69" s="626" t="n">
        <v>2684</v>
      </c>
      <c r="J69" s="626" t="n">
        <v>2713</v>
      </c>
      <c r="K69" s="626" t="n">
        <v>2709</v>
      </c>
      <c r="L69" s="626" t="n">
        <v>4</v>
      </c>
      <c r="M69" s="584"/>
      <c r="N69" s="584"/>
      <c r="O69" s="584"/>
      <c r="P69" s="585"/>
    </row>
    <row r="70" s="588" customFormat="true" ht="12.75" hidden="false" customHeight="true" outlineLevel="0" collapsed="false">
      <c r="A70" s="584"/>
      <c r="B70" s="619"/>
      <c r="C70" s="627"/>
      <c r="D70" s="632"/>
      <c r="E70" s="627"/>
      <c r="F70" s="629"/>
      <c r="G70" s="625"/>
      <c r="H70" s="626"/>
      <c r="I70" s="626"/>
      <c r="J70" s="626"/>
      <c r="K70" s="631"/>
      <c r="L70" s="631"/>
      <c r="M70" s="584"/>
      <c r="N70" s="584"/>
      <c r="O70" s="584"/>
      <c r="P70" s="585"/>
    </row>
    <row r="71" s="588" customFormat="true" ht="14.25" hidden="false" customHeight="true" outlineLevel="0" collapsed="false">
      <c r="A71" s="584"/>
      <c r="B71" s="619"/>
      <c r="C71" s="627" t="s">
        <v>571</v>
      </c>
      <c r="D71" s="632" t="s">
        <v>572</v>
      </c>
      <c r="E71" s="627"/>
      <c r="F71" s="629" t="s">
        <v>573</v>
      </c>
      <c r="G71" s="625" t="n">
        <v>3859</v>
      </c>
      <c r="H71" s="626" t="n">
        <v>1991</v>
      </c>
      <c r="I71" s="626" t="n">
        <v>1868</v>
      </c>
      <c r="J71" s="626" t="n">
        <v>2000</v>
      </c>
      <c r="K71" s="626" t="n">
        <v>1997</v>
      </c>
      <c r="L71" s="626" t="n">
        <v>3</v>
      </c>
      <c r="M71" s="584"/>
      <c r="N71" s="584"/>
      <c r="O71" s="584"/>
      <c r="P71" s="585"/>
    </row>
    <row r="72" s="588" customFormat="true" ht="14.25" hidden="false" customHeight="true" outlineLevel="0" collapsed="false">
      <c r="A72" s="584"/>
      <c r="B72" s="619"/>
      <c r="C72" s="627" t="s">
        <v>574</v>
      </c>
      <c r="D72" s="632" t="s">
        <v>575</v>
      </c>
      <c r="E72" s="627"/>
      <c r="F72" s="629" t="s">
        <v>576</v>
      </c>
      <c r="G72" s="625" t="n">
        <v>1657</v>
      </c>
      <c r="H72" s="626" t="n">
        <v>841</v>
      </c>
      <c r="I72" s="626" t="n">
        <v>816</v>
      </c>
      <c r="J72" s="626" t="n">
        <v>713</v>
      </c>
      <c r="K72" s="626" t="n">
        <v>712</v>
      </c>
      <c r="L72" s="626" t="n">
        <v>1</v>
      </c>
      <c r="M72" s="584"/>
      <c r="N72" s="584"/>
      <c r="O72" s="584"/>
      <c r="P72" s="585"/>
    </row>
    <row r="73" s="588" customFormat="true" ht="8.25" hidden="false" customHeight="true" outlineLevel="0" collapsed="false">
      <c r="A73" s="584"/>
      <c r="B73" s="639"/>
      <c r="C73" s="639"/>
      <c r="D73" s="639"/>
      <c r="E73" s="639"/>
      <c r="F73" s="639"/>
      <c r="G73" s="618"/>
      <c r="H73" s="640"/>
      <c r="I73" s="640"/>
      <c r="J73" s="640"/>
      <c r="K73" s="641"/>
      <c r="L73" s="641"/>
      <c r="M73" s="584"/>
      <c r="N73" s="584"/>
      <c r="O73" s="584"/>
      <c r="P73" s="585"/>
    </row>
    <row r="74" s="588" customFormat="true" ht="7.5" hidden="false" customHeight="true" outlineLevel="0" collapsed="false">
      <c r="A74" s="584"/>
      <c r="B74" s="584"/>
      <c r="C74" s="584"/>
      <c r="D74" s="619"/>
      <c r="E74" s="619"/>
      <c r="F74" s="619"/>
      <c r="G74" s="596"/>
      <c r="H74" s="596"/>
      <c r="I74" s="596"/>
      <c r="J74" s="596"/>
      <c r="K74" s="621"/>
      <c r="L74" s="621"/>
      <c r="M74" s="584"/>
      <c r="N74" s="584"/>
      <c r="O74" s="584"/>
      <c r="P74" s="585"/>
    </row>
    <row r="75" s="588" customFormat="true" ht="20.25" hidden="false" customHeight="true" outlineLevel="0" collapsed="false">
      <c r="A75" s="584"/>
      <c r="B75" s="584"/>
      <c r="C75" s="585"/>
      <c r="D75" s="584" t="s">
        <v>577</v>
      </c>
      <c r="E75" s="619"/>
      <c r="F75" s="619"/>
      <c r="G75" s="642" t="s">
        <v>578</v>
      </c>
      <c r="H75" s="643"/>
      <c r="I75" s="596"/>
      <c r="J75" s="596"/>
      <c r="K75" s="621"/>
      <c r="L75" s="621"/>
      <c r="M75" s="584"/>
      <c r="N75" s="584"/>
      <c r="O75" s="584"/>
      <c r="P75" s="585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37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257" min="15" style="19" width="8.99"/>
  </cols>
  <sheetData>
    <row r="1" s="27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6"/>
      <c r="N1" s="26"/>
    </row>
    <row r="2" s="27" customFormat="true" ht="15.75" hidden="false" customHeight="true" outlineLevel="0" collapsed="false">
      <c r="A2" s="28"/>
      <c r="B2" s="29" t="s">
        <v>32</v>
      </c>
      <c r="C2" s="30" t="s">
        <v>33</v>
      </c>
      <c r="D2" s="30"/>
      <c r="E2" s="30"/>
      <c r="F2" s="23"/>
      <c r="G2" s="31"/>
      <c r="H2" s="32"/>
      <c r="I2" s="32"/>
      <c r="J2" s="32"/>
      <c r="K2" s="32"/>
      <c r="L2" s="32"/>
      <c r="M2" s="32"/>
      <c r="N2" s="33"/>
    </row>
    <row r="3" s="27" customFormat="true" ht="15.75" hidden="false" customHeight="true" outlineLevel="0" collapsed="false">
      <c r="A3" s="34"/>
      <c r="B3" s="29" t="s">
        <v>34</v>
      </c>
      <c r="C3" s="35" t="s">
        <v>35</v>
      </c>
      <c r="D3" s="35" t="s">
        <v>36</v>
      </c>
      <c r="E3" s="35" t="s">
        <v>37</v>
      </c>
      <c r="F3" s="23"/>
      <c r="G3" s="31"/>
      <c r="H3" s="36"/>
      <c r="I3" s="37"/>
      <c r="J3" s="37"/>
      <c r="K3" s="37"/>
      <c r="L3" s="37"/>
      <c r="M3" s="38"/>
      <c r="N3" s="32"/>
    </row>
    <row r="4" s="27" customFormat="true" ht="18" hidden="false" customHeight="true" outlineLevel="0" collapsed="false">
      <c r="A4" s="39"/>
      <c r="B4" s="29" t="s">
        <v>38</v>
      </c>
      <c r="C4" s="35"/>
      <c r="D4" s="35"/>
      <c r="E4" s="35"/>
      <c r="F4" s="23"/>
      <c r="G4" s="31"/>
      <c r="H4" s="40"/>
      <c r="I4" s="41" t="s">
        <v>39</v>
      </c>
      <c r="J4" s="42" t="n">
        <v>1406322</v>
      </c>
      <c r="K4" s="42"/>
      <c r="L4" s="43"/>
      <c r="M4" s="44"/>
      <c r="N4" s="32"/>
    </row>
    <row r="5" s="27" customFormat="true" ht="18" hidden="false" customHeight="true" outlineLevel="0" collapsed="false">
      <c r="A5" s="39"/>
      <c r="B5" s="45" t="s">
        <v>40</v>
      </c>
      <c r="C5" s="46" t="s">
        <v>41</v>
      </c>
      <c r="D5" s="46" t="s">
        <v>41</v>
      </c>
      <c r="E5" s="46" t="s">
        <v>41</v>
      </c>
      <c r="F5" s="23"/>
      <c r="G5" s="31"/>
      <c r="H5" s="40"/>
      <c r="I5" s="47"/>
      <c r="J5" s="48"/>
      <c r="K5" s="48"/>
      <c r="L5" s="49"/>
      <c r="M5" s="44"/>
      <c r="N5" s="32"/>
    </row>
    <row r="6" s="55" customFormat="true" ht="18" hidden="false" customHeight="true" outlineLevel="0" collapsed="false">
      <c r="A6" s="50" t="s">
        <v>42</v>
      </c>
      <c r="B6" s="51" t="n">
        <v>462263</v>
      </c>
      <c r="C6" s="52" t="n">
        <v>1335871</v>
      </c>
      <c r="D6" s="52" t="n">
        <v>656660</v>
      </c>
      <c r="E6" s="52" t="n">
        <v>679211</v>
      </c>
      <c r="F6" s="53" t="n">
        <v>9353</v>
      </c>
      <c r="G6" s="54"/>
      <c r="H6" s="40"/>
      <c r="I6" s="41" t="s">
        <v>43</v>
      </c>
      <c r="J6" s="42" t="n">
        <v>689966</v>
      </c>
      <c r="K6" s="42"/>
      <c r="L6" s="43"/>
      <c r="M6" s="44"/>
      <c r="N6" s="32"/>
    </row>
    <row r="7" s="55" customFormat="true" ht="18" hidden="false" customHeight="true" outlineLevel="0" collapsed="false">
      <c r="A7" s="50" t="s">
        <v>44</v>
      </c>
      <c r="B7" s="51" t="n">
        <v>470335</v>
      </c>
      <c r="C7" s="52" t="n">
        <v>1344148</v>
      </c>
      <c r="D7" s="52" t="n">
        <v>660592</v>
      </c>
      <c r="E7" s="52" t="n">
        <v>683556</v>
      </c>
      <c r="F7" s="53" t="n">
        <v>8277</v>
      </c>
      <c r="G7" s="54"/>
      <c r="H7" s="40"/>
      <c r="I7" s="41" t="s">
        <v>45</v>
      </c>
      <c r="J7" s="42" t="n">
        <v>716356</v>
      </c>
      <c r="K7" s="42"/>
      <c r="L7" s="49"/>
      <c r="M7" s="44"/>
      <c r="N7" s="32"/>
    </row>
    <row r="8" s="55" customFormat="true" ht="18" hidden="false" customHeight="true" outlineLevel="0" collapsed="false">
      <c r="A8" s="50" t="s">
        <v>46</v>
      </c>
      <c r="B8" s="56" t="n">
        <v>478465</v>
      </c>
      <c r="C8" s="56" t="n">
        <v>1353010</v>
      </c>
      <c r="D8" s="56" t="n">
        <v>664527</v>
      </c>
      <c r="E8" s="56" t="n">
        <v>688483</v>
      </c>
      <c r="F8" s="53" t="n">
        <v>8862</v>
      </c>
      <c r="G8" s="54"/>
      <c r="H8" s="40"/>
      <c r="I8" s="57"/>
      <c r="J8" s="58"/>
      <c r="K8" s="58"/>
      <c r="L8" s="49"/>
      <c r="M8" s="44"/>
      <c r="N8" s="32"/>
    </row>
    <row r="9" s="55" customFormat="true" ht="18" hidden="false" customHeight="true" outlineLevel="0" collapsed="false">
      <c r="A9" s="59" t="s">
        <v>47</v>
      </c>
      <c r="B9" s="56" t="n">
        <v>488368</v>
      </c>
      <c r="C9" s="56" t="n">
        <v>1361594</v>
      </c>
      <c r="D9" s="56" t="n">
        <v>668502</v>
      </c>
      <c r="E9" s="56" t="n">
        <v>693092</v>
      </c>
      <c r="F9" s="53" t="n">
        <v>8584</v>
      </c>
      <c r="G9" s="54"/>
      <c r="H9" s="40"/>
      <c r="I9" s="60" t="s">
        <v>48</v>
      </c>
      <c r="J9" s="61" t="n">
        <v>533982</v>
      </c>
      <c r="K9" s="61"/>
      <c r="L9" s="43"/>
      <c r="M9" s="44"/>
      <c r="N9" s="32"/>
    </row>
    <row r="10" s="55" customFormat="true" ht="18" hidden="false" customHeight="true" outlineLevel="0" collapsed="false">
      <c r="A10" s="50" t="s">
        <v>49</v>
      </c>
      <c r="B10" s="56" t="n">
        <v>496096</v>
      </c>
      <c r="C10" s="56" t="n">
        <v>1367994</v>
      </c>
      <c r="D10" s="56" t="n">
        <v>671210</v>
      </c>
      <c r="E10" s="56" t="n">
        <v>696784</v>
      </c>
      <c r="F10" s="53" t="n">
        <v>6400</v>
      </c>
      <c r="G10" s="54"/>
      <c r="H10" s="62"/>
      <c r="I10" s="63"/>
      <c r="J10" s="63"/>
      <c r="K10" s="63"/>
      <c r="L10" s="64"/>
      <c r="M10" s="65"/>
      <c r="N10" s="32"/>
    </row>
    <row r="11" s="55" customFormat="true" ht="18" hidden="false" customHeight="true" outlineLevel="0" collapsed="false">
      <c r="A11" s="50" t="s">
        <v>50</v>
      </c>
      <c r="B11" s="56" t="n">
        <v>502068</v>
      </c>
      <c r="C11" s="56" t="n">
        <v>1373464</v>
      </c>
      <c r="D11" s="56" t="n">
        <v>673381</v>
      </c>
      <c r="E11" s="56" t="n">
        <v>700083</v>
      </c>
      <c r="F11" s="66" t="n">
        <v>5470</v>
      </c>
      <c r="G11" s="54"/>
      <c r="H11" s="67"/>
      <c r="I11" s="68"/>
      <c r="J11" s="67"/>
      <c r="K11" s="67"/>
      <c r="L11" s="67"/>
      <c r="M11" s="67"/>
      <c r="N11" s="32"/>
    </row>
    <row r="12" s="55" customFormat="true" ht="18" hidden="false" customHeight="true" outlineLevel="0" collapsed="false">
      <c r="A12" s="50" t="s">
        <v>51</v>
      </c>
      <c r="B12" s="56" t="n">
        <v>507734</v>
      </c>
      <c r="C12" s="56" t="n">
        <v>1377274</v>
      </c>
      <c r="D12" s="56" t="n">
        <v>674925</v>
      </c>
      <c r="E12" s="56" t="n">
        <v>702349</v>
      </c>
      <c r="F12" s="66" t="n">
        <v>3810</v>
      </c>
      <c r="G12" s="54"/>
      <c r="H12" s="33"/>
      <c r="I12" s="69"/>
      <c r="N12" s="32"/>
    </row>
    <row r="13" s="55" customFormat="true" ht="18" hidden="false" customHeight="true" outlineLevel="0" collapsed="false">
      <c r="A13" s="50" t="s">
        <v>52</v>
      </c>
      <c r="B13" s="56" t="n">
        <v>513867</v>
      </c>
      <c r="C13" s="56" t="n">
        <v>1385147</v>
      </c>
      <c r="D13" s="56" t="n">
        <v>679093</v>
      </c>
      <c r="E13" s="56" t="n">
        <v>706054</v>
      </c>
      <c r="F13" s="66" t="n">
        <v>7873</v>
      </c>
      <c r="G13" s="54"/>
      <c r="H13" s="33"/>
      <c r="I13" s="70" t="s">
        <v>53</v>
      </c>
      <c r="J13" s="70"/>
      <c r="K13" s="70"/>
      <c r="L13" s="70"/>
      <c r="M13" s="70"/>
      <c r="N13" s="33"/>
    </row>
    <row r="14" s="55" customFormat="true" ht="18" hidden="false" customHeight="true" outlineLevel="0" collapsed="false">
      <c r="A14" s="71" t="s">
        <v>54</v>
      </c>
      <c r="B14" s="72" t="n">
        <v>520191</v>
      </c>
      <c r="C14" s="73" t="n">
        <v>1392818</v>
      </c>
      <c r="D14" s="72" t="n">
        <v>683328</v>
      </c>
      <c r="E14" s="72" t="n">
        <v>709490</v>
      </c>
      <c r="F14" s="74" t="n">
        <v>7671</v>
      </c>
      <c r="G14" s="54"/>
      <c r="H14" s="33"/>
      <c r="I14" s="75"/>
      <c r="J14" s="76" t="s">
        <v>55</v>
      </c>
      <c r="K14" s="77" t="n">
        <v>520</v>
      </c>
      <c r="L14" s="77"/>
      <c r="M14" s="78" t="s">
        <v>56</v>
      </c>
      <c r="N14" s="33"/>
    </row>
    <row r="15" s="81" customFormat="true" ht="18" hidden="false" customHeight="true" outlineLevel="0" collapsed="false">
      <c r="A15" s="59"/>
      <c r="B15" s="56"/>
      <c r="C15" s="56"/>
      <c r="D15" s="56"/>
      <c r="E15" s="56"/>
      <c r="F15" s="79" t="s">
        <v>57</v>
      </c>
      <c r="G15" s="80"/>
      <c r="I15" s="82" t="n">
        <v>0</v>
      </c>
      <c r="J15" s="83" t="s">
        <v>58</v>
      </c>
      <c r="K15" s="84" t="n">
        <v>436</v>
      </c>
      <c r="L15" s="84"/>
      <c r="M15" s="85" t="s">
        <v>56</v>
      </c>
      <c r="N15" s="86" t="n">
        <v>0</v>
      </c>
    </row>
    <row r="16" s="81" customFormat="true" ht="18" hidden="false" customHeight="true" outlineLevel="0" collapsed="false">
      <c r="A16" s="87" t="s">
        <v>59</v>
      </c>
      <c r="B16" s="88" t="n">
        <v>522992</v>
      </c>
      <c r="C16" s="56" t="n">
        <v>1396170</v>
      </c>
      <c r="D16" s="88" t="n">
        <v>685193</v>
      </c>
      <c r="E16" s="88" t="n">
        <v>710977</v>
      </c>
      <c r="F16" s="66" t="n">
        <v>270</v>
      </c>
      <c r="G16" s="89"/>
      <c r="H16" s="90"/>
      <c r="J16" s="83" t="s">
        <v>60</v>
      </c>
      <c r="K16" s="91" t="n">
        <v>84</v>
      </c>
      <c r="L16" s="91"/>
      <c r="M16" s="85" t="s">
        <v>56</v>
      </c>
      <c r="N16" s="33"/>
    </row>
    <row r="17" s="81" customFormat="true" ht="18" hidden="false" customHeight="true" outlineLevel="0" collapsed="false">
      <c r="A17" s="87" t="s">
        <v>61</v>
      </c>
      <c r="B17" s="88" t="n">
        <v>522601</v>
      </c>
      <c r="C17" s="56" t="n">
        <v>1392309</v>
      </c>
      <c r="D17" s="88" t="n">
        <v>683090</v>
      </c>
      <c r="E17" s="88" t="n">
        <v>709219</v>
      </c>
      <c r="F17" s="66" t="n">
        <v>-3861</v>
      </c>
      <c r="G17" s="89"/>
      <c r="H17" s="33"/>
      <c r="I17" s="92" t="n">
        <v>0</v>
      </c>
      <c r="J17" s="93" t="s">
        <v>36</v>
      </c>
      <c r="K17" s="77" t="n">
        <v>225</v>
      </c>
      <c r="L17" s="77"/>
      <c r="M17" s="85" t="s">
        <v>56</v>
      </c>
      <c r="N17" s="33"/>
    </row>
    <row r="18" s="82" customFormat="true" ht="18" hidden="false" customHeight="true" outlineLevel="0" collapsed="false">
      <c r="A18" s="87" t="s">
        <v>62</v>
      </c>
      <c r="B18" s="88" t="n">
        <v>526103</v>
      </c>
      <c r="C18" s="56" t="n">
        <v>1396218</v>
      </c>
      <c r="D18" s="88" t="n">
        <v>685035</v>
      </c>
      <c r="E18" s="88" t="n">
        <v>711183</v>
      </c>
      <c r="F18" s="66" t="n">
        <v>3909</v>
      </c>
      <c r="G18" s="89"/>
      <c r="H18" s="33"/>
      <c r="I18" s="75"/>
      <c r="J18" s="93" t="s">
        <v>37</v>
      </c>
      <c r="K18" s="77" t="n">
        <v>295</v>
      </c>
      <c r="L18" s="77"/>
      <c r="M18" s="85" t="s">
        <v>56</v>
      </c>
      <c r="N18" s="33"/>
    </row>
    <row r="19" s="81" customFormat="true" ht="18" hidden="false" customHeight="true" outlineLevel="0" collapsed="false">
      <c r="A19" s="87" t="s">
        <v>63</v>
      </c>
      <c r="B19" s="88" t="n">
        <v>527172</v>
      </c>
      <c r="C19" s="56" t="n">
        <v>1397383</v>
      </c>
      <c r="D19" s="88" t="n">
        <v>685570</v>
      </c>
      <c r="E19" s="88" t="n">
        <v>711813</v>
      </c>
      <c r="F19" s="66" t="n">
        <v>1165</v>
      </c>
      <c r="G19" s="89"/>
      <c r="H19" s="33"/>
      <c r="I19" s="75"/>
      <c r="J19" s="76" t="s">
        <v>38</v>
      </c>
      <c r="K19" s="77" t="n">
        <v>558</v>
      </c>
      <c r="L19" s="77"/>
      <c r="M19" s="78" t="s">
        <v>64</v>
      </c>
      <c r="N19" s="33"/>
    </row>
    <row r="20" s="82" customFormat="true" ht="18" hidden="false" customHeight="true" outlineLevel="0" collapsed="false">
      <c r="A20" s="87" t="s">
        <v>65</v>
      </c>
      <c r="B20" s="88" t="n">
        <v>528120</v>
      </c>
      <c r="C20" s="56" t="n">
        <v>1398575</v>
      </c>
      <c r="D20" s="88" t="n">
        <v>686099</v>
      </c>
      <c r="E20" s="88" t="n">
        <v>712476</v>
      </c>
      <c r="F20" s="66" t="n">
        <v>1192</v>
      </c>
      <c r="G20" s="89"/>
      <c r="N20" s="33"/>
    </row>
    <row r="21" s="82" customFormat="true" ht="18" hidden="false" customHeight="true" outlineLevel="0" collapsed="false">
      <c r="A21" s="87" t="s">
        <v>66</v>
      </c>
      <c r="B21" s="88" t="n">
        <v>529003</v>
      </c>
      <c r="C21" s="56" t="n">
        <v>1399446</v>
      </c>
      <c r="D21" s="88" t="n">
        <v>686493</v>
      </c>
      <c r="E21" s="88" t="n">
        <v>712678</v>
      </c>
      <c r="F21" s="66" t="n">
        <v>871</v>
      </c>
      <c r="G21" s="89"/>
      <c r="N21" s="33"/>
    </row>
    <row r="22" s="82" customFormat="true" ht="18" hidden="false" customHeight="true" outlineLevel="0" collapsed="false">
      <c r="A22" s="87" t="s">
        <v>67</v>
      </c>
      <c r="B22" s="88" t="n">
        <v>530192</v>
      </c>
      <c r="C22" s="56" t="n">
        <v>1400998</v>
      </c>
      <c r="D22" s="88" t="n">
        <v>687258</v>
      </c>
      <c r="E22" s="88" t="n">
        <v>713740</v>
      </c>
      <c r="F22" s="66" t="n">
        <v>1552</v>
      </c>
      <c r="G22" s="89"/>
      <c r="I22" s="70" t="s">
        <v>68</v>
      </c>
      <c r="J22" s="70"/>
      <c r="K22" s="70"/>
      <c r="L22" s="70"/>
      <c r="M22" s="70"/>
      <c r="N22" s="33"/>
    </row>
    <row r="23" s="82" customFormat="true" ht="18" hidden="false" customHeight="true" outlineLevel="0" collapsed="false">
      <c r="A23" s="87" t="s">
        <v>69</v>
      </c>
      <c r="B23" s="88" t="n">
        <v>530921</v>
      </c>
      <c r="C23" s="56" t="n">
        <v>1401933</v>
      </c>
      <c r="D23" s="88" t="n">
        <v>687765</v>
      </c>
      <c r="E23" s="88" t="n">
        <v>714168</v>
      </c>
      <c r="F23" s="66" t="n">
        <v>935</v>
      </c>
      <c r="G23" s="89"/>
      <c r="J23" s="76" t="s">
        <v>55</v>
      </c>
      <c r="K23" s="94" t="n">
        <v>10152</v>
      </c>
      <c r="L23" s="77"/>
      <c r="M23" s="95" t="s">
        <v>56</v>
      </c>
      <c r="N23" s="33"/>
    </row>
    <row r="24" s="82" customFormat="true" ht="18" hidden="false" customHeight="true" outlineLevel="0" collapsed="false">
      <c r="A24" s="87" t="s">
        <v>70</v>
      </c>
      <c r="B24" s="88" t="n">
        <v>531720</v>
      </c>
      <c r="C24" s="96" t="n">
        <v>1403119</v>
      </c>
      <c r="D24" s="97" t="n">
        <v>688343</v>
      </c>
      <c r="E24" s="97" t="n">
        <v>714776</v>
      </c>
      <c r="F24" s="98" t="n">
        <v>1186</v>
      </c>
      <c r="G24" s="89"/>
      <c r="I24" s="82" t="n">
        <v>0</v>
      </c>
      <c r="J24" s="83" t="s">
        <v>58</v>
      </c>
      <c r="K24" s="99" t="n">
        <v>6479</v>
      </c>
      <c r="L24" s="84"/>
      <c r="M24" s="85" t="s">
        <v>56</v>
      </c>
      <c r="N24" s="86" t="n">
        <v>0</v>
      </c>
    </row>
    <row r="25" s="82" customFormat="true" ht="18" hidden="false" customHeight="true" outlineLevel="0" collapsed="false">
      <c r="A25" s="87" t="s">
        <v>71</v>
      </c>
      <c r="B25" s="88" t="n">
        <v>532324</v>
      </c>
      <c r="C25" s="96" t="n">
        <v>1404057</v>
      </c>
      <c r="D25" s="97" t="n">
        <v>688833</v>
      </c>
      <c r="E25" s="97" t="n">
        <v>715224</v>
      </c>
      <c r="F25" s="66" t="n">
        <v>938</v>
      </c>
      <c r="G25" s="89"/>
      <c r="I25" s="82" t="n">
        <v>0</v>
      </c>
      <c r="J25" s="83" t="s">
        <v>60</v>
      </c>
      <c r="K25" s="100" t="n">
        <v>3673</v>
      </c>
      <c r="L25" s="91"/>
      <c r="M25" s="85" t="s">
        <v>56</v>
      </c>
      <c r="N25" s="33"/>
    </row>
    <row r="26" s="82" customFormat="true" ht="18" hidden="false" customHeight="true" outlineLevel="0" collapsed="false">
      <c r="A26" s="87" t="s">
        <v>72</v>
      </c>
      <c r="B26" s="88" t="n">
        <v>532941</v>
      </c>
      <c r="C26" s="96" t="n">
        <v>1404940</v>
      </c>
      <c r="D26" s="97" t="n">
        <v>689341</v>
      </c>
      <c r="E26" s="97" t="n">
        <v>715599</v>
      </c>
      <c r="F26" s="66" t="n">
        <v>883</v>
      </c>
      <c r="G26" s="89"/>
      <c r="I26" s="92" t="n">
        <v>0</v>
      </c>
      <c r="J26" s="93" t="s">
        <v>36</v>
      </c>
      <c r="K26" s="94" t="n">
        <v>4773</v>
      </c>
      <c r="L26" s="77"/>
      <c r="M26" s="85" t="s">
        <v>56</v>
      </c>
      <c r="N26" s="33"/>
    </row>
    <row r="27" s="82" customFormat="true" ht="18" hidden="false" customHeight="true" outlineLevel="0" collapsed="false">
      <c r="A27" s="87" t="s">
        <v>73</v>
      </c>
      <c r="B27" s="88" t="n">
        <v>533424</v>
      </c>
      <c r="C27" s="96" t="n">
        <v>1405802</v>
      </c>
      <c r="D27" s="101" t="n">
        <v>689741</v>
      </c>
      <c r="E27" s="97" t="n">
        <v>716061</v>
      </c>
      <c r="F27" s="66" t="n">
        <v>862</v>
      </c>
      <c r="G27" s="102"/>
      <c r="H27" s="33"/>
      <c r="I27" s="103" t="n">
        <v>0</v>
      </c>
      <c r="J27" s="93" t="s">
        <v>37</v>
      </c>
      <c r="K27" s="94" t="n">
        <v>5379</v>
      </c>
      <c r="L27" s="77"/>
      <c r="M27" s="85" t="s">
        <v>56</v>
      </c>
      <c r="N27" s="33"/>
    </row>
    <row r="28" s="82" customFormat="true" ht="18" hidden="false" customHeight="true" outlineLevel="0" collapsed="false">
      <c r="A28" s="104" t="s">
        <v>74</v>
      </c>
      <c r="B28" s="105" t="n">
        <v>533982</v>
      </c>
      <c r="C28" s="106" t="n">
        <v>1406322</v>
      </c>
      <c r="D28" s="106" t="n">
        <v>689966</v>
      </c>
      <c r="E28" s="106" t="n">
        <v>716356</v>
      </c>
      <c r="F28" s="107" t="n">
        <v>520</v>
      </c>
      <c r="G28" s="102"/>
      <c r="I28" s="103" t="n">
        <v>0</v>
      </c>
      <c r="J28" s="76" t="s">
        <v>38</v>
      </c>
      <c r="K28" s="77" t="n">
        <v>10990</v>
      </c>
      <c r="L28" s="77"/>
      <c r="M28" s="78" t="s">
        <v>64</v>
      </c>
    </row>
    <row r="29" s="82" customFormat="true" ht="18" hidden="false" customHeight="true" outlineLevel="0" collapsed="false">
      <c r="A29" s="108"/>
      <c r="B29" s="109"/>
      <c r="C29" s="109"/>
      <c r="D29" s="109"/>
      <c r="E29" s="109"/>
      <c r="F29" s="110"/>
      <c r="G29" s="110"/>
    </row>
    <row r="30" s="82" customFormat="true" ht="18" hidden="false" customHeight="true" outlineLevel="0" collapsed="false">
      <c r="A30" s="111"/>
      <c r="B30" s="112"/>
      <c r="C30" s="112"/>
      <c r="D30" s="112"/>
      <c r="E30" s="112"/>
      <c r="F30" s="113"/>
      <c r="G30" s="113"/>
      <c r="H30" s="108"/>
      <c r="I30" s="108"/>
      <c r="J30" s="108"/>
      <c r="K30" s="108"/>
      <c r="L30" s="108"/>
      <c r="M30" s="108"/>
    </row>
    <row r="31" s="82" customFormat="true" ht="18" hidden="false" customHeight="true" outlineLevel="0" collapsed="false">
      <c r="A31" s="111"/>
      <c r="B31" s="112"/>
      <c r="C31" s="112"/>
      <c r="D31" s="112"/>
      <c r="E31" s="112"/>
      <c r="F31" s="113"/>
      <c r="G31" s="113"/>
      <c r="H31" s="108"/>
      <c r="I31" s="108"/>
      <c r="J31" s="108"/>
      <c r="K31" s="108"/>
      <c r="L31" s="108"/>
      <c r="M31" s="108"/>
    </row>
    <row r="32" s="82" customFormat="true" ht="18" hidden="false" customHeight="true" outlineLevel="0" collapsed="false">
      <c r="A32" s="111"/>
      <c r="B32" s="112"/>
      <c r="C32" s="112"/>
      <c r="D32" s="112"/>
      <c r="E32" s="112"/>
      <c r="F32" s="113"/>
      <c r="G32" s="113"/>
      <c r="H32" s="111"/>
      <c r="I32" s="111"/>
      <c r="J32" s="111"/>
      <c r="K32" s="111"/>
      <c r="L32" s="111"/>
      <c r="M32" s="111"/>
    </row>
    <row r="33" s="82" customFormat="true" ht="18" hidden="false" customHeight="true" outlineLevel="0" collapsed="false">
      <c r="A33" s="111"/>
      <c r="B33" s="112"/>
      <c r="C33" s="112"/>
      <c r="D33" s="112"/>
      <c r="E33" s="112"/>
      <c r="F33" s="113"/>
      <c r="G33" s="113"/>
      <c r="H33" s="111"/>
      <c r="I33" s="111"/>
      <c r="J33" s="111"/>
      <c r="K33" s="111"/>
      <c r="L33" s="111"/>
      <c r="M33" s="111"/>
    </row>
    <row r="34" s="82" customFormat="true" ht="18" hidden="false" customHeight="true" outlineLevel="0" collapsed="false">
      <c r="A34" s="111"/>
      <c r="B34" s="112"/>
      <c r="C34" s="112"/>
      <c r="D34" s="112"/>
      <c r="E34" s="112"/>
      <c r="F34" s="113"/>
      <c r="G34" s="113"/>
      <c r="H34" s="111"/>
      <c r="I34" s="111"/>
      <c r="J34" s="111"/>
      <c r="K34" s="111"/>
      <c r="L34" s="111"/>
      <c r="M34" s="111"/>
    </row>
    <row r="35" s="82" customFormat="true" ht="18" hidden="false" customHeight="true" outlineLevel="0" collapsed="false">
      <c r="A35" s="111"/>
      <c r="B35" s="112"/>
      <c r="C35" s="112"/>
      <c r="D35" s="112"/>
      <c r="E35" s="112"/>
      <c r="F35" s="113"/>
      <c r="G35" s="113"/>
      <c r="H35" s="111"/>
      <c r="I35" s="111"/>
      <c r="J35" s="111"/>
      <c r="K35" s="111"/>
      <c r="L35" s="111"/>
      <c r="M35" s="111"/>
    </row>
    <row r="36" s="82" customFormat="true" ht="18" hidden="false" customHeight="true" outlineLevel="0" collapsed="false">
      <c r="A36" s="108"/>
      <c r="B36" s="109"/>
      <c r="C36" s="109"/>
      <c r="D36" s="109"/>
      <c r="E36" s="109"/>
      <c r="F36" s="110"/>
      <c r="G36" s="110"/>
      <c r="H36" s="111"/>
      <c r="I36" s="111"/>
      <c r="J36" s="111"/>
      <c r="K36" s="111"/>
      <c r="L36" s="111"/>
      <c r="M36" s="111"/>
    </row>
    <row r="37" s="82" customFormat="true" ht="18" hidden="false" customHeight="true" outlineLevel="0" collapsed="false">
      <c r="A37" s="108"/>
      <c r="B37" s="109"/>
      <c r="C37" s="109"/>
      <c r="D37" s="109"/>
      <c r="E37" s="109"/>
      <c r="F37" s="110"/>
      <c r="G37" s="110"/>
      <c r="H37" s="111"/>
      <c r="I37" s="111"/>
      <c r="J37" s="111"/>
      <c r="K37" s="111"/>
      <c r="L37" s="111"/>
      <c r="M37" s="111"/>
    </row>
    <row r="38" s="82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82" customFormat="true" ht="18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4"/>
      <c r="C62" s="114"/>
      <c r="D62" s="114"/>
      <c r="E62" s="114"/>
      <c r="F62" s="114"/>
      <c r="G62" s="114"/>
    </row>
    <row r="63" customFormat="false" ht="0.75" hidden="true" customHeight="true" outlineLevel="0" collapsed="false">
      <c r="A63" s="115"/>
      <c r="B63" s="115"/>
      <c r="C63" s="115"/>
      <c r="D63" s="115"/>
      <c r="E63" s="115"/>
      <c r="F63" s="115"/>
      <c r="G63" s="115"/>
      <c r="M63" s="115"/>
      <c r="N63" s="115"/>
    </row>
    <row r="64" customFormat="false" ht="17.25" hidden="false" customHeight="false" outlineLevel="0" collapsed="false">
      <c r="H64" s="114"/>
      <c r="I64" s="115"/>
      <c r="J64" s="115"/>
      <c r="K64" s="115"/>
      <c r="L64" s="115"/>
      <c r="M64" s="115"/>
      <c r="N64" s="115"/>
    </row>
    <row r="65" customFormat="false" ht="13.5" hidden="false" customHeight="false" outlineLevel="0" collapsed="false">
      <c r="H65" s="115"/>
    </row>
    <row r="69" customFormat="false" ht="13.5" hidden="false" customHeight="false" outlineLevel="0" collapsed="false">
      <c r="D69" s="116"/>
    </row>
    <row r="70" customFormat="false" ht="13.5" hidden="false" customHeight="false" outlineLevel="0" collapsed="false">
      <c r="D70" s="116"/>
    </row>
    <row r="71" customFormat="false" ht="13.5" hidden="false" customHeight="false" outlineLevel="0" collapsed="false">
      <c r="D71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0969</v>
      </c>
      <c r="B1" s="120"/>
      <c r="C1" s="121" t="s">
        <v>75</v>
      </c>
      <c r="D1" s="122"/>
      <c r="E1" s="122"/>
      <c r="F1" s="122"/>
      <c r="G1" s="122"/>
      <c r="H1" s="122"/>
      <c r="I1" s="122"/>
      <c r="K1" s="123" t="n">
        <f aca="false">A1</f>
        <v>40969</v>
      </c>
      <c r="L1" s="123"/>
      <c r="M1" s="123"/>
      <c r="N1" s="123"/>
      <c r="O1" s="123"/>
      <c r="P1" s="123"/>
      <c r="Q1" s="124" t="s">
        <v>76</v>
      </c>
      <c r="R1" s="124"/>
    </row>
    <row r="2" customFormat="false" ht="22.5" hidden="false" customHeight="true" outlineLevel="0" collapsed="false">
      <c r="A2" s="125" t="n">
        <f aca="false">A1</f>
        <v>40969</v>
      </c>
      <c r="B2" s="122"/>
      <c r="C2" s="122" t="s">
        <v>77</v>
      </c>
      <c r="D2" s="122"/>
      <c r="E2" s="122"/>
      <c r="F2" s="122"/>
      <c r="G2" s="126"/>
      <c r="I2" s="127"/>
      <c r="J2" s="122"/>
      <c r="K2" s="128" t="n">
        <f aca="false">K1</f>
        <v>40969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8</v>
      </c>
      <c r="C3" s="131" t="n">
        <f aca="false">A1</f>
        <v>40969</v>
      </c>
      <c r="D3" s="131"/>
      <c r="E3" s="131"/>
      <c r="F3" s="132"/>
      <c r="G3" s="133" t="n">
        <f aca="false">+C3-1</f>
        <v>40968</v>
      </c>
      <c r="H3" s="133"/>
      <c r="I3" s="134" t="s">
        <v>79</v>
      </c>
      <c r="J3" s="134"/>
      <c r="K3" s="134"/>
      <c r="L3" s="135" t="s">
        <v>80</v>
      </c>
      <c r="M3" s="135"/>
      <c r="N3" s="135"/>
      <c r="O3" s="135"/>
      <c r="P3" s="136" t="n">
        <f aca="false">G3</f>
        <v>40968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0969</v>
      </c>
      <c r="C4" s="139" t="s">
        <v>81</v>
      </c>
      <c r="D4" s="139"/>
      <c r="E4" s="139"/>
      <c r="F4" s="140" t="s">
        <v>82</v>
      </c>
      <c r="G4" s="141" t="s">
        <v>83</v>
      </c>
      <c r="H4" s="141"/>
      <c r="I4" s="141"/>
      <c r="J4" s="142" t="s">
        <v>84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5</v>
      </c>
      <c r="B5" s="144" t="s">
        <v>86</v>
      </c>
      <c r="C5" s="145" t="s">
        <v>87</v>
      </c>
      <c r="D5" s="145"/>
      <c r="E5" s="146" t="n">
        <f aca="false">+C3</f>
        <v>40969</v>
      </c>
      <c r="F5" s="147" t="s">
        <v>88</v>
      </c>
      <c r="G5" s="148" t="s">
        <v>89</v>
      </c>
      <c r="H5" s="148"/>
      <c r="I5" s="148"/>
      <c r="J5" s="149" t="s">
        <v>90</v>
      </c>
      <c r="K5" s="149"/>
      <c r="L5" s="149"/>
      <c r="M5" s="149"/>
      <c r="N5" s="150" t="s">
        <v>91</v>
      </c>
      <c r="O5" s="150"/>
      <c r="P5" s="150"/>
      <c r="Q5" s="150"/>
      <c r="R5" s="151" t="s">
        <v>92</v>
      </c>
    </row>
    <row r="6" customFormat="false" ht="21.6" hidden="false" customHeight="true" outlineLevel="0" collapsed="false">
      <c r="A6" s="152" t="s">
        <v>93</v>
      </c>
      <c r="B6" s="144" t="s">
        <v>94</v>
      </c>
      <c r="C6" s="153" t="s">
        <v>95</v>
      </c>
      <c r="D6" s="153"/>
      <c r="E6" s="154"/>
      <c r="F6" s="147" t="s">
        <v>96</v>
      </c>
      <c r="G6" s="155" t="s">
        <v>97</v>
      </c>
      <c r="H6" s="156" t="s">
        <v>98</v>
      </c>
      <c r="I6" s="157" t="s">
        <v>99</v>
      </c>
      <c r="J6" s="158" t="s">
        <v>100</v>
      </c>
      <c r="K6" s="158" t="s">
        <v>101</v>
      </c>
      <c r="L6" s="159" t="s">
        <v>102</v>
      </c>
      <c r="M6" s="160" t="s">
        <v>103</v>
      </c>
      <c r="N6" s="158" t="s">
        <v>100</v>
      </c>
      <c r="O6" s="158" t="s">
        <v>101</v>
      </c>
      <c r="P6" s="161" t="s">
        <v>102</v>
      </c>
      <c r="Q6" s="162" t="s">
        <v>103</v>
      </c>
      <c r="R6" s="163" t="s">
        <v>104</v>
      </c>
    </row>
    <row r="7" customFormat="false" ht="21.6" hidden="false" customHeight="true" outlineLevel="0" collapsed="false">
      <c r="A7" s="152" t="s">
        <v>105</v>
      </c>
      <c r="B7" s="164" t="s">
        <v>106</v>
      </c>
      <c r="C7" s="165" t="s">
        <v>107</v>
      </c>
      <c r="D7" s="147" t="s">
        <v>36</v>
      </c>
      <c r="E7" s="141" t="s">
        <v>37</v>
      </c>
      <c r="F7" s="147" t="s">
        <v>108</v>
      </c>
      <c r="G7" s="166" t="s">
        <v>109</v>
      </c>
      <c r="H7" s="167" t="s">
        <v>110</v>
      </c>
      <c r="I7" s="166" t="s">
        <v>111</v>
      </c>
      <c r="J7" s="168" t="s">
        <v>112</v>
      </c>
      <c r="K7" s="168" t="s">
        <v>113</v>
      </c>
      <c r="L7" s="169" t="s">
        <v>114</v>
      </c>
      <c r="M7" s="170" t="s">
        <v>115</v>
      </c>
      <c r="N7" s="168" t="s">
        <v>112</v>
      </c>
      <c r="O7" s="168" t="s">
        <v>113</v>
      </c>
      <c r="P7" s="169" t="s">
        <v>114</v>
      </c>
      <c r="Q7" s="169" t="s">
        <v>115</v>
      </c>
      <c r="R7" s="163" t="s">
        <v>116</v>
      </c>
    </row>
    <row r="8" customFormat="false" ht="21.6" hidden="false" customHeight="true" outlineLevel="0" collapsed="false">
      <c r="A8" s="171"/>
      <c r="B8" s="172" t="n">
        <f aca="false">B4</f>
        <v>40969</v>
      </c>
      <c r="C8" s="173" t="s">
        <v>117</v>
      </c>
      <c r="D8" s="173" t="s">
        <v>118</v>
      </c>
      <c r="E8" s="174" t="s">
        <v>119</v>
      </c>
      <c r="F8" s="175" t="s">
        <v>120</v>
      </c>
      <c r="G8" s="176" t="s">
        <v>121</v>
      </c>
      <c r="H8" s="177"/>
      <c r="I8" s="176" t="s">
        <v>122</v>
      </c>
      <c r="J8" s="168" t="s">
        <v>123</v>
      </c>
      <c r="K8" s="168" t="s">
        <v>123</v>
      </c>
      <c r="L8" s="178"/>
      <c r="M8" s="168"/>
      <c r="N8" s="168" t="s">
        <v>123</v>
      </c>
      <c r="O8" s="168" t="s">
        <v>123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4</v>
      </c>
      <c r="B10" s="184" t="n">
        <v>533982</v>
      </c>
      <c r="C10" s="185" t="n">
        <v>1406322</v>
      </c>
      <c r="D10" s="185" t="n">
        <v>689966</v>
      </c>
      <c r="E10" s="185" t="n">
        <v>716356</v>
      </c>
      <c r="F10" s="186" t="n">
        <v>520</v>
      </c>
      <c r="G10" s="184" t="n">
        <v>1310</v>
      </c>
      <c r="H10" s="184" t="n">
        <v>874</v>
      </c>
      <c r="I10" s="184" t="n">
        <v>436</v>
      </c>
      <c r="J10" s="184" t="n">
        <v>1882</v>
      </c>
      <c r="K10" s="184" t="n">
        <v>3026</v>
      </c>
      <c r="L10" s="184" t="n">
        <v>141</v>
      </c>
      <c r="M10" s="184" t="n">
        <v>5049</v>
      </c>
      <c r="N10" s="184" t="n">
        <v>1716</v>
      </c>
      <c r="O10" s="184" t="n">
        <v>3128</v>
      </c>
      <c r="P10" s="184" t="n">
        <v>121</v>
      </c>
      <c r="Q10" s="184" t="n">
        <v>4965</v>
      </c>
      <c r="R10" s="187" t="n">
        <v>84</v>
      </c>
    </row>
    <row r="11" customFormat="false" ht="24" hidden="false" customHeight="true" outlineLevel="0" collapsed="false">
      <c r="A11" s="188" t="s">
        <v>125</v>
      </c>
      <c r="B11" s="184"/>
      <c r="C11" s="185"/>
      <c r="D11" s="185"/>
      <c r="E11" s="185"/>
      <c r="F11" s="186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7"/>
    </row>
    <row r="12" customFormat="false" ht="24" hidden="false" customHeight="true" outlineLevel="0" collapsed="false">
      <c r="A12" s="183" t="s">
        <v>126</v>
      </c>
      <c r="B12" s="184" t="n">
        <v>419623</v>
      </c>
      <c r="C12" s="185" t="n">
        <v>1089053</v>
      </c>
      <c r="D12" s="185" t="n">
        <v>532414</v>
      </c>
      <c r="E12" s="185" t="n">
        <v>556639</v>
      </c>
      <c r="F12" s="186" t="n">
        <v>434</v>
      </c>
      <c r="G12" s="184" t="n">
        <v>1012</v>
      </c>
      <c r="H12" s="184" t="n">
        <v>663</v>
      </c>
      <c r="I12" s="184" t="n">
        <v>349</v>
      </c>
      <c r="J12" s="184" t="n">
        <v>1551</v>
      </c>
      <c r="K12" s="184" t="n">
        <v>2158</v>
      </c>
      <c r="L12" s="184" t="n">
        <v>96</v>
      </c>
      <c r="M12" s="184" t="n">
        <v>3805</v>
      </c>
      <c r="N12" s="184" t="n">
        <v>1392</v>
      </c>
      <c r="O12" s="184" t="n">
        <v>2244</v>
      </c>
      <c r="P12" s="184" t="n">
        <v>84</v>
      </c>
      <c r="Q12" s="184" t="n">
        <v>3720</v>
      </c>
      <c r="R12" s="187" t="n">
        <v>85</v>
      </c>
    </row>
    <row r="13" customFormat="false" ht="24" hidden="false" customHeight="true" outlineLevel="0" collapsed="false">
      <c r="A13" s="183"/>
      <c r="B13" s="184"/>
      <c r="C13" s="186"/>
      <c r="D13" s="186"/>
      <c r="E13" s="186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7"/>
    </row>
    <row r="14" customFormat="false" ht="24" hidden="false" customHeight="true" outlineLevel="0" collapsed="false">
      <c r="A14" s="183" t="s">
        <v>127</v>
      </c>
      <c r="B14" s="184" t="n">
        <v>132559</v>
      </c>
      <c r="C14" s="186" t="n">
        <v>318726</v>
      </c>
      <c r="D14" s="186" t="n">
        <v>153235</v>
      </c>
      <c r="E14" s="186" t="n">
        <v>165491</v>
      </c>
      <c r="F14" s="186" t="n">
        <v>170</v>
      </c>
      <c r="G14" s="184" t="n">
        <v>260</v>
      </c>
      <c r="H14" s="184" t="n">
        <v>222</v>
      </c>
      <c r="I14" s="184" t="n">
        <v>38</v>
      </c>
      <c r="J14" s="184" t="n">
        <v>601</v>
      </c>
      <c r="K14" s="184" t="n">
        <v>532</v>
      </c>
      <c r="L14" s="184" t="n">
        <v>25</v>
      </c>
      <c r="M14" s="184" t="n">
        <v>1158</v>
      </c>
      <c r="N14" s="184" t="n">
        <v>445</v>
      </c>
      <c r="O14" s="184" t="n">
        <v>548</v>
      </c>
      <c r="P14" s="184" t="n">
        <v>33</v>
      </c>
      <c r="Q14" s="184" t="n">
        <v>1026</v>
      </c>
      <c r="R14" s="187" t="n">
        <v>132</v>
      </c>
    </row>
    <row r="15" customFormat="false" ht="24" hidden="false" customHeight="true" outlineLevel="0" collapsed="false">
      <c r="A15" s="183" t="s">
        <v>128</v>
      </c>
      <c r="B15" s="184" t="n">
        <v>37251</v>
      </c>
      <c r="C15" s="186" t="n">
        <v>93211</v>
      </c>
      <c r="D15" s="186" t="n">
        <v>45277</v>
      </c>
      <c r="E15" s="186" t="n">
        <v>47934</v>
      </c>
      <c r="F15" s="186" t="n">
        <v>22</v>
      </c>
      <c r="G15" s="184" t="n">
        <v>107</v>
      </c>
      <c r="H15" s="184" t="n">
        <v>40</v>
      </c>
      <c r="I15" s="184" t="n">
        <v>67</v>
      </c>
      <c r="J15" s="184" t="n">
        <v>86</v>
      </c>
      <c r="K15" s="184" t="n">
        <v>269</v>
      </c>
      <c r="L15" s="184" t="n">
        <v>2</v>
      </c>
      <c r="M15" s="184" t="n">
        <v>357</v>
      </c>
      <c r="N15" s="184" t="n">
        <v>133</v>
      </c>
      <c r="O15" s="184" t="n">
        <v>268</v>
      </c>
      <c r="P15" s="184" t="n">
        <v>1</v>
      </c>
      <c r="Q15" s="184" t="n">
        <v>402</v>
      </c>
      <c r="R15" s="187" t="n">
        <v>-45</v>
      </c>
    </row>
    <row r="16" customFormat="false" ht="24" hidden="false" customHeight="true" outlineLevel="0" collapsed="false">
      <c r="A16" s="183" t="s">
        <v>129</v>
      </c>
      <c r="B16" s="184" t="n">
        <v>19440</v>
      </c>
      <c r="C16" s="186" t="n">
        <v>47048</v>
      </c>
      <c r="D16" s="186" t="n">
        <v>23368</v>
      </c>
      <c r="E16" s="186" t="n">
        <v>23680</v>
      </c>
      <c r="F16" s="186" t="n">
        <v>-38</v>
      </c>
      <c r="G16" s="184" t="n">
        <v>42</v>
      </c>
      <c r="H16" s="184" t="n">
        <v>38</v>
      </c>
      <c r="I16" s="184" t="n">
        <v>4</v>
      </c>
      <c r="J16" s="184" t="n">
        <v>76</v>
      </c>
      <c r="K16" s="184" t="n">
        <v>32</v>
      </c>
      <c r="L16" s="184" t="n">
        <v>3</v>
      </c>
      <c r="M16" s="184" t="n">
        <v>111</v>
      </c>
      <c r="N16" s="184" t="n">
        <v>86</v>
      </c>
      <c r="O16" s="184" t="n">
        <v>64</v>
      </c>
      <c r="P16" s="184" t="n">
        <v>3</v>
      </c>
      <c r="Q16" s="184" t="n">
        <v>153</v>
      </c>
      <c r="R16" s="187" t="n">
        <v>-42</v>
      </c>
    </row>
    <row r="17" customFormat="false" ht="24" hidden="false" customHeight="true" outlineLevel="0" collapsed="false">
      <c r="A17" s="183" t="s">
        <v>130</v>
      </c>
      <c r="B17" s="184" t="n">
        <v>42004</v>
      </c>
      <c r="C17" s="186" t="n">
        <v>111557</v>
      </c>
      <c r="D17" s="186" t="n">
        <v>54470</v>
      </c>
      <c r="E17" s="186" t="n">
        <v>57087</v>
      </c>
      <c r="F17" s="186" t="n">
        <v>93</v>
      </c>
      <c r="G17" s="184" t="n">
        <v>120</v>
      </c>
      <c r="H17" s="184" t="n">
        <v>47</v>
      </c>
      <c r="I17" s="184" t="n">
        <v>73</v>
      </c>
      <c r="J17" s="184" t="n">
        <v>123</v>
      </c>
      <c r="K17" s="184" t="n">
        <v>258</v>
      </c>
      <c r="L17" s="184" t="n">
        <v>5</v>
      </c>
      <c r="M17" s="184" t="n">
        <v>386</v>
      </c>
      <c r="N17" s="184" t="n">
        <v>110</v>
      </c>
      <c r="O17" s="184" t="n">
        <v>252</v>
      </c>
      <c r="P17" s="184" t="n">
        <v>4</v>
      </c>
      <c r="Q17" s="184" t="n">
        <v>366</v>
      </c>
      <c r="R17" s="187" t="n">
        <v>20</v>
      </c>
    </row>
    <row r="18" customFormat="false" ht="24" hidden="false" customHeight="true" outlineLevel="0" collapsed="false">
      <c r="A18" s="183" t="s">
        <v>131</v>
      </c>
      <c r="B18" s="184" t="n">
        <v>24827</v>
      </c>
      <c r="C18" s="186" t="n">
        <v>60649</v>
      </c>
      <c r="D18" s="186" t="n">
        <v>30232</v>
      </c>
      <c r="E18" s="186" t="n">
        <v>30417</v>
      </c>
      <c r="F18" s="186" t="n">
        <v>-61</v>
      </c>
      <c r="G18" s="184" t="n">
        <v>45</v>
      </c>
      <c r="H18" s="184" t="n">
        <v>36</v>
      </c>
      <c r="I18" s="184" t="n">
        <v>9</v>
      </c>
      <c r="J18" s="184" t="n">
        <v>77</v>
      </c>
      <c r="K18" s="184" t="n">
        <v>114</v>
      </c>
      <c r="L18" s="184" t="n">
        <v>2</v>
      </c>
      <c r="M18" s="184" t="n">
        <v>193</v>
      </c>
      <c r="N18" s="184" t="n">
        <v>80</v>
      </c>
      <c r="O18" s="184" t="n">
        <v>178</v>
      </c>
      <c r="P18" s="184" t="n">
        <v>5</v>
      </c>
      <c r="Q18" s="184" t="n">
        <v>263</v>
      </c>
      <c r="R18" s="187" t="n">
        <v>-70</v>
      </c>
    </row>
    <row r="19" customFormat="false" ht="24" hidden="false" customHeight="true" outlineLevel="0" collapsed="false">
      <c r="A19" s="183" t="s">
        <v>132</v>
      </c>
      <c r="B19" s="184" t="n">
        <v>19844</v>
      </c>
      <c r="C19" s="186" t="n">
        <v>57760</v>
      </c>
      <c r="D19" s="186" t="n">
        <v>28948</v>
      </c>
      <c r="E19" s="186" t="n">
        <v>28812</v>
      </c>
      <c r="F19" s="186" t="n">
        <v>34</v>
      </c>
      <c r="G19" s="184" t="n">
        <v>69</v>
      </c>
      <c r="H19" s="184" t="n">
        <v>37</v>
      </c>
      <c r="I19" s="184" t="n">
        <v>32</v>
      </c>
      <c r="J19" s="184" t="n">
        <v>127</v>
      </c>
      <c r="K19" s="184" t="n">
        <v>72</v>
      </c>
      <c r="L19" s="184" t="n">
        <v>6</v>
      </c>
      <c r="M19" s="184" t="n">
        <v>205</v>
      </c>
      <c r="N19" s="184" t="n">
        <v>147</v>
      </c>
      <c r="O19" s="184" t="n">
        <v>51</v>
      </c>
      <c r="P19" s="184" t="n">
        <v>5</v>
      </c>
      <c r="Q19" s="184" t="n">
        <v>203</v>
      </c>
      <c r="R19" s="187" t="n">
        <v>2</v>
      </c>
    </row>
    <row r="20" customFormat="false" ht="24" hidden="false" customHeight="true" outlineLevel="0" collapsed="false">
      <c r="A20" s="183" t="s">
        <v>133</v>
      </c>
      <c r="B20" s="184" t="n">
        <v>49390</v>
      </c>
      <c r="C20" s="186" t="n">
        <v>131646</v>
      </c>
      <c r="D20" s="186" t="n">
        <v>63927</v>
      </c>
      <c r="E20" s="186" t="n">
        <v>67719</v>
      </c>
      <c r="F20" s="186" t="n">
        <v>97</v>
      </c>
      <c r="G20" s="184" t="n">
        <v>129</v>
      </c>
      <c r="H20" s="184" t="n">
        <v>56</v>
      </c>
      <c r="I20" s="184" t="n">
        <v>73</v>
      </c>
      <c r="J20" s="184" t="n">
        <v>149</v>
      </c>
      <c r="K20" s="184" t="n">
        <v>333</v>
      </c>
      <c r="L20" s="184" t="n">
        <v>18</v>
      </c>
      <c r="M20" s="184" t="n">
        <v>500</v>
      </c>
      <c r="N20" s="184" t="n">
        <v>153</v>
      </c>
      <c r="O20" s="184" t="n">
        <v>306</v>
      </c>
      <c r="P20" s="184" t="n">
        <v>17</v>
      </c>
      <c r="Q20" s="184" t="n">
        <v>476</v>
      </c>
      <c r="R20" s="187" t="n">
        <v>24</v>
      </c>
    </row>
    <row r="21" customFormat="false" ht="24" hidden="false" customHeight="true" outlineLevel="0" collapsed="false">
      <c r="A21" s="183" t="s">
        <v>134</v>
      </c>
      <c r="B21" s="184" t="n">
        <v>20088</v>
      </c>
      <c r="C21" s="185" t="n">
        <v>58597</v>
      </c>
      <c r="D21" s="185" t="n">
        <v>28515</v>
      </c>
      <c r="E21" s="185" t="n">
        <v>30082</v>
      </c>
      <c r="F21" s="186" t="n">
        <v>61</v>
      </c>
      <c r="G21" s="184" t="n">
        <v>59</v>
      </c>
      <c r="H21" s="184" t="n">
        <v>25</v>
      </c>
      <c r="I21" s="184" t="n">
        <v>34</v>
      </c>
      <c r="J21" s="184" t="n">
        <v>62</v>
      </c>
      <c r="K21" s="184" t="n">
        <v>189</v>
      </c>
      <c r="L21" s="184" t="n">
        <v>11</v>
      </c>
      <c r="M21" s="184" t="n">
        <v>262</v>
      </c>
      <c r="N21" s="184" t="n">
        <v>50</v>
      </c>
      <c r="O21" s="184" t="n">
        <v>181</v>
      </c>
      <c r="P21" s="184" t="n">
        <v>4</v>
      </c>
      <c r="Q21" s="184" t="n">
        <v>235</v>
      </c>
      <c r="R21" s="187" t="n">
        <v>27</v>
      </c>
    </row>
    <row r="22" customFormat="false" ht="24" hidden="false" customHeight="true" outlineLevel="0" collapsed="false">
      <c r="A22" s="183" t="s">
        <v>135</v>
      </c>
      <c r="B22" s="184" t="n">
        <v>39450</v>
      </c>
      <c r="C22" s="186" t="n">
        <v>117890</v>
      </c>
      <c r="D22" s="186" t="n">
        <v>58658</v>
      </c>
      <c r="E22" s="186" t="n">
        <v>59232</v>
      </c>
      <c r="F22" s="186" t="n">
        <v>47</v>
      </c>
      <c r="G22" s="184" t="n">
        <v>106</v>
      </c>
      <c r="H22" s="184" t="n">
        <v>75</v>
      </c>
      <c r="I22" s="184" t="n">
        <v>31</v>
      </c>
      <c r="J22" s="184" t="n">
        <v>126</v>
      </c>
      <c r="K22" s="184" t="n">
        <v>234</v>
      </c>
      <c r="L22" s="184" t="n">
        <v>21</v>
      </c>
      <c r="M22" s="184" t="n">
        <v>381</v>
      </c>
      <c r="N22" s="184" t="n">
        <v>102</v>
      </c>
      <c r="O22" s="184" t="n">
        <v>255</v>
      </c>
      <c r="P22" s="184" t="n">
        <v>8</v>
      </c>
      <c r="Q22" s="184" t="n">
        <v>365</v>
      </c>
      <c r="R22" s="187" t="n">
        <v>16</v>
      </c>
    </row>
    <row r="23" customFormat="false" ht="24" hidden="false" customHeight="true" outlineLevel="0" collapsed="false">
      <c r="A23" s="183" t="s">
        <v>136</v>
      </c>
      <c r="B23" s="184" t="n">
        <v>21758</v>
      </c>
      <c r="C23" s="186" t="n">
        <v>52140</v>
      </c>
      <c r="D23" s="186" t="n">
        <v>25597</v>
      </c>
      <c r="E23" s="186" t="n">
        <v>26543</v>
      </c>
      <c r="F23" s="186" t="n">
        <v>-14</v>
      </c>
      <c r="G23" s="184" t="n">
        <v>48</v>
      </c>
      <c r="H23" s="184" t="n">
        <v>50</v>
      </c>
      <c r="I23" s="184" t="n">
        <v>-2</v>
      </c>
      <c r="J23" s="184" t="n">
        <v>75</v>
      </c>
      <c r="K23" s="184" t="n">
        <v>51</v>
      </c>
      <c r="L23" s="184" t="n">
        <v>3</v>
      </c>
      <c r="M23" s="184" t="n">
        <v>129</v>
      </c>
      <c r="N23" s="184" t="n">
        <v>72</v>
      </c>
      <c r="O23" s="184" t="n">
        <v>68</v>
      </c>
      <c r="P23" s="184" t="n">
        <v>1</v>
      </c>
      <c r="Q23" s="184" t="n">
        <v>141</v>
      </c>
      <c r="R23" s="187" t="n">
        <v>-12</v>
      </c>
    </row>
    <row r="24" customFormat="false" ht="24" hidden="false" customHeight="true" outlineLevel="0" collapsed="false">
      <c r="A24" s="183" t="s">
        <v>137</v>
      </c>
      <c r="B24" s="184" t="n">
        <v>13012</v>
      </c>
      <c r="C24" s="186" t="n">
        <v>39829</v>
      </c>
      <c r="D24" s="186" t="n">
        <v>20187</v>
      </c>
      <c r="E24" s="186" t="n">
        <v>19642</v>
      </c>
      <c r="F24" s="186" t="n">
        <v>23</v>
      </c>
      <c r="G24" s="184" t="n">
        <v>27</v>
      </c>
      <c r="H24" s="184" t="n">
        <v>37</v>
      </c>
      <c r="I24" s="184" t="n">
        <v>-10</v>
      </c>
      <c r="J24" s="184" t="n">
        <v>49</v>
      </c>
      <c r="K24" s="184" t="n">
        <v>74</v>
      </c>
      <c r="L24" s="184" t="n">
        <v>0</v>
      </c>
      <c r="M24" s="184" t="n">
        <v>123</v>
      </c>
      <c r="N24" s="184" t="n">
        <v>14</v>
      </c>
      <c r="O24" s="184" t="n">
        <v>73</v>
      </c>
      <c r="P24" s="184" t="n">
        <v>3</v>
      </c>
      <c r="Q24" s="184" t="n">
        <v>90</v>
      </c>
      <c r="R24" s="187" t="n">
        <v>33</v>
      </c>
    </row>
    <row r="25" customFormat="false" ht="24" hidden="false" customHeight="true" outlineLevel="0" collapsed="false">
      <c r="A25" s="189" t="s">
        <v>13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7"/>
    </row>
    <row r="26" customFormat="false" ht="24" hidden="false" customHeight="true" outlineLevel="0" collapsed="false">
      <c r="A26" s="183" t="s">
        <v>139</v>
      </c>
      <c r="B26" s="184" t="n">
        <v>114359</v>
      </c>
      <c r="C26" s="186" t="n">
        <v>317269</v>
      </c>
      <c r="D26" s="186" t="n">
        <v>157552</v>
      </c>
      <c r="E26" s="186" t="n">
        <v>159717</v>
      </c>
      <c r="F26" s="186" t="n">
        <v>86</v>
      </c>
      <c r="G26" s="184" t="n">
        <v>298</v>
      </c>
      <c r="H26" s="184" t="n">
        <v>211</v>
      </c>
      <c r="I26" s="184" t="n">
        <v>87</v>
      </c>
      <c r="J26" s="184" t="n">
        <v>331</v>
      </c>
      <c r="K26" s="184" t="n">
        <v>868</v>
      </c>
      <c r="L26" s="184" t="n">
        <v>45</v>
      </c>
      <c r="M26" s="184" t="n">
        <v>1244</v>
      </c>
      <c r="N26" s="184" t="n">
        <v>324</v>
      </c>
      <c r="O26" s="184" t="n">
        <v>884</v>
      </c>
      <c r="P26" s="184" t="n">
        <v>37</v>
      </c>
      <c r="Q26" s="184" t="n">
        <v>1245</v>
      </c>
      <c r="R26" s="187" t="n">
        <v>-1</v>
      </c>
    </row>
    <row r="27" customFormat="false" ht="24" hidden="false" customHeight="true" outlineLevel="0" collapsed="false">
      <c r="A27" s="183"/>
      <c r="B27" s="184"/>
      <c r="C27" s="186"/>
      <c r="D27" s="186"/>
      <c r="E27" s="186"/>
      <c r="F27" s="186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7"/>
    </row>
    <row r="28" customFormat="false" ht="24" hidden="false" customHeight="true" outlineLevel="0" collapsed="false">
      <c r="A28" s="183" t="s">
        <v>140</v>
      </c>
      <c r="B28" s="184" t="n">
        <v>24824</v>
      </c>
      <c r="C28" s="186" t="n">
        <v>64507</v>
      </c>
      <c r="D28" s="186" t="n">
        <v>32391</v>
      </c>
      <c r="E28" s="186" t="n">
        <v>32116</v>
      </c>
      <c r="F28" s="186" t="n">
        <v>9</v>
      </c>
      <c r="G28" s="184" t="n">
        <v>59</v>
      </c>
      <c r="H28" s="184" t="n">
        <v>64</v>
      </c>
      <c r="I28" s="184" t="n">
        <v>-5</v>
      </c>
      <c r="J28" s="184" t="n">
        <v>81</v>
      </c>
      <c r="K28" s="184" t="n">
        <v>190</v>
      </c>
      <c r="L28" s="184" t="n">
        <v>17</v>
      </c>
      <c r="M28" s="184" t="n">
        <v>288</v>
      </c>
      <c r="N28" s="184" t="n">
        <v>80</v>
      </c>
      <c r="O28" s="184" t="n">
        <v>187</v>
      </c>
      <c r="P28" s="184" t="n">
        <v>7</v>
      </c>
      <c r="Q28" s="184" t="n">
        <v>274</v>
      </c>
      <c r="R28" s="187" t="n">
        <v>14</v>
      </c>
    </row>
    <row r="29" customFormat="false" ht="24" hidden="false" customHeight="true" outlineLevel="0" collapsed="false">
      <c r="A29" s="183"/>
      <c r="B29" s="184"/>
      <c r="C29" s="186"/>
      <c r="D29" s="186"/>
      <c r="E29" s="186"/>
      <c r="F29" s="186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7"/>
    </row>
    <row r="30" customFormat="false" ht="24" hidden="false" customHeight="true" outlineLevel="0" collapsed="false">
      <c r="A30" s="183" t="s">
        <v>141</v>
      </c>
      <c r="B30" s="184" t="n">
        <v>2093</v>
      </c>
      <c r="C30" s="186" t="n">
        <v>5105</v>
      </c>
      <c r="D30" s="186" t="n">
        <v>2554</v>
      </c>
      <c r="E30" s="186" t="n">
        <v>2551</v>
      </c>
      <c r="F30" s="186" t="n">
        <v>-3</v>
      </c>
      <c r="G30" s="184" t="n">
        <v>3</v>
      </c>
      <c r="H30" s="184" t="n">
        <v>7</v>
      </c>
      <c r="I30" s="184" t="n">
        <v>-4</v>
      </c>
      <c r="J30" s="184" t="n">
        <v>10</v>
      </c>
      <c r="K30" s="184" t="n">
        <v>15</v>
      </c>
      <c r="L30" s="184" t="n">
        <v>1</v>
      </c>
      <c r="M30" s="184" t="n">
        <v>26</v>
      </c>
      <c r="N30" s="184" t="n">
        <v>6</v>
      </c>
      <c r="O30" s="184" t="n">
        <v>19</v>
      </c>
      <c r="P30" s="184" t="n">
        <v>0</v>
      </c>
      <c r="Q30" s="184" t="n">
        <v>25</v>
      </c>
      <c r="R30" s="187" t="n">
        <v>1</v>
      </c>
    </row>
    <row r="31" customFormat="false" ht="24" hidden="false" customHeight="true" outlineLevel="0" collapsed="false">
      <c r="A31" s="183" t="s">
        <v>142</v>
      </c>
      <c r="B31" s="184" t="n">
        <v>1328</v>
      </c>
      <c r="C31" s="186" t="n">
        <v>3238</v>
      </c>
      <c r="D31" s="186" t="n">
        <v>1646</v>
      </c>
      <c r="E31" s="186" t="n">
        <v>1592</v>
      </c>
      <c r="F31" s="186" t="n">
        <v>5</v>
      </c>
      <c r="G31" s="184" t="n">
        <v>1</v>
      </c>
      <c r="H31" s="184" t="n">
        <v>5</v>
      </c>
      <c r="I31" s="184" t="n">
        <v>-4</v>
      </c>
      <c r="J31" s="184" t="n">
        <v>5</v>
      </c>
      <c r="K31" s="184" t="n">
        <v>13</v>
      </c>
      <c r="L31" s="184" t="n">
        <v>0</v>
      </c>
      <c r="M31" s="184" t="n">
        <v>18</v>
      </c>
      <c r="N31" s="184" t="n">
        <v>4</v>
      </c>
      <c r="O31" s="184" t="n">
        <v>5</v>
      </c>
      <c r="P31" s="184" t="n">
        <v>0</v>
      </c>
      <c r="Q31" s="184" t="n">
        <v>9</v>
      </c>
      <c r="R31" s="187" t="n">
        <v>9</v>
      </c>
    </row>
    <row r="32" customFormat="false" ht="24" hidden="false" customHeight="true" outlineLevel="0" collapsed="false">
      <c r="A32" s="183" t="s">
        <v>143</v>
      </c>
      <c r="B32" s="184" t="n">
        <v>695</v>
      </c>
      <c r="C32" s="186" t="n">
        <v>1804</v>
      </c>
      <c r="D32" s="186" t="n">
        <v>1018</v>
      </c>
      <c r="E32" s="186" t="n">
        <v>786</v>
      </c>
      <c r="F32" s="186" t="n">
        <v>3</v>
      </c>
      <c r="G32" s="184" t="n">
        <v>1</v>
      </c>
      <c r="H32" s="184" t="n">
        <v>3</v>
      </c>
      <c r="I32" s="184" t="n">
        <v>-2</v>
      </c>
      <c r="J32" s="184" t="n">
        <v>1</v>
      </c>
      <c r="K32" s="184" t="n">
        <v>9</v>
      </c>
      <c r="L32" s="184" t="n">
        <v>0</v>
      </c>
      <c r="M32" s="184" t="n">
        <v>10</v>
      </c>
      <c r="N32" s="184" t="n">
        <v>2</v>
      </c>
      <c r="O32" s="184" t="n">
        <v>3</v>
      </c>
      <c r="P32" s="184" t="n">
        <v>0</v>
      </c>
      <c r="Q32" s="184" t="n">
        <v>5</v>
      </c>
      <c r="R32" s="187" t="n">
        <v>5</v>
      </c>
    </row>
    <row r="33" customFormat="false" ht="24" hidden="false" customHeight="true" outlineLevel="0" collapsed="false">
      <c r="A33" s="183" t="s">
        <v>144</v>
      </c>
      <c r="B33" s="184" t="n">
        <v>3457</v>
      </c>
      <c r="C33" s="186" t="n">
        <v>9224</v>
      </c>
      <c r="D33" s="186" t="n">
        <v>4575</v>
      </c>
      <c r="E33" s="186" t="n">
        <v>4649</v>
      </c>
      <c r="F33" s="186" t="n">
        <v>2</v>
      </c>
      <c r="G33" s="184" t="n">
        <v>8</v>
      </c>
      <c r="H33" s="184" t="n">
        <v>12</v>
      </c>
      <c r="I33" s="184" t="n">
        <v>-4</v>
      </c>
      <c r="J33" s="184" t="n">
        <v>9</v>
      </c>
      <c r="K33" s="184" t="n">
        <v>29</v>
      </c>
      <c r="L33" s="184" t="n">
        <v>0</v>
      </c>
      <c r="M33" s="184" t="n">
        <v>38</v>
      </c>
      <c r="N33" s="184" t="n">
        <v>11</v>
      </c>
      <c r="O33" s="184" t="n">
        <v>21</v>
      </c>
      <c r="P33" s="184" t="n">
        <v>0</v>
      </c>
      <c r="Q33" s="184" t="n">
        <v>32</v>
      </c>
      <c r="R33" s="187" t="n">
        <v>6</v>
      </c>
    </row>
    <row r="34" customFormat="false" ht="24" hidden="false" customHeight="true" outlineLevel="0" collapsed="false">
      <c r="A34" s="183" t="s">
        <v>145</v>
      </c>
      <c r="B34" s="184" t="n">
        <v>5115</v>
      </c>
      <c r="C34" s="186" t="n">
        <v>13782</v>
      </c>
      <c r="D34" s="186" t="n">
        <v>6939</v>
      </c>
      <c r="E34" s="186" t="n">
        <v>6843</v>
      </c>
      <c r="F34" s="186" t="n">
        <v>-18</v>
      </c>
      <c r="G34" s="184" t="n">
        <v>8</v>
      </c>
      <c r="H34" s="184" t="n">
        <v>14</v>
      </c>
      <c r="I34" s="184" t="n">
        <v>-6</v>
      </c>
      <c r="J34" s="184" t="n">
        <v>13</v>
      </c>
      <c r="K34" s="184" t="n">
        <v>23</v>
      </c>
      <c r="L34" s="184" t="n">
        <v>1</v>
      </c>
      <c r="M34" s="184" t="n">
        <v>37</v>
      </c>
      <c r="N34" s="184" t="n">
        <v>9</v>
      </c>
      <c r="O34" s="184" t="n">
        <v>40</v>
      </c>
      <c r="P34" s="184" t="n">
        <v>0</v>
      </c>
      <c r="Q34" s="184" t="n">
        <v>49</v>
      </c>
      <c r="R34" s="187" t="n">
        <v>-12</v>
      </c>
    </row>
    <row r="35" customFormat="false" ht="24" hidden="false" customHeight="true" outlineLevel="0" collapsed="false">
      <c r="A35" s="183" t="s">
        <v>146</v>
      </c>
      <c r="B35" s="184" t="n">
        <v>3933</v>
      </c>
      <c r="C35" s="186" t="n">
        <v>10230</v>
      </c>
      <c r="D35" s="186" t="n">
        <v>5193</v>
      </c>
      <c r="E35" s="186" t="n">
        <v>5037</v>
      </c>
      <c r="F35" s="186" t="n">
        <v>-7</v>
      </c>
      <c r="G35" s="184" t="n">
        <v>8</v>
      </c>
      <c r="H35" s="184" t="n">
        <v>7</v>
      </c>
      <c r="I35" s="184" t="n">
        <v>1</v>
      </c>
      <c r="J35" s="184" t="n">
        <v>19</v>
      </c>
      <c r="K35" s="184" t="n">
        <v>27</v>
      </c>
      <c r="L35" s="184" t="n">
        <v>14</v>
      </c>
      <c r="M35" s="184" t="n">
        <v>60</v>
      </c>
      <c r="N35" s="184" t="n">
        <v>9</v>
      </c>
      <c r="O35" s="184" t="n">
        <v>54</v>
      </c>
      <c r="P35" s="184" t="n">
        <v>5</v>
      </c>
      <c r="Q35" s="184" t="n">
        <v>68</v>
      </c>
      <c r="R35" s="187" t="n">
        <v>-8</v>
      </c>
    </row>
    <row r="36" customFormat="false" ht="24" hidden="false" customHeight="true" outlineLevel="0" collapsed="false">
      <c r="A36" s="183" t="s">
        <v>147</v>
      </c>
      <c r="B36" s="184" t="n">
        <v>1890</v>
      </c>
      <c r="C36" s="186" t="n">
        <v>5457</v>
      </c>
      <c r="D36" s="186" t="n">
        <v>2708</v>
      </c>
      <c r="E36" s="186" t="n">
        <v>2749</v>
      </c>
      <c r="F36" s="186" t="n">
        <v>28</v>
      </c>
      <c r="G36" s="184" t="n">
        <v>7</v>
      </c>
      <c r="H36" s="184" t="n">
        <v>7</v>
      </c>
      <c r="I36" s="184" t="n">
        <v>0</v>
      </c>
      <c r="J36" s="184" t="n">
        <v>8</v>
      </c>
      <c r="K36" s="184" t="n">
        <v>32</v>
      </c>
      <c r="L36" s="184" t="n">
        <v>0</v>
      </c>
      <c r="M36" s="184" t="n">
        <v>40</v>
      </c>
      <c r="N36" s="184" t="n">
        <v>3</v>
      </c>
      <c r="O36" s="184" t="n">
        <v>8</v>
      </c>
      <c r="P36" s="184" t="n">
        <v>1</v>
      </c>
      <c r="Q36" s="184" t="n">
        <v>12</v>
      </c>
      <c r="R36" s="187" t="n">
        <v>28</v>
      </c>
    </row>
    <row r="37" customFormat="false" ht="24" hidden="false" customHeight="true" outlineLevel="0" collapsed="false">
      <c r="A37" s="183" t="s">
        <v>148</v>
      </c>
      <c r="B37" s="184" t="n">
        <v>4392</v>
      </c>
      <c r="C37" s="186" t="n">
        <v>11041</v>
      </c>
      <c r="D37" s="186" t="n">
        <v>5412</v>
      </c>
      <c r="E37" s="186" t="n">
        <v>5629</v>
      </c>
      <c r="F37" s="186" t="n">
        <v>2</v>
      </c>
      <c r="G37" s="184" t="n">
        <v>17</v>
      </c>
      <c r="H37" s="184" t="n">
        <v>6</v>
      </c>
      <c r="I37" s="184" t="n">
        <v>11</v>
      </c>
      <c r="J37" s="184" t="n">
        <v>9</v>
      </c>
      <c r="K37" s="184" t="n">
        <v>35</v>
      </c>
      <c r="L37" s="184" t="n">
        <v>1</v>
      </c>
      <c r="M37" s="184" t="n">
        <v>45</v>
      </c>
      <c r="N37" s="184" t="n">
        <v>29</v>
      </c>
      <c r="O37" s="184" t="n">
        <v>24</v>
      </c>
      <c r="P37" s="184" t="n">
        <v>1</v>
      </c>
      <c r="Q37" s="184" t="n">
        <v>54</v>
      </c>
      <c r="R37" s="187" t="n">
        <v>-9</v>
      </c>
    </row>
    <row r="38" customFormat="false" ht="24" hidden="false" customHeight="true" outlineLevel="0" collapsed="false">
      <c r="A38" s="183" t="s">
        <v>149</v>
      </c>
      <c r="B38" s="184" t="n">
        <v>1921</v>
      </c>
      <c r="C38" s="186" t="n">
        <v>4626</v>
      </c>
      <c r="D38" s="186" t="n">
        <v>2346</v>
      </c>
      <c r="E38" s="186" t="n">
        <v>2280</v>
      </c>
      <c r="F38" s="186" t="n">
        <v>-3</v>
      </c>
      <c r="G38" s="184" t="n">
        <v>6</v>
      </c>
      <c r="H38" s="184" t="n">
        <v>3</v>
      </c>
      <c r="I38" s="184" t="n">
        <v>3</v>
      </c>
      <c r="J38" s="184" t="n">
        <v>7</v>
      </c>
      <c r="K38" s="184" t="n">
        <v>7</v>
      </c>
      <c r="L38" s="184" t="n">
        <v>0</v>
      </c>
      <c r="M38" s="184" t="n">
        <v>14</v>
      </c>
      <c r="N38" s="184" t="n">
        <v>7</v>
      </c>
      <c r="O38" s="184" t="n">
        <v>13</v>
      </c>
      <c r="P38" s="184" t="n">
        <v>0</v>
      </c>
      <c r="Q38" s="184" t="n">
        <v>20</v>
      </c>
      <c r="R38" s="187" t="n">
        <v>-6</v>
      </c>
    </row>
    <row r="39" customFormat="false" ht="24" hidden="false" customHeight="true" outlineLevel="0" collapsed="false">
      <c r="A39" s="183"/>
      <c r="B39" s="184"/>
      <c r="C39" s="186"/>
      <c r="D39" s="186"/>
      <c r="E39" s="186"/>
      <c r="F39" s="186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7"/>
    </row>
    <row r="40" customFormat="false" ht="24" hidden="false" customHeight="true" outlineLevel="0" collapsed="false">
      <c r="A40" s="183" t="s">
        <v>150</v>
      </c>
      <c r="B40" s="184" t="n">
        <v>52495</v>
      </c>
      <c r="C40" s="186" t="n">
        <v>149590</v>
      </c>
      <c r="D40" s="186" t="n">
        <v>73610</v>
      </c>
      <c r="E40" s="186" t="n">
        <v>75980</v>
      </c>
      <c r="F40" s="186" t="n">
        <v>-11</v>
      </c>
      <c r="G40" s="184" t="n">
        <v>125</v>
      </c>
      <c r="H40" s="184" t="n">
        <v>82</v>
      </c>
      <c r="I40" s="184" t="n">
        <v>43</v>
      </c>
      <c r="J40" s="184" t="n">
        <v>144</v>
      </c>
      <c r="K40" s="184" t="n">
        <v>423</v>
      </c>
      <c r="L40" s="184" t="n">
        <v>20</v>
      </c>
      <c r="M40" s="184" t="n">
        <v>587</v>
      </c>
      <c r="N40" s="184" t="n">
        <v>160</v>
      </c>
      <c r="O40" s="184" t="n">
        <v>461</v>
      </c>
      <c r="P40" s="184" t="n">
        <v>20</v>
      </c>
      <c r="Q40" s="184" t="n">
        <v>641</v>
      </c>
      <c r="R40" s="187" t="n">
        <v>-54</v>
      </c>
    </row>
    <row r="41" customFormat="false" ht="24" hidden="false" customHeight="true" outlineLevel="0" collapsed="false">
      <c r="A41" s="183"/>
      <c r="B41" s="184"/>
      <c r="C41" s="186"/>
      <c r="D41" s="186"/>
      <c r="E41" s="186"/>
      <c r="F41" s="186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7"/>
    </row>
    <row r="42" customFormat="false" ht="24" hidden="false" customHeight="true" outlineLevel="0" collapsed="false">
      <c r="A42" s="183" t="s">
        <v>151</v>
      </c>
      <c r="B42" s="184" t="n">
        <v>13071</v>
      </c>
      <c r="C42" s="186" t="n">
        <v>38912</v>
      </c>
      <c r="D42" s="186" t="n">
        <v>19224</v>
      </c>
      <c r="E42" s="186" t="n">
        <v>19688</v>
      </c>
      <c r="F42" s="186" t="n">
        <v>17</v>
      </c>
      <c r="G42" s="184" t="n">
        <v>35</v>
      </c>
      <c r="H42" s="184" t="n">
        <v>19</v>
      </c>
      <c r="I42" s="184" t="n">
        <v>16</v>
      </c>
      <c r="J42" s="184" t="n">
        <v>31</v>
      </c>
      <c r="K42" s="184" t="n">
        <v>89</v>
      </c>
      <c r="L42" s="184" t="n">
        <v>8</v>
      </c>
      <c r="M42" s="184" t="n">
        <v>128</v>
      </c>
      <c r="N42" s="184" t="n">
        <v>39</v>
      </c>
      <c r="O42" s="184" t="n">
        <v>77</v>
      </c>
      <c r="P42" s="184" t="n">
        <v>11</v>
      </c>
      <c r="Q42" s="184" t="n">
        <v>127</v>
      </c>
      <c r="R42" s="187" t="n">
        <v>1</v>
      </c>
    </row>
    <row r="43" customFormat="false" ht="24" hidden="false" customHeight="true" outlineLevel="0" collapsed="false">
      <c r="A43" s="183" t="s">
        <v>152</v>
      </c>
      <c r="B43" s="184" t="n">
        <v>4968</v>
      </c>
      <c r="C43" s="186" t="n">
        <v>13764</v>
      </c>
      <c r="D43" s="186" t="n">
        <v>6735</v>
      </c>
      <c r="E43" s="186" t="n">
        <v>7029</v>
      </c>
      <c r="F43" s="186" t="n">
        <v>-6</v>
      </c>
      <c r="G43" s="184" t="n">
        <v>10</v>
      </c>
      <c r="H43" s="184" t="n">
        <v>10</v>
      </c>
      <c r="I43" s="184" t="n">
        <v>0</v>
      </c>
      <c r="J43" s="184" t="n">
        <v>13</v>
      </c>
      <c r="K43" s="184" t="n">
        <v>37</v>
      </c>
      <c r="L43" s="184" t="n">
        <v>0</v>
      </c>
      <c r="M43" s="184" t="n">
        <v>50</v>
      </c>
      <c r="N43" s="184" t="n">
        <v>9</v>
      </c>
      <c r="O43" s="184" t="n">
        <v>47</v>
      </c>
      <c r="P43" s="184" t="n">
        <v>0</v>
      </c>
      <c r="Q43" s="184" t="n">
        <v>56</v>
      </c>
      <c r="R43" s="187" t="n">
        <v>-6</v>
      </c>
    </row>
    <row r="44" customFormat="false" ht="24" hidden="false" customHeight="true" outlineLevel="0" collapsed="false">
      <c r="A44" s="183" t="s">
        <v>153</v>
      </c>
      <c r="B44" s="184" t="n">
        <v>10200</v>
      </c>
      <c r="C44" s="186" t="n">
        <v>27697</v>
      </c>
      <c r="D44" s="186" t="n">
        <v>13330</v>
      </c>
      <c r="E44" s="186" t="n">
        <v>14367</v>
      </c>
      <c r="F44" s="186" t="n">
        <v>1</v>
      </c>
      <c r="G44" s="184" t="n">
        <v>24</v>
      </c>
      <c r="H44" s="184" t="n">
        <v>16</v>
      </c>
      <c r="I44" s="184" t="n">
        <v>8</v>
      </c>
      <c r="J44" s="184" t="n">
        <v>51</v>
      </c>
      <c r="K44" s="184" t="n">
        <v>77</v>
      </c>
      <c r="L44" s="184" t="n">
        <v>1</v>
      </c>
      <c r="M44" s="184" t="n">
        <v>129</v>
      </c>
      <c r="N44" s="184" t="n">
        <v>41</v>
      </c>
      <c r="O44" s="184" t="n">
        <v>93</v>
      </c>
      <c r="P44" s="184" t="n">
        <v>2</v>
      </c>
      <c r="Q44" s="184" t="n">
        <v>136</v>
      </c>
      <c r="R44" s="187" t="n">
        <v>-7</v>
      </c>
    </row>
    <row r="45" customFormat="false" ht="24" hidden="false" customHeight="true" outlineLevel="0" collapsed="false">
      <c r="A45" s="183" t="s">
        <v>154</v>
      </c>
      <c r="B45" s="184" t="n">
        <v>5353</v>
      </c>
      <c r="C45" s="186" t="n">
        <v>16088</v>
      </c>
      <c r="D45" s="186" t="n">
        <v>7736</v>
      </c>
      <c r="E45" s="186" t="n">
        <v>8352</v>
      </c>
      <c r="F45" s="186" t="n">
        <v>11</v>
      </c>
      <c r="G45" s="184" t="n">
        <v>13</v>
      </c>
      <c r="H45" s="184" t="n">
        <v>5</v>
      </c>
      <c r="I45" s="184" t="n">
        <v>8</v>
      </c>
      <c r="J45" s="184" t="n">
        <v>6</v>
      </c>
      <c r="K45" s="184" t="n">
        <v>59</v>
      </c>
      <c r="L45" s="184" t="n">
        <v>1</v>
      </c>
      <c r="M45" s="184" t="n">
        <v>66</v>
      </c>
      <c r="N45" s="184" t="n">
        <v>7</v>
      </c>
      <c r="O45" s="184" t="n">
        <v>52</v>
      </c>
      <c r="P45" s="184" t="n">
        <v>4</v>
      </c>
      <c r="Q45" s="184" t="n">
        <v>63</v>
      </c>
      <c r="R45" s="187" t="n">
        <v>3</v>
      </c>
    </row>
    <row r="46" customFormat="false" ht="24" hidden="false" customHeight="true" outlineLevel="0" collapsed="false">
      <c r="A46" s="183" t="s">
        <v>155</v>
      </c>
      <c r="B46" s="184" t="n">
        <v>6540</v>
      </c>
      <c r="C46" s="186" t="n">
        <v>18156</v>
      </c>
      <c r="D46" s="186" t="n">
        <v>9139</v>
      </c>
      <c r="E46" s="186" t="n">
        <v>9017</v>
      </c>
      <c r="F46" s="186" t="n">
        <v>8</v>
      </c>
      <c r="G46" s="184" t="n">
        <v>11</v>
      </c>
      <c r="H46" s="184" t="n">
        <v>13</v>
      </c>
      <c r="I46" s="184" t="n">
        <v>-2</v>
      </c>
      <c r="J46" s="184" t="n">
        <v>13</v>
      </c>
      <c r="K46" s="184" t="n">
        <v>86</v>
      </c>
      <c r="L46" s="184" t="n">
        <v>1</v>
      </c>
      <c r="M46" s="184" t="n">
        <v>100</v>
      </c>
      <c r="N46" s="184" t="n">
        <v>26</v>
      </c>
      <c r="O46" s="184" t="n">
        <v>62</v>
      </c>
      <c r="P46" s="184" t="n">
        <v>2</v>
      </c>
      <c r="Q46" s="184" t="n">
        <v>90</v>
      </c>
      <c r="R46" s="187" t="n">
        <v>10</v>
      </c>
    </row>
    <row r="47" customFormat="false" ht="24" hidden="false" customHeight="true" outlineLevel="0" collapsed="false">
      <c r="A47" s="183" t="s">
        <v>156</v>
      </c>
      <c r="B47" s="184" t="n">
        <v>12363</v>
      </c>
      <c r="C47" s="186" t="n">
        <v>34973</v>
      </c>
      <c r="D47" s="186" t="n">
        <v>17446</v>
      </c>
      <c r="E47" s="186" t="n">
        <v>17527</v>
      </c>
      <c r="F47" s="186" t="n">
        <v>-42</v>
      </c>
      <c r="G47" s="184" t="n">
        <v>32</v>
      </c>
      <c r="H47" s="184" t="n">
        <v>19</v>
      </c>
      <c r="I47" s="184" t="n">
        <v>13</v>
      </c>
      <c r="J47" s="184" t="n">
        <v>30</v>
      </c>
      <c r="K47" s="184" t="n">
        <v>75</v>
      </c>
      <c r="L47" s="184" t="n">
        <v>9</v>
      </c>
      <c r="M47" s="184" t="n">
        <v>114</v>
      </c>
      <c r="N47" s="184" t="n">
        <v>38</v>
      </c>
      <c r="O47" s="184" t="n">
        <v>130</v>
      </c>
      <c r="P47" s="184" t="n">
        <v>1</v>
      </c>
      <c r="Q47" s="184" t="n">
        <v>169</v>
      </c>
      <c r="R47" s="187" t="n">
        <v>-55</v>
      </c>
    </row>
    <row r="48" customFormat="false" ht="24" hidden="false" customHeight="true" outlineLevel="0" collapsed="false">
      <c r="A48" s="183"/>
      <c r="B48" s="184"/>
      <c r="C48" s="186"/>
      <c r="D48" s="186"/>
      <c r="E48" s="186"/>
      <c r="F48" s="186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7"/>
    </row>
    <row r="49" customFormat="false" ht="24" hidden="false" customHeight="true" outlineLevel="0" collapsed="false">
      <c r="A49" s="183" t="s">
        <v>157</v>
      </c>
      <c r="B49" s="184" t="n">
        <v>33862</v>
      </c>
      <c r="C49" s="186" t="n">
        <v>96506</v>
      </c>
      <c r="D49" s="186" t="n">
        <v>48133</v>
      </c>
      <c r="E49" s="186" t="n">
        <v>48373</v>
      </c>
      <c r="F49" s="186" t="n">
        <v>92</v>
      </c>
      <c r="G49" s="184" t="n">
        <v>109</v>
      </c>
      <c r="H49" s="184" t="n">
        <v>61</v>
      </c>
      <c r="I49" s="184" t="n">
        <v>48</v>
      </c>
      <c r="J49" s="184" t="n">
        <v>83</v>
      </c>
      <c r="K49" s="184" t="n">
        <v>253</v>
      </c>
      <c r="L49" s="184" t="n">
        <v>7</v>
      </c>
      <c r="M49" s="184" t="n">
        <v>343</v>
      </c>
      <c r="N49" s="184" t="n">
        <v>69</v>
      </c>
      <c r="O49" s="184" t="n">
        <v>220</v>
      </c>
      <c r="P49" s="184" t="n">
        <v>10</v>
      </c>
      <c r="Q49" s="184" t="n">
        <v>299</v>
      </c>
      <c r="R49" s="187" t="n">
        <v>44</v>
      </c>
    </row>
    <row r="50" customFormat="false" ht="24" hidden="false" customHeight="true" outlineLevel="0" collapsed="false">
      <c r="A50" s="183"/>
      <c r="B50" s="184"/>
      <c r="C50" s="186"/>
      <c r="D50" s="186"/>
      <c r="E50" s="186"/>
      <c r="F50" s="186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7"/>
    </row>
    <row r="51" customFormat="false" ht="24" hidden="false" customHeight="true" outlineLevel="0" collapsed="false">
      <c r="A51" s="183" t="s">
        <v>158</v>
      </c>
      <c r="B51" s="184" t="n">
        <v>6269</v>
      </c>
      <c r="C51" s="186" t="n">
        <v>17142</v>
      </c>
      <c r="D51" s="186" t="n">
        <v>8300</v>
      </c>
      <c r="E51" s="186" t="n">
        <v>8842</v>
      </c>
      <c r="F51" s="186" t="n">
        <v>42</v>
      </c>
      <c r="G51" s="184" t="n">
        <v>22</v>
      </c>
      <c r="H51" s="184" t="n">
        <v>9</v>
      </c>
      <c r="I51" s="184" t="n">
        <v>13</v>
      </c>
      <c r="J51" s="184" t="n">
        <v>25</v>
      </c>
      <c r="K51" s="184" t="n">
        <v>58</v>
      </c>
      <c r="L51" s="184" t="n">
        <v>1</v>
      </c>
      <c r="M51" s="184" t="n">
        <v>84</v>
      </c>
      <c r="N51" s="184" t="n">
        <v>16</v>
      </c>
      <c r="O51" s="184" t="n">
        <v>39</v>
      </c>
      <c r="P51" s="184" t="n">
        <v>0</v>
      </c>
      <c r="Q51" s="184" t="n">
        <v>55</v>
      </c>
      <c r="R51" s="187" t="n">
        <v>29</v>
      </c>
    </row>
    <row r="52" customFormat="false" ht="24" hidden="false" customHeight="true" outlineLevel="0" collapsed="false">
      <c r="A52" s="183" t="s">
        <v>159</v>
      </c>
      <c r="B52" s="184" t="n">
        <v>11664</v>
      </c>
      <c r="C52" s="186" t="n">
        <v>35918</v>
      </c>
      <c r="D52" s="186" t="n">
        <v>17669</v>
      </c>
      <c r="E52" s="186" t="n">
        <v>18249</v>
      </c>
      <c r="F52" s="186" t="n">
        <v>29</v>
      </c>
      <c r="G52" s="184" t="n">
        <v>49</v>
      </c>
      <c r="H52" s="184" t="n">
        <v>19</v>
      </c>
      <c r="I52" s="184" t="n">
        <v>30</v>
      </c>
      <c r="J52" s="184" t="n">
        <v>20</v>
      </c>
      <c r="K52" s="184" t="n">
        <v>110</v>
      </c>
      <c r="L52" s="184" t="n">
        <v>2</v>
      </c>
      <c r="M52" s="184" t="n">
        <v>132</v>
      </c>
      <c r="N52" s="184" t="n">
        <v>17</v>
      </c>
      <c r="O52" s="184" t="n">
        <v>106</v>
      </c>
      <c r="P52" s="184" t="n">
        <v>10</v>
      </c>
      <c r="Q52" s="184" t="n">
        <v>133</v>
      </c>
      <c r="R52" s="187" t="n">
        <v>-1</v>
      </c>
    </row>
    <row r="53" customFormat="false" ht="24" hidden="false" customHeight="true" outlineLevel="0" collapsed="false">
      <c r="A53" s="183" t="s">
        <v>160</v>
      </c>
      <c r="B53" s="184" t="n">
        <v>434</v>
      </c>
      <c r="C53" s="186" t="n">
        <v>751</v>
      </c>
      <c r="D53" s="186" t="n">
        <v>404</v>
      </c>
      <c r="E53" s="186" t="n">
        <v>347</v>
      </c>
      <c r="F53" s="186" t="n">
        <v>-5</v>
      </c>
      <c r="G53" s="184" t="n">
        <v>1</v>
      </c>
      <c r="H53" s="184" t="n">
        <v>0</v>
      </c>
      <c r="I53" s="184" t="n">
        <v>1</v>
      </c>
      <c r="J53" s="184" t="n">
        <v>1</v>
      </c>
      <c r="K53" s="184" t="n">
        <v>1</v>
      </c>
      <c r="L53" s="184" t="n">
        <v>0</v>
      </c>
      <c r="M53" s="184" t="n">
        <v>2</v>
      </c>
      <c r="N53" s="184" t="n">
        <v>8</v>
      </c>
      <c r="O53" s="184" t="n">
        <v>0</v>
      </c>
      <c r="P53" s="184" t="n">
        <v>0</v>
      </c>
      <c r="Q53" s="184" t="n">
        <v>8</v>
      </c>
      <c r="R53" s="187" t="n">
        <v>-6</v>
      </c>
    </row>
    <row r="54" customFormat="false" ht="24" hidden="false" customHeight="true" outlineLevel="0" collapsed="false">
      <c r="A54" s="183" t="s">
        <v>161</v>
      </c>
      <c r="B54" s="184" t="n">
        <v>435</v>
      </c>
      <c r="C54" s="186" t="n">
        <v>841</v>
      </c>
      <c r="D54" s="186" t="n">
        <v>441</v>
      </c>
      <c r="E54" s="186" t="n">
        <v>400</v>
      </c>
      <c r="F54" s="186" t="n">
        <v>1</v>
      </c>
      <c r="G54" s="184" t="n">
        <v>0</v>
      </c>
      <c r="H54" s="184" t="n">
        <v>0</v>
      </c>
      <c r="I54" s="184" t="n">
        <v>0</v>
      </c>
      <c r="J54" s="184" t="n">
        <v>1</v>
      </c>
      <c r="K54" s="184" t="n">
        <v>2</v>
      </c>
      <c r="L54" s="184" t="n">
        <v>0</v>
      </c>
      <c r="M54" s="184" t="n">
        <v>3</v>
      </c>
      <c r="N54" s="184" t="n">
        <v>0</v>
      </c>
      <c r="O54" s="184" t="n">
        <v>2</v>
      </c>
      <c r="P54" s="184" t="n">
        <v>0</v>
      </c>
      <c r="Q54" s="184" t="n">
        <v>2</v>
      </c>
      <c r="R54" s="187" t="n">
        <v>1</v>
      </c>
    </row>
    <row r="55" customFormat="false" ht="24" hidden="false" customHeight="true" outlineLevel="0" collapsed="false">
      <c r="A55" s="183" t="s">
        <v>162</v>
      </c>
      <c r="B55" s="184" t="n">
        <v>382</v>
      </c>
      <c r="C55" s="186" t="n">
        <v>837</v>
      </c>
      <c r="D55" s="186" t="n">
        <v>443</v>
      </c>
      <c r="E55" s="186" t="n">
        <v>394</v>
      </c>
      <c r="F55" s="186" t="n">
        <v>4</v>
      </c>
      <c r="G55" s="184" t="n">
        <v>0</v>
      </c>
      <c r="H55" s="184" t="n">
        <v>0</v>
      </c>
      <c r="I55" s="184" t="n">
        <v>0</v>
      </c>
      <c r="J55" s="184" t="n">
        <v>5</v>
      </c>
      <c r="K55" s="184" t="n">
        <v>0</v>
      </c>
      <c r="L55" s="184" t="n">
        <v>0</v>
      </c>
      <c r="M55" s="184" t="n">
        <v>5</v>
      </c>
      <c r="N55" s="184" t="n">
        <v>1</v>
      </c>
      <c r="O55" s="184" t="n">
        <v>0</v>
      </c>
      <c r="P55" s="184" t="n">
        <v>0</v>
      </c>
      <c r="Q55" s="184" t="n">
        <v>1</v>
      </c>
      <c r="R55" s="187" t="n">
        <v>4</v>
      </c>
    </row>
    <row r="56" customFormat="false" ht="24" hidden="false" customHeight="true" outlineLevel="0" collapsed="false">
      <c r="A56" s="183" t="s">
        <v>163</v>
      </c>
      <c r="B56" s="184" t="n">
        <v>240</v>
      </c>
      <c r="C56" s="186" t="n">
        <v>438</v>
      </c>
      <c r="D56" s="186" t="n">
        <v>259</v>
      </c>
      <c r="E56" s="186" t="n">
        <v>179</v>
      </c>
      <c r="F56" s="186" t="n">
        <v>-1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1</v>
      </c>
      <c r="L56" s="184" t="n">
        <v>0</v>
      </c>
      <c r="M56" s="184" t="n">
        <v>1</v>
      </c>
      <c r="N56" s="184" t="n">
        <v>0</v>
      </c>
      <c r="O56" s="184" t="n">
        <v>2</v>
      </c>
      <c r="P56" s="184" t="n">
        <v>0</v>
      </c>
      <c r="Q56" s="184" t="n">
        <v>2</v>
      </c>
      <c r="R56" s="187" t="n">
        <v>-1</v>
      </c>
    </row>
    <row r="57" customFormat="false" ht="24" hidden="false" customHeight="true" outlineLevel="0" collapsed="false">
      <c r="A57" s="183" t="s">
        <v>164</v>
      </c>
      <c r="B57" s="184" t="n">
        <v>714</v>
      </c>
      <c r="C57" s="186" t="n">
        <v>1443</v>
      </c>
      <c r="D57" s="186" t="n">
        <v>843</v>
      </c>
      <c r="E57" s="186" t="n">
        <v>600</v>
      </c>
      <c r="F57" s="186" t="n">
        <v>-2</v>
      </c>
      <c r="G57" s="184" t="n">
        <v>1</v>
      </c>
      <c r="H57" s="184" t="n">
        <v>1</v>
      </c>
      <c r="I57" s="184" t="n">
        <v>0</v>
      </c>
      <c r="J57" s="184" t="n">
        <v>0</v>
      </c>
      <c r="K57" s="184" t="n">
        <v>4</v>
      </c>
      <c r="L57" s="184" t="n">
        <v>0</v>
      </c>
      <c r="M57" s="184" t="n">
        <v>4</v>
      </c>
      <c r="N57" s="184" t="n">
        <v>0</v>
      </c>
      <c r="O57" s="184" t="n">
        <v>6</v>
      </c>
      <c r="P57" s="184" t="n">
        <v>0</v>
      </c>
      <c r="Q57" s="184" t="n">
        <v>6</v>
      </c>
      <c r="R57" s="187" t="n">
        <v>-2</v>
      </c>
    </row>
    <row r="58" customFormat="false" ht="24" hidden="false" customHeight="true" outlineLevel="0" collapsed="false">
      <c r="A58" s="183" t="s">
        <v>165</v>
      </c>
      <c r="B58" s="184" t="n">
        <v>374</v>
      </c>
      <c r="C58" s="186" t="n">
        <v>664</v>
      </c>
      <c r="D58" s="186" t="n">
        <v>416</v>
      </c>
      <c r="E58" s="186" t="n">
        <v>248</v>
      </c>
      <c r="F58" s="186" t="n">
        <v>-1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1</v>
      </c>
      <c r="P58" s="184" t="n">
        <v>0</v>
      </c>
      <c r="Q58" s="184" t="n">
        <v>1</v>
      </c>
      <c r="R58" s="187" t="n">
        <v>-1</v>
      </c>
    </row>
    <row r="59" customFormat="false" ht="24" hidden="false" customHeight="true" outlineLevel="0" collapsed="false">
      <c r="A59" s="183" t="s">
        <v>166</v>
      </c>
      <c r="B59" s="184" t="n">
        <v>526</v>
      </c>
      <c r="C59" s="186" t="n">
        <v>1337</v>
      </c>
      <c r="D59" s="186" t="n">
        <v>693</v>
      </c>
      <c r="E59" s="186" t="n">
        <v>644</v>
      </c>
      <c r="F59" s="186" t="n">
        <v>-2</v>
      </c>
      <c r="G59" s="184" t="n">
        <v>1</v>
      </c>
      <c r="H59" s="184" t="n">
        <v>2</v>
      </c>
      <c r="I59" s="184" t="n">
        <v>-1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1</v>
      </c>
      <c r="P59" s="184" t="n">
        <v>0</v>
      </c>
      <c r="Q59" s="184" t="n">
        <v>1</v>
      </c>
      <c r="R59" s="187" t="n">
        <v>-1</v>
      </c>
    </row>
    <row r="60" customFormat="false" ht="24" hidden="false" customHeight="true" outlineLevel="0" collapsed="false">
      <c r="A60" s="183" t="s">
        <v>167</v>
      </c>
      <c r="B60" s="184" t="n">
        <v>699</v>
      </c>
      <c r="C60" s="186" t="n">
        <v>1532</v>
      </c>
      <c r="D60" s="186" t="n">
        <v>822</v>
      </c>
      <c r="E60" s="186" t="n">
        <v>710</v>
      </c>
      <c r="F60" s="186" t="n">
        <v>-1</v>
      </c>
      <c r="G60" s="184" t="n">
        <v>2</v>
      </c>
      <c r="H60" s="184" t="n">
        <v>0</v>
      </c>
      <c r="I60" s="184" t="n">
        <v>2</v>
      </c>
      <c r="J60" s="184" t="n">
        <v>3</v>
      </c>
      <c r="K60" s="184" t="n">
        <v>1</v>
      </c>
      <c r="L60" s="184" t="n">
        <v>0</v>
      </c>
      <c r="M60" s="184" t="n">
        <v>4</v>
      </c>
      <c r="N60" s="184" t="n">
        <v>1</v>
      </c>
      <c r="O60" s="184" t="n">
        <v>6</v>
      </c>
      <c r="P60" s="184" t="n">
        <v>0</v>
      </c>
      <c r="Q60" s="184" t="n">
        <v>7</v>
      </c>
      <c r="R60" s="187" t="n">
        <v>-3</v>
      </c>
    </row>
    <row r="61" customFormat="false" ht="24" hidden="false" customHeight="true" outlineLevel="0" collapsed="false">
      <c r="A61" s="183" t="s">
        <v>168</v>
      </c>
      <c r="B61" s="184" t="n">
        <v>3634</v>
      </c>
      <c r="C61" s="186" t="n">
        <v>8421</v>
      </c>
      <c r="D61" s="186" t="n">
        <v>4425</v>
      </c>
      <c r="E61" s="186" t="n">
        <v>3996</v>
      </c>
      <c r="F61" s="186" t="n">
        <v>0</v>
      </c>
      <c r="G61" s="184" t="n">
        <v>4</v>
      </c>
      <c r="H61" s="184" t="n">
        <v>10</v>
      </c>
      <c r="I61" s="184" t="n">
        <v>-6</v>
      </c>
      <c r="J61" s="184" t="n">
        <v>13</v>
      </c>
      <c r="K61" s="184" t="n">
        <v>13</v>
      </c>
      <c r="L61" s="184" t="n">
        <v>0</v>
      </c>
      <c r="M61" s="184" t="n">
        <v>26</v>
      </c>
      <c r="N61" s="184" t="n">
        <v>7</v>
      </c>
      <c r="O61" s="184" t="n">
        <v>13</v>
      </c>
      <c r="P61" s="184" t="n">
        <v>0</v>
      </c>
      <c r="Q61" s="184" t="n">
        <v>20</v>
      </c>
      <c r="R61" s="187" t="n">
        <v>6</v>
      </c>
    </row>
    <row r="62" customFormat="false" ht="24" hidden="false" customHeight="true" outlineLevel="0" collapsed="false">
      <c r="A62" s="183" t="s">
        <v>169</v>
      </c>
      <c r="B62" s="184" t="n">
        <v>8491</v>
      </c>
      <c r="C62" s="186" t="n">
        <v>27182</v>
      </c>
      <c r="D62" s="186" t="n">
        <v>13418</v>
      </c>
      <c r="E62" s="186" t="n">
        <v>13764</v>
      </c>
      <c r="F62" s="186" t="n">
        <v>28</v>
      </c>
      <c r="G62" s="184" t="n">
        <v>29</v>
      </c>
      <c r="H62" s="184" t="n">
        <v>20</v>
      </c>
      <c r="I62" s="184" t="n">
        <v>9</v>
      </c>
      <c r="J62" s="184" t="n">
        <v>15</v>
      </c>
      <c r="K62" s="184" t="n">
        <v>63</v>
      </c>
      <c r="L62" s="184" t="n">
        <v>4</v>
      </c>
      <c r="M62" s="184" t="n">
        <v>82</v>
      </c>
      <c r="N62" s="184" t="n">
        <v>19</v>
      </c>
      <c r="O62" s="184" t="n">
        <v>44</v>
      </c>
      <c r="P62" s="184" t="n">
        <v>0</v>
      </c>
      <c r="Q62" s="184" t="n">
        <v>63</v>
      </c>
      <c r="R62" s="187" t="n">
        <v>19</v>
      </c>
    </row>
    <row r="63" customFormat="false" ht="24" hidden="false" customHeight="true" outlineLevel="0" collapsed="false">
      <c r="A63" s="188" t="s">
        <v>95</v>
      </c>
      <c r="B63" s="184"/>
      <c r="C63" s="186"/>
      <c r="D63" s="186"/>
      <c r="E63" s="186"/>
      <c r="F63" s="186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7"/>
    </row>
    <row r="64" customFormat="false" ht="24" hidden="false" customHeight="true" outlineLevel="0" collapsed="false">
      <c r="A64" s="183" t="s">
        <v>170</v>
      </c>
      <c r="B64" s="184" t="n">
        <v>489</v>
      </c>
      <c r="C64" s="186" t="n">
        <v>1175</v>
      </c>
      <c r="D64" s="186" t="n">
        <v>622</v>
      </c>
      <c r="E64" s="186" t="n">
        <v>553</v>
      </c>
      <c r="F64" s="186" t="n">
        <v>-2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2</v>
      </c>
      <c r="P64" s="184" t="n">
        <v>0</v>
      </c>
      <c r="Q64" s="184" t="n">
        <v>2</v>
      </c>
      <c r="R64" s="187" t="n">
        <v>-2</v>
      </c>
    </row>
    <row r="65" customFormat="false" ht="24" hidden="false" customHeight="true" outlineLevel="0" collapsed="false">
      <c r="A65" s="183"/>
      <c r="B65" s="184"/>
      <c r="C65" s="186"/>
      <c r="D65" s="186"/>
      <c r="E65" s="186"/>
      <c r="F65" s="186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7"/>
    </row>
    <row r="66" customFormat="false" ht="24" hidden="false" customHeight="true" outlineLevel="0" collapsed="false">
      <c r="A66" s="183" t="s">
        <v>171</v>
      </c>
      <c r="B66" s="184" t="n">
        <v>489</v>
      </c>
      <c r="C66" s="186" t="n">
        <v>1175</v>
      </c>
      <c r="D66" s="186" t="n">
        <v>622</v>
      </c>
      <c r="E66" s="186" t="n">
        <v>553</v>
      </c>
      <c r="F66" s="186" t="n">
        <v>-2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84" t="n">
        <v>0</v>
      </c>
      <c r="O66" s="184" t="n">
        <v>2</v>
      </c>
      <c r="P66" s="184" t="n">
        <v>0</v>
      </c>
      <c r="Q66" s="184" t="n">
        <v>2</v>
      </c>
      <c r="R66" s="187" t="n">
        <v>-2</v>
      </c>
    </row>
    <row r="67" customFormat="false" ht="24" hidden="false" customHeight="true" outlineLevel="0" collapsed="false">
      <c r="A67" s="183"/>
      <c r="B67" s="184"/>
      <c r="C67" s="186"/>
      <c r="D67" s="186"/>
      <c r="E67" s="186"/>
      <c r="F67" s="186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7"/>
    </row>
    <row r="68" customFormat="false" ht="24" hidden="false" customHeight="true" outlineLevel="0" collapsed="false">
      <c r="A68" s="183" t="s">
        <v>172</v>
      </c>
      <c r="B68" s="184" t="n">
        <v>2689</v>
      </c>
      <c r="C68" s="186" t="n">
        <v>5491</v>
      </c>
      <c r="D68" s="186" t="n">
        <v>2796</v>
      </c>
      <c r="E68" s="186" t="n">
        <v>2695</v>
      </c>
      <c r="F68" s="186" t="n">
        <v>-2</v>
      </c>
      <c r="G68" s="184" t="n">
        <v>5</v>
      </c>
      <c r="H68" s="184" t="n">
        <v>4</v>
      </c>
      <c r="I68" s="184" t="n">
        <v>1</v>
      </c>
      <c r="J68" s="184" t="n">
        <v>23</v>
      </c>
      <c r="K68" s="184" t="n">
        <v>2</v>
      </c>
      <c r="L68" s="184" t="n">
        <v>1</v>
      </c>
      <c r="M68" s="184" t="n">
        <v>26</v>
      </c>
      <c r="N68" s="184" t="n">
        <v>15</v>
      </c>
      <c r="O68" s="184" t="n">
        <v>14</v>
      </c>
      <c r="P68" s="184" t="n">
        <v>0</v>
      </c>
      <c r="Q68" s="184" t="n">
        <v>29</v>
      </c>
      <c r="R68" s="187" t="n">
        <v>-3</v>
      </c>
    </row>
    <row r="69" customFormat="false" ht="24" hidden="false" customHeight="true" outlineLevel="0" collapsed="false">
      <c r="A69" s="183"/>
      <c r="B69" s="184"/>
      <c r="C69" s="186"/>
      <c r="D69" s="186"/>
      <c r="E69" s="186"/>
      <c r="F69" s="186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7"/>
    </row>
    <row r="70" customFormat="false" ht="24" hidden="false" customHeight="true" outlineLevel="0" collapsed="false">
      <c r="A70" s="183" t="s">
        <v>173</v>
      </c>
      <c r="B70" s="184" t="n">
        <v>1985</v>
      </c>
      <c r="C70" s="186" t="n">
        <v>3841</v>
      </c>
      <c r="D70" s="186" t="n">
        <v>1967</v>
      </c>
      <c r="E70" s="186" t="n">
        <v>1874</v>
      </c>
      <c r="F70" s="186" t="n">
        <v>3</v>
      </c>
      <c r="G70" s="184" t="n">
        <v>5</v>
      </c>
      <c r="H70" s="184" t="n">
        <v>3</v>
      </c>
      <c r="I70" s="184" t="n">
        <v>2</v>
      </c>
      <c r="J70" s="184" t="n">
        <v>19</v>
      </c>
      <c r="K70" s="184" t="n">
        <v>1</v>
      </c>
      <c r="L70" s="184" t="n">
        <v>1</v>
      </c>
      <c r="M70" s="184" t="n">
        <v>21</v>
      </c>
      <c r="N70" s="184" t="n">
        <v>12</v>
      </c>
      <c r="O70" s="184" t="n">
        <v>8</v>
      </c>
      <c r="P70" s="184" t="n">
        <v>0</v>
      </c>
      <c r="Q70" s="184" t="n">
        <v>20</v>
      </c>
      <c r="R70" s="187" t="n">
        <v>1</v>
      </c>
    </row>
    <row r="71" customFormat="false" ht="24" hidden="false" customHeight="true" outlineLevel="0" collapsed="false">
      <c r="A71" s="183" t="s">
        <v>174</v>
      </c>
      <c r="B71" s="186" t="n">
        <v>704</v>
      </c>
      <c r="C71" s="186" t="n">
        <v>1650</v>
      </c>
      <c r="D71" s="186" t="n">
        <v>829</v>
      </c>
      <c r="E71" s="186" t="n">
        <v>821</v>
      </c>
      <c r="F71" s="186" t="n">
        <v>-5</v>
      </c>
      <c r="G71" s="184" t="n">
        <v>0</v>
      </c>
      <c r="H71" s="184" t="n">
        <v>1</v>
      </c>
      <c r="I71" s="184" t="n">
        <v>-1</v>
      </c>
      <c r="J71" s="184" t="n">
        <v>4</v>
      </c>
      <c r="K71" s="184" t="n">
        <v>1</v>
      </c>
      <c r="L71" s="184" t="n">
        <v>0</v>
      </c>
      <c r="M71" s="184" t="n">
        <v>5</v>
      </c>
      <c r="N71" s="184" t="n">
        <v>3</v>
      </c>
      <c r="O71" s="184" t="n">
        <v>6</v>
      </c>
      <c r="P71" s="184" t="n">
        <v>0</v>
      </c>
      <c r="Q71" s="184" t="n">
        <v>9</v>
      </c>
      <c r="R71" s="187" t="n">
        <v>-4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5</v>
      </c>
      <c r="B73" s="196"/>
      <c r="D73" s="196"/>
      <c r="F73" s="195"/>
      <c r="G73" s="197"/>
      <c r="H73" s="196"/>
      <c r="I73" s="198" t="s">
        <v>176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7</v>
      </c>
      <c r="D74" s="200"/>
      <c r="G74" s="201"/>
      <c r="I74" s="202" t="s">
        <v>178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9</v>
      </c>
      <c r="D75" s="207"/>
      <c r="G75" s="207"/>
      <c r="H75" s="208"/>
      <c r="I75" s="209" t="s">
        <v>180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81</v>
      </c>
      <c r="D76" s="210"/>
      <c r="G76" s="201"/>
      <c r="I76" s="203" t="s">
        <v>182</v>
      </c>
      <c r="L76" s="203"/>
      <c r="M76" s="203" t="s">
        <v>183</v>
      </c>
      <c r="P76" s="204"/>
      <c r="Q76" s="205"/>
    </row>
    <row r="77" customFormat="false" ht="29.25" hidden="false" customHeight="true" outlineLevel="0" collapsed="false">
      <c r="A77" s="210" t="s">
        <v>184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5</v>
      </c>
      <c r="D1" s="216" t="s">
        <v>186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7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8</v>
      </c>
      <c r="C3" s="220"/>
      <c r="D3" s="220"/>
      <c r="E3" s="220"/>
      <c r="F3" s="220"/>
      <c r="G3" s="220"/>
      <c r="H3" s="221" t="s">
        <v>189</v>
      </c>
      <c r="I3" s="221"/>
      <c r="J3" s="221"/>
      <c r="K3" s="221"/>
    </row>
    <row r="4" customFormat="false" ht="10.5" hidden="false" customHeight="true" outlineLevel="0" collapsed="false">
      <c r="A4" s="222" t="s">
        <v>95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90</v>
      </c>
      <c r="C5" s="224"/>
      <c r="D5" s="225" t="n">
        <v>40603</v>
      </c>
      <c r="E5" s="225"/>
      <c r="F5" s="226" t="n">
        <v>40969</v>
      </c>
      <c r="G5" s="226"/>
      <c r="H5" s="224" t="s">
        <v>191</v>
      </c>
      <c r="I5" s="224"/>
      <c r="J5" s="224" t="s">
        <v>192</v>
      </c>
      <c r="K5" s="224"/>
    </row>
    <row r="6" customFormat="false" ht="40.5" hidden="false" customHeight="true" outlineLevel="0" collapsed="false">
      <c r="A6" s="223"/>
      <c r="B6" s="227" t="s">
        <v>193</v>
      </c>
      <c r="C6" s="227"/>
      <c r="D6" s="228" t="n">
        <f aca="false">D5</f>
        <v>40603</v>
      </c>
      <c r="E6" s="228"/>
      <c r="F6" s="228" t="n">
        <f aca="false">F5</f>
        <v>40969</v>
      </c>
      <c r="G6" s="228"/>
      <c r="H6" s="229" t="s">
        <v>194</v>
      </c>
      <c r="I6" s="229"/>
      <c r="J6" s="230" t="s">
        <v>195</v>
      </c>
      <c r="K6" s="230"/>
    </row>
    <row r="7" customFormat="false" ht="22.5" hidden="false" customHeight="true" outlineLevel="0" collapsed="false">
      <c r="A7" s="223"/>
      <c r="B7" s="231" t="s">
        <v>196</v>
      </c>
      <c r="C7" s="232" t="s">
        <v>197</v>
      </c>
      <c r="D7" s="231" t="s">
        <v>196</v>
      </c>
      <c r="E7" s="232" t="s">
        <v>197</v>
      </c>
      <c r="F7" s="233" t="s">
        <v>196</v>
      </c>
      <c r="G7" s="234" t="s">
        <v>197</v>
      </c>
      <c r="H7" s="235" t="s">
        <v>198</v>
      </c>
      <c r="I7" s="232" t="s">
        <v>199</v>
      </c>
      <c r="J7" s="233" t="s">
        <v>198</v>
      </c>
      <c r="K7" s="232" t="s">
        <v>199</v>
      </c>
    </row>
    <row r="8" customFormat="false" ht="21" hidden="false" customHeight="true" outlineLevel="0" collapsed="false">
      <c r="A8" s="236"/>
      <c r="B8" s="237" t="s">
        <v>200</v>
      </c>
      <c r="C8" s="238" t="s">
        <v>201</v>
      </c>
      <c r="D8" s="237" t="s">
        <v>200</v>
      </c>
      <c r="E8" s="238" t="s">
        <v>201</v>
      </c>
      <c r="F8" s="237" t="s">
        <v>200</v>
      </c>
      <c r="G8" s="238" t="s">
        <v>201</v>
      </c>
      <c r="H8" s="239" t="s">
        <v>202</v>
      </c>
      <c r="I8" s="240" t="s">
        <v>203</v>
      </c>
      <c r="J8" s="241" t="s">
        <v>202</v>
      </c>
      <c r="K8" s="240" t="s">
        <v>203</v>
      </c>
    </row>
    <row r="9" customFormat="false" ht="17.25" hidden="false" customHeight="true" outlineLevel="0" collapsed="false">
      <c r="A9" s="222"/>
      <c r="B9" s="242"/>
      <c r="C9" s="243" t="s">
        <v>204</v>
      </c>
      <c r="D9" s="244"/>
      <c r="E9" s="243" t="s">
        <v>204</v>
      </c>
      <c r="F9" s="242"/>
      <c r="G9" s="245" t="s">
        <v>204</v>
      </c>
      <c r="H9" s="246"/>
      <c r="I9" s="243" t="s">
        <v>204</v>
      </c>
      <c r="J9" s="242"/>
      <c r="K9" s="247" t="s">
        <v>204</v>
      </c>
    </row>
    <row r="10" customFormat="false" ht="34.5" hidden="false" customHeight="true" outlineLevel="0" collapsed="false">
      <c r="A10" s="248" t="s">
        <v>205</v>
      </c>
      <c r="B10" s="249" t="n">
        <v>1392818</v>
      </c>
      <c r="C10" s="250" t="n">
        <v>100</v>
      </c>
      <c r="D10" s="251" t="n">
        <v>1396170</v>
      </c>
      <c r="E10" s="250" t="n">
        <v>100</v>
      </c>
      <c r="F10" s="252" t="n">
        <v>1406322</v>
      </c>
      <c r="G10" s="253" t="n">
        <v>100</v>
      </c>
      <c r="H10" s="254" t="n">
        <v>13504</v>
      </c>
      <c r="I10" s="255" t="n">
        <v>1</v>
      </c>
      <c r="J10" s="256" t="n">
        <v>10152</v>
      </c>
      <c r="K10" s="257" t="n">
        <v>0.700000000000003</v>
      </c>
      <c r="L10" s="258"/>
    </row>
    <row r="11" customFormat="false" ht="32.25" hidden="false" customHeight="true" outlineLevel="0" collapsed="false">
      <c r="A11" s="259"/>
      <c r="B11" s="260"/>
      <c r="C11" s="261"/>
      <c r="D11" s="262"/>
      <c r="E11" s="261"/>
      <c r="F11" s="260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49"/>
      <c r="G12" s="268"/>
      <c r="H12" s="246"/>
      <c r="I12" s="269"/>
      <c r="J12" s="270"/>
      <c r="K12" s="247"/>
    </row>
    <row r="13" customFormat="false" ht="33.75" hidden="false" customHeight="true" outlineLevel="0" collapsed="false">
      <c r="A13" s="259"/>
      <c r="B13" s="260"/>
      <c r="C13" s="261"/>
      <c r="D13" s="262"/>
      <c r="E13" s="271"/>
      <c r="F13" s="272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8" t="s">
        <v>206</v>
      </c>
      <c r="B14" s="249" t="n">
        <v>127813</v>
      </c>
      <c r="C14" s="250" t="n">
        <v>9.2</v>
      </c>
      <c r="D14" s="251" t="n">
        <v>127693</v>
      </c>
      <c r="E14" s="250" t="n">
        <v>9.1</v>
      </c>
      <c r="F14" s="249" t="n">
        <v>128025</v>
      </c>
      <c r="G14" s="268" t="n">
        <v>9.1</v>
      </c>
      <c r="H14" s="246" t="n">
        <v>212</v>
      </c>
      <c r="I14" s="269" t="n">
        <v>0.200000000000003</v>
      </c>
      <c r="J14" s="270" t="n">
        <v>332</v>
      </c>
      <c r="K14" s="247" t="n">
        <v>0.299999999999997</v>
      </c>
    </row>
    <row r="15" customFormat="false" ht="33.75" hidden="false" customHeight="true" outlineLevel="0" collapsed="false">
      <c r="A15" s="259"/>
      <c r="B15" s="260"/>
      <c r="C15" s="261"/>
      <c r="D15" s="273"/>
      <c r="E15" s="261"/>
      <c r="F15" s="260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8" t="s">
        <v>207</v>
      </c>
      <c r="B16" s="249" t="n">
        <v>597195</v>
      </c>
      <c r="C16" s="250" t="n">
        <v>42.9</v>
      </c>
      <c r="D16" s="251" t="n">
        <v>598896</v>
      </c>
      <c r="E16" s="250" t="n">
        <v>42.9</v>
      </c>
      <c r="F16" s="249" t="n">
        <v>603894</v>
      </c>
      <c r="G16" s="268" t="n">
        <v>42.9</v>
      </c>
      <c r="H16" s="246" t="n">
        <v>6699</v>
      </c>
      <c r="I16" s="269" t="n">
        <v>1.09999999999999</v>
      </c>
      <c r="J16" s="270" t="n">
        <v>4998</v>
      </c>
      <c r="K16" s="247" t="n">
        <v>0.799999999999997</v>
      </c>
    </row>
    <row r="17" customFormat="false" ht="33.75" hidden="false" customHeight="true" outlineLevel="0" collapsed="false">
      <c r="A17" s="259"/>
      <c r="B17" s="260"/>
      <c r="C17" s="261"/>
      <c r="D17" s="273"/>
      <c r="E17" s="261"/>
      <c r="F17" s="260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8" t="s">
        <v>208</v>
      </c>
      <c r="B18" s="249" t="n">
        <v>246148</v>
      </c>
      <c r="C18" s="250" t="n">
        <v>17.7</v>
      </c>
      <c r="D18" s="251" t="n">
        <v>247175</v>
      </c>
      <c r="E18" s="250" t="n">
        <v>17.7</v>
      </c>
      <c r="F18" s="252" t="n">
        <v>249823</v>
      </c>
      <c r="G18" s="253" t="n">
        <v>17.8</v>
      </c>
      <c r="H18" s="254" t="n">
        <v>3675</v>
      </c>
      <c r="I18" s="255" t="n">
        <v>1.5</v>
      </c>
      <c r="J18" s="256" t="n">
        <v>2648</v>
      </c>
      <c r="K18" s="257" t="n">
        <v>1.09999999999999</v>
      </c>
    </row>
    <row r="19" customFormat="false" ht="33.75" hidden="false" customHeight="true" outlineLevel="0" collapsed="false">
      <c r="A19" s="259"/>
      <c r="B19" s="260"/>
      <c r="C19" s="261"/>
      <c r="D19" s="273"/>
      <c r="E19" s="261"/>
      <c r="F19" s="260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8" t="s">
        <v>209</v>
      </c>
      <c r="B20" s="249" t="n">
        <v>53270</v>
      </c>
      <c r="C20" s="250" t="n">
        <v>3.8</v>
      </c>
      <c r="D20" s="251" t="n">
        <v>53250</v>
      </c>
      <c r="E20" s="250" t="n">
        <v>3.8</v>
      </c>
      <c r="F20" s="249" t="n">
        <v>53315</v>
      </c>
      <c r="G20" s="268" t="n">
        <v>3.8</v>
      </c>
      <c r="H20" s="246" t="n">
        <v>45</v>
      </c>
      <c r="I20" s="269" t="n">
        <v>0.0999999999999943</v>
      </c>
      <c r="J20" s="274" t="n">
        <v>65</v>
      </c>
      <c r="K20" s="247" t="n">
        <v>0.0999999999999943</v>
      </c>
    </row>
    <row r="21" customFormat="false" ht="33.75" hidden="false" customHeight="true" outlineLevel="0" collapsed="false">
      <c r="A21" s="259"/>
      <c r="B21" s="260"/>
      <c r="C21" s="261"/>
      <c r="D21" s="273"/>
      <c r="E21" s="261"/>
      <c r="F21" s="260"/>
      <c r="G21" s="263"/>
      <c r="H21" s="264"/>
      <c r="I21" s="265"/>
      <c r="J21" s="266"/>
      <c r="K21" s="275"/>
    </row>
    <row r="22" customFormat="false" ht="33.75" hidden="false" customHeight="true" outlineLevel="0" collapsed="false">
      <c r="A22" s="248" t="s">
        <v>210</v>
      </c>
      <c r="B22" s="249" t="n">
        <v>52438</v>
      </c>
      <c r="C22" s="250" t="n">
        <v>3.8</v>
      </c>
      <c r="D22" s="251" t="n">
        <v>52531</v>
      </c>
      <c r="E22" s="250" t="n">
        <v>3.8</v>
      </c>
      <c r="F22" s="249" t="n">
        <v>52539</v>
      </c>
      <c r="G22" s="268" t="n">
        <v>3.7</v>
      </c>
      <c r="H22" s="246" t="n">
        <v>101</v>
      </c>
      <c r="I22" s="269" t="n">
        <v>0.200000000000003</v>
      </c>
      <c r="J22" s="270" t="n">
        <v>8</v>
      </c>
      <c r="K22" s="247" t="n">
        <v>0</v>
      </c>
    </row>
    <row r="23" customFormat="false" ht="33.75" hidden="false" customHeight="true" outlineLevel="0" collapsed="false">
      <c r="A23" s="259"/>
      <c r="B23" s="260"/>
      <c r="C23" s="261"/>
      <c r="D23" s="273"/>
      <c r="E23" s="261"/>
      <c r="F23" s="260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6" t="s">
        <v>211</v>
      </c>
      <c r="B24" s="277" t="n">
        <v>315954</v>
      </c>
      <c r="C24" s="278" t="n">
        <v>22.7</v>
      </c>
      <c r="D24" s="279" t="n">
        <v>316625</v>
      </c>
      <c r="E24" s="250" t="n">
        <v>22.7</v>
      </c>
      <c r="F24" s="277" t="n">
        <v>318726</v>
      </c>
      <c r="G24" s="268" t="n">
        <v>22.7</v>
      </c>
      <c r="H24" s="280" t="n">
        <v>2772</v>
      </c>
      <c r="I24" s="281" t="n">
        <v>0.900000000000006</v>
      </c>
      <c r="J24" s="282" t="n">
        <v>2101</v>
      </c>
      <c r="K24" s="247" t="n">
        <v>0.700000000000003</v>
      </c>
    </row>
    <row r="25" customFormat="false" ht="22.5" hidden="false" customHeight="true" outlineLevel="0" collapsed="false">
      <c r="A25" s="259"/>
      <c r="B25" s="260"/>
      <c r="C25" s="261"/>
      <c r="D25" s="273"/>
      <c r="E25" s="261"/>
      <c r="F25" s="260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3"/>
      <c r="B26" s="249"/>
      <c r="C26" s="250"/>
      <c r="D26" s="283"/>
      <c r="E26" s="250"/>
      <c r="F26" s="249"/>
      <c r="G26" s="268"/>
      <c r="H26" s="246"/>
      <c r="I26" s="269"/>
      <c r="J26" s="270"/>
      <c r="K26" s="247"/>
    </row>
    <row r="27" customFormat="false" ht="22.5" hidden="false" customHeight="true" outlineLevel="0" collapsed="false">
      <c r="A27" s="223"/>
      <c r="B27" s="249"/>
      <c r="C27" s="250"/>
      <c r="D27" s="283"/>
      <c r="E27" s="250"/>
      <c r="F27" s="249"/>
      <c r="G27" s="268"/>
      <c r="H27" s="246"/>
      <c r="I27" s="269"/>
      <c r="J27" s="270"/>
      <c r="K27" s="247"/>
    </row>
    <row r="28" customFormat="false" ht="33.75" hidden="false" customHeight="true" outlineLevel="0" collapsed="false">
      <c r="A28" s="259"/>
      <c r="B28" s="260"/>
      <c r="C28" s="261"/>
      <c r="D28" s="260"/>
      <c r="E28" s="261"/>
      <c r="F28" s="260"/>
      <c r="G28" s="271"/>
      <c r="H28" s="284"/>
      <c r="I28" s="261"/>
      <c r="J28" s="262"/>
      <c r="K28" s="261"/>
    </row>
    <row r="29" customFormat="false" ht="33.75" hidden="false" customHeight="true" outlineLevel="0" collapsed="false">
      <c r="A29" s="248" t="s">
        <v>212</v>
      </c>
      <c r="B29" s="249" t="n">
        <v>1078992</v>
      </c>
      <c r="C29" s="250" t="n">
        <v>77.5</v>
      </c>
      <c r="D29" s="251" t="n">
        <v>1081391</v>
      </c>
      <c r="E29" s="250" t="n">
        <v>77.5</v>
      </c>
      <c r="F29" s="252" t="n">
        <v>1089053</v>
      </c>
      <c r="G29" s="253" t="n">
        <v>77.4</v>
      </c>
      <c r="H29" s="285" t="n">
        <v>10061</v>
      </c>
      <c r="I29" s="286" t="n">
        <v>0.900000000000006</v>
      </c>
      <c r="J29" s="287" t="n">
        <v>7662</v>
      </c>
      <c r="K29" s="257" t="n">
        <v>0.700000000000003</v>
      </c>
    </row>
    <row r="30" customFormat="false" ht="33.75" hidden="false" customHeight="true" outlineLevel="0" collapsed="false">
      <c r="A30" s="259"/>
      <c r="B30" s="260"/>
      <c r="C30" s="261"/>
      <c r="D30" s="273"/>
      <c r="E30" s="261"/>
      <c r="F30" s="288"/>
      <c r="G30" s="263"/>
      <c r="H30" s="289"/>
      <c r="I30" s="269"/>
      <c r="J30" s="290"/>
      <c r="K30" s="267"/>
    </row>
    <row r="31" customFormat="false" ht="33.75" hidden="false" customHeight="true" outlineLevel="0" collapsed="false">
      <c r="A31" s="248" t="s">
        <v>213</v>
      </c>
      <c r="B31" s="249" t="n">
        <v>64608</v>
      </c>
      <c r="C31" s="250" t="n">
        <v>4.6</v>
      </c>
      <c r="D31" s="251" t="n">
        <v>64438</v>
      </c>
      <c r="E31" s="250" t="n">
        <v>4.6</v>
      </c>
      <c r="F31" s="249" t="n">
        <v>64507</v>
      </c>
      <c r="G31" s="268" t="n">
        <v>4.6</v>
      </c>
      <c r="H31" s="291" t="n">
        <v>-101</v>
      </c>
      <c r="I31" s="281" t="n">
        <v>-0.200000000000003</v>
      </c>
      <c r="J31" s="292" t="n">
        <v>69</v>
      </c>
      <c r="K31" s="247" t="n">
        <v>0.0999999999999943</v>
      </c>
    </row>
    <row r="32" customFormat="false" ht="33.75" hidden="false" customHeight="true" outlineLevel="0" collapsed="false">
      <c r="A32" s="259"/>
      <c r="B32" s="260"/>
      <c r="C32" s="261"/>
      <c r="D32" s="273"/>
      <c r="E32" s="261"/>
      <c r="F32" s="288"/>
      <c r="G32" s="263"/>
      <c r="H32" s="289"/>
      <c r="I32" s="269"/>
      <c r="J32" s="290"/>
      <c r="K32" s="267"/>
    </row>
    <row r="33" customFormat="false" ht="33.75" hidden="false" customHeight="true" outlineLevel="0" collapsed="false">
      <c r="A33" s="248" t="s">
        <v>214</v>
      </c>
      <c r="B33" s="249" t="n">
        <v>147688</v>
      </c>
      <c r="C33" s="250" t="n">
        <v>10.6</v>
      </c>
      <c r="D33" s="251" t="n">
        <v>148364</v>
      </c>
      <c r="E33" s="250" t="n">
        <v>10.6</v>
      </c>
      <c r="F33" s="249" t="n">
        <v>149590</v>
      </c>
      <c r="G33" s="268" t="n">
        <v>10.6</v>
      </c>
      <c r="H33" s="291" t="n">
        <v>1902</v>
      </c>
      <c r="I33" s="281" t="n">
        <v>1.3</v>
      </c>
      <c r="J33" s="292" t="n">
        <v>1226</v>
      </c>
      <c r="K33" s="247" t="n">
        <v>0.799999999999997</v>
      </c>
    </row>
    <row r="34" customFormat="false" ht="33.75" hidden="false" customHeight="true" outlineLevel="0" collapsed="false">
      <c r="A34" s="259"/>
      <c r="B34" s="260"/>
      <c r="C34" s="261"/>
      <c r="D34" s="273"/>
      <c r="E34" s="261"/>
      <c r="F34" s="288"/>
      <c r="G34" s="263"/>
      <c r="H34" s="289"/>
      <c r="I34" s="269"/>
      <c r="J34" s="290"/>
      <c r="K34" s="267"/>
    </row>
    <row r="35" customFormat="false" ht="33.75" hidden="false" customHeight="true" outlineLevel="0" collapsed="false">
      <c r="A35" s="248" t="s">
        <v>215</v>
      </c>
      <c r="B35" s="249" t="n">
        <v>94783</v>
      </c>
      <c r="C35" s="250" t="n">
        <v>6.81</v>
      </c>
      <c r="D35" s="251" t="n">
        <v>95259</v>
      </c>
      <c r="E35" s="250" t="n">
        <v>6.8</v>
      </c>
      <c r="F35" s="249" t="n">
        <v>96506</v>
      </c>
      <c r="G35" s="268" t="n">
        <v>6.9</v>
      </c>
      <c r="H35" s="291" t="n">
        <v>1723</v>
      </c>
      <c r="I35" s="281" t="n">
        <v>1.8</v>
      </c>
      <c r="J35" s="292" t="n">
        <v>1247</v>
      </c>
      <c r="K35" s="247" t="n">
        <v>1.3</v>
      </c>
    </row>
    <row r="36" customFormat="false" ht="33.75" hidden="false" customHeight="true" outlineLevel="0" collapsed="false">
      <c r="A36" s="259"/>
      <c r="B36" s="260"/>
      <c r="C36" s="261"/>
      <c r="D36" s="273"/>
      <c r="E36" s="261"/>
      <c r="F36" s="288"/>
      <c r="G36" s="263"/>
      <c r="H36" s="289"/>
      <c r="I36" s="269"/>
      <c r="J36" s="290"/>
      <c r="K36" s="267"/>
    </row>
    <row r="37" customFormat="false" ht="33.75" hidden="false" customHeight="true" outlineLevel="0" collapsed="false">
      <c r="A37" s="248" t="s">
        <v>216</v>
      </c>
      <c r="B37" s="249" t="n">
        <v>1231</v>
      </c>
      <c r="C37" s="250" t="n">
        <v>0.1</v>
      </c>
      <c r="D37" s="251" t="n">
        <v>1216</v>
      </c>
      <c r="E37" s="250" t="n">
        <v>0.1</v>
      </c>
      <c r="F37" s="249" t="n">
        <v>1175</v>
      </c>
      <c r="G37" s="268" t="n">
        <v>0.1</v>
      </c>
      <c r="H37" s="291" t="n">
        <v>-56</v>
      </c>
      <c r="I37" s="281" t="n">
        <v>-4.5</v>
      </c>
      <c r="J37" s="292" t="n">
        <v>-41</v>
      </c>
      <c r="K37" s="247" t="n">
        <v>-3.40000000000001</v>
      </c>
    </row>
    <row r="38" customFormat="false" ht="33.75" hidden="false" customHeight="true" outlineLevel="0" collapsed="false">
      <c r="A38" s="259"/>
      <c r="B38" s="260"/>
      <c r="C38" s="261"/>
      <c r="D38" s="273"/>
      <c r="E38" s="261"/>
      <c r="F38" s="288"/>
      <c r="G38" s="263"/>
      <c r="H38" s="246"/>
      <c r="I38" s="269"/>
      <c r="J38" s="270"/>
      <c r="K38" s="267"/>
    </row>
    <row r="39" customFormat="false" ht="33.75" hidden="false" customHeight="true" outlineLevel="0" collapsed="false">
      <c r="A39" s="293" t="s">
        <v>217</v>
      </c>
      <c r="B39" s="294" t="n">
        <v>5516</v>
      </c>
      <c r="C39" s="295" t="n">
        <v>0.4</v>
      </c>
      <c r="D39" s="296" t="n">
        <v>5502</v>
      </c>
      <c r="E39" s="295" t="n">
        <v>0.4</v>
      </c>
      <c r="F39" s="294" t="n">
        <v>5491</v>
      </c>
      <c r="G39" s="297" t="n">
        <v>0.4</v>
      </c>
      <c r="H39" s="298" t="n">
        <v>-25</v>
      </c>
      <c r="I39" s="299" t="n">
        <v>-0.5</v>
      </c>
      <c r="J39" s="300" t="n">
        <v>-11</v>
      </c>
      <c r="K39" s="301" t="n">
        <v>-0.200000000000003</v>
      </c>
    </row>
    <row r="40" customFormat="false" ht="17.25" hidden="false" customHeight="false" outlineLevel="0" collapsed="false">
      <c r="A40" s="302" t="s">
        <v>218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9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H18" activeCellId="0" sqref="H1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0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1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2</v>
      </c>
      <c r="D3" s="314"/>
      <c r="E3" s="314"/>
      <c r="F3" s="315" t="s">
        <v>223</v>
      </c>
      <c r="G3" s="315"/>
      <c r="H3" s="315"/>
    </row>
    <row r="4" customFormat="false" ht="18.75" hidden="false" customHeight="true" outlineLevel="0" collapsed="false">
      <c r="A4" s="316"/>
      <c r="B4" s="317" t="n">
        <v>40909</v>
      </c>
      <c r="C4" s="318" t="n">
        <v>40909</v>
      </c>
      <c r="D4" s="319" t="s">
        <v>224</v>
      </c>
      <c r="E4" s="320" t="s">
        <v>225</v>
      </c>
      <c r="F4" s="321" t="s">
        <v>226</v>
      </c>
      <c r="G4" s="319" t="s">
        <v>224</v>
      </c>
      <c r="H4" s="322" t="s">
        <v>225</v>
      </c>
    </row>
    <row r="5" customFormat="false" ht="21" hidden="false" customHeight="true" outlineLevel="0" collapsed="false">
      <c r="A5" s="316"/>
      <c r="B5" s="323" t="n">
        <v>40969</v>
      </c>
      <c r="C5" s="324" t="n">
        <v>40940</v>
      </c>
      <c r="D5" s="319"/>
      <c r="E5" s="320"/>
      <c r="F5" s="325" t="n">
        <v>40603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0969</v>
      </c>
      <c r="C6" s="326" t="n">
        <f aca="false">C5</f>
        <v>40940</v>
      </c>
      <c r="D6" s="327" t="s">
        <v>227</v>
      </c>
      <c r="E6" s="328" t="s">
        <v>228</v>
      </c>
      <c r="F6" s="326" t="n">
        <f aca="false">F5</f>
        <v>40603</v>
      </c>
      <c r="G6" s="327" t="s">
        <v>227</v>
      </c>
      <c r="H6" s="329" t="s">
        <v>228</v>
      </c>
    </row>
    <row r="7" s="337" customFormat="true" ht="18.75" hidden="false" customHeight="true" outlineLevel="0" collapsed="false">
      <c r="A7" s="330" t="s">
        <v>124</v>
      </c>
      <c r="B7" s="331" t="n">
        <v>1406322</v>
      </c>
      <c r="C7" s="331" t="n">
        <v>1405802</v>
      </c>
      <c r="D7" s="332" t="n">
        <v>520</v>
      </c>
      <c r="E7" s="333" t="n">
        <v>0.0369895618301866</v>
      </c>
      <c r="F7" s="334" t="n">
        <v>1396170</v>
      </c>
      <c r="G7" s="335" t="n">
        <v>10152</v>
      </c>
      <c r="H7" s="336" t="n">
        <v>0.72713208276929</v>
      </c>
    </row>
    <row r="8" customFormat="false" ht="18" hidden="false" customHeight="true" outlineLevel="0" collapsed="false">
      <c r="A8" s="338" t="s">
        <v>125</v>
      </c>
      <c r="B8" s="339"/>
      <c r="C8" s="340"/>
      <c r="D8" s="341"/>
      <c r="E8" s="342"/>
      <c r="F8" s="343"/>
      <c r="G8" s="344"/>
      <c r="H8" s="345"/>
    </row>
    <row r="9" s="337" customFormat="true" ht="18.75" hidden="false" customHeight="true" outlineLevel="0" collapsed="false">
      <c r="A9" s="330" t="s">
        <v>229</v>
      </c>
      <c r="B9" s="339" t="n">
        <v>1089053</v>
      </c>
      <c r="C9" s="346" t="n">
        <v>1088619</v>
      </c>
      <c r="D9" s="332" t="n">
        <v>434</v>
      </c>
      <c r="E9" s="333" t="n">
        <v>0.0398670241838513</v>
      </c>
      <c r="F9" s="347" t="n">
        <v>1081391</v>
      </c>
      <c r="G9" s="346" t="n">
        <v>7662</v>
      </c>
      <c r="H9" s="336" t="n">
        <v>0.708531881622836</v>
      </c>
    </row>
    <row r="10" customFormat="false" ht="18" hidden="false" customHeight="true" outlineLevel="0" collapsed="false">
      <c r="A10" s="330"/>
      <c r="B10" s="348"/>
      <c r="C10" s="343"/>
      <c r="D10" s="341"/>
      <c r="E10" s="333"/>
      <c r="F10" s="349"/>
      <c r="G10" s="341"/>
      <c r="H10" s="350"/>
    </row>
    <row r="11" customFormat="false" ht="18.75" hidden="false" customHeight="true" outlineLevel="0" collapsed="false">
      <c r="A11" s="330" t="s">
        <v>127</v>
      </c>
      <c r="B11" s="348" t="n">
        <v>318726</v>
      </c>
      <c r="C11" s="343" t="n">
        <v>318556</v>
      </c>
      <c r="D11" s="341" t="n">
        <v>170</v>
      </c>
      <c r="E11" s="333" t="n">
        <v>0.0533658132322103</v>
      </c>
      <c r="F11" s="349" t="n">
        <v>316625</v>
      </c>
      <c r="G11" s="341" t="n">
        <v>2101</v>
      </c>
      <c r="H11" s="350" t="n">
        <v>0.663560994867746</v>
      </c>
    </row>
    <row r="12" customFormat="false" ht="18.75" hidden="false" customHeight="true" outlineLevel="0" collapsed="false">
      <c r="A12" s="330" t="s">
        <v>128</v>
      </c>
      <c r="B12" s="348" t="n">
        <v>93211</v>
      </c>
      <c r="C12" s="343" t="n">
        <v>93189</v>
      </c>
      <c r="D12" s="341" t="n">
        <v>22</v>
      </c>
      <c r="E12" s="333" t="n">
        <v>0.0236079365590359</v>
      </c>
      <c r="F12" s="349" t="n">
        <v>91948</v>
      </c>
      <c r="G12" s="341" t="n">
        <v>1263</v>
      </c>
      <c r="H12" s="350" t="n">
        <v>1.37360247096185</v>
      </c>
    </row>
    <row r="13" customFormat="false" ht="18.75" hidden="false" customHeight="true" outlineLevel="0" collapsed="false">
      <c r="A13" s="330" t="s">
        <v>129</v>
      </c>
      <c r="B13" s="348" t="n">
        <v>47048</v>
      </c>
      <c r="C13" s="343" t="n">
        <v>47086</v>
      </c>
      <c r="D13" s="341" t="n">
        <v>-38</v>
      </c>
      <c r="E13" s="333" t="n">
        <v>-0.0807033937900862</v>
      </c>
      <c r="F13" s="349" t="n">
        <v>47029</v>
      </c>
      <c r="G13" s="341" t="n">
        <v>19</v>
      </c>
      <c r="H13" s="350" t="n">
        <v>0.0404006038827107</v>
      </c>
    </row>
    <row r="14" customFormat="false" ht="18.75" hidden="false" customHeight="true" outlineLevel="0" collapsed="false">
      <c r="A14" s="330" t="s">
        <v>230</v>
      </c>
      <c r="B14" s="348" t="n">
        <v>111557</v>
      </c>
      <c r="C14" s="343" t="n">
        <v>111464</v>
      </c>
      <c r="D14" s="341" t="n">
        <v>93</v>
      </c>
      <c r="E14" s="333" t="n">
        <v>0.0834350104069475</v>
      </c>
      <c r="F14" s="349" t="n">
        <v>110594</v>
      </c>
      <c r="G14" s="341" t="n">
        <v>963</v>
      </c>
      <c r="H14" s="350" t="n">
        <v>0.870752482051468</v>
      </c>
    </row>
    <row r="15" customFormat="false" ht="18.75" hidden="false" customHeight="true" outlineLevel="0" collapsed="false">
      <c r="A15" s="330" t="s">
        <v>131</v>
      </c>
      <c r="B15" s="348" t="n">
        <v>60649</v>
      </c>
      <c r="C15" s="343" t="n">
        <v>60710</v>
      </c>
      <c r="D15" s="341" t="n">
        <v>-61</v>
      </c>
      <c r="E15" s="333" t="n">
        <v>-0.100477680777467</v>
      </c>
      <c r="F15" s="349" t="n">
        <v>60301</v>
      </c>
      <c r="G15" s="341" t="n">
        <v>348</v>
      </c>
      <c r="H15" s="350" t="n">
        <v>0.577104857299216</v>
      </c>
    </row>
    <row r="16" customFormat="false" ht="18.75" hidden="false" customHeight="true" outlineLevel="0" collapsed="false">
      <c r="A16" s="330" t="s">
        <v>132</v>
      </c>
      <c r="B16" s="348" t="n">
        <v>57760</v>
      </c>
      <c r="C16" s="343" t="n">
        <v>57726</v>
      </c>
      <c r="D16" s="341" t="n">
        <v>34</v>
      </c>
      <c r="E16" s="333" t="n">
        <v>0.0588989363545023</v>
      </c>
      <c r="F16" s="349" t="n">
        <v>57390</v>
      </c>
      <c r="G16" s="341" t="n">
        <v>370</v>
      </c>
      <c r="H16" s="350" t="n">
        <v>0.644711622233839</v>
      </c>
    </row>
    <row r="17" customFormat="false" ht="18.75" hidden="false" customHeight="true" outlineLevel="0" collapsed="false">
      <c r="A17" s="330" t="s">
        <v>133</v>
      </c>
      <c r="B17" s="348" t="n">
        <v>131646</v>
      </c>
      <c r="C17" s="343" t="n">
        <v>131549</v>
      </c>
      <c r="D17" s="341" t="n">
        <v>97</v>
      </c>
      <c r="E17" s="333" t="n">
        <v>0.0737367824916951</v>
      </c>
      <c r="F17" s="349" t="n">
        <v>130681</v>
      </c>
      <c r="G17" s="341" t="n">
        <v>965</v>
      </c>
      <c r="H17" s="350" t="n">
        <v>0.738439405881498</v>
      </c>
    </row>
    <row r="18" customFormat="false" ht="18.75" hidden="false" customHeight="true" outlineLevel="0" collapsed="false">
      <c r="A18" s="330" t="s">
        <v>231</v>
      </c>
      <c r="B18" s="339" t="n">
        <v>58597</v>
      </c>
      <c r="C18" s="340" t="n">
        <v>58536</v>
      </c>
      <c r="D18" s="341" t="n">
        <v>61</v>
      </c>
      <c r="E18" s="333" t="n">
        <v>0.104209375427088</v>
      </c>
      <c r="F18" s="349" t="n">
        <v>57717</v>
      </c>
      <c r="G18" s="344" t="n">
        <v>880</v>
      </c>
      <c r="H18" s="336" t="n">
        <v>1.52468076996379</v>
      </c>
    </row>
    <row r="19" s="337" customFormat="true" ht="18.75" hidden="false" customHeight="true" outlineLevel="0" collapsed="false">
      <c r="A19" s="330" t="s">
        <v>135</v>
      </c>
      <c r="B19" s="351" t="n">
        <v>117890</v>
      </c>
      <c r="C19" s="352" t="n">
        <v>117843</v>
      </c>
      <c r="D19" s="332" t="n">
        <v>47</v>
      </c>
      <c r="E19" s="333" t="n">
        <v>0.0398835739076568</v>
      </c>
      <c r="F19" s="353" t="n">
        <v>117309</v>
      </c>
      <c r="G19" s="332" t="n">
        <v>581</v>
      </c>
      <c r="H19" s="350" t="n">
        <v>0.495273167446658</v>
      </c>
    </row>
    <row r="20" s="337" customFormat="true" ht="18.75" hidden="false" customHeight="true" outlineLevel="0" collapsed="false">
      <c r="A20" s="330" t="s">
        <v>232</v>
      </c>
      <c r="B20" s="351" t="n">
        <v>52140</v>
      </c>
      <c r="C20" s="352" t="n">
        <v>52154</v>
      </c>
      <c r="D20" s="332" t="n">
        <v>-14</v>
      </c>
      <c r="E20" s="333" t="n">
        <v>-0.0268435786325114</v>
      </c>
      <c r="F20" s="354" t="n">
        <v>52034</v>
      </c>
      <c r="G20" s="332" t="n">
        <v>106</v>
      </c>
      <c r="H20" s="350" t="n">
        <v>0.203712956912788</v>
      </c>
    </row>
    <row r="21" s="337" customFormat="true" ht="18.75" hidden="false" customHeight="true" outlineLevel="0" collapsed="false">
      <c r="A21" s="330" t="s">
        <v>137</v>
      </c>
      <c r="B21" s="351" t="n">
        <v>39829</v>
      </c>
      <c r="C21" s="355" t="n">
        <v>39806</v>
      </c>
      <c r="D21" s="332" t="n">
        <v>23</v>
      </c>
      <c r="E21" s="333" t="n">
        <v>0.0577802341355575</v>
      </c>
      <c r="F21" s="356" t="n">
        <v>39763</v>
      </c>
      <c r="G21" s="332" t="n">
        <v>66</v>
      </c>
      <c r="H21" s="350" t="n">
        <v>0.16598345195282</v>
      </c>
    </row>
    <row r="22" customFormat="false" ht="18" hidden="false" customHeight="true" outlineLevel="0" collapsed="false">
      <c r="A22" s="357" t="s">
        <v>138</v>
      </c>
      <c r="B22" s="351"/>
      <c r="C22" s="352"/>
      <c r="D22" s="332"/>
      <c r="E22" s="333"/>
      <c r="F22" s="354"/>
      <c r="G22" s="332"/>
      <c r="H22" s="350"/>
    </row>
    <row r="23" s="337" customFormat="true" ht="18.75" hidden="false" customHeight="true" outlineLevel="0" collapsed="false">
      <c r="A23" s="330" t="s">
        <v>139</v>
      </c>
      <c r="B23" s="351" t="n">
        <v>317269</v>
      </c>
      <c r="C23" s="334" t="n">
        <v>317183</v>
      </c>
      <c r="D23" s="332" t="n">
        <v>86</v>
      </c>
      <c r="E23" s="333" t="n">
        <v>0.0271136851596712</v>
      </c>
      <c r="F23" s="334" t="n">
        <v>314779</v>
      </c>
      <c r="G23" s="332" t="n">
        <v>2490</v>
      </c>
      <c r="H23" s="350" t="n">
        <v>0.791031167898748</v>
      </c>
    </row>
    <row r="24" customFormat="false" ht="18.75" hidden="false" customHeight="true" outlineLevel="0" collapsed="false">
      <c r="A24" s="330"/>
      <c r="B24" s="351"/>
      <c r="C24" s="334"/>
      <c r="D24" s="332"/>
      <c r="E24" s="333"/>
      <c r="F24" s="334"/>
      <c r="G24" s="332"/>
      <c r="H24" s="350"/>
    </row>
    <row r="25" customFormat="false" ht="18" hidden="false" customHeight="true" outlineLevel="0" collapsed="false">
      <c r="A25" s="330" t="s">
        <v>140</v>
      </c>
      <c r="B25" s="358" t="n">
        <v>64507</v>
      </c>
      <c r="C25" s="334" t="n">
        <v>64498</v>
      </c>
      <c r="D25" s="341" t="n">
        <v>9</v>
      </c>
      <c r="E25" s="333" t="n">
        <v>0.0139539210518156</v>
      </c>
      <c r="F25" s="334" t="n">
        <v>64438</v>
      </c>
      <c r="G25" s="341" t="n">
        <v>69</v>
      </c>
      <c r="H25" s="350" t="n">
        <v>0.10707967348459</v>
      </c>
    </row>
    <row r="26" customFormat="false" ht="18.75" hidden="false" customHeight="true" outlineLevel="0" collapsed="false">
      <c r="A26" s="330"/>
      <c r="B26" s="359"/>
      <c r="C26" s="334"/>
      <c r="D26" s="341"/>
      <c r="E26" s="333"/>
      <c r="F26" s="349"/>
      <c r="G26" s="341"/>
      <c r="H26" s="350"/>
    </row>
    <row r="27" customFormat="false" ht="18.75" hidden="false" customHeight="true" outlineLevel="0" collapsed="false">
      <c r="A27" s="330" t="s">
        <v>141</v>
      </c>
      <c r="B27" s="348" t="n">
        <v>5105</v>
      </c>
      <c r="C27" s="343" t="n">
        <v>5108</v>
      </c>
      <c r="D27" s="341" t="n">
        <v>-3</v>
      </c>
      <c r="E27" s="333" t="n">
        <v>-0.0587314017227878</v>
      </c>
      <c r="F27" s="349" t="n">
        <v>5130</v>
      </c>
      <c r="G27" s="341" t="n">
        <v>-25</v>
      </c>
      <c r="H27" s="350" t="n">
        <v>-0.487329434697856</v>
      </c>
    </row>
    <row r="28" customFormat="false" ht="18.75" hidden="false" customHeight="true" outlineLevel="0" collapsed="false">
      <c r="A28" s="330" t="s">
        <v>142</v>
      </c>
      <c r="B28" s="348" t="n">
        <v>3238</v>
      </c>
      <c r="C28" s="360" t="n">
        <v>3233</v>
      </c>
      <c r="D28" s="341" t="n">
        <v>5</v>
      </c>
      <c r="E28" s="333" t="n">
        <v>0.154655119084442</v>
      </c>
      <c r="F28" s="349" t="n">
        <v>3253</v>
      </c>
      <c r="G28" s="341" t="n">
        <v>-15</v>
      </c>
      <c r="H28" s="350" t="n">
        <v>-0.461112818936366</v>
      </c>
    </row>
    <row r="29" customFormat="false" ht="18.75" hidden="false" customHeight="true" outlineLevel="0" collapsed="false">
      <c r="A29" s="330" t="s">
        <v>143</v>
      </c>
      <c r="B29" s="348" t="n">
        <v>1804</v>
      </c>
      <c r="C29" s="343" t="n">
        <v>1801</v>
      </c>
      <c r="D29" s="341" t="n">
        <v>3</v>
      </c>
      <c r="E29" s="333" t="n">
        <v>0.166574125485841</v>
      </c>
      <c r="F29" s="349" t="n">
        <v>1789</v>
      </c>
      <c r="G29" s="341" t="n">
        <v>15</v>
      </c>
      <c r="H29" s="350" t="n">
        <v>0.838457238680827</v>
      </c>
    </row>
    <row r="30" customFormat="false" ht="18.75" hidden="false" customHeight="true" outlineLevel="0" collapsed="false">
      <c r="A30" s="330" t="s">
        <v>233</v>
      </c>
      <c r="B30" s="348" t="n">
        <v>9224</v>
      </c>
      <c r="C30" s="343" t="n">
        <v>9222</v>
      </c>
      <c r="D30" s="341" t="n">
        <v>2</v>
      </c>
      <c r="E30" s="333" t="n">
        <v>0.0216872695727608</v>
      </c>
      <c r="F30" s="349" t="n">
        <v>9224</v>
      </c>
      <c r="G30" s="341" t="n">
        <v>0</v>
      </c>
      <c r="H30" s="350" t="n">
        <v>0</v>
      </c>
    </row>
    <row r="31" customFormat="false" ht="18.75" hidden="false" customHeight="true" outlineLevel="0" collapsed="false">
      <c r="A31" s="330" t="s">
        <v>145</v>
      </c>
      <c r="B31" s="348" t="n">
        <v>13782</v>
      </c>
      <c r="C31" s="343" t="n">
        <v>13800</v>
      </c>
      <c r="D31" s="341" t="n">
        <v>-18</v>
      </c>
      <c r="E31" s="333" t="n">
        <v>-0.130434782608696</v>
      </c>
      <c r="F31" s="349" t="n">
        <v>13800</v>
      </c>
      <c r="G31" s="341" t="n">
        <v>-18</v>
      </c>
      <c r="H31" s="350" t="n">
        <v>-0.130434782608696</v>
      </c>
    </row>
    <row r="32" customFormat="false" ht="18.75" hidden="false" customHeight="true" outlineLevel="0" collapsed="false">
      <c r="A32" s="330" t="s">
        <v>146</v>
      </c>
      <c r="B32" s="348" t="n">
        <v>10230</v>
      </c>
      <c r="C32" s="343" t="n">
        <v>10237</v>
      </c>
      <c r="D32" s="341" t="n">
        <v>-7</v>
      </c>
      <c r="E32" s="333" t="n">
        <v>-0.0683794080296962</v>
      </c>
      <c r="F32" s="349" t="n">
        <v>10133</v>
      </c>
      <c r="G32" s="341" t="n">
        <v>97</v>
      </c>
      <c r="H32" s="350" t="n">
        <v>0.957268331195105</v>
      </c>
    </row>
    <row r="33" customFormat="false" ht="18.75" hidden="false" customHeight="true" outlineLevel="0" collapsed="false">
      <c r="A33" s="330" t="s">
        <v>147</v>
      </c>
      <c r="B33" s="348" t="n">
        <v>5457</v>
      </c>
      <c r="C33" s="343" t="n">
        <v>5429</v>
      </c>
      <c r="D33" s="341" t="n">
        <v>28</v>
      </c>
      <c r="E33" s="333" t="n">
        <v>0.515748756677105</v>
      </c>
      <c r="F33" s="349" t="n">
        <v>5354</v>
      </c>
      <c r="G33" s="341" t="n">
        <v>103</v>
      </c>
      <c r="H33" s="350" t="n">
        <v>1.9237952932387</v>
      </c>
    </row>
    <row r="34" customFormat="false" ht="18.75" hidden="false" customHeight="true" outlineLevel="0" collapsed="false">
      <c r="A34" s="330" t="s">
        <v>148</v>
      </c>
      <c r="B34" s="348" t="n">
        <v>11041</v>
      </c>
      <c r="C34" s="343" t="n">
        <v>11039</v>
      </c>
      <c r="D34" s="341" t="n">
        <v>2</v>
      </c>
      <c r="E34" s="333" t="n">
        <v>0.0181175831144125</v>
      </c>
      <c r="F34" s="349" t="n">
        <v>11062</v>
      </c>
      <c r="G34" s="341" t="n">
        <v>-21</v>
      </c>
      <c r="H34" s="350" t="n">
        <v>-0.189839088772374</v>
      </c>
    </row>
    <row r="35" customFormat="false" ht="18" hidden="false" customHeight="true" outlineLevel="0" collapsed="false">
      <c r="A35" s="330" t="s">
        <v>149</v>
      </c>
      <c r="B35" s="348" t="n">
        <v>4626</v>
      </c>
      <c r="C35" s="343" t="n">
        <v>4629</v>
      </c>
      <c r="D35" s="341" t="n">
        <v>-3</v>
      </c>
      <c r="E35" s="333" t="n">
        <v>-0.0648088139987038</v>
      </c>
      <c r="F35" s="349" t="n">
        <v>4693</v>
      </c>
      <c r="G35" s="341" t="n">
        <v>-67</v>
      </c>
      <c r="H35" s="350" t="n">
        <v>-1.42765821436182</v>
      </c>
    </row>
    <row r="36" s="337" customFormat="true" ht="18.75" hidden="false" customHeight="true" outlineLevel="0" collapsed="false">
      <c r="A36" s="330"/>
      <c r="B36" s="359"/>
      <c r="C36" s="343"/>
      <c r="D36" s="341"/>
      <c r="E36" s="333"/>
      <c r="F36" s="349"/>
      <c r="G36" s="341"/>
      <c r="H36" s="350"/>
    </row>
    <row r="37" customFormat="false" ht="18" hidden="false" customHeight="true" outlineLevel="0" collapsed="false">
      <c r="A37" s="330" t="s">
        <v>150</v>
      </c>
      <c r="B37" s="351" t="n">
        <v>149590</v>
      </c>
      <c r="C37" s="343" t="n">
        <v>149601</v>
      </c>
      <c r="D37" s="332" t="n">
        <v>-11</v>
      </c>
      <c r="E37" s="333" t="n">
        <v>-0.00735289202612282</v>
      </c>
      <c r="F37" s="360" t="n">
        <v>148364</v>
      </c>
      <c r="G37" s="332" t="n">
        <v>1226</v>
      </c>
      <c r="H37" s="350" t="n">
        <v>0.826346013857809</v>
      </c>
    </row>
    <row r="38" customFormat="false" ht="18.75" hidden="false" customHeight="true" outlineLevel="0" collapsed="false">
      <c r="A38" s="330"/>
      <c r="B38" s="359"/>
      <c r="C38" s="360"/>
      <c r="D38" s="341"/>
      <c r="E38" s="333"/>
      <c r="F38" s="349"/>
      <c r="G38" s="341"/>
      <c r="H38" s="350"/>
    </row>
    <row r="39" customFormat="false" ht="18.75" hidden="false" customHeight="true" outlineLevel="0" collapsed="false">
      <c r="A39" s="330" t="s">
        <v>151</v>
      </c>
      <c r="B39" s="361" t="n">
        <v>38912</v>
      </c>
      <c r="C39" s="362" t="n">
        <v>38895</v>
      </c>
      <c r="D39" s="341" t="n">
        <v>17</v>
      </c>
      <c r="E39" s="333" t="n">
        <v>0.0437074174058362</v>
      </c>
      <c r="F39" s="349" t="n">
        <v>38443</v>
      </c>
      <c r="G39" s="341" t="n">
        <v>469</v>
      </c>
      <c r="H39" s="350" t="n">
        <v>1.2199880342325</v>
      </c>
    </row>
    <row r="40" customFormat="false" ht="18.75" hidden="false" customHeight="true" outlineLevel="0" collapsed="false">
      <c r="A40" s="330" t="s">
        <v>152</v>
      </c>
      <c r="B40" s="348" t="n">
        <v>13764</v>
      </c>
      <c r="C40" s="360" t="n">
        <v>13770</v>
      </c>
      <c r="D40" s="341" t="n">
        <v>-6</v>
      </c>
      <c r="E40" s="333" t="n">
        <v>-0.0435729847494553</v>
      </c>
      <c r="F40" s="349" t="n">
        <v>13833</v>
      </c>
      <c r="G40" s="341" t="n">
        <v>-69</v>
      </c>
      <c r="H40" s="350" t="n">
        <v>-0.498807200173498</v>
      </c>
    </row>
    <row r="41" customFormat="false" ht="18.75" hidden="false" customHeight="true" outlineLevel="0" collapsed="false">
      <c r="A41" s="330" t="s">
        <v>153</v>
      </c>
      <c r="B41" s="348" t="n">
        <v>27697</v>
      </c>
      <c r="C41" s="343" t="n">
        <v>27696</v>
      </c>
      <c r="D41" s="341" t="n">
        <v>1</v>
      </c>
      <c r="E41" s="333" t="n">
        <v>0.0036106296938186</v>
      </c>
      <c r="F41" s="349" t="n">
        <v>27402</v>
      </c>
      <c r="G41" s="341" t="n">
        <v>295</v>
      </c>
      <c r="H41" s="350" t="n">
        <v>1.07656375447048</v>
      </c>
    </row>
    <row r="42" customFormat="false" ht="18.75" hidden="false" customHeight="true" outlineLevel="0" collapsed="false">
      <c r="A42" s="330" t="s">
        <v>154</v>
      </c>
      <c r="B42" s="348" t="n">
        <v>16088</v>
      </c>
      <c r="C42" s="343" t="n">
        <v>16077</v>
      </c>
      <c r="D42" s="341" t="n">
        <v>11</v>
      </c>
      <c r="E42" s="333" t="n">
        <v>0.0684207252596878</v>
      </c>
      <c r="F42" s="349" t="n">
        <v>15980</v>
      </c>
      <c r="G42" s="341" t="n">
        <v>108</v>
      </c>
      <c r="H42" s="350" t="n">
        <v>0.675844806007509</v>
      </c>
    </row>
    <row r="43" customFormat="false" ht="18.75" hidden="false" customHeight="true" outlineLevel="0" collapsed="false">
      <c r="A43" s="330" t="s">
        <v>155</v>
      </c>
      <c r="B43" s="348" t="n">
        <v>18156</v>
      </c>
      <c r="C43" s="343" t="n">
        <v>18148</v>
      </c>
      <c r="D43" s="363" t="n">
        <v>8</v>
      </c>
      <c r="E43" s="333" t="n">
        <v>0.0440819925060613</v>
      </c>
      <c r="F43" s="349" t="n">
        <v>17861</v>
      </c>
      <c r="G43" s="341" t="n">
        <v>295</v>
      </c>
      <c r="H43" s="350" t="n">
        <v>1.65164324505907</v>
      </c>
    </row>
    <row r="44" customFormat="false" ht="18" hidden="false" customHeight="true" outlineLevel="0" collapsed="false">
      <c r="A44" s="330" t="s">
        <v>156</v>
      </c>
      <c r="B44" s="348" t="n">
        <v>34973</v>
      </c>
      <c r="C44" s="343" t="n">
        <v>35015</v>
      </c>
      <c r="D44" s="341" t="n">
        <v>-42</v>
      </c>
      <c r="E44" s="333" t="n">
        <v>-0.119948593459946</v>
      </c>
      <c r="F44" s="349" t="n">
        <v>34845</v>
      </c>
      <c r="G44" s="341" t="n">
        <v>128</v>
      </c>
      <c r="H44" s="350" t="n">
        <v>0.36734108193428</v>
      </c>
    </row>
    <row r="45" customFormat="false" ht="18.75" hidden="false" customHeight="true" outlineLevel="0" collapsed="false">
      <c r="A45" s="330"/>
      <c r="B45" s="359"/>
      <c r="C45" s="343"/>
      <c r="D45" s="341"/>
      <c r="E45" s="333"/>
      <c r="F45" s="349"/>
      <c r="G45" s="341"/>
      <c r="H45" s="350"/>
    </row>
    <row r="46" customFormat="false" ht="18" hidden="false" customHeight="true" outlineLevel="0" collapsed="false">
      <c r="A46" s="330" t="s">
        <v>157</v>
      </c>
      <c r="B46" s="348" t="n">
        <v>96506</v>
      </c>
      <c r="C46" s="343" t="n">
        <v>96414</v>
      </c>
      <c r="D46" s="341" t="n">
        <v>92</v>
      </c>
      <c r="E46" s="333" t="n">
        <v>0.0954218267056652</v>
      </c>
      <c r="F46" s="360" t="n">
        <v>95259</v>
      </c>
      <c r="G46" s="348" t="n">
        <v>1247</v>
      </c>
      <c r="H46" s="350" t="n">
        <v>1.30906266074597</v>
      </c>
    </row>
    <row r="47" customFormat="false" ht="18.75" hidden="false" customHeight="true" outlineLevel="0" collapsed="false">
      <c r="A47" s="330"/>
      <c r="B47" s="359"/>
      <c r="C47" s="348"/>
      <c r="D47" s="341"/>
      <c r="E47" s="333"/>
      <c r="F47" s="349"/>
      <c r="G47" s="341"/>
      <c r="H47" s="350"/>
    </row>
    <row r="48" customFormat="false" ht="18.75" hidden="false" customHeight="true" outlineLevel="0" collapsed="false">
      <c r="A48" s="330" t="s">
        <v>158</v>
      </c>
      <c r="B48" s="348" t="n">
        <v>17142</v>
      </c>
      <c r="C48" s="364" t="n">
        <v>17100</v>
      </c>
      <c r="D48" s="363" t="n">
        <v>42</v>
      </c>
      <c r="E48" s="333" t="n">
        <v>0.245614035087719</v>
      </c>
      <c r="F48" s="349" t="n">
        <v>16565</v>
      </c>
      <c r="G48" s="341" t="n">
        <v>577</v>
      </c>
      <c r="H48" s="350" t="n">
        <v>3.48324781165107</v>
      </c>
    </row>
    <row r="49" customFormat="false" ht="18.75" hidden="false" customHeight="true" outlineLevel="0" collapsed="false">
      <c r="A49" s="330" t="s">
        <v>159</v>
      </c>
      <c r="B49" s="361" t="n">
        <v>35918</v>
      </c>
      <c r="C49" s="365" t="n">
        <v>35889</v>
      </c>
      <c r="D49" s="341" t="n">
        <v>29</v>
      </c>
      <c r="E49" s="333" t="n">
        <v>0.0808047033910112</v>
      </c>
      <c r="F49" s="349" t="n">
        <v>35398</v>
      </c>
      <c r="G49" s="341" t="n">
        <v>520</v>
      </c>
      <c r="H49" s="350" t="n">
        <v>1.46900954856207</v>
      </c>
    </row>
    <row r="50" customFormat="false" ht="18.75" hidden="false" customHeight="true" outlineLevel="0" collapsed="false">
      <c r="A50" s="330" t="s">
        <v>160</v>
      </c>
      <c r="B50" s="348" t="n">
        <v>751</v>
      </c>
      <c r="C50" s="343" t="n">
        <v>756</v>
      </c>
      <c r="D50" s="341" t="n">
        <v>-5</v>
      </c>
      <c r="E50" s="333" t="n">
        <v>-0.661375661375661</v>
      </c>
      <c r="F50" s="349" t="n">
        <v>768</v>
      </c>
      <c r="G50" s="341" t="n">
        <v>-17</v>
      </c>
      <c r="H50" s="350" t="n">
        <v>-2.21354166666667</v>
      </c>
    </row>
    <row r="51" customFormat="false" ht="18.75" hidden="false" customHeight="true" outlineLevel="0" collapsed="false">
      <c r="A51" s="330" t="s">
        <v>161</v>
      </c>
      <c r="B51" s="348" t="n">
        <v>841</v>
      </c>
      <c r="C51" s="343" t="n">
        <v>840</v>
      </c>
      <c r="D51" s="341" t="n">
        <v>1</v>
      </c>
      <c r="E51" s="333" t="n">
        <v>0.119047619047619</v>
      </c>
      <c r="F51" s="349" t="n">
        <v>857</v>
      </c>
      <c r="G51" s="341" t="n">
        <v>-16</v>
      </c>
      <c r="H51" s="350" t="n">
        <v>-1.86697782963827</v>
      </c>
    </row>
    <row r="52" customFormat="false" ht="18.75" hidden="false" customHeight="true" outlineLevel="0" collapsed="false">
      <c r="A52" s="330" t="s">
        <v>162</v>
      </c>
      <c r="B52" s="348" t="n">
        <v>837</v>
      </c>
      <c r="C52" s="343" t="n">
        <v>833</v>
      </c>
      <c r="D52" s="341" t="n">
        <v>4</v>
      </c>
      <c r="E52" s="333" t="n">
        <v>0.480192076830732</v>
      </c>
      <c r="F52" s="349" t="n">
        <v>862</v>
      </c>
      <c r="G52" s="341" t="n">
        <v>-25</v>
      </c>
      <c r="H52" s="350" t="n">
        <v>-2.90023201856148</v>
      </c>
    </row>
    <row r="53" customFormat="false" ht="18.75" hidden="false" customHeight="true" outlineLevel="0" collapsed="false">
      <c r="A53" s="330" t="s">
        <v>163</v>
      </c>
      <c r="B53" s="348" t="n">
        <v>438</v>
      </c>
      <c r="C53" s="343" t="n">
        <v>439</v>
      </c>
      <c r="D53" s="341" t="n">
        <v>-1</v>
      </c>
      <c r="E53" s="333" t="n">
        <v>-0.227790432801822</v>
      </c>
      <c r="F53" s="349" t="n">
        <v>445</v>
      </c>
      <c r="G53" s="341" t="n">
        <v>-7</v>
      </c>
      <c r="H53" s="350" t="n">
        <v>-1.57303370786517</v>
      </c>
    </row>
    <row r="54" customFormat="false" ht="18.75" hidden="false" customHeight="true" outlineLevel="0" collapsed="false">
      <c r="A54" s="330" t="s">
        <v>234</v>
      </c>
      <c r="B54" s="348" t="n">
        <v>1443</v>
      </c>
      <c r="C54" s="343" t="n">
        <v>1445</v>
      </c>
      <c r="D54" s="341" t="n">
        <v>-2</v>
      </c>
      <c r="E54" s="333" t="n">
        <v>-0.13840830449827</v>
      </c>
      <c r="F54" s="349" t="n">
        <v>1447</v>
      </c>
      <c r="G54" s="341" t="n">
        <v>-4</v>
      </c>
      <c r="H54" s="350" t="n">
        <v>-0.27643400138217</v>
      </c>
    </row>
    <row r="55" customFormat="false" ht="18.75" hidden="false" customHeight="true" outlineLevel="0" collapsed="false">
      <c r="A55" s="330" t="s">
        <v>165</v>
      </c>
      <c r="B55" s="348" t="n">
        <v>664</v>
      </c>
      <c r="C55" s="343" t="n">
        <v>665</v>
      </c>
      <c r="D55" s="341" t="n">
        <v>-1</v>
      </c>
      <c r="E55" s="333" t="n">
        <v>-0.150375939849624</v>
      </c>
      <c r="F55" s="349" t="n">
        <v>656</v>
      </c>
      <c r="G55" s="341" t="n">
        <v>8</v>
      </c>
      <c r="H55" s="350" t="n">
        <v>1.21951219512195</v>
      </c>
    </row>
    <row r="56" customFormat="false" ht="18.75" hidden="false" customHeight="true" outlineLevel="0" collapsed="false">
      <c r="A56" s="330" t="s">
        <v>235</v>
      </c>
      <c r="B56" s="348" t="n">
        <v>1337</v>
      </c>
      <c r="C56" s="343" t="n">
        <v>1339</v>
      </c>
      <c r="D56" s="341" t="n">
        <v>-2</v>
      </c>
      <c r="E56" s="333" t="n">
        <v>-0.149365197908887</v>
      </c>
      <c r="F56" s="349" t="n">
        <v>1378</v>
      </c>
      <c r="G56" s="341" t="n">
        <v>-41</v>
      </c>
      <c r="H56" s="350" t="n">
        <v>-2.97532656023222</v>
      </c>
    </row>
    <row r="57" customFormat="false" ht="18.75" hidden="false" customHeight="true" outlineLevel="0" collapsed="false">
      <c r="A57" s="330" t="s">
        <v>167</v>
      </c>
      <c r="B57" s="348" t="n">
        <v>1532</v>
      </c>
      <c r="C57" s="343" t="n">
        <v>1533</v>
      </c>
      <c r="D57" s="341" t="n">
        <v>-1</v>
      </c>
      <c r="E57" s="333" t="n">
        <v>-0.0652315720808872</v>
      </c>
      <c r="F57" s="349" t="n">
        <v>1576</v>
      </c>
      <c r="G57" s="341" t="n">
        <v>-44</v>
      </c>
      <c r="H57" s="350" t="n">
        <v>-2.79187817258883</v>
      </c>
    </row>
    <row r="58" customFormat="false" ht="18.75" hidden="false" customHeight="true" outlineLevel="0" collapsed="false">
      <c r="A58" s="330" t="s">
        <v>168</v>
      </c>
      <c r="B58" s="348" t="n">
        <v>8421</v>
      </c>
      <c r="C58" s="343" t="n">
        <v>8421</v>
      </c>
      <c r="D58" s="363" t="n">
        <v>0</v>
      </c>
      <c r="E58" s="333" t="n">
        <v>0</v>
      </c>
      <c r="F58" s="349" t="n">
        <v>8503</v>
      </c>
      <c r="G58" s="341" t="n">
        <v>-82</v>
      </c>
      <c r="H58" s="350" t="n">
        <v>-0.964365518052452</v>
      </c>
    </row>
    <row r="59" customFormat="false" ht="18" hidden="false" customHeight="true" outlineLevel="0" collapsed="false">
      <c r="A59" s="330" t="s">
        <v>169</v>
      </c>
      <c r="B59" s="348" t="n">
        <v>27182</v>
      </c>
      <c r="C59" s="343" t="n">
        <v>27154</v>
      </c>
      <c r="D59" s="341" t="n">
        <v>28</v>
      </c>
      <c r="E59" s="333" t="n">
        <v>0.103115563084628</v>
      </c>
      <c r="F59" s="353" t="n">
        <v>26804</v>
      </c>
      <c r="G59" s="341" t="n">
        <v>378</v>
      </c>
      <c r="H59" s="350" t="n">
        <v>1.41023727801821</v>
      </c>
    </row>
    <row r="60" customFormat="false" ht="18.75" hidden="false" customHeight="true" outlineLevel="0" collapsed="false">
      <c r="A60" s="338" t="s">
        <v>95</v>
      </c>
      <c r="B60" s="348"/>
      <c r="C60" s="343"/>
      <c r="D60" s="341"/>
      <c r="E60" s="333"/>
      <c r="F60" s="349"/>
      <c r="G60" s="341"/>
      <c r="H60" s="350"/>
    </row>
    <row r="61" customFormat="false" ht="18" hidden="false" customHeight="true" outlineLevel="0" collapsed="false">
      <c r="A61" s="330" t="s">
        <v>170</v>
      </c>
      <c r="B61" s="348" t="n">
        <v>1175</v>
      </c>
      <c r="C61" s="352" t="n">
        <v>1177</v>
      </c>
      <c r="D61" s="341" t="n">
        <v>-2</v>
      </c>
      <c r="E61" s="333" t="n">
        <v>-0.169923534409516</v>
      </c>
      <c r="F61" s="343" t="n">
        <v>1216</v>
      </c>
      <c r="G61" s="341" t="n">
        <v>-41</v>
      </c>
      <c r="H61" s="350" t="n">
        <v>-3.37171052631579</v>
      </c>
    </row>
    <row r="62" customFormat="false" ht="18.75" hidden="false" customHeight="true" outlineLevel="0" collapsed="false">
      <c r="A62" s="330"/>
      <c r="B62" s="359"/>
      <c r="C62" s="348"/>
      <c r="D62" s="341"/>
      <c r="E62" s="333"/>
      <c r="F62" s="349"/>
      <c r="G62" s="341"/>
      <c r="H62" s="350"/>
    </row>
    <row r="63" customFormat="false" ht="18" hidden="false" customHeight="true" outlineLevel="0" collapsed="false">
      <c r="A63" s="330" t="s">
        <v>171</v>
      </c>
      <c r="B63" s="348" t="n">
        <v>1175</v>
      </c>
      <c r="C63" s="343" t="n">
        <v>1177</v>
      </c>
      <c r="D63" s="341" t="n">
        <v>-2</v>
      </c>
      <c r="E63" s="333" t="n">
        <v>-0.169923534409516</v>
      </c>
      <c r="F63" s="349" t="n">
        <v>1216</v>
      </c>
      <c r="G63" s="341" t="n">
        <v>-41</v>
      </c>
      <c r="H63" s="350" t="n">
        <v>-3.37171052631579</v>
      </c>
    </row>
    <row r="64" customFormat="false" ht="18.75" hidden="false" customHeight="true" outlineLevel="0" collapsed="false">
      <c r="A64" s="330"/>
      <c r="B64" s="359"/>
      <c r="C64" s="360"/>
      <c r="D64" s="341"/>
      <c r="E64" s="333"/>
      <c r="F64" s="349"/>
      <c r="G64" s="341"/>
      <c r="H64" s="350"/>
    </row>
    <row r="65" customFormat="false" ht="18" hidden="false" customHeight="true" outlineLevel="0" collapsed="false">
      <c r="A65" s="330" t="s">
        <v>236</v>
      </c>
      <c r="B65" s="348" t="n">
        <v>5491</v>
      </c>
      <c r="C65" s="343" t="n">
        <v>5493</v>
      </c>
      <c r="D65" s="341" t="n">
        <v>-2</v>
      </c>
      <c r="E65" s="333" t="n">
        <v>-0.0364099763335154</v>
      </c>
      <c r="F65" s="360" t="n">
        <v>5502</v>
      </c>
      <c r="G65" s="341" t="n">
        <v>-11</v>
      </c>
      <c r="H65" s="350" t="n">
        <v>-0.19992729916394</v>
      </c>
    </row>
    <row r="66" customFormat="false" ht="18.75" hidden="false" customHeight="true" outlineLevel="0" collapsed="false">
      <c r="A66" s="330"/>
      <c r="B66" s="359"/>
      <c r="C66" s="348"/>
      <c r="D66" s="341"/>
      <c r="E66" s="333"/>
      <c r="F66" s="349"/>
      <c r="G66" s="341"/>
      <c r="H66" s="350"/>
    </row>
    <row r="67" customFormat="false" ht="18.75" hidden="false" customHeight="true" outlineLevel="0" collapsed="false">
      <c r="A67" s="330" t="s">
        <v>173</v>
      </c>
      <c r="B67" s="348" t="n">
        <v>3841</v>
      </c>
      <c r="C67" s="366" t="n">
        <v>3838</v>
      </c>
      <c r="D67" s="341" t="n">
        <v>3</v>
      </c>
      <c r="E67" s="333" t="n">
        <v>0.0781657113079729</v>
      </c>
      <c r="F67" s="349" t="n">
        <v>3838</v>
      </c>
      <c r="G67" s="341" t="n">
        <v>3</v>
      </c>
      <c r="H67" s="350" t="n">
        <v>0.0781657113079729</v>
      </c>
    </row>
    <row r="68" customFormat="false" ht="18.75" hidden="false" customHeight="true" outlineLevel="0" collapsed="false">
      <c r="A68" s="367" t="s">
        <v>174</v>
      </c>
      <c r="B68" s="368" t="n">
        <v>1650</v>
      </c>
      <c r="C68" s="369" t="n">
        <v>1655</v>
      </c>
      <c r="D68" s="370" t="n">
        <v>-5</v>
      </c>
      <c r="E68" s="371" t="n">
        <v>-0.302114803625378</v>
      </c>
      <c r="F68" s="372" t="n">
        <v>1664</v>
      </c>
      <c r="G68" s="370" t="n">
        <v>-14</v>
      </c>
      <c r="H68" s="373" t="n">
        <v>-0.841346153846154</v>
      </c>
    </row>
    <row r="69" customFormat="false" ht="18.75" hidden="false" customHeight="true" outlineLevel="0" collapsed="false">
      <c r="A69" s="374"/>
      <c r="B69" s="375"/>
      <c r="D69" s="374"/>
      <c r="E69" s="376"/>
      <c r="F69" s="377"/>
      <c r="G69" s="375"/>
      <c r="H69" s="37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8"/>
      <c r="B1" s="379"/>
      <c r="C1" s="308" t="s">
        <v>237</v>
      </c>
      <c r="D1" s="308"/>
      <c r="E1" s="308"/>
      <c r="F1" s="308"/>
      <c r="G1" s="308"/>
      <c r="H1" s="308"/>
      <c r="I1" s="308"/>
      <c r="J1" s="308"/>
      <c r="K1" s="379"/>
      <c r="L1" s="379"/>
      <c r="M1" s="379"/>
      <c r="N1" s="379"/>
    </row>
    <row r="2" customFormat="false" ht="21" hidden="false" customHeight="true" outlineLevel="0" collapsed="false">
      <c r="A2" s="379"/>
      <c r="B2" s="379"/>
      <c r="C2" s="380" t="s">
        <v>238</v>
      </c>
      <c r="E2" s="310"/>
      <c r="F2" s="310"/>
      <c r="G2" s="310"/>
      <c r="H2" s="310"/>
      <c r="I2" s="310"/>
      <c r="J2" s="310"/>
      <c r="K2" s="379"/>
      <c r="L2" s="379"/>
      <c r="M2" s="379"/>
      <c r="N2" s="379"/>
      <c r="O2" s="381"/>
    </row>
    <row r="3" customFormat="false" ht="21" hidden="false" customHeight="true" outlineLevel="0" collapsed="false">
      <c r="A3" s="312"/>
      <c r="B3" s="382" t="n">
        <v>40909</v>
      </c>
      <c r="C3" s="383" t="s">
        <v>239</v>
      </c>
      <c r="D3" s="383"/>
      <c r="E3" s="383"/>
      <c r="F3" s="384" t="s">
        <v>240</v>
      </c>
      <c r="G3" s="385" t="s">
        <v>241</v>
      </c>
      <c r="H3" s="385"/>
      <c r="I3" s="385"/>
      <c r="J3" s="385"/>
      <c r="K3" s="385"/>
      <c r="L3" s="385"/>
      <c r="M3" s="385"/>
      <c r="N3" s="311"/>
      <c r="O3" s="386"/>
    </row>
    <row r="4" customFormat="false" ht="27" hidden="false" customHeight="true" outlineLevel="0" collapsed="false">
      <c r="A4" s="316"/>
      <c r="B4" s="387" t="n">
        <v>40940</v>
      </c>
      <c r="C4" s="388" t="s">
        <v>242</v>
      </c>
      <c r="D4" s="388"/>
      <c r="E4" s="388"/>
      <c r="F4" s="389" t="n">
        <v>40969</v>
      </c>
      <c r="G4" s="390" t="s">
        <v>57</v>
      </c>
      <c r="H4" s="391" t="s">
        <v>243</v>
      </c>
      <c r="I4" s="391"/>
      <c r="J4" s="391"/>
      <c r="K4" s="392" t="s">
        <v>244</v>
      </c>
      <c r="L4" s="392"/>
      <c r="M4" s="392"/>
      <c r="N4" s="311"/>
      <c r="O4" s="386"/>
    </row>
    <row r="5" customFormat="false" ht="20.25" hidden="false" customHeight="true" outlineLevel="0" collapsed="false">
      <c r="A5" s="316" t="s">
        <v>95</v>
      </c>
      <c r="B5" s="393" t="s">
        <v>245</v>
      </c>
      <c r="C5" s="394" t="s">
        <v>246</v>
      </c>
      <c r="D5" s="395" t="s">
        <v>247</v>
      </c>
      <c r="E5" s="395" t="s">
        <v>103</v>
      </c>
      <c r="F5" s="395" t="s">
        <v>245</v>
      </c>
      <c r="G5" s="396" t="s">
        <v>199</v>
      </c>
      <c r="H5" s="397" t="s">
        <v>248</v>
      </c>
      <c r="I5" s="397"/>
      <c r="J5" s="397"/>
      <c r="K5" s="398" t="s">
        <v>249</v>
      </c>
      <c r="L5" s="398"/>
      <c r="M5" s="398"/>
      <c r="N5" s="399"/>
      <c r="O5" s="400"/>
    </row>
    <row r="6" customFormat="false" ht="20.25" hidden="false" customHeight="true" outlineLevel="0" collapsed="false">
      <c r="A6" s="316"/>
      <c r="B6" s="401" t="s">
        <v>106</v>
      </c>
      <c r="C6" s="395" t="s">
        <v>250</v>
      </c>
      <c r="D6" s="395" t="s">
        <v>250</v>
      </c>
      <c r="E6" s="401" t="s">
        <v>115</v>
      </c>
      <c r="F6" s="401" t="s">
        <v>106</v>
      </c>
      <c r="G6" s="402" t="s">
        <v>251</v>
      </c>
      <c r="H6" s="144" t="s">
        <v>252</v>
      </c>
      <c r="I6" s="403"/>
      <c r="J6" s="395"/>
      <c r="K6" s="404" t="s">
        <v>253</v>
      </c>
      <c r="L6" s="404"/>
      <c r="M6" s="405"/>
      <c r="N6" s="399"/>
      <c r="O6" s="386"/>
    </row>
    <row r="7" customFormat="false" ht="20.25" hidden="false" customHeight="true" outlineLevel="0" collapsed="false">
      <c r="A7" s="316"/>
      <c r="B7" s="406" t="n">
        <f aca="false">B4</f>
        <v>40940</v>
      </c>
      <c r="C7" s="401" t="s">
        <v>254</v>
      </c>
      <c r="D7" s="407" t="s">
        <v>255</v>
      </c>
      <c r="E7" s="408" t="s">
        <v>256</v>
      </c>
      <c r="F7" s="409" t="n">
        <f aca="false">F4</f>
        <v>40969</v>
      </c>
      <c r="G7" s="402" t="s">
        <v>257</v>
      </c>
      <c r="H7" s="138" t="n">
        <v>40603</v>
      </c>
      <c r="I7" s="410" t="s">
        <v>198</v>
      </c>
      <c r="J7" s="410" t="s">
        <v>199</v>
      </c>
      <c r="K7" s="411" t="n">
        <v>38626</v>
      </c>
      <c r="L7" s="410" t="s">
        <v>198</v>
      </c>
      <c r="M7" s="412" t="s">
        <v>199</v>
      </c>
      <c r="N7" s="399"/>
      <c r="O7" s="386"/>
    </row>
    <row r="8" s="421" customFormat="true" ht="20.25" hidden="false" customHeight="true" outlineLevel="0" collapsed="false">
      <c r="A8" s="413"/>
      <c r="B8" s="414" t="s">
        <v>258</v>
      </c>
      <c r="C8" s="414" t="s">
        <v>259</v>
      </c>
      <c r="D8" s="414" t="s">
        <v>260</v>
      </c>
      <c r="E8" s="415" t="s">
        <v>261</v>
      </c>
      <c r="F8" s="414" t="s">
        <v>262</v>
      </c>
      <c r="G8" s="416" t="s">
        <v>228</v>
      </c>
      <c r="H8" s="406" t="n">
        <f aca="false">H7</f>
        <v>40603</v>
      </c>
      <c r="I8" s="417" t="s">
        <v>202</v>
      </c>
      <c r="J8" s="418" t="s">
        <v>203</v>
      </c>
      <c r="K8" s="406" t="n">
        <v>38626</v>
      </c>
      <c r="L8" s="417" t="s">
        <v>202</v>
      </c>
      <c r="M8" s="419" t="s">
        <v>203</v>
      </c>
      <c r="N8" s="420"/>
    </row>
    <row r="9" s="421" customFormat="true" ht="20.25" hidden="false" customHeight="true" outlineLevel="0" collapsed="false">
      <c r="A9" s="422" t="s">
        <v>263</v>
      </c>
      <c r="B9" s="423" t="n">
        <v>533424</v>
      </c>
      <c r="C9" s="423" t="n">
        <v>612</v>
      </c>
      <c r="D9" s="332" t="n">
        <v>-54</v>
      </c>
      <c r="E9" s="424" t="n">
        <v>558</v>
      </c>
      <c r="F9" s="332" t="n">
        <v>533982</v>
      </c>
      <c r="G9" s="425" t="n">
        <v>0.1</v>
      </c>
      <c r="H9" s="426" t="n">
        <v>522992</v>
      </c>
      <c r="I9" s="332" t="n">
        <v>10990</v>
      </c>
      <c r="J9" s="427" t="n">
        <v>2.1</v>
      </c>
      <c r="K9" s="332" t="n">
        <v>520191</v>
      </c>
      <c r="L9" s="428" t="n">
        <v>13791</v>
      </c>
      <c r="M9" s="429" t="n">
        <v>2.65</v>
      </c>
      <c r="N9" s="430"/>
      <c r="O9" s="431"/>
    </row>
    <row r="10" customFormat="false" ht="20.25" hidden="false" customHeight="true" outlineLevel="0" collapsed="false">
      <c r="A10" s="432" t="s">
        <v>125</v>
      </c>
      <c r="B10" s="433"/>
      <c r="C10" s="434"/>
      <c r="D10" s="434"/>
      <c r="E10" s="435"/>
      <c r="F10" s="332"/>
      <c r="G10" s="425"/>
      <c r="H10" s="436"/>
      <c r="I10" s="434"/>
      <c r="J10" s="427"/>
      <c r="K10" s="437"/>
      <c r="L10" s="438"/>
      <c r="M10" s="439"/>
      <c r="N10" s="440"/>
      <c r="O10" s="441"/>
    </row>
    <row r="11" customFormat="false" ht="20.25" hidden="false" customHeight="true" outlineLevel="0" collapsed="false">
      <c r="A11" s="422" t="s">
        <v>264</v>
      </c>
      <c r="B11" s="332" t="n">
        <v>419184</v>
      </c>
      <c r="C11" s="332" t="n">
        <v>473</v>
      </c>
      <c r="D11" s="332" t="n">
        <v>-34</v>
      </c>
      <c r="E11" s="424" t="n">
        <v>439</v>
      </c>
      <c r="F11" s="332" t="n">
        <v>419623</v>
      </c>
      <c r="G11" s="425" t="n">
        <v>0.1</v>
      </c>
      <c r="H11" s="332" t="n">
        <v>411057</v>
      </c>
      <c r="I11" s="332" t="n">
        <v>8566</v>
      </c>
      <c r="J11" s="427" t="n">
        <v>2.08</v>
      </c>
      <c r="K11" s="332" t="n">
        <v>409085</v>
      </c>
      <c r="L11" s="332" t="n">
        <v>10538</v>
      </c>
      <c r="M11" s="439" t="n">
        <v>2.58</v>
      </c>
      <c r="N11" s="440"/>
      <c r="O11" s="441"/>
    </row>
    <row r="12" customFormat="false" ht="20.25" hidden="false" customHeight="true" outlineLevel="0" collapsed="false">
      <c r="A12" s="432"/>
      <c r="B12" s="423"/>
      <c r="C12" s="332"/>
      <c r="D12" s="332"/>
      <c r="E12" s="424"/>
      <c r="F12" s="332"/>
      <c r="G12" s="425"/>
      <c r="H12" s="436"/>
      <c r="I12" s="332"/>
      <c r="J12" s="427"/>
      <c r="K12" s="332"/>
      <c r="L12" s="428"/>
      <c r="M12" s="439"/>
      <c r="N12" s="440"/>
      <c r="O12" s="441"/>
    </row>
    <row r="13" customFormat="false" ht="20.25" hidden="false" customHeight="true" outlineLevel="0" collapsed="false">
      <c r="A13" s="422" t="s">
        <v>265</v>
      </c>
      <c r="B13" s="442" t="n">
        <v>132445</v>
      </c>
      <c r="C13" s="428" t="n">
        <v>147</v>
      </c>
      <c r="D13" s="428" t="n">
        <v>-33</v>
      </c>
      <c r="E13" s="424" t="n">
        <v>114</v>
      </c>
      <c r="F13" s="332" t="n">
        <v>132559</v>
      </c>
      <c r="G13" s="425" t="n">
        <v>0.09</v>
      </c>
      <c r="H13" s="436" t="n">
        <v>130124</v>
      </c>
      <c r="I13" s="332" t="n">
        <v>2435</v>
      </c>
      <c r="J13" s="427" t="n">
        <v>1.87</v>
      </c>
      <c r="K13" s="332" t="n">
        <v>129512</v>
      </c>
      <c r="L13" s="428" t="n">
        <v>3047</v>
      </c>
      <c r="M13" s="439" t="n">
        <v>2.35</v>
      </c>
      <c r="N13" s="440"/>
      <c r="O13" s="441"/>
    </row>
    <row r="14" customFormat="false" ht="20.25" hidden="false" customHeight="true" outlineLevel="0" collapsed="false">
      <c r="A14" s="422" t="s">
        <v>266</v>
      </c>
      <c r="B14" s="442" t="n">
        <v>37247</v>
      </c>
      <c r="C14" s="428" t="n">
        <v>4</v>
      </c>
      <c r="D14" s="428" t="n">
        <v>0</v>
      </c>
      <c r="E14" s="424" t="n">
        <v>4</v>
      </c>
      <c r="F14" s="332" t="n">
        <v>37251</v>
      </c>
      <c r="G14" s="425" t="n">
        <v>0.01</v>
      </c>
      <c r="H14" s="436" t="n">
        <v>36387</v>
      </c>
      <c r="I14" s="332" t="n">
        <v>864</v>
      </c>
      <c r="J14" s="427" t="n">
        <v>2.37</v>
      </c>
      <c r="K14" s="332" t="n">
        <v>36361</v>
      </c>
      <c r="L14" s="428" t="n">
        <v>890</v>
      </c>
      <c r="M14" s="439" t="n">
        <v>2.45</v>
      </c>
      <c r="N14" s="440"/>
      <c r="O14" s="441"/>
    </row>
    <row r="15" customFormat="false" ht="20.25" hidden="false" customHeight="true" outlineLevel="0" collapsed="false">
      <c r="A15" s="422" t="s">
        <v>267</v>
      </c>
      <c r="B15" s="442" t="n">
        <v>19464</v>
      </c>
      <c r="C15" s="428" t="n">
        <v>-23</v>
      </c>
      <c r="D15" s="428" t="n">
        <v>-1</v>
      </c>
      <c r="E15" s="424" t="n">
        <v>-24</v>
      </c>
      <c r="F15" s="332" t="n">
        <v>19440</v>
      </c>
      <c r="G15" s="425" t="n">
        <v>-0.12</v>
      </c>
      <c r="H15" s="436" t="n">
        <v>19242</v>
      </c>
      <c r="I15" s="332" t="n">
        <v>198</v>
      </c>
      <c r="J15" s="427" t="n">
        <v>1.03</v>
      </c>
      <c r="K15" s="332" t="n">
        <v>19212</v>
      </c>
      <c r="L15" s="428" t="n">
        <v>228</v>
      </c>
      <c r="M15" s="439" t="n">
        <v>1.19</v>
      </c>
      <c r="N15" s="440"/>
      <c r="O15" s="441"/>
    </row>
    <row r="16" customFormat="false" ht="20.25" hidden="false" customHeight="true" outlineLevel="0" collapsed="false">
      <c r="A16" s="422" t="s">
        <v>268</v>
      </c>
      <c r="B16" s="442" t="n">
        <v>41932</v>
      </c>
      <c r="C16" s="428" t="n">
        <v>81</v>
      </c>
      <c r="D16" s="428" t="n">
        <v>-9</v>
      </c>
      <c r="E16" s="424" t="n">
        <v>72</v>
      </c>
      <c r="F16" s="332" t="n">
        <v>42004</v>
      </c>
      <c r="G16" s="425" t="n">
        <v>0.17</v>
      </c>
      <c r="H16" s="436" t="n">
        <v>41101</v>
      </c>
      <c r="I16" s="332" t="n">
        <v>903</v>
      </c>
      <c r="J16" s="427" t="n">
        <v>2.2</v>
      </c>
      <c r="K16" s="332" t="n">
        <v>40927</v>
      </c>
      <c r="L16" s="428" t="n">
        <v>1077</v>
      </c>
      <c r="M16" s="439" t="n">
        <v>2.63</v>
      </c>
      <c r="N16" s="440"/>
      <c r="O16" s="441"/>
    </row>
    <row r="17" customFormat="false" ht="20.25" hidden="false" customHeight="true" outlineLevel="0" collapsed="false">
      <c r="A17" s="422" t="s">
        <v>269</v>
      </c>
      <c r="B17" s="442" t="n">
        <v>24780</v>
      </c>
      <c r="C17" s="428" t="n">
        <v>44</v>
      </c>
      <c r="D17" s="428" t="n">
        <v>3</v>
      </c>
      <c r="E17" s="424" t="n">
        <v>47</v>
      </c>
      <c r="F17" s="332" t="n">
        <v>24827</v>
      </c>
      <c r="G17" s="425" t="n">
        <v>0.19</v>
      </c>
      <c r="H17" s="436" t="n">
        <v>24316</v>
      </c>
      <c r="I17" s="332" t="n">
        <v>511</v>
      </c>
      <c r="J17" s="427" t="n">
        <v>2.1</v>
      </c>
      <c r="K17" s="332" t="n">
        <v>24277</v>
      </c>
      <c r="L17" s="428" t="n">
        <v>550</v>
      </c>
      <c r="M17" s="439" t="n">
        <v>2.27</v>
      </c>
      <c r="N17" s="440"/>
      <c r="O17" s="441"/>
    </row>
    <row r="18" customFormat="false" ht="20.25" hidden="false" customHeight="true" outlineLevel="0" collapsed="false">
      <c r="A18" s="422" t="s">
        <v>270</v>
      </c>
      <c r="B18" s="442" t="n">
        <v>19820</v>
      </c>
      <c r="C18" s="428" t="n">
        <v>30</v>
      </c>
      <c r="D18" s="428" t="n">
        <v>-6</v>
      </c>
      <c r="E18" s="424" t="n">
        <v>24</v>
      </c>
      <c r="F18" s="332" t="n">
        <v>19844</v>
      </c>
      <c r="G18" s="425" t="n">
        <v>0.12</v>
      </c>
      <c r="H18" s="436" t="n">
        <v>19347</v>
      </c>
      <c r="I18" s="332" t="n">
        <v>497</v>
      </c>
      <c r="J18" s="427" t="n">
        <v>2.57</v>
      </c>
      <c r="K18" s="332" t="n">
        <v>19249</v>
      </c>
      <c r="L18" s="428" t="n">
        <v>595</v>
      </c>
      <c r="M18" s="439" t="n">
        <v>3.09</v>
      </c>
      <c r="N18" s="440"/>
      <c r="O18" s="441"/>
    </row>
    <row r="19" customFormat="false" ht="20.25" hidden="false" customHeight="true" outlineLevel="0" collapsed="false">
      <c r="A19" s="422" t="s">
        <v>271</v>
      </c>
      <c r="B19" s="442" t="n">
        <v>49305</v>
      </c>
      <c r="C19" s="428" t="n">
        <v>82</v>
      </c>
      <c r="D19" s="428" t="n">
        <v>3</v>
      </c>
      <c r="E19" s="424" t="n">
        <v>85</v>
      </c>
      <c r="F19" s="332" t="n">
        <v>49390</v>
      </c>
      <c r="G19" s="425" t="n">
        <v>0.17</v>
      </c>
      <c r="H19" s="436" t="n">
        <v>48339</v>
      </c>
      <c r="I19" s="332" t="n">
        <v>1051</v>
      </c>
      <c r="J19" s="427" t="n">
        <v>2.17</v>
      </c>
      <c r="K19" s="332" t="n">
        <v>47999</v>
      </c>
      <c r="L19" s="428" t="n">
        <v>1391</v>
      </c>
      <c r="M19" s="439" t="n">
        <v>2.9</v>
      </c>
      <c r="N19" s="440"/>
      <c r="O19" s="441"/>
    </row>
    <row r="20" customFormat="false" ht="20.25" hidden="false" customHeight="true" outlineLevel="0" collapsed="false">
      <c r="A20" s="422" t="s">
        <v>272</v>
      </c>
      <c r="B20" s="442" t="n">
        <v>20062</v>
      </c>
      <c r="C20" s="428" t="n">
        <v>26</v>
      </c>
      <c r="D20" s="428" t="n">
        <v>0</v>
      </c>
      <c r="E20" s="424" t="n">
        <v>26</v>
      </c>
      <c r="F20" s="332" t="n">
        <v>20088</v>
      </c>
      <c r="G20" s="425" t="n">
        <v>0.13</v>
      </c>
      <c r="H20" s="436" t="n">
        <v>19566</v>
      </c>
      <c r="I20" s="332" t="n">
        <v>522</v>
      </c>
      <c r="J20" s="427" t="n">
        <v>2.67</v>
      </c>
      <c r="K20" s="332" t="n">
        <v>19332</v>
      </c>
      <c r="L20" s="428" t="n">
        <v>756</v>
      </c>
      <c r="M20" s="439" t="n">
        <v>3.91</v>
      </c>
      <c r="N20" s="440"/>
      <c r="O20" s="441"/>
    </row>
    <row r="21" customFormat="false" ht="20.25" hidden="false" customHeight="true" outlineLevel="0" collapsed="false">
      <c r="A21" s="422" t="s">
        <v>273</v>
      </c>
      <c r="B21" s="442" t="n">
        <v>39405</v>
      </c>
      <c r="C21" s="428" t="n">
        <v>40</v>
      </c>
      <c r="D21" s="428" t="n">
        <v>5</v>
      </c>
      <c r="E21" s="424" t="n">
        <v>45</v>
      </c>
      <c r="F21" s="332" t="n">
        <v>39450</v>
      </c>
      <c r="G21" s="425" t="n">
        <v>0.11</v>
      </c>
      <c r="H21" s="443" t="n">
        <v>38550</v>
      </c>
      <c r="I21" s="332" t="n">
        <v>900</v>
      </c>
      <c r="J21" s="427" t="n">
        <v>2.33</v>
      </c>
      <c r="K21" s="332" t="n">
        <v>38344</v>
      </c>
      <c r="L21" s="428" t="n">
        <v>1106</v>
      </c>
      <c r="M21" s="439" t="n">
        <v>2.88</v>
      </c>
      <c r="N21" s="440"/>
      <c r="O21" s="444"/>
    </row>
    <row r="22" customFormat="false" ht="20.25" hidden="false" customHeight="true" outlineLevel="0" collapsed="false">
      <c r="A22" s="422" t="s">
        <v>274</v>
      </c>
      <c r="B22" s="442" t="n">
        <v>21728</v>
      </c>
      <c r="C22" s="428" t="n">
        <v>27</v>
      </c>
      <c r="D22" s="428" t="n">
        <v>3</v>
      </c>
      <c r="E22" s="424" t="n">
        <v>30</v>
      </c>
      <c r="F22" s="332" t="n">
        <v>21758</v>
      </c>
      <c r="G22" s="425" t="n">
        <v>0.14</v>
      </c>
      <c r="H22" s="443" t="n">
        <v>21324</v>
      </c>
      <c r="I22" s="332" t="n">
        <v>434</v>
      </c>
      <c r="J22" s="427" t="n">
        <v>2.04</v>
      </c>
      <c r="K22" s="332" t="n">
        <v>21196</v>
      </c>
      <c r="L22" s="428" t="n">
        <v>562</v>
      </c>
      <c r="M22" s="439" t="n">
        <v>2.65</v>
      </c>
      <c r="N22" s="440"/>
      <c r="O22" s="444"/>
    </row>
    <row r="23" customFormat="false" ht="20.25" hidden="false" customHeight="true" outlineLevel="0" collapsed="false">
      <c r="A23" s="422" t="s">
        <v>275</v>
      </c>
      <c r="B23" s="442" t="n">
        <v>12996</v>
      </c>
      <c r="C23" s="428" t="n">
        <v>15</v>
      </c>
      <c r="D23" s="428" t="n">
        <v>1</v>
      </c>
      <c r="E23" s="424" t="n">
        <v>16</v>
      </c>
      <c r="F23" s="332" t="n">
        <v>13012</v>
      </c>
      <c r="G23" s="425" t="n">
        <v>0.12</v>
      </c>
      <c r="H23" s="445" t="n">
        <v>12761</v>
      </c>
      <c r="I23" s="332" t="n">
        <v>251</v>
      </c>
      <c r="J23" s="427" t="n">
        <v>1.97</v>
      </c>
      <c r="K23" s="332" t="n">
        <v>12676</v>
      </c>
      <c r="L23" s="428" t="n">
        <v>336</v>
      </c>
      <c r="M23" s="439" t="n">
        <v>2.65</v>
      </c>
      <c r="N23" s="440"/>
      <c r="O23" s="444"/>
    </row>
    <row r="24" customFormat="false" ht="20.25" hidden="false" customHeight="true" outlineLevel="0" collapsed="false">
      <c r="A24" s="446" t="s">
        <v>138</v>
      </c>
      <c r="B24" s="442"/>
      <c r="C24" s="445"/>
      <c r="D24" s="445"/>
      <c r="E24" s="445"/>
      <c r="F24" s="332"/>
      <c r="G24" s="425"/>
      <c r="H24" s="445"/>
      <c r="I24" s="332"/>
      <c r="J24" s="427"/>
      <c r="K24" s="445"/>
      <c r="L24" s="445"/>
      <c r="M24" s="439"/>
      <c r="N24" s="440"/>
      <c r="O24" s="89"/>
    </row>
    <row r="25" customFormat="false" ht="20.25" hidden="false" customHeight="true" outlineLevel="0" collapsed="false">
      <c r="A25" s="422" t="s">
        <v>276</v>
      </c>
      <c r="B25" s="423" t="n">
        <v>114240</v>
      </c>
      <c r="C25" s="332" t="n">
        <v>139</v>
      </c>
      <c r="D25" s="332" t="n">
        <v>-20</v>
      </c>
      <c r="E25" s="424" t="n">
        <v>119</v>
      </c>
      <c r="F25" s="332" t="n">
        <v>114359</v>
      </c>
      <c r="G25" s="425" t="n">
        <v>0.1</v>
      </c>
      <c r="H25" s="426" t="n">
        <v>111935</v>
      </c>
      <c r="I25" s="332" t="n">
        <v>2424</v>
      </c>
      <c r="J25" s="427" t="n">
        <v>2.17</v>
      </c>
      <c r="K25" s="332" t="n">
        <v>111106</v>
      </c>
      <c r="L25" s="428" t="n">
        <v>3253</v>
      </c>
      <c r="M25" s="439" t="n">
        <v>2.93</v>
      </c>
      <c r="N25" s="440"/>
      <c r="O25" s="441"/>
    </row>
    <row r="26" customFormat="false" ht="20.25" hidden="false" customHeight="true" outlineLevel="0" collapsed="false">
      <c r="A26" s="422" t="s">
        <v>277</v>
      </c>
      <c r="B26" s="423" t="n">
        <v>24810</v>
      </c>
      <c r="C26" s="332" t="n">
        <v>35</v>
      </c>
      <c r="D26" s="332" t="n">
        <v>-21</v>
      </c>
      <c r="E26" s="424" t="n">
        <v>14</v>
      </c>
      <c r="F26" s="332" t="n">
        <v>24824</v>
      </c>
      <c r="G26" s="425" t="n">
        <v>0.06</v>
      </c>
      <c r="H26" s="426" t="n">
        <v>24428</v>
      </c>
      <c r="I26" s="332" t="n">
        <v>396</v>
      </c>
      <c r="J26" s="427" t="n">
        <v>1.62</v>
      </c>
      <c r="K26" s="332" t="n">
        <v>24401</v>
      </c>
      <c r="L26" s="428" t="n">
        <v>423</v>
      </c>
      <c r="M26" s="439" t="n">
        <v>1.73</v>
      </c>
      <c r="N26" s="440"/>
      <c r="O26" s="441"/>
    </row>
    <row r="27" customFormat="false" ht="20.25" hidden="false" customHeight="true" outlineLevel="0" collapsed="false">
      <c r="A27" s="432"/>
      <c r="B27" s="423"/>
      <c r="C27" s="332"/>
      <c r="D27" s="332"/>
      <c r="E27" s="424"/>
      <c r="F27" s="332"/>
      <c r="G27" s="425"/>
      <c r="H27" s="436"/>
      <c r="I27" s="332"/>
      <c r="J27" s="427"/>
      <c r="K27" s="332"/>
      <c r="L27" s="428"/>
      <c r="M27" s="439"/>
      <c r="N27" s="440"/>
      <c r="O27" s="441"/>
    </row>
    <row r="28" customFormat="false" ht="20.25" hidden="false" customHeight="true" outlineLevel="0" collapsed="false">
      <c r="A28" s="422" t="s">
        <v>278</v>
      </c>
      <c r="B28" s="442" t="n">
        <v>2091</v>
      </c>
      <c r="C28" s="428" t="n">
        <v>2</v>
      </c>
      <c r="D28" s="428" t="n">
        <v>0</v>
      </c>
      <c r="E28" s="424" t="n">
        <v>2</v>
      </c>
      <c r="F28" s="332" t="n">
        <v>2093</v>
      </c>
      <c r="G28" s="425" t="n">
        <v>0.1</v>
      </c>
      <c r="H28" s="436" t="n">
        <v>2086</v>
      </c>
      <c r="I28" s="332" t="n">
        <v>7</v>
      </c>
      <c r="J28" s="427" t="n">
        <v>0.34</v>
      </c>
      <c r="K28" s="332" t="n">
        <v>2114</v>
      </c>
      <c r="L28" s="428" t="n">
        <v>-21</v>
      </c>
      <c r="M28" s="439" t="n">
        <v>-0.99</v>
      </c>
      <c r="N28" s="440"/>
      <c r="O28" s="441"/>
    </row>
    <row r="29" customFormat="false" ht="20.25" hidden="false" customHeight="true" outlineLevel="0" collapsed="false">
      <c r="A29" s="422" t="s">
        <v>279</v>
      </c>
      <c r="B29" s="442" t="n">
        <v>1328</v>
      </c>
      <c r="C29" s="428" t="n">
        <v>0</v>
      </c>
      <c r="D29" s="428" t="n">
        <v>0</v>
      </c>
      <c r="E29" s="424" t="n">
        <v>0</v>
      </c>
      <c r="F29" s="332" t="n">
        <v>1328</v>
      </c>
      <c r="G29" s="425" t="n">
        <v>0</v>
      </c>
      <c r="H29" s="436" t="n">
        <v>1299</v>
      </c>
      <c r="I29" s="332" t="n">
        <v>29</v>
      </c>
      <c r="J29" s="427" t="n">
        <v>2.23</v>
      </c>
      <c r="K29" s="332" t="n">
        <v>1267</v>
      </c>
      <c r="L29" s="428" t="n">
        <v>61</v>
      </c>
      <c r="M29" s="439" t="n">
        <v>4.81</v>
      </c>
      <c r="N29" s="440"/>
      <c r="O29" s="441"/>
    </row>
    <row r="30" customFormat="false" ht="20.25" hidden="false" customHeight="true" outlineLevel="0" collapsed="false">
      <c r="A30" s="422" t="s">
        <v>280</v>
      </c>
      <c r="B30" s="442" t="n">
        <v>691</v>
      </c>
      <c r="C30" s="428" t="n">
        <v>4</v>
      </c>
      <c r="D30" s="428" t="n">
        <v>0</v>
      </c>
      <c r="E30" s="424" t="n">
        <v>4</v>
      </c>
      <c r="F30" s="332" t="n">
        <v>695</v>
      </c>
      <c r="G30" s="425" t="n">
        <v>0.58</v>
      </c>
      <c r="H30" s="436" t="n">
        <v>684</v>
      </c>
      <c r="I30" s="332" t="n">
        <v>11</v>
      </c>
      <c r="J30" s="427" t="n">
        <v>1.61</v>
      </c>
      <c r="K30" s="332" t="n">
        <v>691</v>
      </c>
      <c r="L30" s="428" t="n">
        <v>4</v>
      </c>
      <c r="M30" s="439" t="n">
        <v>0.58</v>
      </c>
      <c r="N30" s="440"/>
      <c r="O30" s="441"/>
    </row>
    <row r="31" customFormat="false" ht="20.25" hidden="false" customHeight="true" outlineLevel="0" collapsed="false">
      <c r="A31" s="422" t="s">
        <v>281</v>
      </c>
      <c r="B31" s="442" t="n">
        <v>3453</v>
      </c>
      <c r="C31" s="428" t="n">
        <v>4</v>
      </c>
      <c r="D31" s="428" t="n">
        <v>0</v>
      </c>
      <c r="E31" s="424" t="n">
        <v>4</v>
      </c>
      <c r="F31" s="332" t="n">
        <v>3457</v>
      </c>
      <c r="G31" s="425" t="n">
        <v>0.12</v>
      </c>
      <c r="H31" s="436" t="n">
        <v>3372</v>
      </c>
      <c r="I31" s="332" t="n">
        <v>85</v>
      </c>
      <c r="J31" s="427" t="n">
        <v>2.52</v>
      </c>
      <c r="K31" s="332" t="n">
        <v>3368</v>
      </c>
      <c r="L31" s="428" t="n">
        <v>89</v>
      </c>
      <c r="M31" s="439" t="n">
        <v>2.64</v>
      </c>
      <c r="N31" s="440"/>
      <c r="O31" s="441"/>
    </row>
    <row r="32" customFormat="false" ht="20.25" hidden="false" customHeight="true" outlineLevel="0" collapsed="false">
      <c r="A32" s="422" t="s">
        <v>282</v>
      </c>
      <c r="B32" s="442" t="n">
        <v>5114</v>
      </c>
      <c r="C32" s="428" t="n">
        <v>2</v>
      </c>
      <c r="D32" s="428" t="n">
        <v>-1</v>
      </c>
      <c r="E32" s="424" t="n">
        <v>1</v>
      </c>
      <c r="F32" s="332" t="n">
        <v>5115</v>
      </c>
      <c r="G32" s="425" t="n">
        <v>0.02</v>
      </c>
      <c r="H32" s="436" t="n">
        <v>5044</v>
      </c>
      <c r="I32" s="332" t="n">
        <v>71</v>
      </c>
      <c r="J32" s="427" t="n">
        <v>1.41</v>
      </c>
      <c r="K32" s="332" t="n">
        <v>5049</v>
      </c>
      <c r="L32" s="428" t="n">
        <v>66</v>
      </c>
      <c r="M32" s="439" t="n">
        <v>1.31</v>
      </c>
      <c r="N32" s="440"/>
      <c r="O32" s="441"/>
    </row>
    <row r="33" customFormat="false" ht="20.25" hidden="false" customHeight="true" outlineLevel="0" collapsed="false">
      <c r="A33" s="422" t="s">
        <v>283</v>
      </c>
      <c r="B33" s="442" t="n">
        <v>3938</v>
      </c>
      <c r="C33" s="428" t="n">
        <v>-5</v>
      </c>
      <c r="D33" s="428" t="n">
        <v>0</v>
      </c>
      <c r="E33" s="424" t="n">
        <v>-5</v>
      </c>
      <c r="F33" s="332" t="n">
        <v>3933</v>
      </c>
      <c r="G33" s="425" t="n">
        <v>-0.13</v>
      </c>
      <c r="H33" s="436" t="n">
        <v>3804</v>
      </c>
      <c r="I33" s="332" t="n">
        <v>129</v>
      </c>
      <c r="J33" s="427" t="n">
        <v>3.39</v>
      </c>
      <c r="K33" s="332" t="n">
        <v>3801</v>
      </c>
      <c r="L33" s="428" t="n">
        <v>132</v>
      </c>
      <c r="M33" s="439" t="n">
        <v>3.47</v>
      </c>
      <c r="N33" s="440"/>
      <c r="O33" s="441"/>
    </row>
    <row r="34" customFormat="false" ht="20.25" hidden="false" customHeight="true" outlineLevel="0" collapsed="false">
      <c r="A34" s="422" t="s">
        <v>284</v>
      </c>
      <c r="B34" s="442" t="n">
        <v>1876</v>
      </c>
      <c r="C34" s="428" t="n">
        <v>14</v>
      </c>
      <c r="D34" s="428" t="n">
        <v>0</v>
      </c>
      <c r="E34" s="424" t="n">
        <v>14</v>
      </c>
      <c r="F34" s="332" t="n">
        <v>1890</v>
      </c>
      <c r="G34" s="425" t="n">
        <v>0.75</v>
      </c>
      <c r="H34" s="436" t="n">
        <v>1835</v>
      </c>
      <c r="I34" s="332" t="n">
        <v>55</v>
      </c>
      <c r="J34" s="427" t="n">
        <v>3</v>
      </c>
      <c r="K34" s="332" t="n">
        <v>1823</v>
      </c>
      <c r="L34" s="428" t="n">
        <v>67</v>
      </c>
      <c r="M34" s="439" t="n">
        <v>3.68</v>
      </c>
      <c r="N34" s="440"/>
      <c r="O34" s="441"/>
    </row>
    <row r="35" customFormat="false" ht="20.25" hidden="false" customHeight="true" outlineLevel="0" collapsed="false">
      <c r="A35" s="422" t="s">
        <v>285</v>
      </c>
      <c r="B35" s="442" t="n">
        <v>4397</v>
      </c>
      <c r="C35" s="428" t="n">
        <v>15</v>
      </c>
      <c r="D35" s="428" t="n">
        <v>-20</v>
      </c>
      <c r="E35" s="424" t="n">
        <v>-5</v>
      </c>
      <c r="F35" s="332" t="n">
        <v>4392</v>
      </c>
      <c r="G35" s="425" t="n">
        <v>-0.11</v>
      </c>
      <c r="H35" s="436" t="n">
        <v>4394</v>
      </c>
      <c r="I35" s="332" t="n">
        <v>-2</v>
      </c>
      <c r="J35" s="427" t="n">
        <v>-0.05</v>
      </c>
      <c r="K35" s="332" t="n">
        <v>4373</v>
      </c>
      <c r="L35" s="428" t="n">
        <v>19</v>
      </c>
      <c r="M35" s="439" t="n">
        <v>0.43</v>
      </c>
      <c r="N35" s="440"/>
      <c r="O35" s="441"/>
    </row>
    <row r="36" customFormat="false" ht="20.25" hidden="false" customHeight="true" outlineLevel="0" collapsed="false">
      <c r="A36" s="422" t="s">
        <v>286</v>
      </c>
      <c r="B36" s="442" t="n">
        <v>1922</v>
      </c>
      <c r="C36" s="428" t="n">
        <v>-1</v>
      </c>
      <c r="D36" s="428" t="n">
        <v>0</v>
      </c>
      <c r="E36" s="424" t="n">
        <v>-1</v>
      </c>
      <c r="F36" s="332" t="n">
        <v>1921</v>
      </c>
      <c r="G36" s="425" t="n">
        <v>-0.05</v>
      </c>
      <c r="H36" s="436" t="n">
        <v>1910</v>
      </c>
      <c r="I36" s="332" t="n">
        <v>11</v>
      </c>
      <c r="J36" s="427" t="n">
        <v>0.58</v>
      </c>
      <c r="K36" s="332" t="n">
        <v>1915</v>
      </c>
      <c r="L36" s="428" t="n">
        <v>6</v>
      </c>
      <c r="M36" s="439" t="n">
        <v>0.31</v>
      </c>
      <c r="N36" s="440"/>
      <c r="O36" s="441"/>
    </row>
    <row r="37" customFormat="false" ht="20.25" hidden="false" customHeight="true" outlineLevel="0" collapsed="false">
      <c r="A37" s="432"/>
      <c r="B37" s="442"/>
      <c r="C37" s="332"/>
      <c r="D37" s="332"/>
      <c r="E37" s="424"/>
      <c r="F37" s="332"/>
      <c r="G37" s="425"/>
      <c r="H37" s="436"/>
      <c r="I37" s="428"/>
      <c r="J37" s="427"/>
      <c r="K37" s="332"/>
      <c r="L37" s="428"/>
      <c r="M37" s="439"/>
      <c r="N37" s="440"/>
      <c r="O37" s="441"/>
    </row>
    <row r="38" customFormat="false" ht="20.25" hidden="false" customHeight="true" outlineLevel="0" collapsed="false">
      <c r="A38" s="422" t="s">
        <v>287</v>
      </c>
      <c r="B38" s="423" t="n">
        <v>52467</v>
      </c>
      <c r="C38" s="332" t="n">
        <v>28</v>
      </c>
      <c r="D38" s="332" t="n">
        <v>0</v>
      </c>
      <c r="E38" s="424" t="n">
        <v>28</v>
      </c>
      <c r="F38" s="332" t="n">
        <v>52495</v>
      </c>
      <c r="G38" s="425" t="n">
        <v>0.05</v>
      </c>
      <c r="H38" s="426" t="n">
        <v>51319</v>
      </c>
      <c r="I38" s="332" t="n">
        <v>1176</v>
      </c>
      <c r="J38" s="427" t="n">
        <v>2.29</v>
      </c>
      <c r="K38" s="445" t="n">
        <v>50868</v>
      </c>
      <c r="L38" s="428" t="n">
        <v>1627</v>
      </c>
      <c r="M38" s="439" t="n">
        <v>3.2</v>
      </c>
      <c r="N38" s="440"/>
      <c r="O38" s="441"/>
    </row>
    <row r="39" customFormat="false" ht="20.25" hidden="false" customHeight="true" outlineLevel="0" collapsed="false">
      <c r="A39" s="432"/>
      <c r="B39" s="423"/>
      <c r="C39" s="332"/>
      <c r="D39" s="332"/>
      <c r="E39" s="424"/>
      <c r="F39" s="332"/>
      <c r="G39" s="425"/>
      <c r="H39" s="436"/>
      <c r="I39" s="332"/>
      <c r="J39" s="427"/>
      <c r="K39" s="332"/>
      <c r="L39" s="428"/>
      <c r="M39" s="439"/>
      <c r="N39" s="440"/>
      <c r="O39" s="441"/>
    </row>
    <row r="40" customFormat="false" ht="20.25" hidden="false" customHeight="true" outlineLevel="0" collapsed="false">
      <c r="A40" s="422" t="s">
        <v>288</v>
      </c>
      <c r="B40" s="442" t="n">
        <v>13054</v>
      </c>
      <c r="C40" s="428" t="n">
        <v>20</v>
      </c>
      <c r="D40" s="428" t="n">
        <v>-3</v>
      </c>
      <c r="E40" s="424" t="n">
        <v>17</v>
      </c>
      <c r="F40" s="332" t="n">
        <v>13071</v>
      </c>
      <c r="G40" s="425" t="n">
        <v>0.13</v>
      </c>
      <c r="H40" s="436" t="n">
        <v>12671</v>
      </c>
      <c r="I40" s="332" t="n">
        <v>400</v>
      </c>
      <c r="J40" s="427" t="n">
        <v>3.16</v>
      </c>
      <c r="K40" s="332" t="n">
        <v>12422</v>
      </c>
      <c r="L40" s="428" t="n">
        <v>649</v>
      </c>
      <c r="M40" s="439" t="n">
        <v>5.22</v>
      </c>
      <c r="N40" s="440"/>
      <c r="O40" s="441"/>
    </row>
    <row r="41" customFormat="false" ht="20.25" hidden="false" customHeight="true" outlineLevel="0" collapsed="false">
      <c r="A41" s="422" t="s">
        <v>289</v>
      </c>
      <c r="B41" s="442" t="n">
        <v>4968</v>
      </c>
      <c r="C41" s="428" t="n">
        <v>-1</v>
      </c>
      <c r="D41" s="428" t="n">
        <v>1</v>
      </c>
      <c r="E41" s="424" t="n">
        <v>0</v>
      </c>
      <c r="F41" s="332" t="n">
        <v>4968</v>
      </c>
      <c r="G41" s="425" t="n">
        <v>0</v>
      </c>
      <c r="H41" s="436" t="n">
        <v>4936</v>
      </c>
      <c r="I41" s="332" t="n">
        <v>32</v>
      </c>
      <c r="J41" s="427" t="n">
        <v>0.65</v>
      </c>
      <c r="K41" s="332" t="n">
        <v>4937</v>
      </c>
      <c r="L41" s="428" t="n">
        <v>31</v>
      </c>
      <c r="M41" s="439" t="n">
        <v>0.63</v>
      </c>
      <c r="N41" s="440"/>
      <c r="O41" s="441"/>
    </row>
    <row r="42" customFormat="false" ht="20.25" hidden="false" customHeight="true" outlineLevel="0" collapsed="false">
      <c r="A42" s="422" t="s">
        <v>290</v>
      </c>
      <c r="B42" s="442" t="n">
        <v>10186</v>
      </c>
      <c r="C42" s="428" t="n">
        <v>6</v>
      </c>
      <c r="D42" s="428" t="n">
        <v>8</v>
      </c>
      <c r="E42" s="424" t="n">
        <v>14</v>
      </c>
      <c r="F42" s="332" t="n">
        <v>10200</v>
      </c>
      <c r="G42" s="425" t="n">
        <v>0.14</v>
      </c>
      <c r="H42" s="436" t="n">
        <v>9951</v>
      </c>
      <c r="I42" s="332" t="n">
        <v>249</v>
      </c>
      <c r="J42" s="427" t="n">
        <v>2.5</v>
      </c>
      <c r="K42" s="332" t="n">
        <v>9903</v>
      </c>
      <c r="L42" s="428" t="n">
        <v>297</v>
      </c>
      <c r="M42" s="439" t="n">
        <v>3</v>
      </c>
      <c r="N42" s="440"/>
      <c r="O42" s="441"/>
    </row>
    <row r="43" customFormat="false" ht="20.25" hidden="false" customHeight="true" outlineLevel="0" collapsed="false">
      <c r="A43" s="422" t="s">
        <v>291</v>
      </c>
      <c r="B43" s="442" t="n">
        <v>5341</v>
      </c>
      <c r="C43" s="428" t="n">
        <v>13</v>
      </c>
      <c r="D43" s="428" t="n">
        <v>-1</v>
      </c>
      <c r="E43" s="424" t="n">
        <v>12</v>
      </c>
      <c r="F43" s="332" t="n">
        <v>5353</v>
      </c>
      <c r="G43" s="425" t="n">
        <v>0.22</v>
      </c>
      <c r="H43" s="436" t="n">
        <v>5227</v>
      </c>
      <c r="I43" s="332" t="n">
        <v>126</v>
      </c>
      <c r="J43" s="427" t="n">
        <v>2.41</v>
      </c>
      <c r="K43" s="332" t="n">
        <v>5220</v>
      </c>
      <c r="L43" s="428" t="n">
        <v>133</v>
      </c>
      <c r="M43" s="439" t="n">
        <v>2.55</v>
      </c>
      <c r="N43" s="440"/>
      <c r="O43" s="441"/>
    </row>
    <row r="44" customFormat="false" ht="20.25" hidden="false" customHeight="true" outlineLevel="0" collapsed="false">
      <c r="A44" s="422" t="s">
        <v>292</v>
      </c>
      <c r="B44" s="442" t="n">
        <v>6539</v>
      </c>
      <c r="C44" s="428" t="n">
        <v>0</v>
      </c>
      <c r="D44" s="428" t="n">
        <v>1</v>
      </c>
      <c r="E44" s="424" t="n">
        <v>1</v>
      </c>
      <c r="F44" s="332" t="n">
        <v>6540</v>
      </c>
      <c r="G44" s="425" t="n">
        <v>0.02</v>
      </c>
      <c r="H44" s="436" t="n">
        <v>6353</v>
      </c>
      <c r="I44" s="332" t="n">
        <v>187</v>
      </c>
      <c r="J44" s="427" t="n">
        <v>2.94</v>
      </c>
      <c r="K44" s="332" t="n">
        <v>6268</v>
      </c>
      <c r="L44" s="428" t="n">
        <v>272</v>
      </c>
      <c r="M44" s="439" t="n">
        <v>4.34</v>
      </c>
      <c r="N44" s="440"/>
      <c r="O44" s="441"/>
    </row>
    <row r="45" customFormat="false" ht="20.25" hidden="false" customHeight="true" outlineLevel="0" collapsed="false">
      <c r="A45" s="422" t="s">
        <v>293</v>
      </c>
      <c r="B45" s="442" t="n">
        <v>12379</v>
      </c>
      <c r="C45" s="428" t="n">
        <v>-10</v>
      </c>
      <c r="D45" s="428" t="n">
        <v>-6</v>
      </c>
      <c r="E45" s="424" t="n">
        <v>-16</v>
      </c>
      <c r="F45" s="332" t="n">
        <v>12363</v>
      </c>
      <c r="G45" s="425" t="n">
        <v>-0.13</v>
      </c>
      <c r="H45" s="436" t="n">
        <v>12181</v>
      </c>
      <c r="I45" s="332" t="n">
        <v>182</v>
      </c>
      <c r="J45" s="427" t="n">
        <v>1.49</v>
      </c>
      <c r="K45" s="332" t="n">
        <v>12118</v>
      </c>
      <c r="L45" s="428" t="n">
        <v>245</v>
      </c>
      <c r="M45" s="439" t="n">
        <v>2.02</v>
      </c>
      <c r="N45" s="440"/>
      <c r="O45" s="441"/>
    </row>
    <row r="46" customFormat="false" ht="20.25" hidden="false" customHeight="true" outlineLevel="0" collapsed="false">
      <c r="A46" s="432"/>
      <c r="B46" s="442"/>
      <c r="C46" s="332"/>
      <c r="D46" s="332"/>
      <c r="E46" s="424"/>
      <c r="F46" s="332"/>
      <c r="G46" s="425"/>
      <c r="H46" s="436"/>
      <c r="I46" s="428"/>
      <c r="J46" s="427"/>
      <c r="K46" s="332"/>
      <c r="L46" s="428"/>
      <c r="M46" s="439"/>
      <c r="N46" s="440"/>
      <c r="O46" s="441"/>
    </row>
    <row r="47" customFormat="false" ht="20.25" hidden="false" customHeight="true" outlineLevel="0" collapsed="false">
      <c r="A47" s="422" t="s">
        <v>294</v>
      </c>
      <c r="B47" s="423" t="n">
        <v>33785</v>
      </c>
      <c r="C47" s="332" t="n">
        <v>76</v>
      </c>
      <c r="D47" s="332" t="n">
        <v>1</v>
      </c>
      <c r="E47" s="424" t="n">
        <v>77</v>
      </c>
      <c r="F47" s="332" t="n">
        <v>33862</v>
      </c>
      <c r="G47" s="425" t="n">
        <v>0.23</v>
      </c>
      <c r="H47" s="332" t="n">
        <v>32998</v>
      </c>
      <c r="I47" s="332" t="n">
        <v>864</v>
      </c>
      <c r="J47" s="427" t="n">
        <v>2.62</v>
      </c>
      <c r="K47" s="332" t="n">
        <v>32625</v>
      </c>
      <c r="L47" s="428" t="n">
        <v>1237</v>
      </c>
      <c r="M47" s="439" t="n">
        <v>3.79</v>
      </c>
      <c r="N47" s="440"/>
      <c r="O47" s="441"/>
    </row>
    <row r="48" customFormat="false" ht="20.25" hidden="false" customHeight="true" outlineLevel="0" collapsed="false">
      <c r="A48" s="432"/>
      <c r="B48" s="423"/>
      <c r="C48" s="332"/>
      <c r="D48" s="332"/>
      <c r="E48" s="424"/>
      <c r="F48" s="332"/>
      <c r="G48" s="425"/>
      <c r="H48" s="436"/>
      <c r="I48" s="332"/>
      <c r="J48" s="427"/>
      <c r="K48" s="332"/>
      <c r="L48" s="428"/>
      <c r="M48" s="439"/>
      <c r="N48" s="440"/>
      <c r="O48" s="441"/>
    </row>
    <row r="49" customFormat="false" ht="20.25" hidden="false" customHeight="true" outlineLevel="0" collapsed="false">
      <c r="A49" s="422" t="s">
        <v>295</v>
      </c>
      <c r="B49" s="442" t="n">
        <v>6244</v>
      </c>
      <c r="C49" s="428" t="n">
        <v>24</v>
      </c>
      <c r="D49" s="428" t="n">
        <v>1</v>
      </c>
      <c r="E49" s="424" t="n">
        <v>25</v>
      </c>
      <c r="F49" s="332" t="n">
        <v>6269</v>
      </c>
      <c r="G49" s="425" t="n">
        <v>0.4</v>
      </c>
      <c r="H49" s="436" t="n">
        <v>5947</v>
      </c>
      <c r="I49" s="332" t="n">
        <v>322</v>
      </c>
      <c r="J49" s="427" t="n">
        <v>5.41</v>
      </c>
      <c r="K49" s="332" t="n">
        <v>5805</v>
      </c>
      <c r="L49" s="428" t="n">
        <v>464</v>
      </c>
      <c r="M49" s="439" t="n">
        <v>7.99</v>
      </c>
      <c r="N49" s="440"/>
      <c r="O49" s="441"/>
    </row>
    <row r="50" customFormat="false" ht="20.25" hidden="false" customHeight="true" outlineLevel="0" collapsed="false">
      <c r="A50" s="422" t="s">
        <v>296</v>
      </c>
      <c r="B50" s="442" t="n">
        <v>11647</v>
      </c>
      <c r="C50" s="428" t="n">
        <v>18</v>
      </c>
      <c r="D50" s="428" t="n">
        <v>-1</v>
      </c>
      <c r="E50" s="447" t="n">
        <v>17</v>
      </c>
      <c r="F50" s="332" t="n">
        <v>11664</v>
      </c>
      <c r="G50" s="425" t="n">
        <v>0.15</v>
      </c>
      <c r="H50" s="436" t="n">
        <v>11375</v>
      </c>
      <c r="I50" s="332" t="n">
        <v>289</v>
      </c>
      <c r="J50" s="427" t="n">
        <v>2.54</v>
      </c>
      <c r="K50" s="332" t="n">
        <v>11254</v>
      </c>
      <c r="L50" s="428" t="n">
        <v>410</v>
      </c>
      <c r="M50" s="439" t="n">
        <v>3.64</v>
      </c>
      <c r="N50" s="440"/>
      <c r="O50" s="441"/>
    </row>
    <row r="51" customFormat="false" ht="20.25" hidden="false" customHeight="true" outlineLevel="0" collapsed="false">
      <c r="A51" s="422" t="s">
        <v>297</v>
      </c>
      <c r="B51" s="442" t="n">
        <v>435</v>
      </c>
      <c r="C51" s="428" t="n">
        <v>-1</v>
      </c>
      <c r="D51" s="428" t="n">
        <v>0</v>
      </c>
      <c r="E51" s="424" t="n">
        <v>-1</v>
      </c>
      <c r="F51" s="332" t="n">
        <v>434</v>
      </c>
      <c r="G51" s="425" t="n">
        <v>-0.23</v>
      </c>
      <c r="H51" s="436" t="n">
        <v>438</v>
      </c>
      <c r="I51" s="332" t="n">
        <v>-4</v>
      </c>
      <c r="J51" s="427" t="n">
        <v>-0.91</v>
      </c>
      <c r="K51" s="332" t="n">
        <v>429</v>
      </c>
      <c r="L51" s="428" t="n">
        <v>5</v>
      </c>
      <c r="M51" s="439" t="n">
        <v>1.17</v>
      </c>
      <c r="N51" s="440"/>
      <c r="O51" s="441"/>
    </row>
    <row r="52" customFormat="false" ht="20.25" hidden="false" customHeight="true" outlineLevel="0" collapsed="false">
      <c r="A52" s="422" t="s">
        <v>298</v>
      </c>
      <c r="B52" s="442" t="n">
        <v>435</v>
      </c>
      <c r="C52" s="428" t="n">
        <v>0</v>
      </c>
      <c r="D52" s="428" t="n">
        <v>0</v>
      </c>
      <c r="E52" s="424" t="n">
        <v>0</v>
      </c>
      <c r="F52" s="332" t="n">
        <v>435</v>
      </c>
      <c r="G52" s="425" t="n">
        <v>0</v>
      </c>
      <c r="H52" s="436" t="n">
        <v>451</v>
      </c>
      <c r="I52" s="332" t="n">
        <v>-16</v>
      </c>
      <c r="J52" s="427" t="n">
        <v>-3.55</v>
      </c>
      <c r="K52" s="332" t="n">
        <v>459</v>
      </c>
      <c r="L52" s="428" t="n">
        <v>-24</v>
      </c>
      <c r="M52" s="439" t="n">
        <v>-5.23</v>
      </c>
      <c r="N52" s="440"/>
      <c r="O52" s="441"/>
    </row>
    <row r="53" customFormat="false" ht="20.25" hidden="false" customHeight="true" outlineLevel="0" collapsed="false">
      <c r="A53" s="422" t="s">
        <v>299</v>
      </c>
      <c r="B53" s="442" t="n">
        <v>379</v>
      </c>
      <c r="C53" s="428" t="n">
        <v>3</v>
      </c>
      <c r="D53" s="428" t="n">
        <v>0</v>
      </c>
      <c r="E53" s="424" t="n">
        <v>3</v>
      </c>
      <c r="F53" s="332" t="n">
        <v>382</v>
      </c>
      <c r="G53" s="425" t="n">
        <v>0.79</v>
      </c>
      <c r="H53" s="436" t="n">
        <v>380</v>
      </c>
      <c r="I53" s="332" t="n">
        <v>2</v>
      </c>
      <c r="J53" s="427" t="n">
        <v>0.53</v>
      </c>
      <c r="K53" s="332" t="n">
        <v>379</v>
      </c>
      <c r="L53" s="428" t="n">
        <v>3</v>
      </c>
      <c r="M53" s="439" t="n">
        <v>0.79</v>
      </c>
      <c r="N53" s="440"/>
      <c r="O53" s="441"/>
    </row>
    <row r="54" customFormat="false" ht="20.25" hidden="false" customHeight="true" outlineLevel="0" collapsed="false">
      <c r="A54" s="422" t="s">
        <v>300</v>
      </c>
      <c r="B54" s="442" t="n">
        <v>240</v>
      </c>
      <c r="C54" s="428" t="n">
        <v>0</v>
      </c>
      <c r="D54" s="428" t="n">
        <v>0</v>
      </c>
      <c r="E54" s="424" t="n">
        <v>0</v>
      </c>
      <c r="F54" s="332" t="n">
        <v>240</v>
      </c>
      <c r="G54" s="425" t="n">
        <v>0</v>
      </c>
      <c r="H54" s="436" t="n">
        <v>248</v>
      </c>
      <c r="I54" s="332" t="n">
        <v>-8</v>
      </c>
      <c r="J54" s="427" t="n">
        <v>-3.23</v>
      </c>
      <c r="K54" s="332" t="n">
        <v>246</v>
      </c>
      <c r="L54" s="428" t="n">
        <v>-6</v>
      </c>
      <c r="M54" s="439" t="n">
        <v>-2.44</v>
      </c>
      <c r="N54" s="440"/>
      <c r="O54" s="441"/>
    </row>
    <row r="55" customFormat="false" ht="20.25" hidden="false" customHeight="true" outlineLevel="0" collapsed="false">
      <c r="A55" s="422" t="s">
        <v>301</v>
      </c>
      <c r="B55" s="442" t="n">
        <v>714</v>
      </c>
      <c r="C55" s="428" t="n">
        <v>0</v>
      </c>
      <c r="D55" s="428" t="n">
        <v>0</v>
      </c>
      <c r="E55" s="424" t="n">
        <v>0</v>
      </c>
      <c r="F55" s="332" t="n">
        <v>714</v>
      </c>
      <c r="G55" s="425" t="n">
        <v>0</v>
      </c>
      <c r="H55" s="436" t="n">
        <v>710</v>
      </c>
      <c r="I55" s="332" t="n">
        <v>4</v>
      </c>
      <c r="J55" s="427" t="n">
        <v>0.56</v>
      </c>
      <c r="K55" s="332" t="n">
        <v>713</v>
      </c>
      <c r="L55" s="428" t="n">
        <v>1</v>
      </c>
      <c r="M55" s="439" t="n">
        <v>0.14</v>
      </c>
      <c r="N55" s="440"/>
      <c r="O55" s="441"/>
    </row>
    <row r="56" customFormat="false" ht="20.25" hidden="false" customHeight="true" outlineLevel="0" collapsed="false">
      <c r="A56" s="422" t="s">
        <v>302</v>
      </c>
      <c r="B56" s="442" t="n">
        <v>375</v>
      </c>
      <c r="C56" s="428" t="n">
        <v>-1</v>
      </c>
      <c r="D56" s="428" t="n">
        <v>0</v>
      </c>
      <c r="E56" s="424" t="n">
        <v>-1</v>
      </c>
      <c r="F56" s="332" t="n">
        <v>374</v>
      </c>
      <c r="G56" s="425" t="n">
        <v>-0.27</v>
      </c>
      <c r="H56" s="436" t="n">
        <v>374</v>
      </c>
      <c r="I56" s="332" t="n">
        <v>0</v>
      </c>
      <c r="J56" s="427" t="n">
        <v>0</v>
      </c>
      <c r="K56" s="332" t="n">
        <v>378</v>
      </c>
      <c r="L56" s="428" t="n">
        <v>-4</v>
      </c>
      <c r="M56" s="439" t="n">
        <v>-1.06</v>
      </c>
      <c r="N56" s="440"/>
      <c r="O56" s="441"/>
    </row>
    <row r="57" customFormat="false" ht="20.25" hidden="false" customHeight="true" outlineLevel="0" collapsed="false">
      <c r="A57" s="422" t="s">
        <v>303</v>
      </c>
      <c r="B57" s="442" t="n">
        <v>526</v>
      </c>
      <c r="C57" s="428" t="n">
        <v>0</v>
      </c>
      <c r="D57" s="428" t="n">
        <v>0</v>
      </c>
      <c r="E57" s="424" t="n">
        <v>0</v>
      </c>
      <c r="F57" s="332" t="n">
        <v>526</v>
      </c>
      <c r="G57" s="425" t="n">
        <v>0</v>
      </c>
      <c r="H57" s="436" t="n">
        <v>524</v>
      </c>
      <c r="I57" s="332" t="n">
        <v>2</v>
      </c>
      <c r="J57" s="427" t="n">
        <v>0.38</v>
      </c>
      <c r="K57" s="332" t="n">
        <v>523</v>
      </c>
      <c r="L57" s="428" t="n">
        <v>3</v>
      </c>
      <c r="M57" s="439" t="n">
        <v>0.57</v>
      </c>
      <c r="N57" s="440"/>
      <c r="O57" s="441"/>
    </row>
    <row r="58" customFormat="false" ht="20.25" hidden="false" customHeight="true" outlineLevel="0" collapsed="false">
      <c r="A58" s="422" t="s">
        <v>304</v>
      </c>
      <c r="B58" s="442" t="n">
        <v>701</v>
      </c>
      <c r="C58" s="428" t="n">
        <v>-2</v>
      </c>
      <c r="D58" s="428" t="n">
        <v>0</v>
      </c>
      <c r="E58" s="424" t="n">
        <v>-2</v>
      </c>
      <c r="F58" s="332" t="n">
        <v>699</v>
      </c>
      <c r="G58" s="425" t="n">
        <v>-0.29</v>
      </c>
      <c r="H58" s="436" t="n">
        <v>701</v>
      </c>
      <c r="I58" s="332" t="n">
        <v>-2</v>
      </c>
      <c r="J58" s="427" t="n">
        <v>-0.29</v>
      </c>
      <c r="K58" s="332" t="n">
        <v>699</v>
      </c>
      <c r="L58" s="428" t="n">
        <v>0</v>
      </c>
      <c r="M58" s="439" t="n">
        <v>0</v>
      </c>
      <c r="N58" s="440"/>
      <c r="O58" s="441"/>
    </row>
    <row r="59" customFormat="false" ht="20.25" hidden="false" customHeight="true" outlineLevel="0" collapsed="false">
      <c r="A59" s="422" t="s">
        <v>305</v>
      </c>
      <c r="B59" s="442" t="n">
        <v>3629</v>
      </c>
      <c r="C59" s="428" t="n">
        <v>5</v>
      </c>
      <c r="D59" s="428" t="n">
        <v>0</v>
      </c>
      <c r="E59" s="424" t="n">
        <v>5</v>
      </c>
      <c r="F59" s="332" t="n">
        <v>3634</v>
      </c>
      <c r="G59" s="425" t="n">
        <v>0.14</v>
      </c>
      <c r="H59" s="448" t="n">
        <v>3612</v>
      </c>
      <c r="I59" s="332" t="n">
        <v>22</v>
      </c>
      <c r="J59" s="427" t="n">
        <v>0.61</v>
      </c>
      <c r="K59" s="332" t="n">
        <v>3601</v>
      </c>
      <c r="L59" s="428" t="n">
        <v>33</v>
      </c>
      <c r="M59" s="439" t="n">
        <v>0.92</v>
      </c>
      <c r="N59" s="440"/>
      <c r="O59" s="441"/>
    </row>
    <row r="60" customFormat="false" ht="20.25" hidden="false" customHeight="true" outlineLevel="0" collapsed="false">
      <c r="A60" s="422" t="s">
        <v>306</v>
      </c>
      <c r="B60" s="442" t="n">
        <v>8460</v>
      </c>
      <c r="C60" s="428" t="n">
        <v>30</v>
      </c>
      <c r="D60" s="428" t="n">
        <v>1</v>
      </c>
      <c r="E60" s="424" t="n">
        <v>31</v>
      </c>
      <c r="F60" s="332" t="n">
        <v>8491</v>
      </c>
      <c r="G60" s="425" t="n">
        <v>0.37</v>
      </c>
      <c r="H60" s="445" t="n">
        <v>8238</v>
      </c>
      <c r="I60" s="332" t="n">
        <v>253</v>
      </c>
      <c r="J60" s="427" t="n">
        <v>3.07</v>
      </c>
      <c r="K60" s="332" t="n">
        <v>8139</v>
      </c>
      <c r="L60" s="428" t="n">
        <v>352</v>
      </c>
      <c r="M60" s="439" t="n">
        <v>4.32</v>
      </c>
      <c r="N60" s="440"/>
      <c r="O60" s="441"/>
    </row>
    <row r="61" customFormat="false" ht="20.25" hidden="false" customHeight="true" outlineLevel="0" collapsed="false">
      <c r="A61" s="432" t="s">
        <v>95</v>
      </c>
      <c r="B61" s="442"/>
      <c r="C61" s="332"/>
      <c r="D61" s="332"/>
      <c r="E61" s="424"/>
      <c r="F61" s="332"/>
      <c r="G61" s="425"/>
      <c r="H61" s="436"/>
      <c r="I61" s="428"/>
      <c r="J61" s="427"/>
      <c r="K61" s="332"/>
      <c r="L61" s="428"/>
      <c r="M61" s="439"/>
      <c r="N61" s="440"/>
      <c r="O61" s="441"/>
    </row>
    <row r="62" customFormat="false" ht="20.25" hidden="false" customHeight="true" outlineLevel="0" collapsed="false">
      <c r="A62" s="422" t="s">
        <v>307</v>
      </c>
      <c r="B62" s="423" t="n">
        <v>490</v>
      </c>
      <c r="C62" s="332" t="n">
        <v>-1</v>
      </c>
      <c r="D62" s="332" t="n">
        <v>0</v>
      </c>
      <c r="E62" s="424" t="n">
        <v>-1</v>
      </c>
      <c r="F62" s="332" t="n">
        <v>489</v>
      </c>
      <c r="G62" s="425" t="n">
        <v>-0.2</v>
      </c>
      <c r="H62" s="426" t="n">
        <v>494</v>
      </c>
      <c r="I62" s="332" t="n">
        <v>-5</v>
      </c>
      <c r="J62" s="427" t="n">
        <v>-1.01</v>
      </c>
      <c r="K62" s="332" t="n">
        <v>499</v>
      </c>
      <c r="L62" s="428" t="n">
        <v>-10</v>
      </c>
      <c r="M62" s="439" t="n">
        <v>-2</v>
      </c>
      <c r="N62" s="440"/>
      <c r="O62" s="441"/>
    </row>
    <row r="63" customFormat="false" ht="20.25" hidden="false" customHeight="true" outlineLevel="0" collapsed="false">
      <c r="A63" s="432"/>
      <c r="B63" s="423"/>
      <c r="C63" s="332"/>
      <c r="D63" s="332"/>
      <c r="E63" s="424"/>
      <c r="F63" s="332"/>
      <c r="G63" s="425"/>
      <c r="H63" s="436"/>
      <c r="I63" s="332"/>
      <c r="J63" s="427"/>
      <c r="K63" s="332"/>
      <c r="L63" s="428"/>
      <c r="M63" s="439"/>
      <c r="N63" s="440"/>
      <c r="O63" s="441"/>
    </row>
    <row r="64" customFormat="false" ht="20.25" hidden="false" customHeight="true" outlineLevel="0" collapsed="false">
      <c r="A64" s="422" t="s">
        <v>308</v>
      </c>
      <c r="B64" s="442" t="n">
        <v>490</v>
      </c>
      <c r="C64" s="428" t="n">
        <v>-1</v>
      </c>
      <c r="D64" s="428" t="n">
        <v>0</v>
      </c>
      <c r="E64" s="424" t="n">
        <v>-1</v>
      </c>
      <c r="F64" s="332" t="n">
        <v>489</v>
      </c>
      <c r="G64" s="425" t="n">
        <v>-0.2</v>
      </c>
      <c r="H64" s="436" t="n">
        <v>494</v>
      </c>
      <c r="I64" s="332" t="n">
        <v>-5</v>
      </c>
      <c r="J64" s="427" t="n">
        <v>-1.01</v>
      </c>
      <c r="K64" s="332" t="n">
        <v>499</v>
      </c>
      <c r="L64" s="428" t="n">
        <v>-10</v>
      </c>
      <c r="M64" s="439" t="n">
        <v>-2</v>
      </c>
      <c r="N64" s="440"/>
      <c r="O64" s="441"/>
    </row>
    <row r="65" customFormat="false" ht="20.25" hidden="false" customHeight="true" outlineLevel="0" collapsed="false">
      <c r="A65" s="432"/>
      <c r="B65" s="442"/>
      <c r="C65" s="332"/>
      <c r="D65" s="332"/>
      <c r="E65" s="424"/>
      <c r="F65" s="332"/>
      <c r="G65" s="425"/>
      <c r="H65" s="436"/>
      <c r="I65" s="428"/>
      <c r="J65" s="427"/>
      <c r="K65" s="332"/>
      <c r="L65" s="428"/>
      <c r="M65" s="439"/>
      <c r="N65" s="440"/>
      <c r="O65" s="441"/>
    </row>
    <row r="66" customFormat="false" ht="20.25" hidden="false" customHeight="true" outlineLevel="0" collapsed="false">
      <c r="A66" s="422" t="s">
        <v>309</v>
      </c>
      <c r="B66" s="423" t="n">
        <v>2688</v>
      </c>
      <c r="C66" s="332" t="n">
        <v>1</v>
      </c>
      <c r="D66" s="332" t="n">
        <v>0</v>
      </c>
      <c r="E66" s="424" t="n">
        <v>1</v>
      </c>
      <c r="F66" s="332" t="n">
        <v>2689</v>
      </c>
      <c r="G66" s="425" t="n">
        <v>0.04</v>
      </c>
      <c r="H66" s="426" t="n">
        <v>2696</v>
      </c>
      <c r="I66" s="332" t="n">
        <v>-7</v>
      </c>
      <c r="J66" s="427" t="n">
        <v>-0.26</v>
      </c>
      <c r="K66" s="332" t="n">
        <v>2713</v>
      </c>
      <c r="L66" s="428" t="n">
        <v>-24</v>
      </c>
      <c r="M66" s="439" t="n">
        <v>-0.88</v>
      </c>
      <c r="N66" s="440"/>
      <c r="O66" s="441"/>
    </row>
    <row r="67" customFormat="false" ht="20.25" hidden="false" customHeight="true" outlineLevel="0" collapsed="false">
      <c r="A67" s="432"/>
      <c r="B67" s="423"/>
      <c r="C67" s="332"/>
      <c r="D67" s="332"/>
      <c r="E67" s="424"/>
      <c r="F67" s="332"/>
      <c r="G67" s="425"/>
      <c r="H67" s="436"/>
      <c r="I67" s="332"/>
      <c r="J67" s="427"/>
      <c r="K67" s="332"/>
      <c r="L67" s="428"/>
      <c r="M67" s="439"/>
      <c r="N67" s="440"/>
      <c r="O67" s="441"/>
    </row>
    <row r="68" customFormat="false" ht="20.25" hidden="false" customHeight="true" outlineLevel="0" collapsed="false">
      <c r="A68" s="422" t="s">
        <v>310</v>
      </c>
      <c r="B68" s="449" t="n">
        <v>1984</v>
      </c>
      <c r="C68" s="428" t="n">
        <v>1</v>
      </c>
      <c r="D68" s="428" t="n">
        <v>0</v>
      </c>
      <c r="E68" s="450" t="n">
        <v>1</v>
      </c>
      <c r="F68" s="332" t="n">
        <v>1985</v>
      </c>
      <c r="G68" s="451" t="n">
        <v>0.05</v>
      </c>
      <c r="H68" s="436" t="n">
        <v>1978</v>
      </c>
      <c r="I68" s="452" t="n">
        <v>7</v>
      </c>
      <c r="J68" s="451" t="n">
        <v>0.35</v>
      </c>
      <c r="K68" s="452" t="n">
        <v>2000</v>
      </c>
      <c r="L68" s="453" t="n">
        <v>-15</v>
      </c>
      <c r="M68" s="429" t="n">
        <v>-0.75</v>
      </c>
      <c r="N68" s="440"/>
      <c r="O68" s="441"/>
    </row>
    <row r="69" customFormat="false" ht="20.25" hidden="false" customHeight="true" outlineLevel="0" collapsed="false">
      <c r="A69" s="422" t="s">
        <v>311</v>
      </c>
      <c r="B69" s="449" t="n">
        <v>704</v>
      </c>
      <c r="C69" s="428" t="n">
        <v>0</v>
      </c>
      <c r="D69" s="428" t="n">
        <v>0</v>
      </c>
      <c r="E69" s="450" t="n">
        <v>0</v>
      </c>
      <c r="F69" s="332" t="n">
        <v>704</v>
      </c>
      <c r="G69" s="451" t="n">
        <v>0</v>
      </c>
      <c r="H69" s="436" t="n">
        <v>718</v>
      </c>
      <c r="I69" s="452" t="n">
        <v>-14</v>
      </c>
      <c r="J69" s="451" t="n">
        <v>-1.95</v>
      </c>
      <c r="K69" s="452" t="n">
        <v>713</v>
      </c>
      <c r="L69" s="453" t="n">
        <v>-9</v>
      </c>
      <c r="M69" s="429" t="n">
        <v>-1.26</v>
      </c>
      <c r="N69" s="440"/>
      <c r="O69" s="441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5"/>
      <c r="H70" s="457"/>
      <c r="I70" s="455"/>
      <c r="J70" s="455"/>
      <c r="K70" s="455"/>
      <c r="L70" s="456"/>
      <c r="M70" s="458"/>
      <c r="N70" s="440"/>
      <c r="O70" s="440"/>
    </row>
    <row r="71" customFormat="false" ht="20.25" hidden="false" customHeight="true" outlineLevel="0" collapsed="false">
      <c r="A71" s="399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9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313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315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  <c r="Q3" s="482"/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  <c r="Q4" s="482"/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  <c r="Q5" s="482"/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  <c r="Q6" s="482"/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  <c r="Q7" s="482"/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6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  <c r="Q8" s="482"/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  <c r="Q10" s="482"/>
    </row>
    <row r="11" customFormat="false" ht="21" hidden="false" customHeight="true" outlineLevel="0" collapsed="false">
      <c r="A11" s="515" t="s">
        <v>354</v>
      </c>
      <c r="B11" s="516" t="n">
        <v>1405802</v>
      </c>
      <c r="C11" s="424" t="n">
        <v>1310</v>
      </c>
      <c r="D11" s="424" t="n">
        <v>874</v>
      </c>
      <c r="E11" s="517" t="n">
        <v>436</v>
      </c>
      <c r="F11" s="424" t="n">
        <v>1882</v>
      </c>
      <c r="G11" s="424" t="n">
        <v>3026</v>
      </c>
      <c r="H11" s="424" t="n">
        <v>141</v>
      </c>
      <c r="I11" s="517" t="n">
        <v>5049</v>
      </c>
      <c r="J11" s="424" t="n">
        <v>1716</v>
      </c>
      <c r="K11" s="424" t="n">
        <v>3128</v>
      </c>
      <c r="L11" s="424" t="n">
        <v>121</v>
      </c>
      <c r="M11" s="517" t="n">
        <v>4965</v>
      </c>
      <c r="N11" s="517" t="n">
        <v>84</v>
      </c>
      <c r="O11" s="424" t="n">
        <v>520</v>
      </c>
      <c r="P11" s="518" t="n">
        <v>1406322</v>
      </c>
      <c r="Q11" s="482"/>
    </row>
    <row r="12" customFormat="false" ht="21" hidden="false" customHeight="true" outlineLevel="0" collapsed="false">
      <c r="A12" s="519" t="s">
        <v>125</v>
      </c>
      <c r="B12" s="518"/>
      <c r="C12" s="424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  <c r="Q12" s="482"/>
    </row>
    <row r="13" customFormat="false" ht="21" hidden="false" customHeight="true" outlineLevel="0" collapsed="false">
      <c r="A13" s="515" t="s">
        <v>355</v>
      </c>
      <c r="B13" s="518" t="n">
        <v>1088619</v>
      </c>
      <c r="C13" s="424" t="n">
        <v>1012</v>
      </c>
      <c r="D13" s="424" t="n">
        <v>663</v>
      </c>
      <c r="E13" s="517" t="n">
        <v>349</v>
      </c>
      <c r="F13" s="424" t="n">
        <v>1551</v>
      </c>
      <c r="G13" s="424" t="n">
        <v>2158</v>
      </c>
      <c r="H13" s="424" t="n">
        <v>96</v>
      </c>
      <c r="I13" s="517" t="n">
        <v>3805</v>
      </c>
      <c r="J13" s="424" t="n">
        <v>1392</v>
      </c>
      <c r="K13" s="424" t="n">
        <v>2244</v>
      </c>
      <c r="L13" s="424" t="n">
        <v>84</v>
      </c>
      <c r="M13" s="517" t="n">
        <v>3720</v>
      </c>
      <c r="N13" s="517" t="n">
        <v>85</v>
      </c>
      <c r="O13" s="424" t="n">
        <v>434</v>
      </c>
      <c r="P13" s="518" t="n">
        <v>1089053</v>
      </c>
      <c r="Q13" s="482"/>
    </row>
    <row r="14" customFormat="false" ht="21" hidden="false" customHeight="true" outlineLevel="0" collapsed="false">
      <c r="A14" s="515"/>
      <c r="B14" s="520"/>
      <c r="C14" s="424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  <c r="Q14" s="482"/>
    </row>
    <row r="15" customFormat="false" ht="21" hidden="false" customHeight="true" outlineLevel="0" collapsed="false">
      <c r="A15" s="515" t="s">
        <v>356</v>
      </c>
      <c r="B15" s="520" t="n">
        <v>318556</v>
      </c>
      <c r="C15" s="447" t="n">
        <v>260</v>
      </c>
      <c r="D15" s="447" t="n">
        <v>222</v>
      </c>
      <c r="E15" s="517" t="n">
        <v>38</v>
      </c>
      <c r="F15" s="447" t="n">
        <v>601</v>
      </c>
      <c r="G15" s="447" t="n">
        <v>532</v>
      </c>
      <c r="H15" s="447" t="n">
        <v>25</v>
      </c>
      <c r="I15" s="517" t="n">
        <v>1158</v>
      </c>
      <c r="J15" s="447" t="n">
        <v>445</v>
      </c>
      <c r="K15" s="447" t="n">
        <v>548</v>
      </c>
      <c r="L15" s="447" t="n">
        <v>33</v>
      </c>
      <c r="M15" s="517" t="n">
        <v>1026</v>
      </c>
      <c r="N15" s="517" t="n">
        <v>132</v>
      </c>
      <c r="O15" s="424" t="n">
        <v>170</v>
      </c>
      <c r="P15" s="520" t="n">
        <v>318726</v>
      </c>
      <c r="Q15" s="482"/>
    </row>
    <row r="16" customFormat="false" ht="21" hidden="false" customHeight="true" outlineLevel="0" collapsed="false">
      <c r="A16" s="515" t="s">
        <v>357</v>
      </c>
      <c r="B16" s="520" t="n">
        <v>93189</v>
      </c>
      <c r="C16" s="447" t="n">
        <v>107</v>
      </c>
      <c r="D16" s="447" t="n">
        <v>40</v>
      </c>
      <c r="E16" s="517" t="n">
        <v>67</v>
      </c>
      <c r="F16" s="447" t="n">
        <v>86</v>
      </c>
      <c r="G16" s="447" t="n">
        <v>269</v>
      </c>
      <c r="H16" s="447" t="n">
        <v>2</v>
      </c>
      <c r="I16" s="517" t="n">
        <v>357</v>
      </c>
      <c r="J16" s="447" t="n">
        <v>133</v>
      </c>
      <c r="K16" s="447" t="n">
        <v>268</v>
      </c>
      <c r="L16" s="447" t="n">
        <v>1</v>
      </c>
      <c r="M16" s="517" t="n">
        <v>402</v>
      </c>
      <c r="N16" s="517" t="n">
        <v>-45</v>
      </c>
      <c r="O16" s="424" t="n">
        <v>22</v>
      </c>
      <c r="P16" s="520" t="n">
        <v>93211</v>
      </c>
      <c r="Q16" s="482"/>
    </row>
    <row r="17" customFormat="false" ht="21" hidden="false" customHeight="true" outlineLevel="0" collapsed="false">
      <c r="A17" s="515" t="s">
        <v>358</v>
      </c>
      <c r="B17" s="520" t="n">
        <v>47086</v>
      </c>
      <c r="C17" s="447" t="n">
        <v>42</v>
      </c>
      <c r="D17" s="447" t="n">
        <v>38</v>
      </c>
      <c r="E17" s="517" t="n">
        <v>4</v>
      </c>
      <c r="F17" s="447" t="n">
        <v>76</v>
      </c>
      <c r="G17" s="447" t="n">
        <v>32</v>
      </c>
      <c r="H17" s="447" t="n">
        <v>3</v>
      </c>
      <c r="I17" s="517" t="n">
        <v>111</v>
      </c>
      <c r="J17" s="447" t="n">
        <v>86</v>
      </c>
      <c r="K17" s="447" t="n">
        <v>64</v>
      </c>
      <c r="L17" s="447" t="n">
        <v>3</v>
      </c>
      <c r="M17" s="517" t="n">
        <v>153</v>
      </c>
      <c r="N17" s="517" t="n">
        <v>-42</v>
      </c>
      <c r="O17" s="424" t="n">
        <v>-38</v>
      </c>
      <c r="P17" s="520" t="n">
        <v>47048</v>
      </c>
      <c r="Q17" s="482"/>
    </row>
    <row r="18" customFormat="false" ht="21" hidden="false" customHeight="true" outlineLevel="0" collapsed="false">
      <c r="A18" s="515" t="s">
        <v>359</v>
      </c>
      <c r="B18" s="520" t="n">
        <v>111464</v>
      </c>
      <c r="C18" s="447" t="n">
        <v>120</v>
      </c>
      <c r="D18" s="447" t="n">
        <v>47</v>
      </c>
      <c r="E18" s="517" t="n">
        <v>73</v>
      </c>
      <c r="F18" s="447" t="n">
        <v>123</v>
      </c>
      <c r="G18" s="447" t="n">
        <v>258</v>
      </c>
      <c r="H18" s="447" t="n">
        <v>5</v>
      </c>
      <c r="I18" s="517" t="n">
        <v>386</v>
      </c>
      <c r="J18" s="447" t="n">
        <v>110</v>
      </c>
      <c r="K18" s="447" t="n">
        <v>252</v>
      </c>
      <c r="L18" s="447" t="n">
        <v>4</v>
      </c>
      <c r="M18" s="517" t="n">
        <v>366</v>
      </c>
      <c r="N18" s="517" t="n">
        <v>20</v>
      </c>
      <c r="O18" s="424" t="n">
        <v>93</v>
      </c>
      <c r="P18" s="520" t="n">
        <v>111557</v>
      </c>
      <c r="Q18" s="482"/>
    </row>
    <row r="19" customFormat="false" ht="21" hidden="false" customHeight="true" outlineLevel="0" collapsed="false">
      <c r="A19" s="515" t="s">
        <v>360</v>
      </c>
      <c r="B19" s="520" t="n">
        <v>60710</v>
      </c>
      <c r="C19" s="447" t="n">
        <v>45</v>
      </c>
      <c r="D19" s="447" t="n">
        <v>36</v>
      </c>
      <c r="E19" s="517" t="n">
        <v>9</v>
      </c>
      <c r="F19" s="447" t="n">
        <v>77</v>
      </c>
      <c r="G19" s="447" t="n">
        <v>114</v>
      </c>
      <c r="H19" s="447" t="n">
        <v>2</v>
      </c>
      <c r="I19" s="517" t="n">
        <v>193</v>
      </c>
      <c r="J19" s="447" t="n">
        <v>80</v>
      </c>
      <c r="K19" s="447" t="n">
        <v>178</v>
      </c>
      <c r="L19" s="447" t="n">
        <v>5</v>
      </c>
      <c r="M19" s="517" t="n">
        <v>263</v>
      </c>
      <c r="N19" s="517" t="n">
        <v>-70</v>
      </c>
      <c r="O19" s="424" t="n">
        <v>-61</v>
      </c>
      <c r="P19" s="520" t="n">
        <v>60649</v>
      </c>
      <c r="Q19" s="482"/>
    </row>
    <row r="20" customFormat="false" ht="21" hidden="false" customHeight="true" outlineLevel="0" collapsed="false">
      <c r="A20" s="515" t="s">
        <v>361</v>
      </c>
      <c r="B20" s="520" t="n">
        <v>57726</v>
      </c>
      <c r="C20" s="447" t="n">
        <v>69</v>
      </c>
      <c r="D20" s="447" t="n">
        <v>37</v>
      </c>
      <c r="E20" s="517" t="n">
        <v>32</v>
      </c>
      <c r="F20" s="447" t="n">
        <v>127</v>
      </c>
      <c r="G20" s="447" t="n">
        <v>72</v>
      </c>
      <c r="H20" s="447" t="n">
        <v>6</v>
      </c>
      <c r="I20" s="517" t="n">
        <v>205</v>
      </c>
      <c r="J20" s="447" t="n">
        <v>147</v>
      </c>
      <c r="K20" s="447" t="n">
        <v>51</v>
      </c>
      <c r="L20" s="447" t="n">
        <v>5</v>
      </c>
      <c r="M20" s="517" t="n">
        <v>203</v>
      </c>
      <c r="N20" s="517" t="n">
        <v>2</v>
      </c>
      <c r="O20" s="424" t="n">
        <v>34</v>
      </c>
      <c r="P20" s="520" t="n">
        <v>57760</v>
      </c>
      <c r="Q20" s="482"/>
    </row>
    <row r="21" customFormat="false" ht="21" hidden="false" customHeight="true" outlineLevel="0" collapsed="false">
      <c r="A21" s="515" t="s">
        <v>362</v>
      </c>
      <c r="B21" s="520" t="n">
        <v>131549</v>
      </c>
      <c r="C21" s="447" t="n">
        <v>129</v>
      </c>
      <c r="D21" s="447" t="n">
        <v>56</v>
      </c>
      <c r="E21" s="517" t="n">
        <v>73</v>
      </c>
      <c r="F21" s="447" t="n">
        <v>149</v>
      </c>
      <c r="G21" s="447" t="n">
        <v>333</v>
      </c>
      <c r="H21" s="447" t="n">
        <v>18</v>
      </c>
      <c r="I21" s="517" t="n">
        <v>500</v>
      </c>
      <c r="J21" s="447" t="n">
        <v>153</v>
      </c>
      <c r="K21" s="447" t="n">
        <v>306</v>
      </c>
      <c r="L21" s="447" t="n">
        <v>17</v>
      </c>
      <c r="M21" s="517" t="n">
        <v>476</v>
      </c>
      <c r="N21" s="517" t="n">
        <v>24</v>
      </c>
      <c r="O21" s="424" t="n">
        <v>97</v>
      </c>
      <c r="P21" s="520" t="n">
        <v>131646</v>
      </c>
      <c r="Q21" s="482"/>
    </row>
    <row r="22" customFormat="false" ht="21" hidden="false" customHeight="true" outlineLevel="0" collapsed="false">
      <c r="A22" s="515" t="s">
        <v>363</v>
      </c>
      <c r="B22" s="518" t="n">
        <v>58536</v>
      </c>
      <c r="C22" s="447" t="n">
        <v>59</v>
      </c>
      <c r="D22" s="447" t="n">
        <v>25</v>
      </c>
      <c r="E22" s="517" t="n">
        <v>34</v>
      </c>
      <c r="F22" s="447" t="n">
        <v>62</v>
      </c>
      <c r="G22" s="447" t="n">
        <v>189</v>
      </c>
      <c r="H22" s="447" t="n">
        <v>11</v>
      </c>
      <c r="I22" s="517" t="n">
        <v>262</v>
      </c>
      <c r="J22" s="447" t="n">
        <v>50</v>
      </c>
      <c r="K22" s="447" t="n">
        <v>181</v>
      </c>
      <c r="L22" s="447" t="n">
        <v>4</v>
      </c>
      <c r="M22" s="517" t="n">
        <v>235</v>
      </c>
      <c r="N22" s="517" t="n">
        <v>27</v>
      </c>
      <c r="O22" s="424" t="n">
        <v>61</v>
      </c>
      <c r="P22" s="518" t="n">
        <v>58597</v>
      </c>
      <c r="Q22" s="482"/>
    </row>
    <row r="23" customFormat="false" ht="21" hidden="false" customHeight="true" outlineLevel="0" collapsed="false">
      <c r="A23" s="515" t="s">
        <v>364</v>
      </c>
      <c r="B23" s="520" t="n">
        <v>117843</v>
      </c>
      <c r="C23" s="447" t="n">
        <v>106</v>
      </c>
      <c r="D23" s="447" t="n">
        <v>75</v>
      </c>
      <c r="E23" s="517" t="n">
        <v>31</v>
      </c>
      <c r="F23" s="447" t="n">
        <v>126</v>
      </c>
      <c r="G23" s="447" t="n">
        <v>234</v>
      </c>
      <c r="H23" s="447" t="n">
        <v>21</v>
      </c>
      <c r="I23" s="517" t="n">
        <v>381</v>
      </c>
      <c r="J23" s="447" t="n">
        <v>102</v>
      </c>
      <c r="K23" s="447" t="n">
        <v>255</v>
      </c>
      <c r="L23" s="447" t="n">
        <v>8</v>
      </c>
      <c r="M23" s="517" t="n">
        <v>365</v>
      </c>
      <c r="N23" s="517" t="n">
        <v>16</v>
      </c>
      <c r="O23" s="424" t="n">
        <v>47</v>
      </c>
      <c r="P23" s="520" t="n">
        <v>117890</v>
      </c>
      <c r="Q23" s="482"/>
    </row>
    <row r="24" customFormat="false" ht="21" hidden="false" customHeight="true" outlineLevel="0" collapsed="false">
      <c r="A24" s="515" t="s">
        <v>365</v>
      </c>
      <c r="B24" s="520" t="n">
        <v>52154</v>
      </c>
      <c r="C24" s="447" t="n">
        <v>48</v>
      </c>
      <c r="D24" s="447" t="n">
        <v>50</v>
      </c>
      <c r="E24" s="517" t="n">
        <v>-2</v>
      </c>
      <c r="F24" s="447" t="n">
        <v>75</v>
      </c>
      <c r="G24" s="447" t="n">
        <v>51</v>
      </c>
      <c r="H24" s="447" t="n">
        <v>3</v>
      </c>
      <c r="I24" s="517" t="n">
        <v>129</v>
      </c>
      <c r="J24" s="447" t="n">
        <v>72</v>
      </c>
      <c r="K24" s="447" t="n">
        <v>68</v>
      </c>
      <c r="L24" s="447" t="n">
        <v>1</v>
      </c>
      <c r="M24" s="517" t="n">
        <v>141</v>
      </c>
      <c r="N24" s="517" t="n">
        <v>-12</v>
      </c>
      <c r="O24" s="424" t="n">
        <v>-14</v>
      </c>
      <c r="P24" s="520" t="n">
        <v>52140</v>
      </c>
      <c r="Q24" s="482"/>
    </row>
    <row r="25" customFormat="false" ht="21" hidden="false" customHeight="true" outlineLevel="0" collapsed="false">
      <c r="A25" s="515" t="s">
        <v>366</v>
      </c>
      <c r="B25" s="520" t="n">
        <v>39806</v>
      </c>
      <c r="C25" s="447" t="n">
        <v>27</v>
      </c>
      <c r="D25" s="447" t="n">
        <v>37</v>
      </c>
      <c r="E25" s="517" t="n">
        <v>-10</v>
      </c>
      <c r="F25" s="447" t="n">
        <v>49</v>
      </c>
      <c r="G25" s="447" t="n">
        <v>74</v>
      </c>
      <c r="H25" s="447" t="n">
        <v>0</v>
      </c>
      <c r="I25" s="517" t="n">
        <v>123</v>
      </c>
      <c r="J25" s="447" t="n">
        <v>14</v>
      </c>
      <c r="K25" s="447" t="n">
        <v>73</v>
      </c>
      <c r="L25" s="447" t="n">
        <v>3</v>
      </c>
      <c r="M25" s="517" t="n">
        <v>90</v>
      </c>
      <c r="N25" s="517" t="n">
        <v>33</v>
      </c>
      <c r="O25" s="424" t="n">
        <v>23</v>
      </c>
      <c r="P25" s="520" t="n">
        <v>39829</v>
      </c>
      <c r="Q25" s="482"/>
    </row>
    <row r="26" customFormat="false" ht="21" hidden="false" customHeight="true" outlineLevel="0" collapsed="false">
      <c r="A26" s="521" t="s">
        <v>138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2"/>
    </row>
    <row r="27" customFormat="false" ht="21" hidden="false" customHeight="true" outlineLevel="0" collapsed="false">
      <c r="A27" s="515" t="s">
        <v>367</v>
      </c>
      <c r="B27" s="520" t="n">
        <v>317183</v>
      </c>
      <c r="C27" s="424" t="n">
        <v>298</v>
      </c>
      <c r="D27" s="424" t="n">
        <v>211</v>
      </c>
      <c r="E27" s="517" t="n">
        <v>87</v>
      </c>
      <c r="F27" s="447" t="n">
        <v>331</v>
      </c>
      <c r="G27" s="447" t="n">
        <v>868</v>
      </c>
      <c r="H27" s="424" t="n">
        <v>45</v>
      </c>
      <c r="I27" s="517" t="n">
        <v>1244</v>
      </c>
      <c r="J27" s="424" t="n">
        <v>324</v>
      </c>
      <c r="K27" s="424" t="n">
        <v>884</v>
      </c>
      <c r="L27" s="424" t="n">
        <v>37</v>
      </c>
      <c r="M27" s="517" t="n">
        <v>1245</v>
      </c>
      <c r="N27" s="517" t="n">
        <v>-1</v>
      </c>
      <c r="O27" s="424" t="n">
        <v>86</v>
      </c>
      <c r="P27" s="520" t="n">
        <v>317269</v>
      </c>
      <c r="Q27" s="482"/>
    </row>
    <row r="28" customFormat="false" ht="21" hidden="false" customHeight="true" outlineLevel="0" collapsed="false">
      <c r="A28" s="515" t="s">
        <v>368</v>
      </c>
      <c r="B28" s="520" t="n">
        <v>64498</v>
      </c>
      <c r="C28" s="424" t="n">
        <v>59</v>
      </c>
      <c r="D28" s="424" t="n">
        <v>64</v>
      </c>
      <c r="E28" s="517" t="n">
        <v>-5</v>
      </c>
      <c r="F28" s="424" t="n">
        <v>81</v>
      </c>
      <c r="G28" s="424" t="n">
        <v>190</v>
      </c>
      <c r="H28" s="424" t="n">
        <v>17</v>
      </c>
      <c r="I28" s="517" t="n">
        <v>288</v>
      </c>
      <c r="J28" s="424" t="n">
        <v>80</v>
      </c>
      <c r="K28" s="424" t="n">
        <v>187</v>
      </c>
      <c r="L28" s="424" t="n">
        <v>7</v>
      </c>
      <c r="M28" s="517" t="n">
        <v>274</v>
      </c>
      <c r="N28" s="517" t="n">
        <v>14</v>
      </c>
      <c r="O28" s="424" t="n">
        <v>9</v>
      </c>
      <c r="P28" s="520" t="n">
        <v>64507</v>
      </c>
      <c r="Q28" s="482"/>
    </row>
    <row r="29" customFormat="false" ht="21" hidden="false" customHeight="true" outlineLevel="0" collapsed="false">
      <c r="A29" s="515"/>
      <c r="B29" s="520"/>
      <c r="C29" s="424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  <c r="Q29" s="482"/>
    </row>
    <row r="30" customFormat="false" ht="21" hidden="false" customHeight="true" outlineLevel="0" collapsed="false">
      <c r="A30" s="515" t="s">
        <v>369</v>
      </c>
      <c r="B30" s="520" t="n">
        <v>5108</v>
      </c>
      <c r="C30" s="447" t="n">
        <v>3</v>
      </c>
      <c r="D30" s="447" t="n">
        <v>7</v>
      </c>
      <c r="E30" s="517" t="n">
        <v>-4</v>
      </c>
      <c r="F30" s="447" t="n">
        <v>10</v>
      </c>
      <c r="G30" s="447" t="n">
        <v>15</v>
      </c>
      <c r="H30" s="447" t="n">
        <v>1</v>
      </c>
      <c r="I30" s="517" t="n">
        <v>26</v>
      </c>
      <c r="J30" s="447" t="n">
        <v>6</v>
      </c>
      <c r="K30" s="447" t="n">
        <v>19</v>
      </c>
      <c r="L30" s="447" t="n">
        <v>0</v>
      </c>
      <c r="M30" s="517" t="n">
        <v>25</v>
      </c>
      <c r="N30" s="517" t="n">
        <v>1</v>
      </c>
      <c r="O30" s="424" t="n">
        <v>-3</v>
      </c>
      <c r="P30" s="520" t="n">
        <v>5105</v>
      </c>
      <c r="Q30" s="482"/>
    </row>
    <row r="31" customFormat="false" ht="21" hidden="false" customHeight="true" outlineLevel="0" collapsed="false">
      <c r="A31" s="515" t="s">
        <v>370</v>
      </c>
      <c r="B31" s="520" t="n">
        <v>3233</v>
      </c>
      <c r="C31" s="447" t="n">
        <v>1</v>
      </c>
      <c r="D31" s="447" t="n">
        <v>5</v>
      </c>
      <c r="E31" s="517" t="n">
        <v>-4</v>
      </c>
      <c r="F31" s="447" t="n">
        <v>5</v>
      </c>
      <c r="G31" s="447" t="n">
        <v>13</v>
      </c>
      <c r="H31" s="447" t="n">
        <v>0</v>
      </c>
      <c r="I31" s="517" t="n">
        <v>18</v>
      </c>
      <c r="J31" s="447" t="n">
        <v>4</v>
      </c>
      <c r="K31" s="447" t="n">
        <v>5</v>
      </c>
      <c r="L31" s="447" t="n">
        <v>0</v>
      </c>
      <c r="M31" s="517" t="n">
        <v>9</v>
      </c>
      <c r="N31" s="517" t="n">
        <v>9</v>
      </c>
      <c r="O31" s="424" t="n">
        <v>5</v>
      </c>
      <c r="P31" s="520" t="n">
        <v>3238</v>
      </c>
      <c r="Q31" s="482"/>
    </row>
    <row r="32" customFormat="false" ht="21" hidden="false" customHeight="true" outlineLevel="0" collapsed="false">
      <c r="A32" s="515" t="s">
        <v>371</v>
      </c>
      <c r="B32" s="520" t="n">
        <v>1801</v>
      </c>
      <c r="C32" s="447" t="n">
        <v>1</v>
      </c>
      <c r="D32" s="447" t="n">
        <v>3</v>
      </c>
      <c r="E32" s="517" t="n">
        <v>-2</v>
      </c>
      <c r="F32" s="447" t="n">
        <v>1</v>
      </c>
      <c r="G32" s="447" t="n">
        <v>9</v>
      </c>
      <c r="H32" s="447" t="n">
        <v>0</v>
      </c>
      <c r="I32" s="517" t="n">
        <v>10</v>
      </c>
      <c r="J32" s="447" t="n">
        <v>2</v>
      </c>
      <c r="K32" s="447" t="n">
        <v>3</v>
      </c>
      <c r="L32" s="447" t="n">
        <v>0</v>
      </c>
      <c r="M32" s="517" t="n">
        <v>5</v>
      </c>
      <c r="N32" s="517" t="n">
        <v>5</v>
      </c>
      <c r="O32" s="424" t="n">
        <v>3</v>
      </c>
      <c r="P32" s="520" t="n">
        <v>1804</v>
      </c>
      <c r="Q32" s="482"/>
    </row>
    <row r="33" customFormat="false" ht="21" hidden="false" customHeight="true" outlineLevel="0" collapsed="false">
      <c r="A33" s="515" t="s">
        <v>372</v>
      </c>
      <c r="B33" s="520" t="n">
        <v>9222</v>
      </c>
      <c r="C33" s="447" t="n">
        <v>8</v>
      </c>
      <c r="D33" s="447" t="n">
        <v>12</v>
      </c>
      <c r="E33" s="517" t="n">
        <v>-4</v>
      </c>
      <c r="F33" s="447" t="n">
        <v>9</v>
      </c>
      <c r="G33" s="447" t="n">
        <v>29</v>
      </c>
      <c r="H33" s="447" t="n">
        <v>0</v>
      </c>
      <c r="I33" s="517" t="n">
        <v>38</v>
      </c>
      <c r="J33" s="447" t="n">
        <v>11</v>
      </c>
      <c r="K33" s="447" t="n">
        <v>21</v>
      </c>
      <c r="L33" s="447" t="n">
        <v>0</v>
      </c>
      <c r="M33" s="517" t="n">
        <v>32</v>
      </c>
      <c r="N33" s="517" t="n">
        <v>6</v>
      </c>
      <c r="O33" s="424" t="n">
        <v>2</v>
      </c>
      <c r="P33" s="520" t="n">
        <v>9224</v>
      </c>
      <c r="Q33" s="482"/>
    </row>
    <row r="34" customFormat="false" ht="21" hidden="false" customHeight="true" outlineLevel="0" collapsed="false">
      <c r="A34" s="515" t="s">
        <v>373</v>
      </c>
      <c r="B34" s="520" t="n">
        <v>13800</v>
      </c>
      <c r="C34" s="447" t="n">
        <v>8</v>
      </c>
      <c r="D34" s="447" t="n">
        <v>14</v>
      </c>
      <c r="E34" s="517" t="n">
        <v>-6</v>
      </c>
      <c r="F34" s="447" t="n">
        <v>13</v>
      </c>
      <c r="G34" s="447" t="n">
        <v>23</v>
      </c>
      <c r="H34" s="447" t="n">
        <v>1</v>
      </c>
      <c r="I34" s="517" t="n">
        <v>37</v>
      </c>
      <c r="J34" s="447" t="n">
        <v>9</v>
      </c>
      <c r="K34" s="447" t="n">
        <v>40</v>
      </c>
      <c r="L34" s="447" t="n">
        <v>0</v>
      </c>
      <c r="M34" s="517" t="n">
        <v>49</v>
      </c>
      <c r="N34" s="517" t="n">
        <v>-12</v>
      </c>
      <c r="O34" s="424" t="n">
        <v>-18</v>
      </c>
      <c r="P34" s="520" t="n">
        <v>13782</v>
      </c>
      <c r="Q34" s="482"/>
    </row>
    <row r="35" customFormat="false" ht="21" hidden="false" customHeight="true" outlineLevel="0" collapsed="false">
      <c r="A35" s="515" t="s">
        <v>374</v>
      </c>
      <c r="B35" s="520" t="n">
        <v>10237</v>
      </c>
      <c r="C35" s="447" t="n">
        <v>8</v>
      </c>
      <c r="D35" s="447" t="n">
        <v>7</v>
      </c>
      <c r="E35" s="517" t="n">
        <v>1</v>
      </c>
      <c r="F35" s="447" t="n">
        <v>19</v>
      </c>
      <c r="G35" s="447" t="n">
        <v>27</v>
      </c>
      <c r="H35" s="447" t="n">
        <v>14</v>
      </c>
      <c r="I35" s="517" t="n">
        <v>60</v>
      </c>
      <c r="J35" s="447" t="n">
        <v>9</v>
      </c>
      <c r="K35" s="447" t="n">
        <v>54</v>
      </c>
      <c r="L35" s="447" t="n">
        <v>5</v>
      </c>
      <c r="M35" s="517" t="n">
        <v>68</v>
      </c>
      <c r="N35" s="517" t="n">
        <v>-8</v>
      </c>
      <c r="O35" s="424" t="n">
        <v>-7</v>
      </c>
      <c r="P35" s="520" t="n">
        <v>10230</v>
      </c>
      <c r="Q35" s="482"/>
    </row>
    <row r="36" customFormat="false" ht="21" hidden="false" customHeight="true" outlineLevel="0" collapsed="false">
      <c r="A36" s="515" t="s">
        <v>375</v>
      </c>
      <c r="B36" s="520" t="n">
        <v>5429</v>
      </c>
      <c r="C36" s="447" t="n">
        <v>7</v>
      </c>
      <c r="D36" s="447" t="n">
        <v>7</v>
      </c>
      <c r="E36" s="517" t="n">
        <v>0</v>
      </c>
      <c r="F36" s="447" t="n">
        <v>8</v>
      </c>
      <c r="G36" s="447" t="n">
        <v>32</v>
      </c>
      <c r="H36" s="447" t="n">
        <v>0</v>
      </c>
      <c r="I36" s="517" t="n">
        <v>40</v>
      </c>
      <c r="J36" s="447" t="n">
        <v>3</v>
      </c>
      <c r="K36" s="447" t="n">
        <v>8</v>
      </c>
      <c r="L36" s="447" t="n">
        <v>1</v>
      </c>
      <c r="M36" s="517" t="n">
        <v>12</v>
      </c>
      <c r="N36" s="517" t="n">
        <v>28</v>
      </c>
      <c r="O36" s="424" t="n">
        <v>28</v>
      </c>
      <c r="P36" s="520" t="n">
        <v>5457</v>
      </c>
      <c r="Q36" s="482"/>
    </row>
    <row r="37" customFormat="false" ht="21" hidden="false" customHeight="true" outlineLevel="0" collapsed="false">
      <c r="A37" s="515" t="s">
        <v>376</v>
      </c>
      <c r="B37" s="520" t="n">
        <v>11039</v>
      </c>
      <c r="C37" s="447" t="n">
        <v>17</v>
      </c>
      <c r="D37" s="447" t="n">
        <v>6</v>
      </c>
      <c r="E37" s="517" t="n">
        <v>11</v>
      </c>
      <c r="F37" s="447" t="n">
        <v>9</v>
      </c>
      <c r="G37" s="447" t="n">
        <v>35</v>
      </c>
      <c r="H37" s="447" t="n">
        <v>1</v>
      </c>
      <c r="I37" s="517" t="n">
        <v>45</v>
      </c>
      <c r="J37" s="447" t="n">
        <v>29</v>
      </c>
      <c r="K37" s="447" t="n">
        <v>24</v>
      </c>
      <c r="L37" s="447" t="n">
        <v>1</v>
      </c>
      <c r="M37" s="517" t="n">
        <v>54</v>
      </c>
      <c r="N37" s="517" t="n">
        <v>-9</v>
      </c>
      <c r="O37" s="424" t="n">
        <v>2</v>
      </c>
      <c r="P37" s="520" t="n">
        <v>11041</v>
      </c>
      <c r="Q37" s="482"/>
    </row>
    <row r="38" customFormat="false" ht="21" hidden="false" customHeight="true" outlineLevel="0" collapsed="false">
      <c r="A38" s="515" t="s">
        <v>377</v>
      </c>
      <c r="B38" s="520" t="n">
        <v>4629</v>
      </c>
      <c r="C38" s="447" t="n">
        <v>6</v>
      </c>
      <c r="D38" s="447" t="n">
        <v>3</v>
      </c>
      <c r="E38" s="517" t="n">
        <v>3</v>
      </c>
      <c r="F38" s="447" t="n">
        <v>7</v>
      </c>
      <c r="G38" s="447" t="n">
        <v>7</v>
      </c>
      <c r="H38" s="447" t="n">
        <v>0</v>
      </c>
      <c r="I38" s="517" t="n">
        <v>14</v>
      </c>
      <c r="J38" s="447" t="n">
        <v>7</v>
      </c>
      <c r="K38" s="447" t="n">
        <v>13</v>
      </c>
      <c r="L38" s="447" t="n">
        <v>0</v>
      </c>
      <c r="M38" s="517" t="n">
        <v>20</v>
      </c>
      <c r="N38" s="517" t="n">
        <v>-6</v>
      </c>
      <c r="O38" s="424" t="n">
        <v>-3</v>
      </c>
      <c r="P38" s="520" t="n">
        <v>4626</v>
      </c>
      <c r="Q38" s="482"/>
    </row>
    <row r="39" customFormat="false" ht="21" hidden="false" customHeight="true" outlineLevel="0" collapsed="false">
      <c r="A39" s="515"/>
      <c r="B39" s="520"/>
      <c r="C39" s="447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  <c r="Q39" s="482"/>
    </row>
    <row r="40" customFormat="false" ht="21" hidden="false" customHeight="true" outlineLevel="0" collapsed="false">
      <c r="A40" s="515" t="s">
        <v>378</v>
      </c>
      <c r="B40" s="529" t="n">
        <v>149601</v>
      </c>
      <c r="C40" s="424" t="n">
        <v>125</v>
      </c>
      <c r="D40" s="424" t="n">
        <v>82</v>
      </c>
      <c r="E40" s="517" t="n">
        <v>43</v>
      </c>
      <c r="F40" s="424" t="n">
        <v>144</v>
      </c>
      <c r="G40" s="424" t="n">
        <v>423</v>
      </c>
      <c r="H40" s="424" t="n">
        <v>20</v>
      </c>
      <c r="I40" s="517" t="n">
        <v>587</v>
      </c>
      <c r="J40" s="424" t="n">
        <v>160</v>
      </c>
      <c r="K40" s="424" t="n">
        <v>461</v>
      </c>
      <c r="L40" s="424" t="n">
        <v>20</v>
      </c>
      <c r="M40" s="517" t="n">
        <v>641</v>
      </c>
      <c r="N40" s="517" t="n">
        <v>-54</v>
      </c>
      <c r="O40" s="424" t="n">
        <v>-11</v>
      </c>
      <c r="P40" s="520" t="n">
        <v>149590</v>
      </c>
      <c r="Q40" s="482"/>
    </row>
    <row r="41" customFormat="false" ht="21" hidden="false" customHeight="true" outlineLevel="0" collapsed="false">
      <c r="A41" s="515"/>
      <c r="B41" s="520"/>
      <c r="C41" s="424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  <c r="Q41" s="482"/>
    </row>
    <row r="42" customFormat="false" ht="21" hidden="false" customHeight="true" outlineLevel="0" collapsed="false">
      <c r="A42" s="515" t="s">
        <v>379</v>
      </c>
      <c r="B42" s="529" t="n">
        <v>38895</v>
      </c>
      <c r="C42" s="447" t="n">
        <v>35</v>
      </c>
      <c r="D42" s="447" t="n">
        <v>19</v>
      </c>
      <c r="E42" s="517" t="n">
        <v>16</v>
      </c>
      <c r="F42" s="447" t="n">
        <v>31</v>
      </c>
      <c r="G42" s="447" t="n">
        <v>89</v>
      </c>
      <c r="H42" s="447" t="n">
        <v>8</v>
      </c>
      <c r="I42" s="517" t="n">
        <v>128</v>
      </c>
      <c r="J42" s="447" t="n">
        <v>39</v>
      </c>
      <c r="K42" s="447" t="n">
        <v>77</v>
      </c>
      <c r="L42" s="447" t="n">
        <v>11</v>
      </c>
      <c r="M42" s="517" t="n">
        <v>127</v>
      </c>
      <c r="N42" s="517" t="n">
        <v>1</v>
      </c>
      <c r="O42" s="424" t="n">
        <v>17</v>
      </c>
      <c r="P42" s="520" t="n">
        <v>38912</v>
      </c>
      <c r="Q42" s="482"/>
    </row>
    <row r="43" customFormat="false" ht="21" hidden="false" customHeight="true" outlineLevel="0" collapsed="false">
      <c r="A43" s="515" t="s">
        <v>380</v>
      </c>
      <c r="B43" s="520" t="n">
        <v>13770</v>
      </c>
      <c r="C43" s="447" t="n">
        <v>10</v>
      </c>
      <c r="D43" s="447" t="n">
        <v>10</v>
      </c>
      <c r="E43" s="517" t="n">
        <v>0</v>
      </c>
      <c r="F43" s="447" t="n">
        <v>13</v>
      </c>
      <c r="G43" s="447" t="n">
        <v>37</v>
      </c>
      <c r="H43" s="447" t="n">
        <v>0</v>
      </c>
      <c r="I43" s="517" t="n">
        <v>50</v>
      </c>
      <c r="J43" s="447" t="n">
        <v>9</v>
      </c>
      <c r="K43" s="447" t="n">
        <v>47</v>
      </c>
      <c r="L43" s="447" t="n">
        <v>0</v>
      </c>
      <c r="M43" s="517" t="n">
        <v>56</v>
      </c>
      <c r="N43" s="517" t="n">
        <v>-6</v>
      </c>
      <c r="O43" s="424" t="n">
        <v>-6</v>
      </c>
      <c r="P43" s="520" t="n">
        <v>13764</v>
      </c>
      <c r="Q43" s="482"/>
    </row>
    <row r="44" customFormat="false" ht="21" hidden="false" customHeight="true" outlineLevel="0" collapsed="false">
      <c r="A44" s="515" t="s">
        <v>381</v>
      </c>
      <c r="B44" s="520" t="n">
        <v>27696</v>
      </c>
      <c r="C44" s="447" t="n">
        <v>24</v>
      </c>
      <c r="D44" s="447" t="n">
        <v>16</v>
      </c>
      <c r="E44" s="517" t="n">
        <v>8</v>
      </c>
      <c r="F44" s="447" t="n">
        <v>51</v>
      </c>
      <c r="G44" s="447" t="n">
        <v>77</v>
      </c>
      <c r="H44" s="447" t="n">
        <v>1</v>
      </c>
      <c r="I44" s="517" t="n">
        <v>129</v>
      </c>
      <c r="J44" s="447" t="n">
        <v>41</v>
      </c>
      <c r="K44" s="447" t="n">
        <v>93</v>
      </c>
      <c r="L44" s="447" t="n">
        <v>2</v>
      </c>
      <c r="M44" s="517" t="n">
        <v>136</v>
      </c>
      <c r="N44" s="517" t="n">
        <v>-7</v>
      </c>
      <c r="O44" s="424" t="n">
        <v>1</v>
      </c>
      <c r="P44" s="520" t="n">
        <v>27697</v>
      </c>
      <c r="Q44" s="482"/>
    </row>
    <row r="45" customFormat="false" ht="21" hidden="false" customHeight="true" outlineLevel="0" collapsed="false">
      <c r="A45" s="515" t="s">
        <v>382</v>
      </c>
      <c r="B45" s="520" t="n">
        <v>16077</v>
      </c>
      <c r="C45" s="447" t="n">
        <v>13</v>
      </c>
      <c r="D45" s="447" t="n">
        <v>5</v>
      </c>
      <c r="E45" s="517" t="n">
        <v>8</v>
      </c>
      <c r="F45" s="447" t="n">
        <v>6</v>
      </c>
      <c r="G45" s="447" t="n">
        <v>59</v>
      </c>
      <c r="H45" s="447" t="n">
        <v>1</v>
      </c>
      <c r="I45" s="517" t="n">
        <v>66</v>
      </c>
      <c r="J45" s="447" t="n">
        <v>7</v>
      </c>
      <c r="K45" s="447" t="n">
        <v>52</v>
      </c>
      <c r="L45" s="447" t="n">
        <v>4</v>
      </c>
      <c r="M45" s="517" t="n">
        <v>63</v>
      </c>
      <c r="N45" s="517" t="n">
        <v>3</v>
      </c>
      <c r="O45" s="424" t="n">
        <v>11</v>
      </c>
      <c r="P45" s="520" t="n">
        <v>16088</v>
      </c>
      <c r="Q45" s="482"/>
    </row>
    <row r="46" customFormat="false" ht="21" hidden="false" customHeight="true" outlineLevel="0" collapsed="false">
      <c r="A46" s="515" t="s">
        <v>383</v>
      </c>
      <c r="B46" s="520" t="n">
        <v>18148</v>
      </c>
      <c r="C46" s="447" t="n">
        <v>11</v>
      </c>
      <c r="D46" s="447" t="n">
        <v>13</v>
      </c>
      <c r="E46" s="517" t="n">
        <v>-2</v>
      </c>
      <c r="F46" s="447" t="n">
        <v>13</v>
      </c>
      <c r="G46" s="447" t="n">
        <v>86</v>
      </c>
      <c r="H46" s="447" t="n">
        <v>1</v>
      </c>
      <c r="I46" s="517" t="n">
        <v>100</v>
      </c>
      <c r="J46" s="447" t="n">
        <v>26</v>
      </c>
      <c r="K46" s="447" t="n">
        <v>62</v>
      </c>
      <c r="L46" s="447" t="n">
        <v>2</v>
      </c>
      <c r="M46" s="517" t="n">
        <v>90</v>
      </c>
      <c r="N46" s="517" t="n">
        <v>10</v>
      </c>
      <c r="O46" s="424" t="n">
        <v>8</v>
      </c>
      <c r="P46" s="520" t="n">
        <v>18156</v>
      </c>
      <c r="Q46" s="482"/>
    </row>
    <row r="47" customFormat="false" ht="21" hidden="false" customHeight="true" outlineLevel="0" collapsed="false">
      <c r="A47" s="515" t="s">
        <v>384</v>
      </c>
      <c r="B47" s="520" t="n">
        <v>35015</v>
      </c>
      <c r="C47" s="447" t="n">
        <v>32</v>
      </c>
      <c r="D47" s="447" t="n">
        <v>19</v>
      </c>
      <c r="E47" s="517" t="n">
        <v>13</v>
      </c>
      <c r="F47" s="447" t="n">
        <v>30</v>
      </c>
      <c r="G47" s="447" t="n">
        <v>75</v>
      </c>
      <c r="H47" s="447" t="n">
        <v>9</v>
      </c>
      <c r="I47" s="517" t="n">
        <v>114</v>
      </c>
      <c r="J47" s="447" t="n">
        <v>38</v>
      </c>
      <c r="K47" s="447" t="n">
        <v>130</v>
      </c>
      <c r="L47" s="447" t="n">
        <v>1</v>
      </c>
      <c r="M47" s="517" t="n">
        <v>169</v>
      </c>
      <c r="N47" s="517" t="n">
        <v>-55</v>
      </c>
      <c r="O47" s="424" t="n">
        <v>-42</v>
      </c>
      <c r="P47" s="520" t="n">
        <v>34973</v>
      </c>
      <c r="Q47" s="482"/>
    </row>
    <row r="48" customFormat="false" ht="21" hidden="false" customHeight="true" outlineLevel="0" collapsed="false">
      <c r="A48" s="515"/>
      <c r="B48" s="520"/>
      <c r="C48" s="447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  <c r="Q48" s="482"/>
    </row>
    <row r="49" customFormat="false" ht="21" hidden="false" customHeight="true" outlineLevel="0" collapsed="false">
      <c r="A49" s="515" t="s">
        <v>385</v>
      </c>
      <c r="B49" s="529" t="n">
        <v>96414</v>
      </c>
      <c r="C49" s="424" t="n">
        <v>109</v>
      </c>
      <c r="D49" s="424" t="n">
        <v>61</v>
      </c>
      <c r="E49" s="517" t="n">
        <v>48</v>
      </c>
      <c r="F49" s="424" t="n">
        <v>83</v>
      </c>
      <c r="G49" s="424" t="n">
        <v>253</v>
      </c>
      <c r="H49" s="424" t="n">
        <v>7</v>
      </c>
      <c r="I49" s="517" t="n">
        <v>343</v>
      </c>
      <c r="J49" s="424" t="n">
        <v>69</v>
      </c>
      <c r="K49" s="424" t="n">
        <v>220</v>
      </c>
      <c r="L49" s="424" t="n">
        <v>10</v>
      </c>
      <c r="M49" s="517" t="n">
        <v>299</v>
      </c>
      <c r="N49" s="517" t="n">
        <v>44</v>
      </c>
      <c r="O49" s="424" t="n">
        <v>92</v>
      </c>
      <c r="P49" s="520" t="n">
        <v>96506</v>
      </c>
      <c r="Q49" s="482"/>
    </row>
    <row r="50" customFormat="false" ht="21" hidden="false" customHeight="true" outlineLevel="0" collapsed="false">
      <c r="A50" s="515"/>
      <c r="B50" s="520"/>
      <c r="C50" s="424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  <c r="Q50" s="482"/>
    </row>
    <row r="51" customFormat="false" ht="21" hidden="false" customHeight="true" outlineLevel="0" collapsed="false">
      <c r="A51" s="515" t="s">
        <v>386</v>
      </c>
      <c r="B51" s="520" t="n">
        <v>17100</v>
      </c>
      <c r="C51" s="447" t="n">
        <v>22</v>
      </c>
      <c r="D51" s="447" t="n">
        <v>9</v>
      </c>
      <c r="E51" s="517" t="n">
        <v>13</v>
      </c>
      <c r="F51" s="447" t="n">
        <v>25</v>
      </c>
      <c r="G51" s="447" t="n">
        <v>58</v>
      </c>
      <c r="H51" s="447" t="n">
        <v>1</v>
      </c>
      <c r="I51" s="517" t="n">
        <v>84</v>
      </c>
      <c r="J51" s="447" t="n">
        <v>16</v>
      </c>
      <c r="K51" s="447" t="n">
        <v>39</v>
      </c>
      <c r="L51" s="447" t="n">
        <v>0</v>
      </c>
      <c r="M51" s="517" t="n">
        <v>55</v>
      </c>
      <c r="N51" s="517" t="n">
        <v>29</v>
      </c>
      <c r="O51" s="424" t="n">
        <v>42</v>
      </c>
      <c r="P51" s="520" t="n">
        <v>17142</v>
      </c>
      <c r="Q51" s="482"/>
    </row>
    <row r="52" customFormat="false" ht="21" hidden="false" customHeight="true" outlineLevel="0" collapsed="false">
      <c r="A52" s="515" t="s">
        <v>387</v>
      </c>
      <c r="B52" s="529" t="n">
        <v>35889</v>
      </c>
      <c r="C52" s="447" t="n">
        <v>49</v>
      </c>
      <c r="D52" s="447" t="n">
        <v>19</v>
      </c>
      <c r="E52" s="517" t="n">
        <v>30</v>
      </c>
      <c r="F52" s="447" t="n">
        <v>20</v>
      </c>
      <c r="G52" s="447" t="n">
        <v>110</v>
      </c>
      <c r="H52" s="447" t="n">
        <v>2</v>
      </c>
      <c r="I52" s="517" t="n">
        <v>132</v>
      </c>
      <c r="J52" s="447" t="n">
        <v>17</v>
      </c>
      <c r="K52" s="447" t="n">
        <v>106</v>
      </c>
      <c r="L52" s="447" t="n">
        <v>10</v>
      </c>
      <c r="M52" s="517" t="n">
        <v>133</v>
      </c>
      <c r="N52" s="517" t="n">
        <v>-1</v>
      </c>
      <c r="O52" s="424" t="n">
        <v>29</v>
      </c>
      <c r="P52" s="520" t="n">
        <v>35918</v>
      </c>
      <c r="Q52" s="482"/>
    </row>
    <row r="53" customFormat="false" ht="21" hidden="false" customHeight="true" outlineLevel="0" collapsed="false">
      <c r="A53" s="515" t="s">
        <v>388</v>
      </c>
      <c r="B53" s="520" t="n">
        <v>756</v>
      </c>
      <c r="C53" s="447" t="n">
        <v>1</v>
      </c>
      <c r="D53" s="447" t="n">
        <v>0</v>
      </c>
      <c r="E53" s="517" t="n">
        <v>1</v>
      </c>
      <c r="F53" s="447" t="n">
        <v>1</v>
      </c>
      <c r="G53" s="447" t="n">
        <v>1</v>
      </c>
      <c r="H53" s="447" t="n">
        <v>0</v>
      </c>
      <c r="I53" s="517" t="n">
        <v>2</v>
      </c>
      <c r="J53" s="447" t="n">
        <v>8</v>
      </c>
      <c r="K53" s="447" t="n">
        <v>0</v>
      </c>
      <c r="L53" s="447" t="n">
        <v>0</v>
      </c>
      <c r="M53" s="517" t="n">
        <v>8</v>
      </c>
      <c r="N53" s="517" t="n">
        <v>-6</v>
      </c>
      <c r="O53" s="424" t="n">
        <v>-5</v>
      </c>
      <c r="P53" s="520" t="n">
        <v>751</v>
      </c>
      <c r="Q53" s="482"/>
    </row>
    <row r="54" customFormat="false" ht="21" hidden="false" customHeight="true" outlineLevel="0" collapsed="false">
      <c r="A54" s="515" t="s">
        <v>389</v>
      </c>
      <c r="B54" s="520" t="n">
        <v>840</v>
      </c>
      <c r="C54" s="447" t="n">
        <v>0</v>
      </c>
      <c r="D54" s="447" t="n">
        <v>0</v>
      </c>
      <c r="E54" s="517" t="n">
        <v>0</v>
      </c>
      <c r="F54" s="447" t="n">
        <v>1</v>
      </c>
      <c r="G54" s="447" t="n">
        <v>2</v>
      </c>
      <c r="H54" s="447" t="n">
        <v>0</v>
      </c>
      <c r="I54" s="517" t="n">
        <v>3</v>
      </c>
      <c r="J54" s="447" t="n">
        <v>0</v>
      </c>
      <c r="K54" s="447" t="n">
        <v>2</v>
      </c>
      <c r="L54" s="447" t="n">
        <v>0</v>
      </c>
      <c r="M54" s="517" t="n">
        <v>2</v>
      </c>
      <c r="N54" s="517" t="n">
        <v>1</v>
      </c>
      <c r="O54" s="424" t="n">
        <v>1</v>
      </c>
      <c r="P54" s="520" t="n">
        <v>841</v>
      </c>
      <c r="Q54" s="482"/>
    </row>
    <row r="55" customFormat="false" ht="21" hidden="false" customHeight="true" outlineLevel="0" collapsed="false">
      <c r="A55" s="515" t="s">
        <v>390</v>
      </c>
      <c r="B55" s="520" t="n">
        <v>833</v>
      </c>
      <c r="C55" s="447" t="n">
        <v>0</v>
      </c>
      <c r="D55" s="447" t="n">
        <v>0</v>
      </c>
      <c r="E55" s="517" t="n">
        <v>0</v>
      </c>
      <c r="F55" s="447" t="n">
        <v>5</v>
      </c>
      <c r="G55" s="447" t="n">
        <v>0</v>
      </c>
      <c r="H55" s="447" t="n">
        <v>0</v>
      </c>
      <c r="I55" s="517" t="n">
        <v>5</v>
      </c>
      <c r="J55" s="447" t="n">
        <v>1</v>
      </c>
      <c r="K55" s="447" t="n">
        <v>0</v>
      </c>
      <c r="L55" s="447" t="n">
        <v>0</v>
      </c>
      <c r="M55" s="517" t="n">
        <v>1</v>
      </c>
      <c r="N55" s="517" t="n">
        <v>4</v>
      </c>
      <c r="O55" s="424" t="n">
        <v>4</v>
      </c>
      <c r="P55" s="520" t="n">
        <v>837</v>
      </c>
      <c r="Q55" s="482"/>
    </row>
    <row r="56" customFormat="false" ht="21" hidden="false" customHeight="true" outlineLevel="0" collapsed="false">
      <c r="A56" s="515" t="s">
        <v>391</v>
      </c>
      <c r="B56" s="520" t="n">
        <v>439</v>
      </c>
      <c r="C56" s="447" t="n">
        <v>0</v>
      </c>
      <c r="D56" s="447" t="n">
        <v>0</v>
      </c>
      <c r="E56" s="517" t="n">
        <v>0</v>
      </c>
      <c r="F56" s="447" t="n">
        <v>0</v>
      </c>
      <c r="G56" s="447" t="n">
        <v>1</v>
      </c>
      <c r="H56" s="447" t="n">
        <v>0</v>
      </c>
      <c r="I56" s="517" t="n">
        <v>1</v>
      </c>
      <c r="J56" s="447" t="n">
        <v>0</v>
      </c>
      <c r="K56" s="447" t="n">
        <v>2</v>
      </c>
      <c r="L56" s="447" t="n">
        <v>0</v>
      </c>
      <c r="M56" s="517" t="n">
        <v>2</v>
      </c>
      <c r="N56" s="517" t="n">
        <v>-1</v>
      </c>
      <c r="O56" s="424" t="n">
        <v>-1</v>
      </c>
      <c r="P56" s="520" t="n">
        <v>438</v>
      </c>
      <c r="Q56" s="482"/>
    </row>
    <row r="57" customFormat="false" ht="21" hidden="false" customHeight="true" outlineLevel="0" collapsed="false">
      <c r="A57" s="515" t="s">
        <v>392</v>
      </c>
      <c r="B57" s="520" t="n">
        <v>1445</v>
      </c>
      <c r="C57" s="447" t="n">
        <v>1</v>
      </c>
      <c r="D57" s="447" t="n">
        <v>1</v>
      </c>
      <c r="E57" s="517" t="n">
        <v>0</v>
      </c>
      <c r="F57" s="447" t="n">
        <v>0</v>
      </c>
      <c r="G57" s="447" t="n">
        <v>4</v>
      </c>
      <c r="H57" s="447" t="n">
        <v>0</v>
      </c>
      <c r="I57" s="517" t="n">
        <v>4</v>
      </c>
      <c r="J57" s="447" t="n">
        <v>0</v>
      </c>
      <c r="K57" s="447" t="n">
        <v>6</v>
      </c>
      <c r="L57" s="447" t="n">
        <v>0</v>
      </c>
      <c r="M57" s="517" t="n">
        <v>6</v>
      </c>
      <c r="N57" s="517" t="n">
        <v>-2</v>
      </c>
      <c r="O57" s="424" t="n">
        <v>-2</v>
      </c>
      <c r="P57" s="520" t="n">
        <v>1443</v>
      </c>
      <c r="Q57" s="482"/>
    </row>
    <row r="58" customFormat="false" ht="21" hidden="false" customHeight="true" outlineLevel="0" collapsed="false">
      <c r="A58" s="515" t="s">
        <v>393</v>
      </c>
      <c r="B58" s="520" t="n">
        <v>665</v>
      </c>
      <c r="C58" s="447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1</v>
      </c>
      <c r="L58" s="447" t="n">
        <v>0</v>
      </c>
      <c r="M58" s="517" t="n">
        <v>1</v>
      </c>
      <c r="N58" s="517" t="n">
        <v>-1</v>
      </c>
      <c r="O58" s="424" t="n">
        <v>-1</v>
      </c>
      <c r="P58" s="520" t="n">
        <v>664</v>
      </c>
      <c r="Q58" s="482"/>
    </row>
    <row r="59" customFormat="false" ht="21" hidden="false" customHeight="true" outlineLevel="0" collapsed="false">
      <c r="A59" s="515" t="s">
        <v>394</v>
      </c>
      <c r="B59" s="520" t="n">
        <v>1339</v>
      </c>
      <c r="C59" s="447" t="n">
        <v>1</v>
      </c>
      <c r="D59" s="447" t="n">
        <v>2</v>
      </c>
      <c r="E59" s="517" t="n">
        <v>-1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1</v>
      </c>
      <c r="L59" s="447" t="n">
        <v>0</v>
      </c>
      <c r="M59" s="517" t="n">
        <v>1</v>
      </c>
      <c r="N59" s="517" t="n">
        <v>-1</v>
      </c>
      <c r="O59" s="424" t="n">
        <v>-2</v>
      </c>
      <c r="P59" s="520" t="n">
        <v>1337</v>
      </c>
      <c r="Q59" s="482"/>
    </row>
    <row r="60" customFormat="false" ht="21" hidden="false" customHeight="true" outlineLevel="0" collapsed="false">
      <c r="A60" s="515" t="s">
        <v>395</v>
      </c>
      <c r="B60" s="520" t="n">
        <v>1533</v>
      </c>
      <c r="C60" s="447" t="n">
        <v>2</v>
      </c>
      <c r="D60" s="447" t="n">
        <v>0</v>
      </c>
      <c r="E60" s="517" t="n">
        <v>2</v>
      </c>
      <c r="F60" s="447" t="n">
        <v>3</v>
      </c>
      <c r="G60" s="447" t="n">
        <v>1</v>
      </c>
      <c r="H60" s="447" t="n">
        <v>0</v>
      </c>
      <c r="I60" s="517" t="n">
        <v>4</v>
      </c>
      <c r="J60" s="447" t="n">
        <v>1</v>
      </c>
      <c r="K60" s="447" t="n">
        <v>6</v>
      </c>
      <c r="L60" s="447" t="n">
        <v>0</v>
      </c>
      <c r="M60" s="517" t="n">
        <v>7</v>
      </c>
      <c r="N60" s="517" t="n">
        <v>-3</v>
      </c>
      <c r="O60" s="424" t="n">
        <v>-1</v>
      </c>
      <c r="P60" s="520" t="n">
        <v>1532</v>
      </c>
      <c r="Q60" s="482"/>
      <c r="AO60" s="472"/>
    </row>
    <row r="61" customFormat="false" ht="21" hidden="false" customHeight="true" outlineLevel="0" collapsed="false">
      <c r="A61" s="515" t="s">
        <v>396</v>
      </c>
      <c r="B61" s="520" t="n">
        <v>8421</v>
      </c>
      <c r="C61" s="447" t="n">
        <v>4</v>
      </c>
      <c r="D61" s="447" t="n">
        <v>10</v>
      </c>
      <c r="E61" s="517" t="n">
        <v>-6</v>
      </c>
      <c r="F61" s="447" t="n">
        <v>13</v>
      </c>
      <c r="G61" s="447" t="n">
        <v>13</v>
      </c>
      <c r="H61" s="447" t="n">
        <v>0</v>
      </c>
      <c r="I61" s="517" t="n">
        <v>26</v>
      </c>
      <c r="J61" s="447" t="n">
        <v>7</v>
      </c>
      <c r="K61" s="447" t="n">
        <v>13</v>
      </c>
      <c r="L61" s="447" t="n">
        <v>0</v>
      </c>
      <c r="M61" s="517" t="n">
        <v>20</v>
      </c>
      <c r="N61" s="517" t="n">
        <v>6</v>
      </c>
      <c r="O61" s="424" t="n">
        <v>0</v>
      </c>
      <c r="P61" s="520" t="n">
        <v>8421</v>
      </c>
      <c r="Q61" s="482"/>
      <c r="AO61" s="472"/>
    </row>
    <row r="62" customFormat="false" ht="21" hidden="false" customHeight="true" outlineLevel="0" collapsed="false">
      <c r="A62" s="515" t="s">
        <v>397</v>
      </c>
      <c r="B62" s="520" t="n">
        <v>27154</v>
      </c>
      <c r="C62" s="447" t="n">
        <v>29</v>
      </c>
      <c r="D62" s="447" t="n">
        <v>20</v>
      </c>
      <c r="E62" s="517" t="n">
        <v>9</v>
      </c>
      <c r="F62" s="447" t="n">
        <v>15</v>
      </c>
      <c r="G62" s="447" t="n">
        <v>63</v>
      </c>
      <c r="H62" s="447" t="n">
        <v>4</v>
      </c>
      <c r="I62" s="517" t="n">
        <v>82</v>
      </c>
      <c r="J62" s="447" t="n">
        <v>19</v>
      </c>
      <c r="K62" s="447" t="n">
        <v>44</v>
      </c>
      <c r="L62" s="447" t="n">
        <v>0</v>
      </c>
      <c r="M62" s="517" t="n">
        <v>63</v>
      </c>
      <c r="N62" s="517" t="n">
        <v>19</v>
      </c>
      <c r="O62" s="424" t="n">
        <v>28</v>
      </c>
      <c r="P62" s="520" t="n">
        <v>27182</v>
      </c>
      <c r="Q62" s="482"/>
      <c r="AO62" s="472"/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  <c r="Q63" s="482"/>
    </row>
    <row r="64" customFormat="false" ht="21" hidden="false" customHeight="true" outlineLevel="0" collapsed="false">
      <c r="A64" s="515" t="s">
        <v>398</v>
      </c>
      <c r="B64" s="530" t="n">
        <v>1177</v>
      </c>
      <c r="C64" s="424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2</v>
      </c>
      <c r="L64" s="424" t="n">
        <v>0</v>
      </c>
      <c r="M64" s="517" t="n">
        <v>2</v>
      </c>
      <c r="N64" s="517" t="n">
        <v>-2</v>
      </c>
      <c r="O64" s="424" t="n">
        <v>-2</v>
      </c>
      <c r="P64" s="520" t="n">
        <v>1175</v>
      </c>
      <c r="Q64" s="482"/>
    </row>
    <row r="65" customFormat="false" ht="21" hidden="false" customHeight="true" outlineLevel="0" collapsed="false">
      <c r="A65" s="515"/>
      <c r="B65" s="520"/>
      <c r="C65" s="424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  <c r="Q65" s="482"/>
    </row>
    <row r="66" customFormat="false" ht="21" hidden="false" customHeight="true" outlineLevel="0" collapsed="false">
      <c r="A66" s="515" t="s">
        <v>399</v>
      </c>
      <c r="B66" s="520" t="n">
        <v>1177</v>
      </c>
      <c r="C66" s="447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2</v>
      </c>
      <c r="L66" s="447" t="n">
        <v>0</v>
      </c>
      <c r="M66" s="517" t="n">
        <v>2</v>
      </c>
      <c r="N66" s="517" t="n">
        <v>-2</v>
      </c>
      <c r="O66" s="424" t="n">
        <v>-2</v>
      </c>
      <c r="P66" s="520" t="n">
        <v>1175</v>
      </c>
      <c r="Q66" s="482"/>
    </row>
    <row r="67" customFormat="false" ht="21" hidden="false" customHeight="true" outlineLevel="0" collapsed="false">
      <c r="A67" s="515"/>
      <c r="B67" s="520"/>
      <c r="C67" s="447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  <c r="Q67" s="482"/>
    </row>
    <row r="68" customFormat="false" ht="21" hidden="false" customHeight="true" outlineLevel="0" collapsed="false">
      <c r="A68" s="515" t="s">
        <v>400</v>
      </c>
      <c r="B68" s="520" t="n">
        <v>5493</v>
      </c>
      <c r="C68" s="424" t="n">
        <v>5</v>
      </c>
      <c r="D68" s="424" t="n">
        <v>4</v>
      </c>
      <c r="E68" s="517" t="n">
        <v>1</v>
      </c>
      <c r="F68" s="424" t="n">
        <v>23</v>
      </c>
      <c r="G68" s="424" t="n">
        <v>2</v>
      </c>
      <c r="H68" s="424" t="n">
        <v>1</v>
      </c>
      <c r="I68" s="517" t="n">
        <v>26</v>
      </c>
      <c r="J68" s="424" t="n">
        <v>15</v>
      </c>
      <c r="K68" s="424" t="n">
        <v>14</v>
      </c>
      <c r="L68" s="424" t="n">
        <v>0</v>
      </c>
      <c r="M68" s="517" t="n">
        <v>29</v>
      </c>
      <c r="N68" s="517" t="n">
        <v>-3</v>
      </c>
      <c r="O68" s="424" t="n">
        <v>-2</v>
      </c>
      <c r="P68" s="520" t="n">
        <v>5491</v>
      </c>
      <c r="Q68" s="482"/>
    </row>
    <row r="69" customFormat="false" ht="21" hidden="false" customHeight="true" outlineLevel="0" collapsed="false">
      <c r="A69" s="515"/>
      <c r="B69" s="520"/>
      <c r="C69" s="424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  <c r="Q69" s="482"/>
    </row>
    <row r="70" customFormat="false" ht="21" hidden="false" customHeight="true" outlineLevel="0" collapsed="false">
      <c r="A70" s="515" t="s">
        <v>401</v>
      </c>
      <c r="B70" s="520" t="n">
        <v>3838</v>
      </c>
      <c r="C70" s="447" t="n">
        <v>5</v>
      </c>
      <c r="D70" s="447" t="n">
        <v>3</v>
      </c>
      <c r="E70" s="517" t="n">
        <v>2</v>
      </c>
      <c r="F70" s="447" t="n">
        <v>19</v>
      </c>
      <c r="G70" s="447" t="n">
        <v>1</v>
      </c>
      <c r="H70" s="447" t="n">
        <v>1</v>
      </c>
      <c r="I70" s="517" t="n">
        <v>21</v>
      </c>
      <c r="J70" s="447" t="n">
        <v>12</v>
      </c>
      <c r="K70" s="447" t="n">
        <v>8</v>
      </c>
      <c r="L70" s="447" t="n">
        <v>0</v>
      </c>
      <c r="M70" s="517" t="n">
        <v>20</v>
      </c>
      <c r="N70" s="517" t="n">
        <v>1</v>
      </c>
      <c r="O70" s="424" t="n">
        <v>3</v>
      </c>
      <c r="P70" s="520" t="n">
        <v>3841</v>
      </c>
      <c r="Q70" s="482"/>
    </row>
    <row r="71" customFormat="false" ht="21" hidden="false" customHeight="true" outlineLevel="0" collapsed="false">
      <c r="A71" s="531" t="s">
        <v>402</v>
      </c>
      <c r="B71" s="520" t="n">
        <v>1655</v>
      </c>
      <c r="C71" s="447" t="n">
        <v>0</v>
      </c>
      <c r="D71" s="447" t="n">
        <v>1</v>
      </c>
      <c r="E71" s="517" t="n">
        <v>-1</v>
      </c>
      <c r="F71" s="447" t="n">
        <v>4</v>
      </c>
      <c r="G71" s="447" t="n">
        <v>1</v>
      </c>
      <c r="H71" s="447" t="n">
        <v>0</v>
      </c>
      <c r="I71" s="517" t="n">
        <v>5</v>
      </c>
      <c r="J71" s="447" t="n">
        <v>3</v>
      </c>
      <c r="K71" s="447" t="n">
        <v>6</v>
      </c>
      <c r="L71" s="447" t="n">
        <v>0</v>
      </c>
      <c r="M71" s="517" t="n">
        <v>9</v>
      </c>
      <c r="N71" s="517" t="n">
        <v>-4</v>
      </c>
      <c r="O71" s="424" t="n">
        <v>-5</v>
      </c>
      <c r="P71" s="520" t="n">
        <v>1650</v>
      </c>
      <c r="Q71" s="482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2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2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6" t="n">
        <v>689741</v>
      </c>
      <c r="C11" s="541" t="n">
        <v>654</v>
      </c>
      <c r="D11" s="424" t="n">
        <v>463</v>
      </c>
      <c r="E11" s="517" t="n">
        <v>191</v>
      </c>
      <c r="F11" s="424" t="n">
        <v>971</v>
      </c>
      <c r="G11" s="447" t="n">
        <v>1405</v>
      </c>
      <c r="H11" s="424" t="n">
        <v>94</v>
      </c>
      <c r="I11" s="517" t="n">
        <v>2470</v>
      </c>
      <c r="J11" s="424" t="n">
        <v>891</v>
      </c>
      <c r="K11" s="424" t="n">
        <v>1462</v>
      </c>
      <c r="L11" s="424" t="n">
        <v>83</v>
      </c>
      <c r="M11" s="517" t="n">
        <v>2436</v>
      </c>
      <c r="N11" s="517" t="n">
        <v>34</v>
      </c>
      <c r="O11" s="424" t="n">
        <v>225</v>
      </c>
      <c r="P11" s="518" t="n">
        <v>689966</v>
      </c>
    </row>
    <row r="12" customFormat="false" ht="21" hidden="false" customHeight="true" outlineLevel="0" collapsed="false">
      <c r="A12" s="515"/>
      <c r="B12" s="518"/>
      <c r="C12" s="541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</row>
    <row r="13" customFormat="false" ht="21" hidden="false" customHeight="true" outlineLevel="0" collapsed="false">
      <c r="A13" s="515" t="s">
        <v>355</v>
      </c>
      <c r="B13" s="518" t="n">
        <v>532224</v>
      </c>
      <c r="C13" s="541" t="n">
        <v>497</v>
      </c>
      <c r="D13" s="424" t="n">
        <v>350</v>
      </c>
      <c r="E13" s="517" t="n">
        <v>147</v>
      </c>
      <c r="F13" s="424" t="n">
        <v>802</v>
      </c>
      <c r="G13" s="424" t="n">
        <v>985</v>
      </c>
      <c r="H13" s="424" t="n">
        <v>65</v>
      </c>
      <c r="I13" s="517" t="n">
        <v>1852</v>
      </c>
      <c r="J13" s="424" t="n">
        <v>708</v>
      </c>
      <c r="K13" s="424" t="n">
        <v>1037</v>
      </c>
      <c r="L13" s="424" t="n">
        <v>64</v>
      </c>
      <c r="M13" s="517" t="n">
        <v>1809</v>
      </c>
      <c r="N13" s="517" t="n">
        <v>43</v>
      </c>
      <c r="O13" s="424" t="n">
        <v>190</v>
      </c>
      <c r="P13" s="518" t="n">
        <v>532414</v>
      </c>
    </row>
    <row r="14" customFormat="false" ht="21" hidden="false" customHeight="true" outlineLevel="0" collapsed="false">
      <c r="A14" s="515"/>
      <c r="B14" s="520"/>
      <c r="C14" s="541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15" t="s">
        <v>356</v>
      </c>
      <c r="B15" s="520" t="n">
        <v>153159</v>
      </c>
      <c r="C15" s="542" t="n">
        <v>128</v>
      </c>
      <c r="D15" s="447" t="n">
        <v>117</v>
      </c>
      <c r="E15" s="517" t="n">
        <v>11</v>
      </c>
      <c r="F15" s="447" t="n">
        <v>324</v>
      </c>
      <c r="G15" s="447" t="n">
        <v>246</v>
      </c>
      <c r="H15" s="447" t="n">
        <v>24</v>
      </c>
      <c r="I15" s="517" t="n">
        <v>594</v>
      </c>
      <c r="J15" s="447" t="n">
        <v>260</v>
      </c>
      <c r="K15" s="447" t="n">
        <v>242</v>
      </c>
      <c r="L15" s="447" t="n">
        <v>27</v>
      </c>
      <c r="M15" s="517" t="n">
        <v>529</v>
      </c>
      <c r="N15" s="517" t="n">
        <v>65</v>
      </c>
      <c r="O15" s="424" t="n">
        <v>76</v>
      </c>
      <c r="P15" s="520" t="n">
        <v>153235</v>
      </c>
    </row>
    <row r="16" customFormat="false" ht="21" hidden="false" customHeight="true" outlineLevel="0" collapsed="false">
      <c r="A16" s="515" t="s">
        <v>357</v>
      </c>
      <c r="B16" s="520" t="n">
        <v>45270</v>
      </c>
      <c r="C16" s="542" t="n">
        <v>53</v>
      </c>
      <c r="D16" s="447" t="n">
        <v>19</v>
      </c>
      <c r="E16" s="517" t="n">
        <v>34</v>
      </c>
      <c r="F16" s="447" t="n">
        <v>49</v>
      </c>
      <c r="G16" s="447" t="n">
        <v>109</v>
      </c>
      <c r="H16" s="447" t="n">
        <v>1</v>
      </c>
      <c r="I16" s="517" t="n">
        <v>159</v>
      </c>
      <c r="J16" s="447" t="n">
        <v>58</v>
      </c>
      <c r="K16" s="447" t="n">
        <v>127</v>
      </c>
      <c r="L16" s="447" t="n">
        <v>1</v>
      </c>
      <c r="M16" s="517" t="n">
        <v>186</v>
      </c>
      <c r="N16" s="517" t="n">
        <v>-27</v>
      </c>
      <c r="O16" s="424" t="n">
        <v>7</v>
      </c>
      <c r="P16" s="520" t="n">
        <v>45277</v>
      </c>
    </row>
    <row r="17" customFormat="false" ht="21" hidden="false" customHeight="true" outlineLevel="0" collapsed="false">
      <c r="A17" s="515" t="s">
        <v>358</v>
      </c>
      <c r="B17" s="520" t="n">
        <v>23395</v>
      </c>
      <c r="C17" s="542" t="n">
        <v>24</v>
      </c>
      <c r="D17" s="447" t="n">
        <v>27</v>
      </c>
      <c r="E17" s="517" t="n">
        <v>-3</v>
      </c>
      <c r="F17" s="447" t="n">
        <v>25</v>
      </c>
      <c r="G17" s="447" t="n">
        <v>16</v>
      </c>
      <c r="H17" s="447" t="n">
        <v>0</v>
      </c>
      <c r="I17" s="517" t="n">
        <v>41</v>
      </c>
      <c r="J17" s="447" t="n">
        <v>33</v>
      </c>
      <c r="K17" s="447" t="n">
        <v>29</v>
      </c>
      <c r="L17" s="447" t="n">
        <v>3</v>
      </c>
      <c r="M17" s="517" t="n">
        <v>65</v>
      </c>
      <c r="N17" s="517" t="n">
        <v>-24</v>
      </c>
      <c r="O17" s="424" t="n">
        <v>-27</v>
      </c>
      <c r="P17" s="520" t="n">
        <v>23368</v>
      </c>
    </row>
    <row r="18" customFormat="false" ht="21" hidden="false" customHeight="true" outlineLevel="0" collapsed="false">
      <c r="A18" s="515" t="s">
        <v>359</v>
      </c>
      <c r="B18" s="520" t="n">
        <v>54441</v>
      </c>
      <c r="C18" s="542" t="n">
        <v>55</v>
      </c>
      <c r="D18" s="447" t="n">
        <v>24</v>
      </c>
      <c r="E18" s="517" t="n">
        <v>31</v>
      </c>
      <c r="F18" s="447" t="n">
        <v>68</v>
      </c>
      <c r="G18" s="447" t="n">
        <v>104</v>
      </c>
      <c r="H18" s="447" t="n">
        <v>3</v>
      </c>
      <c r="I18" s="517" t="n">
        <v>175</v>
      </c>
      <c r="J18" s="447" t="n">
        <v>54</v>
      </c>
      <c r="K18" s="447" t="n">
        <v>120</v>
      </c>
      <c r="L18" s="447" t="n">
        <v>3</v>
      </c>
      <c r="M18" s="517" t="n">
        <v>177</v>
      </c>
      <c r="N18" s="517" t="n">
        <v>-2</v>
      </c>
      <c r="O18" s="424" t="n">
        <v>29</v>
      </c>
      <c r="P18" s="520" t="n">
        <v>54470</v>
      </c>
    </row>
    <row r="19" customFormat="false" ht="21" hidden="false" customHeight="true" outlineLevel="0" collapsed="false">
      <c r="A19" s="515" t="s">
        <v>360</v>
      </c>
      <c r="B19" s="520" t="n">
        <v>30271</v>
      </c>
      <c r="C19" s="542" t="n">
        <v>24</v>
      </c>
      <c r="D19" s="447" t="n">
        <v>17</v>
      </c>
      <c r="E19" s="517" t="n">
        <v>7</v>
      </c>
      <c r="F19" s="447" t="n">
        <v>39</v>
      </c>
      <c r="G19" s="447" t="n">
        <v>53</v>
      </c>
      <c r="H19" s="447" t="n">
        <v>1</v>
      </c>
      <c r="I19" s="517" t="n">
        <v>93</v>
      </c>
      <c r="J19" s="447" t="n">
        <v>38</v>
      </c>
      <c r="K19" s="447" t="n">
        <v>96</v>
      </c>
      <c r="L19" s="447" t="n">
        <v>5</v>
      </c>
      <c r="M19" s="517" t="n">
        <v>139</v>
      </c>
      <c r="N19" s="517" t="n">
        <v>-46</v>
      </c>
      <c r="O19" s="424" t="n">
        <v>-39</v>
      </c>
      <c r="P19" s="520" t="n">
        <v>30232</v>
      </c>
    </row>
    <row r="20" customFormat="false" ht="21" hidden="false" customHeight="true" outlineLevel="0" collapsed="false">
      <c r="A20" s="515" t="s">
        <v>361</v>
      </c>
      <c r="B20" s="520" t="n">
        <v>28939</v>
      </c>
      <c r="C20" s="542" t="n">
        <v>32</v>
      </c>
      <c r="D20" s="447" t="n">
        <v>22</v>
      </c>
      <c r="E20" s="517" t="n">
        <v>10</v>
      </c>
      <c r="F20" s="447" t="n">
        <v>63</v>
      </c>
      <c r="G20" s="447" t="n">
        <v>37</v>
      </c>
      <c r="H20" s="447" t="n">
        <v>3</v>
      </c>
      <c r="I20" s="517" t="n">
        <v>103</v>
      </c>
      <c r="J20" s="447" t="n">
        <v>72</v>
      </c>
      <c r="K20" s="447" t="n">
        <v>27</v>
      </c>
      <c r="L20" s="447" t="n">
        <v>5</v>
      </c>
      <c r="M20" s="517" t="n">
        <v>104</v>
      </c>
      <c r="N20" s="517" t="n">
        <v>-1</v>
      </c>
      <c r="O20" s="424" t="n">
        <v>9</v>
      </c>
      <c r="P20" s="520" t="n">
        <v>28948</v>
      </c>
    </row>
    <row r="21" customFormat="false" ht="21" hidden="false" customHeight="true" outlineLevel="0" collapsed="false">
      <c r="A21" s="515" t="s">
        <v>362</v>
      </c>
      <c r="B21" s="520" t="n">
        <v>63852</v>
      </c>
      <c r="C21" s="542" t="n">
        <v>71</v>
      </c>
      <c r="D21" s="447" t="n">
        <v>34</v>
      </c>
      <c r="E21" s="517" t="n">
        <v>37</v>
      </c>
      <c r="F21" s="447" t="n">
        <v>79</v>
      </c>
      <c r="G21" s="447" t="n">
        <v>158</v>
      </c>
      <c r="H21" s="447" t="n">
        <v>12</v>
      </c>
      <c r="I21" s="517" t="n">
        <v>249</v>
      </c>
      <c r="J21" s="447" t="n">
        <v>75</v>
      </c>
      <c r="K21" s="447" t="n">
        <v>129</v>
      </c>
      <c r="L21" s="447" t="n">
        <v>7</v>
      </c>
      <c r="M21" s="517" t="n">
        <v>211</v>
      </c>
      <c r="N21" s="517" t="n">
        <v>38</v>
      </c>
      <c r="O21" s="424" t="n">
        <v>75</v>
      </c>
      <c r="P21" s="520" t="n">
        <v>63927</v>
      </c>
    </row>
    <row r="22" customFormat="false" ht="21" hidden="false" customHeight="true" outlineLevel="0" collapsed="false">
      <c r="A22" s="515" t="s">
        <v>363</v>
      </c>
      <c r="B22" s="518" t="n">
        <v>28483</v>
      </c>
      <c r="C22" s="542" t="n">
        <v>31</v>
      </c>
      <c r="D22" s="447" t="n">
        <v>14</v>
      </c>
      <c r="E22" s="517" t="n">
        <v>17</v>
      </c>
      <c r="F22" s="447" t="n">
        <v>34</v>
      </c>
      <c r="G22" s="447" t="n">
        <v>88</v>
      </c>
      <c r="H22" s="447" t="n">
        <v>5</v>
      </c>
      <c r="I22" s="517" t="n">
        <v>127</v>
      </c>
      <c r="J22" s="447" t="n">
        <v>28</v>
      </c>
      <c r="K22" s="447" t="n">
        <v>81</v>
      </c>
      <c r="L22" s="447" t="n">
        <v>3</v>
      </c>
      <c r="M22" s="517" t="n">
        <v>112</v>
      </c>
      <c r="N22" s="517" t="n">
        <v>15</v>
      </c>
      <c r="O22" s="424" t="n">
        <v>32</v>
      </c>
      <c r="P22" s="518" t="n">
        <v>28515</v>
      </c>
    </row>
    <row r="23" customFormat="false" ht="21" hidden="false" customHeight="true" outlineLevel="0" collapsed="false">
      <c r="A23" s="515" t="s">
        <v>364</v>
      </c>
      <c r="B23" s="520" t="n">
        <v>58636</v>
      </c>
      <c r="C23" s="542" t="n">
        <v>48</v>
      </c>
      <c r="D23" s="447" t="n">
        <v>33</v>
      </c>
      <c r="E23" s="517" t="n">
        <v>15</v>
      </c>
      <c r="F23" s="447" t="n">
        <v>56</v>
      </c>
      <c r="G23" s="447" t="n">
        <v>109</v>
      </c>
      <c r="H23" s="447" t="n">
        <v>15</v>
      </c>
      <c r="I23" s="517" t="n">
        <v>180</v>
      </c>
      <c r="J23" s="447" t="n">
        <v>46</v>
      </c>
      <c r="K23" s="447" t="n">
        <v>120</v>
      </c>
      <c r="L23" s="447" t="n">
        <v>7</v>
      </c>
      <c r="M23" s="517" t="n">
        <v>173</v>
      </c>
      <c r="N23" s="517" t="n">
        <v>7</v>
      </c>
      <c r="O23" s="424" t="n">
        <v>22</v>
      </c>
      <c r="P23" s="520" t="n">
        <v>58658</v>
      </c>
    </row>
    <row r="24" customFormat="false" ht="21" hidden="false" customHeight="true" outlineLevel="0" collapsed="false">
      <c r="A24" s="515" t="s">
        <v>365</v>
      </c>
      <c r="B24" s="520" t="n">
        <v>25605</v>
      </c>
      <c r="C24" s="542" t="n">
        <v>19</v>
      </c>
      <c r="D24" s="447" t="n">
        <v>28</v>
      </c>
      <c r="E24" s="517" t="n">
        <v>-9</v>
      </c>
      <c r="F24" s="447" t="n">
        <v>41</v>
      </c>
      <c r="G24" s="447" t="n">
        <v>30</v>
      </c>
      <c r="H24" s="447" t="n">
        <v>1</v>
      </c>
      <c r="I24" s="517" t="n">
        <v>72</v>
      </c>
      <c r="J24" s="447" t="n">
        <v>36</v>
      </c>
      <c r="K24" s="447" t="n">
        <v>35</v>
      </c>
      <c r="L24" s="447" t="n">
        <v>0</v>
      </c>
      <c r="M24" s="517" t="n">
        <v>71</v>
      </c>
      <c r="N24" s="517" t="n">
        <v>1</v>
      </c>
      <c r="O24" s="424" t="n">
        <v>-8</v>
      </c>
      <c r="P24" s="520" t="n">
        <v>25597</v>
      </c>
    </row>
    <row r="25" customFormat="false" ht="21" hidden="false" customHeight="true" outlineLevel="0" collapsed="false">
      <c r="A25" s="515" t="s">
        <v>366</v>
      </c>
      <c r="B25" s="520" t="n">
        <v>20173</v>
      </c>
      <c r="C25" s="542" t="n">
        <v>12</v>
      </c>
      <c r="D25" s="447" t="n">
        <v>15</v>
      </c>
      <c r="E25" s="517" t="n">
        <v>-3</v>
      </c>
      <c r="F25" s="447" t="n">
        <v>24</v>
      </c>
      <c r="G25" s="447" t="n">
        <v>35</v>
      </c>
      <c r="H25" s="447" t="n">
        <v>0</v>
      </c>
      <c r="I25" s="517" t="n">
        <v>59</v>
      </c>
      <c r="J25" s="447" t="n">
        <v>8</v>
      </c>
      <c r="K25" s="447" t="n">
        <v>31</v>
      </c>
      <c r="L25" s="447" t="n">
        <v>3</v>
      </c>
      <c r="M25" s="517" t="n">
        <v>42</v>
      </c>
      <c r="N25" s="517" t="n">
        <v>17</v>
      </c>
      <c r="O25" s="424" t="n">
        <v>14</v>
      </c>
      <c r="P25" s="520" t="n">
        <v>20187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7517</v>
      </c>
      <c r="C27" s="541" t="n">
        <v>157</v>
      </c>
      <c r="D27" s="424" t="n">
        <v>113</v>
      </c>
      <c r="E27" s="517" t="n">
        <v>44</v>
      </c>
      <c r="F27" s="424" t="n">
        <v>169</v>
      </c>
      <c r="G27" s="447" t="n">
        <v>420</v>
      </c>
      <c r="H27" s="424" t="n">
        <v>29</v>
      </c>
      <c r="I27" s="517" t="n">
        <v>618</v>
      </c>
      <c r="J27" s="424" t="n">
        <v>183</v>
      </c>
      <c r="K27" s="424" t="n">
        <v>425</v>
      </c>
      <c r="L27" s="424" t="n">
        <v>19</v>
      </c>
      <c r="M27" s="517" t="n">
        <v>627</v>
      </c>
      <c r="N27" s="517" t="n">
        <v>-9</v>
      </c>
      <c r="O27" s="424" t="n">
        <v>35</v>
      </c>
      <c r="P27" s="520" t="n">
        <v>157552</v>
      </c>
    </row>
    <row r="28" customFormat="false" ht="21" hidden="false" customHeight="true" outlineLevel="0" collapsed="false">
      <c r="A28" s="515" t="s">
        <v>368</v>
      </c>
      <c r="B28" s="520" t="n">
        <v>32375</v>
      </c>
      <c r="C28" s="541" t="n">
        <v>34</v>
      </c>
      <c r="D28" s="424" t="n">
        <v>27</v>
      </c>
      <c r="E28" s="517" t="n">
        <v>7</v>
      </c>
      <c r="F28" s="424" t="n">
        <v>47</v>
      </c>
      <c r="G28" s="424" t="n">
        <v>95</v>
      </c>
      <c r="H28" s="424" t="n">
        <v>9</v>
      </c>
      <c r="I28" s="517" t="n">
        <v>151</v>
      </c>
      <c r="J28" s="424" t="n">
        <v>51</v>
      </c>
      <c r="K28" s="424" t="n">
        <v>89</v>
      </c>
      <c r="L28" s="424" t="n">
        <v>2</v>
      </c>
      <c r="M28" s="517" t="n">
        <v>142</v>
      </c>
      <c r="N28" s="517" t="n">
        <v>9</v>
      </c>
      <c r="O28" s="424" t="n">
        <v>16</v>
      </c>
      <c r="P28" s="520" t="n">
        <v>32391</v>
      </c>
    </row>
    <row r="29" customFormat="false" ht="21" hidden="false" customHeight="true" outlineLevel="0" collapsed="false">
      <c r="A29" s="515"/>
      <c r="B29" s="520"/>
      <c r="C29" s="541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15" t="s">
        <v>369</v>
      </c>
      <c r="B30" s="520" t="n">
        <v>2549</v>
      </c>
      <c r="C30" s="542" t="n">
        <v>1</v>
      </c>
      <c r="D30" s="447" t="n">
        <v>1</v>
      </c>
      <c r="E30" s="517" t="n">
        <v>0</v>
      </c>
      <c r="F30" s="447" t="n">
        <v>7</v>
      </c>
      <c r="G30" s="447" t="n">
        <v>9</v>
      </c>
      <c r="H30" s="447" t="n">
        <v>0</v>
      </c>
      <c r="I30" s="517" t="n">
        <v>16</v>
      </c>
      <c r="J30" s="447" t="n">
        <v>3</v>
      </c>
      <c r="K30" s="447" t="n">
        <v>8</v>
      </c>
      <c r="L30" s="447" t="n">
        <v>0</v>
      </c>
      <c r="M30" s="517" t="n">
        <v>11</v>
      </c>
      <c r="N30" s="517" t="n">
        <v>5</v>
      </c>
      <c r="O30" s="424" t="n">
        <v>5</v>
      </c>
      <c r="P30" s="520" t="n">
        <v>2554</v>
      </c>
    </row>
    <row r="31" customFormat="false" ht="21" hidden="false" customHeight="true" outlineLevel="0" collapsed="false">
      <c r="A31" s="515" t="s">
        <v>370</v>
      </c>
      <c r="B31" s="520" t="n">
        <v>1645</v>
      </c>
      <c r="C31" s="542" t="n">
        <v>0</v>
      </c>
      <c r="D31" s="447" t="n">
        <v>3</v>
      </c>
      <c r="E31" s="517" t="n">
        <v>-3</v>
      </c>
      <c r="F31" s="447" t="n">
        <v>2</v>
      </c>
      <c r="G31" s="447" t="n">
        <v>6</v>
      </c>
      <c r="H31" s="447" t="n">
        <v>0</v>
      </c>
      <c r="I31" s="517" t="n">
        <v>8</v>
      </c>
      <c r="J31" s="447" t="n">
        <v>2</v>
      </c>
      <c r="K31" s="447" t="n">
        <v>2</v>
      </c>
      <c r="L31" s="447" t="n">
        <v>0</v>
      </c>
      <c r="M31" s="517" t="n">
        <v>4</v>
      </c>
      <c r="N31" s="517" t="n">
        <v>4</v>
      </c>
      <c r="O31" s="424" t="n">
        <v>1</v>
      </c>
      <c r="P31" s="520" t="n">
        <v>1646</v>
      </c>
    </row>
    <row r="32" customFormat="false" ht="21" hidden="false" customHeight="true" outlineLevel="0" collapsed="false">
      <c r="A32" s="515" t="s">
        <v>371</v>
      </c>
      <c r="B32" s="520" t="n">
        <v>1017</v>
      </c>
      <c r="C32" s="542" t="n">
        <v>0</v>
      </c>
      <c r="D32" s="447" t="n">
        <v>1</v>
      </c>
      <c r="E32" s="517" t="n">
        <v>-1</v>
      </c>
      <c r="F32" s="447" t="n">
        <v>1</v>
      </c>
      <c r="G32" s="447" t="n">
        <v>5</v>
      </c>
      <c r="H32" s="447" t="n">
        <v>0</v>
      </c>
      <c r="I32" s="517" t="n">
        <v>6</v>
      </c>
      <c r="J32" s="447" t="n">
        <v>1</v>
      </c>
      <c r="K32" s="447" t="n">
        <v>3</v>
      </c>
      <c r="L32" s="447" t="n">
        <v>0</v>
      </c>
      <c r="M32" s="517" t="n">
        <v>4</v>
      </c>
      <c r="N32" s="517" t="n">
        <v>2</v>
      </c>
      <c r="O32" s="424" t="n">
        <v>1</v>
      </c>
      <c r="P32" s="520" t="n">
        <v>1018</v>
      </c>
    </row>
    <row r="33" customFormat="false" ht="21" hidden="false" customHeight="true" outlineLevel="0" collapsed="false">
      <c r="A33" s="515" t="s">
        <v>372</v>
      </c>
      <c r="B33" s="520" t="n">
        <v>4570</v>
      </c>
      <c r="C33" s="542" t="n">
        <v>7</v>
      </c>
      <c r="D33" s="447" t="n">
        <v>5</v>
      </c>
      <c r="E33" s="517" t="n">
        <v>2</v>
      </c>
      <c r="F33" s="447" t="n">
        <v>6</v>
      </c>
      <c r="G33" s="447" t="n">
        <v>15</v>
      </c>
      <c r="H33" s="447" t="n">
        <v>0</v>
      </c>
      <c r="I33" s="517" t="n">
        <v>21</v>
      </c>
      <c r="J33" s="447" t="n">
        <v>9</v>
      </c>
      <c r="K33" s="447" t="n">
        <v>9</v>
      </c>
      <c r="L33" s="447" t="n">
        <v>0</v>
      </c>
      <c r="M33" s="517" t="n">
        <v>18</v>
      </c>
      <c r="N33" s="517" t="n">
        <v>3</v>
      </c>
      <c r="O33" s="424" t="n">
        <v>5</v>
      </c>
      <c r="P33" s="520" t="n">
        <v>4575</v>
      </c>
    </row>
    <row r="34" customFormat="false" ht="21" hidden="false" customHeight="true" outlineLevel="0" collapsed="false">
      <c r="A34" s="515" t="s">
        <v>373</v>
      </c>
      <c r="B34" s="520" t="n">
        <v>6947</v>
      </c>
      <c r="C34" s="542" t="n">
        <v>4</v>
      </c>
      <c r="D34" s="447" t="n">
        <v>5</v>
      </c>
      <c r="E34" s="517" t="n">
        <v>-1</v>
      </c>
      <c r="F34" s="447" t="n">
        <v>10</v>
      </c>
      <c r="G34" s="447" t="n">
        <v>9</v>
      </c>
      <c r="H34" s="447" t="n">
        <v>1</v>
      </c>
      <c r="I34" s="517" t="n">
        <v>20</v>
      </c>
      <c r="J34" s="447" t="n">
        <v>4</v>
      </c>
      <c r="K34" s="447" t="n">
        <v>23</v>
      </c>
      <c r="L34" s="447" t="n">
        <v>0</v>
      </c>
      <c r="M34" s="517" t="n">
        <v>27</v>
      </c>
      <c r="N34" s="517" t="n">
        <v>-7</v>
      </c>
      <c r="O34" s="424" t="n">
        <v>-8</v>
      </c>
      <c r="P34" s="520" t="n">
        <v>6939</v>
      </c>
    </row>
    <row r="35" customFormat="false" ht="21" hidden="false" customHeight="true" outlineLevel="0" collapsed="false">
      <c r="A35" s="515" t="s">
        <v>374</v>
      </c>
      <c r="B35" s="520" t="n">
        <v>5192</v>
      </c>
      <c r="C35" s="542" t="n">
        <v>4</v>
      </c>
      <c r="D35" s="447" t="n">
        <v>4</v>
      </c>
      <c r="E35" s="517" t="n">
        <v>0</v>
      </c>
      <c r="F35" s="447" t="n">
        <v>7</v>
      </c>
      <c r="G35" s="447" t="n">
        <v>14</v>
      </c>
      <c r="H35" s="447" t="n">
        <v>7</v>
      </c>
      <c r="I35" s="517" t="n">
        <v>28</v>
      </c>
      <c r="J35" s="447" t="n">
        <v>2</v>
      </c>
      <c r="K35" s="447" t="n">
        <v>24</v>
      </c>
      <c r="L35" s="447" t="n">
        <v>1</v>
      </c>
      <c r="M35" s="517" t="n">
        <v>27</v>
      </c>
      <c r="N35" s="517" t="n">
        <v>1</v>
      </c>
      <c r="O35" s="424" t="n">
        <v>1</v>
      </c>
      <c r="P35" s="520" t="n">
        <v>5193</v>
      </c>
    </row>
    <row r="36" customFormat="false" ht="21" hidden="false" customHeight="true" outlineLevel="0" collapsed="false">
      <c r="A36" s="515" t="s">
        <v>375</v>
      </c>
      <c r="B36" s="520" t="n">
        <v>2697</v>
      </c>
      <c r="C36" s="542" t="n">
        <v>4</v>
      </c>
      <c r="D36" s="447" t="n">
        <v>3</v>
      </c>
      <c r="E36" s="517" t="n">
        <v>1</v>
      </c>
      <c r="F36" s="447" t="n">
        <v>5</v>
      </c>
      <c r="G36" s="447" t="n">
        <v>13</v>
      </c>
      <c r="H36" s="447" t="n">
        <v>0</v>
      </c>
      <c r="I36" s="517" t="n">
        <v>18</v>
      </c>
      <c r="J36" s="447" t="n">
        <v>2</v>
      </c>
      <c r="K36" s="447" t="n">
        <v>5</v>
      </c>
      <c r="L36" s="447" t="n">
        <v>1</v>
      </c>
      <c r="M36" s="517" t="n">
        <v>8</v>
      </c>
      <c r="N36" s="517" t="n">
        <v>10</v>
      </c>
      <c r="O36" s="424" t="n">
        <v>11</v>
      </c>
      <c r="P36" s="520" t="n">
        <v>2708</v>
      </c>
    </row>
    <row r="37" customFormat="false" ht="21" hidden="false" customHeight="true" outlineLevel="0" collapsed="false">
      <c r="A37" s="515" t="s">
        <v>376</v>
      </c>
      <c r="B37" s="520" t="n">
        <v>5415</v>
      </c>
      <c r="C37" s="542" t="n">
        <v>8</v>
      </c>
      <c r="D37" s="447" t="n">
        <v>4</v>
      </c>
      <c r="E37" s="517" t="n">
        <v>4</v>
      </c>
      <c r="F37" s="447" t="n">
        <v>5</v>
      </c>
      <c r="G37" s="447" t="n">
        <v>21</v>
      </c>
      <c r="H37" s="447" t="n">
        <v>1</v>
      </c>
      <c r="I37" s="517" t="n">
        <v>27</v>
      </c>
      <c r="J37" s="447" t="n">
        <v>24</v>
      </c>
      <c r="K37" s="447" t="n">
        <v>10</v>
      </c>
      <c r="L37" s="447" t="n">
        <v>0</v>
      </c>
      <c r="M37" s="517" t="n">
        <v>34</v>
      </c>
      <c r="N37" s="517" t="n">
        <v>-7</v>
      </c>
      <c r="O37" s="424" t="n">
        <v>-3</v>
      </c>
      <c r="P37" s="520" t="n">
        <v>5412</v>
      </c>
    </row>
    <row r="38" customFormat="false" ht="21" hidden="false" customHeight="true" outlineLevel="0" collapsed="false">
      <c r="A38" s="515" t="s">
        <v>377</v>
      </c>
      <c r="B38" s="520" t="n">
        <v>2343</v>
      </c>
      <c r="C38" s="542" t="n">
        <v>6</v>
      </c>
      <c r="D38" s="447" t="n">
        <v>1</v>
      </c>
      <c r="E38" s="517" t="n">
        <v>5</v>
      </c>
      <c r="F38" s="447" t="n">
        <v>4</v>
      </c>
      <c r="G38" s="447" t="n">
        <v>3</v>
      </c>
      <c r="H38" s="447" t="n">
        <v>0</v>
      </c>
      <c r="I38" s="517" t="n">
        <v>7</v>
      </c>
      <c r="J38" s="447" t="n">
        <v>4</v>
      </c>
      <c r="K38" s="447" t="n">
        <v>5</v>
      </c>
      <c r="L38" s="447" t="n">
        <v>0</v>
      </c>
      <c r="M38" s="517" t="n">
        <v>9</v>
      </c>
      <c r="N38" s="517" t="n">
        <v>-2</v>
      </c>
      <c r="O38" s="424" t="n">
        <v>3</v>
      </c>
      <c r="P38" s="520" t="n">
        <v>2346</v>
      </c>
    </row>
    <row r="39" customFormat="false" ht="21" hidden="false" customHeight="true" outlineLevel="0" collapsed="false">
      <c r="A39" s="515"/>
      <c r="B39" s="520"/>
      <c r="C39" s="542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15" t="s">
        <v>378</v>
      </c>
      <c r="B40" s="529" t="n">
        <v>73634</v>
      </c>
      <c r="C40" s="541" t="n">
        <v>59</v>
      </c>
      <c r="D40" s="424" t="n">
        <v>46</v>
      </c>
      <c r="E40" s="517" t="n">
        <v>13</v>
      </c>
      <c r="F40" s="424" t="n">
        <v>69</v>
      </c>
      <c r="G40" s="447" t="n">
        <v>202</v>
      </c>
      <c r="H40" s="424" t="n">
        <v>13</v>
      </c>
      <c r="I40" s="517" t="n">
        <v>284</v>
      </c>
      <c r="J40" s="424" t="n">
        <v>83</v>
      </c>
      <c r="K40" s="424" t="n">
        <v>224</v>
      </c>
      <c r="L40" s="424" t="n">
        <v>14</v>
      </c>
      <c r="M40" s="517" t="n">
        <v>321</v>
      </c>
      <c r="N40" s="517" t="n">
        <v>-37</v>
      </c>
      <c r="O40" s="424" t="n">
        <v>-24</v>
      </c>
      <c r="P40" s="520" t="n">
        <v>73610</v>
      </c>
    </row>
    <row r="41" customFormat="false" ht="21" hidden="false" customHeight="true" outlineLevel="0" collapsed="false">
      <c r="A41" s="515"/>
      <c r="B41" s="520"/>
      <c r="C41" s="541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15" t="s">
        <v>379</v>
      </c>
      <c r="B42" s="520" t="n">
        <v>19218</v>
      </c>
      <c r="C42" s="542" t="n">
        <v>15</v>
      </c>
      <c r="D42" s="447" t="n">
        <v>8</v>
      </c>
      <c r="E42" s="517" t="n">
        <v>7</v>
      </c>
      <c r="F42" s="447" t="n">
        <v>17</v>
      </c>
      <c r="G42" s="447" t="n">
        <v>41</v>
      </c>
      <c r="H42" s="447" t="n">
        <v>5</v>
      </c>
      <c r="I42" s="517" t="n">
        <v>63</v>
      </c>
      <c r="J42" s="447" t="n">
        <v>20</v>
      </c>
      <c r="K42" s="447" t="n">
        <v>37</v>
      </c>
      <c r="L42" s="447" t="n">
        <v>7</v>
      </c>
      <c r="M42" s="517" t="n">
        <v>64</v>
      </c>
      <c r="N42" s="517" t="n">
        <v>-1</v>
      </c>
      <c r="O42" s="424" t="n">
        <v>6</v>
      </c>
      <c r="P42" s="520" t="n">
        <v>19224</v>
      </c>
    </row>
    <row r="43" customFormat="false" ht="21" hidden="false" customHeight="true" outlineLevel="0" collapsed="false">
      <c r="A43" s="515" t="s">
        <v>380</v>
      </c>
      <c r="B43" s="520" t="n">
        <v>6743</v>
      </c>
      <c r="C43" s="542" t="n">
        <v>5</v>
      </c>
      <c r="D43" s="447" t="n">
        <v>8</v>
      </c>
      <c r="E43" s="517" t="n">
        <v>-3</v>
      </c>
      <c r="F43" s="447" t="n">
        <v>4</v>
      </c>
      <c r="G43" s="447" t="n">
        <v>15</v>
      </c>
      <c r="H43" s="447" t="n">
        <v>0</v>
      </c>
      <c r="I43" s="517" t="n">
        <v>19</v>
      </c>
      <c r="J43" s="447" t="n">
        <v>4</v>
      </c>
      <c r="K43" s="447" t="n">
        <v>20</v>
      </c>
      <c r="L43" s="447" t="n">
        <v>0</v>
      </c>
      <c r="M43" s="517" t="n">
        <v>24</v>
      </c>
      <c r="N43" s="517" t="n">
        <v>-5</v>
      </c>
      <c r="O43" s="424" t="n">
        <v>-8</v>
      </c>
      <c r="P43" s="520" t="n">
        <v>6735</v>
      </c>
    </row>
    <row r="44" customFormat="false" ht="21" hidden="false" customHeight="true" outlineLevel="0" collapsed="false">
      <c r="A44" s="515" t="s">
        <v>381</v>
      </c>
      <c r="B44" s="520" t="n">
        <v>13335</v>
      </c>
      <c r="C44" s="542" t="n">
        <v>11</v>
      </c>
      <c r="D44" s="447" t="n">
        <v>8</v>
      </c>
      <c r="E44" s="517" t="n">
        <v>3</v>
      </c>
      <c r="F44" s="447" t="n">
        <v>21</v>
      </c>
      <c r="G44" s="447" t="n">
        <v>37</v>
      </c>
      <c r="H44" s="447" t="n">
        <v>1</v>
      </c>
      <c r="I44" s="517" t="n">
        <v>59</v>
      </c>
      <c r="J44" s="447" t="n">
        <v>18</v>
      </c>
      <c r="K44" s="447" t="n">
        <v>48</v>
      </c>
      <c r="L44" s="447" t="n">
        <v>1</v>
      </c>
      <c r="M44" s="517" t="n">
        <v>67</v>
      </c>
      <c r="N44" s="517" t="n">
        <v>-8</v>
      </c>
      <c r="O44" s="424" t="n">
        <v>-5</v>
      </c>
      <c r="P44" s="520" t="n">
        <v>13330</v>
      </c>
    </row>
    <row r="45" customFormat="false" ht="21" hidden="false" customHeight="true" outlineLevel="0" collapsed="false">
      <c r="A45" s="515" t="s">
        <v>382</v>
      </c>
      <c r="B45" s="520" t="n">
        <v>7729</v>
      </c>
      <c r="C45" s="542" t="n">
        <v>7</v>
      </c>
      <c r="D45" s="447" t="n">
        <v>3</v>
      </c>
      <c r="E45" s="517" t="n">
        <v>4</v>
      </c>
      <c r="F45" s="447" t="n">
        <v>3</v>
      </c>
      <c r="G45" s="447" t="n">
        <v>28</v>
      </c>
      <c r="H45" s="447" t="n">
        <v>1</v>
      </c>
      <c r="I45" s="517" t="n">
        <v>32</v>
      </c>
      <c r="J45" s="447" t="n">
        <v>4</v>
      </c>
      <c r="K45" s="447" t="n">
        <v>22</v>
      </c>
      <c r="L45" s="447" t="n">
        <v>3</v>
      </c>
      <c r="M45" s="517" t="n">
        <v>29</v>
      </c>
      <c r="N45" s="517" t="n">
        <v>3</v>
      </c>
      <c r="O45" s="424" t="n">
        <v>7</v>
      </c>
      <c r="P45" s="520" t="n">
        <v>7736</v>
      </c>
    </row>
    <row r="46" customFormat="false" ht="21" hidden="false" customHeight="true" outlineLevel="0" collapsed="false">
      <c r="A46" s="515" t="s">
        <v>383</v>
      </c>
      <c r="B46" s="520" t="n">
        <v>9133</v>
      </c>
      <c r="C46" s="542" t="n">
        <v>6</v>
      </c>
      <c r="D46" s="447" t="n">
        <v>6</v>
      </c>
      <c r="E46" s="517" t="n">
        <v>0</v>
      </c>
      <c r="F46" s="447" t="n">
        <v>10</v>
      </c>
      <c r="G46" s="447" t="n">
        <v>42</v>
      </c>
      <c r="H46" s="447" t="n">
        <v>1</v>
      </c>
      <c r="I46" s="517" t="n">
        <v>53</v>
      </c>
      <c r="J46" s="447" t="n">
        <v>13</v>
      </c>
      <c r="K46" s="447" t="n">
        <v>32</v>
      </c>
      <c r="L46" s="447" t="n">
        <v>2</v>
      </c>
      <c r="M46" s="517" t="n">
        <v>47</v>
      </c>
      <c r="N46" s="517" t="n">
        <v>6</v>
      </c>
      <c r="O46" s="424" t="n">
        <v>6</v>
      </c>
      <c r="P46" s="520" t="n">
        <v>9139</v>
      </c>
    </row>
    <row r="47" customFormat="false" ht="21" hidden="false" customHeight="true" outlineLevel="0" collapsed="false">
      <c r="A47" s="515" t="s">
        <v>384</v>
      </c>
      <c r="B47" s="520" t="n">
        <v>17476</v>
      </c>
      <c r="C47" s="542" t="n">
        <v>15</v>
      </c>
      <c r="D47" s="447" t="n">
        <v>13</v>
      </c>
      <c r="E47" s="517" t="n">
        <v>2</v>
      </c>
      <c r="F47" s="447" t="n">
        <v>14</v>
      </c>
      <c r="G47" s="447" t="n">
        <v>39</v>
      </c>
      <c r="H47" s="447" t="n">
        <v>5</v>
      </c>
      <c r="I47" s="517" t="n">
        <v>58</v>
      </c>
      <c r="J47" s="447" t="n">
        <v>24</v>
      </c>
      <c r="K47" s="447" t="n">
        <v>65</v>
      </c>
      <c r="L47" s="447" t="n">
        <v>1</v>
      </c>
      <c r="M47" s="517" t="n">
        <v>90</v>
      </c>
      <c r="N47" s="517" t="n">
        <v>-32</v>
      </c>
      <c r="O47" s="424" t="n">
        <v>-30</v>
      </c>
      <c r="P47" s="520" t="n">
        <v>17446</v>
      </c>
    </row>
    <row r="48" customFormat="false" ht="21" hidden="false" customHeight="true" outlineLevel="0" collapsed="false">
      <c r="A48" s="515"/>
      <c r="B48" s="520"/>
      <c r="C48" s="542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15" t="s">
        <v>385</v>
      </c>
      <c r="B49" s="529" t="n">
        <v>48085</v>
      </c>
      <c r="C49" s="544" t="n">
        <v>61</v>
      </c>
      <c r="D49" s="445" t="n">
        <v>37</v>
      </c>
      <c r="E49" s="517" t="n">
        <v>24</v>
      </c>
      <c r="F49" s="445" t="n">
        <v>40</v>
      </c>
      <c r="G49" s="445" t="n">
        <v>122</v>
      </c>
      <c r="H49" s="445" t="n">
        <v>6</v>
      </c>
      <c r="I49" s="517" t="n">
        <v>168</v>
      </c>
      <c r="J49" s="445" t="n">
        <v>38</v>
      </c>
      <c r="K49" s="445" t="n">
        <v>103</v>
      </c>
      <c r="L49" s="445" t="n">
        <v>3</v>
      </c>
      <c r="M49" s="517" t="n">
        <v>144</v>
      </c>
      <c r="N49" s="517" t="n">
        <v>24</v>
      </c>
      <c r="O49" s="424" t="n">
        <v>48</v>
      </c>
      <c r="P49" s="520" t="n">
        <v>48133</v>
      </c>
    </row>
    <row r="50" customFormat="false" ht="21" hidden="false" customHeight="true" outlineLevel="0" collapsed="false">
      <c r="A50" s="515"/>
      <c r="B50" s="520"/>
      <c r="C50" s="541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15" t="s">
        <v>386</v>
      </c>
      <c r="B51" s="520" t="n">
        <v>8279</v>
      </c>
      <c r="C51" s="542" t="n">
        <v>12</v>
      </c>
      <c r="D51" s="447" t="n">
        <v>5</v>
      </c>
      <c r="E51" s="517" t="n">
        <v>7</v>
      </c>
      <c r="F51" s="447" t="n">
        <v>11</v>
      </c>
      <c r="G51" s="447" t="n">
        <v>25</v>
      </c>
      <c r="H51" s="447" t="n">
        <v>1</v>
      </c>
      <c r="I51" s="517" t="n">
        <v>37</v>
      </c>
      <c r="J51" s="447" t="n">
        <v>10</v>
      </c>
      <c r="K51" s="447" t="n">
        <v>13</v>
      </c>
      <c r="L51" s="447" t="n">
        <v>0</v>
      </c>
      <c r="M51" s="517" t="n">
        <v>23</v>
      </c>
      <c r="N51" s="517" t="n">
        <v>14</v>
      </c>
      <c r="O51" s="424" t="n">
        <v>21</v>
      </c>
      <c r="P51" s="520" t="n">
        <v>8300</v>
      </c>
    </row>
    <row r="52" customFormat="false" ht="21" hidden="false" customHeight="true" outlineLevel="0" collapsed="false">
      <c r="A52" s="515" t="s">
        <v>387</v>
      </c>
      <c r="B52" s="520" t="n">
        <v>17661</v>
      </c>
      <c r="C52" s="542" t="n">
        <v>26</v>
      </c>
      <c r="D52" s="447" t="n">
        <v>11</v>
      </c>
      <c r="E52" s="517" t="n">
        <v>15</v>
      </c>
      <c r="F52" s="447" t="n">
        <v>12</v>
      </c>
      <c r="G52" s="447" t="n">
        <v>46</v>
      </c>
      <c r="H52" s="447" t="n">
        <v>1</v>
      </c>
      <c r="I52" s="517" t="n">
        <v>59</v>
      </c>
      <c r="J52" s="447" t="n">
        <v>10</v>
      </c>
      <c r="K52" s="447" t="n">
        <v>53</v>
      </c>
      <c r="L52" s="447" t="n">
        <v>3</v>
      </c>
      <c r="M52" s="517" t="n">
        <v>66</v>
      </c>
      <c r="N52" s="517" t="n">
        <v>-7</v>
      </c>
      <c r="O52" s="424" t="n">
        <v>8</v>
      </c>
      <c r="P52" s="520" t="n">
        <v>17669</v>
      </c>
    </row>
    <row r="53" customFormat="false" ht="21" hidden="false" customHeight="true" outlineLevel="0" collapsed="false">
      <c r="A53" s="515" t="s">
        <v>388</v>
      </c>
      <c r="B53" s="520" t="n">
        <v>405</v>
      </c>
      <c r="C53" s="542" t="n">
        <v>1</v>
      </c>
      <c r="D53" s="447" t="n">
        <v>0</v>
      </c>
      <c r="E53" s="517" t="n">
        <v>1</v>
      </c>
      <c r="F53" s="447" t="n">
        <v>0</v>
      </c>
      <c r="G53" s="447" t="n">
        <v>1</v>
      </c>
      <c r="H53" s="447" t="n">
        <v>0</v>
      </c>
      <c r="I53" s="517" t="n">
        <v>1</v>
      </c>
      <c r="J53" s="447" t="n">
        <v>3</v>
      </c>
      <c r="K53" s="447" t="n">
        <v>0</v>
      </c>
      <c r="L53" s="447" t="n">
        <v>0</v>
      </c>
      <c r="M53" s="517" t="n">
        <v>3</v>
      </c>
      <c r="N53" s="517" t="n">
        <v>-2</v>
      </c>
      <c r="O53" s="424" t="n">
        <v>-1</v>
      </c>
      <c r="P53" s="520" t="n">
        <v>404</v>
      </c>
    </row>
    <row r="54" customFormat="false" ht="21" hidden="false" customHeight="true" outlineLevel="0" collapsed="false">
      <c r="A54" s="515" t="s">
        <v>389</v>
      </c>
      <c r="B54" s="520" t="n">
        <v>440</v>
      </c>
      <c r="C54" s="542" t="n">
        <v>0</v>
      </c>
      <c r="D54" s="447" t="n">
        <v>0</v>
      </c>
      <c r="E54" s="517" t="n">
        <v>0</v>
      </c>
      <c r="F54" s="447" t="n">
        <v>1</v>
      </c>
      <c r="G54" s="447" t="n">
        <v>1</v>
      </c>
      <c r="H54" s="447" t="n">
        <v>0</v>
      </c>
      <c r="I54" s="517" t="n">
        <v>2</v>
      </c>
      <c r="J54" s="447" t="n">
        <v>0</v>
      </c>
      <c r="K54" s="447" t="n">
        <v>1</v>
      </c>
      <c r="L54" s="447" t="n">
        <v>0</v>
      </c>
      <c r="M54" s="517" t="n">
        <v>1</v>
      </c>
      <c r="N54" s="517" t="n">
        <v>1</v>
      </c>
      <c r="O54" s="424" t="n">
        <v>1</v>
      </c>
      <c r="P54" s="520" t="n">
        <v>441</v>
      </c>
    </row>
    <row r="55" customFormat="false" ht="21" hidden="false" customHeight="true" outlineLevel="0" collapsed="false">
      <c r="A55" s="515" t="s">
        <v>390</v>
      </c>
      <c r="B55" s="520" t="n">
        <v>440</v>
      </c>
      <c r="C55" s="542" t="n">
        <v>0</v>
      </c>
      <c r="D55" s="447" t="n">
        <v>0</v>
      </c>
      <c r="E55" s="517" t="n">
        <v>0</v>
      </c>
      <c r="F55" s="447" t="n">
        <v>3</v>
      </c>
      <c r="G55" s="447" t="n">
        <v>0</v>
      </c>
      <c r="H55" s="447" t="n">
        <v>0</v>
      </c>
      <c r="I55" s="517" t="n">
        <v>3</v>
      </c>
      <c r="J55" s="447" t="n">
        <v>0</v>
      </c>
      <c r="K55" s="447" t="n">
        <v>0</v>
      </c>
      <c r="L55" s="447" t="n">
        <v>0</v>
      </c>
      <c r="M55" s="517" t="n">
        <v>0</v>
      </c>
      <c r="N55" s="517" t="n">
        <v>3</v>
      </c>
      <c r="O55" s="424" t="n">
        <v>3</v>
      </c>
      <c r="P55" s="520" t="n">
        <v>443</v>
      </c>
    </row>
    <row r="56" customFormat="false" ht="21" hidden="false" customHeight="true" outlineLevel="0" collapsed="false">
      <c r="A56" s="515" t="s">
        <v>391</v>
      </c>
      <c r="B56" s="520" t="n">
        <v>259</v>
      </c>
      <c r="C56" s="542" t="n">
        <v>0</v>
      </c>
      <c r="D56" s="447" t="n">
        <v>0</v>
      </c>
      <c r="E56" s="517" t="n">
        <v>0</v>
      </c>
      <c r="F56" s="447" t="n">
        <v>0</v>
      </c>
      <c r="G56" s="447" t="n">
        <v>1</v>
      </c>
      <c r="H56" s="447" t="n">
        <v>0</v>
      </c>
      <c r="I56" s="517" t="n">
        <v>1</v>
      </c>
      <c r="J56" s="447" t="n">
        <v>0</v>
      </c>
      <c r="K56" s="447" t="n">
        <v>1</v>
      </c>
      <c r="L56" s="447" t="n">
        <v>0</v>
      </c>
      <c r="M56" s="517" t="n">
        <v>1</v>
      </c>
      <c r="N56" s="517" t="n">
        <v>0</v>
      </c>
      <c r="O56" s="424" t="n">
        <v>0</v>
      </c>
      <c r="P56" s="520" t="n">
        <v>259</v>
      </c>
    </row>
    <row r="57" customFormat="false" ht="21" hidden="false" customHeight="true" outlineLevel="0" collapsed="false">
      <c r="A57" s="515" t="s">
        <v>392</v>
      </c>
      <c r="B57" s="520" t="n">
        <v>844</v>
      </c>
      <c r="C57" s="542" t="n">
        <v>0</v>
      </c>
      <c r="D57" s="447" t="n">
        <v>0</v>
      </c>
      <c r="E57" s="517" t="n">
        <v>0</v>
      </c>
      <c r="F57" s="447" t="n">
        <v>0</v>
      </c>
      <c r="G57" s="447" t="n">
        <v>3</v>
      </c>
      <c r="H57" s="447" t="n">
        <v>0</v>
      </c>
      <c r="I57" s="517" t="n">
        <v>3</v>
      </c>
      <c r="J57" s="447" t="n">
        <v>0</v>
      </c>
      <c r="K57" s="447" t="n">
        <v>4</v>
      </c>
      <c r="L57" s="447" t="n">
        <v>0</v>
      </c>
      <c r="M57" s="517" t="n">
        <v>4</v>
      </c>
      <c r="N57" s="517" t="n">
        <v>-1</v>
      </c>
      <c r="O57" s="424" t="n">
        <v>-1</v>
      </c>
      <c r="P57" s="520" t="n">
        <v>843</v>
      </c>
    </row>
    <row r="58" customFormat="false" ht="21" hidden="false" customHeight="true" outlineLevel="0" collapsed="false">
      <c r="A58" s="515" t="s">
        <v>393</v>
      </c>
      <c r="B58" s="520" t="n">
        <v>417</v>
      </c>
      <c r="C58" s="542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1</v>
      </c>
      <c r="L58" s="447" t="n">
        <v>0</v>
      </c>
      <c r="M58" s="517" t="n">
        <v>1</v>
      </c>
      <c r="N58" s="517" t="n">
        <v>-1</v>
      </c>
      <c r="O58" s="424" t="n">
        <v>-1</v>
      </c>
      <c r="P58" s="520" t="n">
        <v>416</v>
      </c>
    </row>
    <row r="59" customFormat="false" ht="21" hidden="false" customHeight="true" outlineLevel="0" collapsed="false">
      <c r="A59" s="515" t="s">
        <v>394</v>
      </c>
      <c r="B59" s="520" t="n">
        <v>695</v>
      </c>
      <c r="C59" s="542" t="n">
        <v>1</v>
      </c>
      <c r="D59" s="447" t="n">
        <v>2</v>
      </c>
      <c r="E59" s="517" t="n">
        <v>-1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1</v>
      </c>
      <c r="L59" s="447" t="n">
        <v>0</v>
      </c>
      <c r="M59" s="517" t="n">
        <v>1</v>
      </c>
      <c r="N59" s="517" t="n">
        <v>-1</v>
      </c>
      <c r="O59" s="424" t="n">
        <v>-2</v>
      </c>
      <c r="P59" s="520" t="n">
        <v>693</v>
      </c>
    </row>
    <row r="60" customFormat="false" ht="21" hidden="false" customHeight="true" outlineLevel="0" collapsed="false">
      <c r="A60" s="515" t="s">
        <v>395</v>
      </c>
      <c r="B60" s="520" t="n">
        <v>822</v>
      </c>
      <c r="C60" s="542" t="n">
        <v>2</v>
      </c>
      <c r="D60" s="447" t="n">
        <v>0</v>
      </c>
      <c r="E60" s="517" t="n">
        <v>2</v>
      </c>
      <c r="F60" s="447" t="n">
        <v>1</v>
      </c>
      <c r="G60" s="447" t="n">
        <v>0</v>
      </c>
      <c r="H60" s="447" t="n">
        <v>0</v>
      </c>
      <c r="I60" s="517" t="n">
        <v>1</v>
      </c>
      <c r="J60" s="447" t="n">
        <v>0</v>
      </c>
      <c r="K60" s="447" t="n">
        <v>3</v>
      </c>
      <c r="L60" s="447" t="n">
        <v>0</v>
      </c>
      <c r="M60" s="517" t="n">
        <v>3</v>
      </c>
      <c r="N60" s="517" t="n">
        <v>-2</v>
      </c>
      <c r="O60" s="424" t="n">
        <v>0</v>
      </c>
      <c r="P60" s="520" t="n">
        <v>822</v>
      </c>
      <c r="T60" s="472"/>
    </row>
    <row r="61" customFormat="false" ht="21" hidden="false" customHeight="true" outlineLevel="0" collapsed="false">
      <c r="A61" s="515" t="s">
        <v>396</v>
      </c>
      <c r="B61" s="520" t="n">
        <v>4426</v>
      </c>
      <c r="C61" s="542" t="n">
        <v>2</v>
      </c>
      <c r="D61" s="447" t="n">
        <v>7</v>
      </c>
      <c r="E61" s="517" t="n">
        <v>-5</v>
      </c>
      <c r="F61" s="447" t="n">
        <v>5</v>
      </c>
      <c r="G61" s="447" t="n">
        <v>11</v>
      </c>
      <c r="H61" s="447" t="n">
        <v>0</v>
      </c>
      <c r="I61" s="517" t="n">
        <v>16</v>
      </c>
      <c r="J61" s="447" t="n">
        <v>4</v>
      </c>
      <c r="K61" s="447" t="n">
        <v>8</v>
      </c>
      <c r="L61" s="447" t="n">
        <v>0</v>
      </c>
      <c r="M61" s="517" t="n">
        <v>12</v>
      </c>
      <c r="N61" s="517" t="n">
        <v>4</v>
      </c>
      <c r="O61" s="424" t="n">
        <v>-1</v>
      </c>
      <c r="P61" s="520" t="n">
        <v>4425</v>
      </c>
      <c r="T61" s="472"/>
    </row>
    <row r="62" customFormat="false" ht="21" hidden="false" customHeight="true" outlineLevel="0" collapsed="false">
      <c r="A62" s="515" t="s">
        <v>397</v>
      </c>
      <c r="B62" s="520" t="n">
        <v>13397</v>
      </c>
      <c r="C62" s="542" t="n">
        <v>17</v>
      </c>
      <c r="D62" s="447" t="n">
        <v>12</v>
      </c>
      <c r="E62" s="517" t="n">
        <v>5</v>
      </c>
      <c r="F62" s="447" t="n">
        <v>7</v>
      </c>
      <c r="G62" s="447" t="n">
        <v>34</v>
      </c>
      <c r="H62" s="447" t="n">
        <v>4</v>
      </c>
      <c r="I62" s="517" t="n">
        <v>45</v>
      </c>
      <c r="J62" s="447" t="n">
        <v>11</v>
      </c>
      <c r="K62" s="447" t="n">
        <v>18</v>
      </c>
      <c r="L62" s="447" t="n">
        <v>0</v>
      </c>
      <c r="M62" s="517" t="n">
        <v>29</v>
      </c>
      <c r="N62" s="517" t="n">
        <v>16</v>
      </c>
      <c r="O62" s="424" t="n">
        <v>21</v>
      </c>
      <c r="P62" s="520" t="n">
        <v>13418</v>
      </c>
      <c r="T62" s="472"/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15" t="s">
        <v>398</v>
      </c>
      <c r="B64" s="530" t="n">
        <v>623</v>
      </c>
      <c r="C64" s="541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1</v>
      </c>
      <c r="L64" s="424" t="n">
        <v>0</v>
      </c>
      <c r="M64" s="517" t="n">
        <v>1</v>
      </c>
      <c r="N64" s="517" t="n">
        <v>-1</v>
      </c>
      <c r="O64" s="424" t="n">
        <v>-1</v>
      </c>
      <c r="P64" s="520" t="n">
        <v>622</v>
      </c>
    </row>
    <row r="65" customFormat="false" ht="21" hidden="false" customHeight="true" outlineLevel="0" collapsed="false">
      <c r="A65" s="515"/>
      <c r="B65" s="520"/>
      <c r="C65" s="541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15" t="s">
        <v>399</v>
      </c>
      <c r="B66" s="520" t="n">
        <v>623</v>
      </c>
      <c r="C66" s="542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1</v>
      </c>
      <c r="L66" s="447" t="n">
        <v>0</v>
      </c>
      <c r="M66" s="517" t="n">
        <v>1</v>
      </c>
      <c r="N66" s="517" t="n">
        <v>-1</v>
      </c>
      <c r="O66" s="424" t="n">
        <v>-1</v>
      </c>
      <c r="P66" s="520" t="n">
        <v>622</v>
      </c>
    </row>
    <row r="67" customFormat="false" ht="21" hidden="false" customHeight="true" outlineLevel="0" collapsed="false">
      <c r="A67" s="515"/>
      <c r="B67" s="520"/>
      <c r="C67" s="542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15" t="s">
        <v>400</v>
      </c>
      <c r="B68" s="520" t="n">
        <v>2800</v>
      </c>
      <c r="C68" s="541" t="n">
        <v>3</v>
      </c>
      <c r="D68" s="424" t="n">
        <v>3</v>
      </c>
      <c r="E68" s="517" t="n">
        <v>0</v>
      </c>
      <c r="F68" s="424" t="n">
        <v>13</v>
      </c>
      <c r="G68" s="424" t="n">
        <v>1</v>
      </c>
      <c r="H68" s="424" t="n">
        <v>1</v>
      </c>
      <c r="I68" s="517" t="n">
        <v>15</v>
      </c>
      <c r="J68" s="424" t="n">
        <v>11</v>
      </c>
      <c r="K68" s="424" t="n">
        <v>8</v>
      </c>
      <c r="L68" s="424" t="n">
        <v>0</v>
      </c>
      <c r="M68" s="517" t="n">
        <v>19</v>
      </c>
      <c r="N68" s="517" t="n">
        <v>-4</v>
      </c>
      <c r="O68" s="424" t="n">
        <v>-4</v>
      </c>
      <c r="P68" s="520" t="n">
        <v>2796</v>
      </c>
    </row>
    <row r="69" customFormat="false" ht="21" hidden="false" customHeight="true" outlineLevel="0" collapsed="false">
      <c r="A69" s="515"/>
      <c r="B69" s="520"/>
      <c r="C69" s="541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15" t="s">
        <v>401</v>
      </c>
      <c r="B70" s="520" t="n">
        <v>1965</v>
      </c>
      <c r="C70" s="542" t="n">
        <v>3</v>
      </c>
      <c r="D70" s="447" t="n">
        <v>2</v>
      </c>
      <c r="E70" s="517" t="n">
        <v>1</v>
      </c>
      <c r="F70" s="447" t="n">
        <v>11</v>
      </c>
      <c r="G70" s="447" t="n">
        <v>1</v>
      </c>
      <c r="H70" s="447" t="n">
        <v>1</v>
      </c>
      <c r="I70" s="517" t="n">
        <v>13</v>
      </c>
      <c r="J70" s="447" t="n">
        <v>8</v>
      </c>
      <c r="K70" s="447" t="n">
        <v>4</v>
      </c>
      <c r="L70" s="447" t="n">
        <v>0</v>
      </c>
      <c r="M70" s="517" t="n">
        <v>12</v>
      </c>
      <c r="N70" s="517" t="n">
        <v>1</v>
      </c>
      <c r="O70" s="424" t="n">
        <v>2</v>
      </c>
      <c r="P70" s="520" t="n">
        <v>1967</v>
      </c>
    </row>
    <row r="71" customFormat="false" ht="21" hidden="false" customHeight="true" outlineLevel="0" collapsed="false">
      <c r="A71" s="531" t="s">
        <v>402</v>
      </c>
      <c r="B71" s="520" t="n">
        <v>835</v>
      </c>
      <c r="C71" s="542" t="n">
        <v>0</v>
      </c>
      <c r="D71" s="447" t="n">
        <v>1</v>
      </c>
      <c r="E71" s="517" t="n">
        <v>-1</v>
      </c>
      <c r="F71" s="447" t="n">
        <v>2</v>
      </c>
      <c r="G71" s="447" t="n">
        <v>0</v>
      </c>
      <c r="H71" s="447" t="n">
        <v>0</v>
      </c>
      <c r="I71" s="517" t="n">
        <v>2</v>
      </c>
      <c r="J71" s="447" t="n">
        <v>3</v>
      </c>
      <c r="K71" s="447" t="n">
        <v>4</v>
      </c>
      <c r="L71" s="447" t="n">
        <v>0</v>
      </c>
      <c r="M71" s="517" t="n">
        <v>7</v>
      </c>
      <c r="N71" s="517" t="n">
        <v>-5</v>
      </c>
      <c r="O71" s="424" t="n">
        <v>-6</v>
      </c>
      <c r="P71" s="520" t="n">
        <v>829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f aca="false">+総数!A1</f>
        <v>40940</v>
      </c>
      <c r="C1" s="469"/>
      <c r="D1" s="469"/>
      <c r="E1" s="470" t="s">
        <v>312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0940</v>
      </c>
      <c r="C2" s="469"/>
      <c r="D2" s="469"/>
      <c r="E2" s="469"/>
      <c r="F2" s="469" t="s">
        <v>314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8</v>
      </c>
      <c r="C3" s="477" t="n">
        <v>40940</v>
      </c>
      <c r="D3" s="477"/>
      <c r="E3" s="477"/>
      <c r="F3" s="478" t="s">
        <v>316</v>
      </c>
      <c r="G3" s="478"/>
      <c r="H3" s="478"/>
      <c r="I3" s="478"/>
      <c r="J3" s="478"/>
      <c r="K3" s="478"/>
      <c r="L3" s="478"/>
      <c r="M3" s="479" t="n">
        <f aca="false">C3</f>
        <v>40940</v>
      </c>
      <c r="N3" s="479"/>
      <c r="O3" s="480"/>
      <c r="P3" s="481" t="s">
        <v>240</v>
      </c>
    </row>
    <row r="4" customFormat="false" ht="17.25" hidden="false" customHeight="false" outlineLevel="0" collapsed="false">
      <c r="A4" s="483" t="s">
        <v>85</v>
      </c>
      <c r="B4" s="484" t="n">
        <v>40940</v>
      </c>
      <c r="C4" s="485" t="s">
        <v>317</v>
      </c>
      <c r="D4" s="485"/>
      <c r="E4" s="485"/>
      <c r="F4" s="486" t="s">
        <v>318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969</v>
      </c>
    </row>
    <row r="5" customFormat="false" ht="17.25" hidden="false" customHeight="false" outlineLevel="0" collapsed="false">
      <c r="A5" s="489" t="s">
        <v>319</v>
      </c>
      <c r="B5" s="490" t="s">
        <v>86</v>
      </c>
      <c r="C5" s="470" t="s">
        <v>320</v>
      </c>
      <c r="D5" s="491" t="s">
        <v>321</v>
      </c>
      <c r="E5" s="492" t="s">
        <v>322</v>
      </c>
      <c r="F5" s="493" t="s">
        <v>323</v>
      </c>
      <c r="G5" s="493"/>
      <c r="H5" s="493"/>
      <c r="I5" s="493"/>
      <c r="J5" s="486" t="s">
        <v>324</v>
      </c>
      <c r="K5" s="486"/>
      <c r="L5" s="486"/>
      <c r="M5" s="486"/>
      <c r="N5" s="486" t="s">
        <v>325</v>
      </c>
      <c r="O5" s="491" t="s">
        <v>326</v>
      </c>
      <c r="P5" s="490" t="s">
        <v>86</v>
      </c>
    </row>
    <row r="6" customFormat="false" ht="17.25" hidden="false" customHeight="false" outlineLevel="0" collapsed="false">
      <c r="A6" s="489" t="s">
        <v>327</v>
      </c>
      <c r="B6" s="490" t="s">
        <v>328</v>
      </c>
      <c r="C6" s="494"/>
      <c r="D6" s="495"/>
      <c r="E6" s="492" t="s">
        <v>329</v>
      </c>
      <c r="F6" s="496" t="s">
        <v>100</v>
      </c>
      <c r="G6" s="496" t="s">
        <v>101</v>
      </c>
      <c r="H6" s="496" t="s">
        <v>102</v>
      </c>
      <c r="I6" s="486" t="s">
        <v>103</v>
      </c>
      <c r="J6" s="496" t="s">
        <v>100</v>
      </c>
      <c r="K6" s="496" t="s">
        <v>101</v>
      </c>
      <c r="L6" s="496" t="s">
        <v>102</v>
      </c>
      <c r="M6" s="486" t="s">
        <v>103</v>
      </c>
      <c r="N6" s="492" t="s">
        <v>329</v>
      </c>
      <c r="O6" s="491" t="s">
        <v>198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200</v>
      </c>
      <c r="C7" s="494" t="s">
        <v>109</v>
      </c>
      <c r="D7" s="495" t="s">
        <v>110</v>
      </c>
      <c r="E7" s="498" t="s">
        <v>111</v>
      </c>
      <c r="F7" s="499" t="s">
        <v>112</v>
      </c>
      <c r="G7" s="499" t="s">
        <v>113</v>
      </c>
      <c r="H7" s="500" t="s">
        <v>114</v>
      </c>
      <c r="I7" s="501" t="s">
        <v>115</v>
      </c>
      <c r="J7" s="499" t="s">
        <v>112</v>
      </c>
      <c r="K7" s="499" t="s">
        <v>113</v>
      </c>
      <c r="L7" s="500" t="s">
        <v>114</v>
      </c>
      <c r="M7" s="501" t="s">
        <v>115</v>
      </c>
      <c r="N7" s="502" t="s">
        <v>104</v>
      </c>
      <c r="O7" s="499" t="s">
        <v>104</v>
      </c>
      <c r="P7" s="497" t="s">
        <v>200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940</v>
      </c>
      <c r="C8" s="494" t="s">
        <v>121</v>
      </c>
      <c r="D8" s="495"/>
      <c r="E8" s="504" t="s">
        <v>122</v>
      </c>
      <c r="F8" s="505" t="s">
        <v>123</v>
      </c>
      <c r="G8" s="505" t="s">
        <v>123</v>
      </c>
      <c r="H8" s="491"/>
      <c r="I8" s="492"/>
      <c r="J8" s="505" t="s">
        <v>123</v>
      </c>
      <c r="K8" s="505" t="s">
        <v>123</v>
      </c>
      <c r="L8" s="491"/>
      <c r="M8" s="492"/>
      <c r="N8" s="507" t="s">
        <v>116</v>
      </c>
      <c r="O8" s="499" t="s">
        <v>122</v>
      </c>
      <c r="P8" s="503" t="n">
        <f aca="false">P4</f>
        <v>40969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6" t="n">
        <v>716061</v>
      </c>
      <c r="C11" s="424" t="n">
        <v>656</v>
      </c>
      <c r="D11" s="424" t="n">
        <v>411</v>
      </c>
      <c r="E11" s="517" t="n">
        <v>245</v>
      </c>
      <c r="F11" s="424" t="n">
        <v>911</v>
      </c>
      <c r="G11" s="447" t="n">
        <v>1621</v>
      </c>
      <c r="H11" s="424" t="n">
        <v>47</v>
      </c>
      <c r="I11" s="517" t="n">
        <v>2579</v>
      </c>
      <c r="J11" s="424" t="n">
        <v>825</v>
      </c>
      <c r="K11" s="424" t="n">
        <v>1666</v>
      </c>
      <c r="L11" s="424" t="n">
        <v>38</v>
      </c>
      <c r="M11" s="517" t="n">
        <v>2529</v>
      </c>
      <c r="N11" s="517" t="n">
        <v>50</v>
      </c>
      <c r="O11" s="424" t="n">
        <v>295</v>
      </c>
      <c r="P11" s="518" t="n">
        <v>716356</v>
      </c>
    </row>
    <row r="12" customFormat="false" ht="21" hidden="false" customHeight="true" outlineLevel="0" collapsed="false">
      <c r="A12" s="515"/>
      <c r="B12" s="518"/>
      <c r="C12" s="424"/>
      <c r="D12" s="424"/>
      <c r="E12" s="517"/>
      <c r="F12" s="424"/>
      <c r="G12" s="424"/>
      <c r="H12" s="424"/>
      <c r="I12" s="517"/>
      <c r="J12" s="424"/>
      <c r="K12" s="424"/>
      <c r="L12" s="424"/>
      <c r="M12" s="517"/>
      <c r="N12" s="517"/>
      <c r="O12" s="424"/>
      <c r="P12" s="518"/>
    </row>
    <row r="13" customFormat="false" ht="21" hidden="false" customHeight="true" outlineLevel="0" collapsed="false">
      <c r="A13" s="515" t="s">
        <v>355</v>
      </c>
      <c r="B13" s="518" t="n">
        <v>556395</v>
      </c>
      <c r="C13" s="541" t="n">
        <v>515</v>
      </c>
      <c r="D13" s="424" t="n">
        <v>313</v>
      </c>
      <c r="E13" s="517" t="n">
        <v>202</v>
      </c>
      <c r="F13" s="424" t="n">
        <v>749</v>
      </c>
      <c r="G13" s="424" t="n">
        <v>1173</v>
      </c>
      <c r="H13" s="424" t="n">
        <v>31</v>
      </c>
      <c r="I13" s="517" t="n">
        <v>1953</v>
      </c>
      <c r="J13" s="424" t="n">
        <v>684</v>
      </c>
      <c r="K13" s="424" t="n">
        <v>1207</v>
      </c>
      <c r="L13" s="424" t="n">
        <v>20</v>
      </c>
      <c r="M13" s="517" t="n">
        <v>1911</v>
      </c>
      <c r="N13" s="517" t="n">
        <v>42</v>
      </c>
      <c r="O13" s="424" t="n">
        <v>244</v>
      </c>
      <c r="P13" s="518" t="n">
        <v>556639</v>
      </c>
    </row>
    <row r="14" customFormat="false" ht="21" hidden="false" customHeight="true" outlineLevel="0" collapsed="false">
      <c r="A14" s="515"/>
      <c r="B14" s="520"/>
      <c r="C14" s="424"/>
      <c r="D14" s="424"/>
      <c r="E14" s="517"/>
      <c r="F14" s="424"/>
      <c r="G14" s="424"/>
      <c r="H14" s="424"/>
      <c r="I14" s="517"/>
      <c r="J14" s="424"/>
      <c r="K14" s="424"/>
      <c r="L14" s="424"/>
      <c r="M14" s="517"/>
      <c r="N14" s="517"/>
      <c r="O14" s="424"/>
      <c r="P14" s="520"/>
    </row>
    <row r="15" customFormat="false" ht="21" hidden="false" customHeight="true" outlineLevel="0" collapsed="false">
      <c r="A15" s="515" t="s">
        <v>356</v>
      </c>
      <c r="B15" s="520" t="n">
        <v>165397</v>
      </c>
      <c r="C15" s="447" t="n">
        <v>132</v>
      </c>
      <c r="D15" s="447" t="n">
        <v>105</v>
      </c>
      <c r="E15" s="517" t="n">
        <v>27</v>
      </c>
      <c r="F15" s="447" t="n">
        <v>277</v>
      </c>
      <c r="G15" s="447" t="n">
        <v>286</v>
      </c>
      <c r="H15" s="447" t="n">
        <v>1</v>
      </c>
      <c r="I15" s="517" t="n">
        <v>564</v>
      </c>
      <c r="J15" s="447" t="n">
        <v>185</v>
      </c>
      <c r="K15" s="447" t="n">
        <v>306</v>
      </c>
      <c r="L15" s="447" t="n">
        <v>6</v>
      </c>
      <c r="M15" s="517" t="n">
        <v>497</v>
      </c>
      <c r="N15" s="517" t="n">
        <v>67</v>
      </c>
      <c r="O15" s="424" t="n">
        <v>94</v>
      </c>
      <c r="P15" s="520" t="n">
        <v>165491</v>
      </c>
    </row>
    <row r="16" customFormat="false" ht="21" hidden="false" customHeight="true" outlineLevel="0" collapsed="false">
      <c r="A16" s="515" t="s">
        <v>357</v>
      </c>
      <c r="B16" s="520" t="n">
        <v>47919</v>
      </c>
      <c r="C16" s="447" t="n">
        <v>54</v>
      </c>
      <c r="D16" s="447" t="n">
        <v>21</v>
      </c>
      <c r="E16" s="517" t="n">
        <v>33</v>
      </c>
      <c r="F16" s="447" t="n">
        <v>37</v>
      </c>
      <c r="G16" s="447" t="n">
        <v>160</v>
      </c>
      <c r="H16" s="447" t="n">
        <v>1</v>
      </c>
      <c r="I16" s="517" t="n">
        <v>198</v>
      </c>
      <c r="J16" s="447" t="n">
        <v>75</v>
      </c>
      <c r="K16" s="447" t="n">
        <v>141</v>
      </c>
      <c r="L16" s="447" t="n">
        <v>0</v>
      </c>
      <c r="M16" s="517" t="n">
        <v>216</v>
      </c>
      <c r="N16" s="517" t="n">
        <v>-18</v>
      </c>
      <c r="O16" s="424" t="n">
        <v>15</v>
      </c>
      <c r="P16" s="520" t="n">
        <v>47934</v>
      </c>
    </row>
    <row r="17" customFormat="false" ht="21" hidden="false" customHeight="true" outlineLevel="0" collapsed="false">
      <c r="A17" s="515" t="s">
        <v>358</v>
      </c>
      <c r="B17" s="520" t="n">
        <v>23691</v>
      </c>
      <c r="C17" s="447" t="n">
        <v>18</v>
      </c>
      <c r="D17" s="447" t="n">
        <v>11</v>
      </c>
      <c r="E17" s="517" t="n">
        <v>7</v>
      </c>
      <c r="F17" s="447" t="n">
        <v>51</v>
      </c>
      <c r="G17" s="447" t="n">
        <v>16</v>
      </c>
      <c r="H17" s="447" t="n">
        <v>3</v>
      </c>
      <c r="I17" s="517" t="n">
        <v>70</v>
      </c>
      <c r="J17" s="447" t="n">
        <v>53</v>
      </c>
      <c r="K17" s="447" t="n">
        <v>35</v>
      </c>
      <c r="L17" s="447" t="n">
        <v>0</v>
      </c>
      <c r="M17" s="517" t="n">
        <v>88</v>
      </c>
      <c r="N17" s="517" t="n">
        <v>-18</v>
      </c>
      <c r="O17" s="424" t="n">
        <v>-11</v>
      </c>
      <c r="P17" s="520" t="n">
        <v>23680</v>
      </c>
    </row>
    <row r="18" customFormat="false" ht="21" hidden="false" customHeight="true" outlineLevel="0" collapsed="false">
      <c r="A18" s="515" t="s">
        <v>359</v>
      </c>
      <c r="B18" s="520" t="n">
        <v>57023</v>
      </c>
      <c r="C18" s="447" t="n">
        <v>65</v>
      </c>
      <c r="D18" s="447" t="n">
        <v>23</v>
      </c>
      <c r="E18" s="517" t="n">
        <v>42</v>
      </c>
      <c r="F18" s="447" t="n">
        <v>55</v>
      </c>
      <c r="G18" s="447" t="n">
        <v>154</v>
      </c>
      <c r="H18" s="447" t="n">
        <v>2</v>
      </c>
      <c r="I18" s="517" t="n">
        <v>211</v>
      </c>
      <c r="J18" s="447" t="n">
        <v>56</v>
      </c>
      <c r="K18" s="447" t="n">
        <v>132</v>
      </c>
      <c r="L18" s="447" t="n">
        <v>1</v>
      </c>
      <c r="M18" s="517" t="n">
        <v>189</v>
      </c>
      <c r="N18" s="517" t="n">
        <v>22</v>
      </c>
      <c r="O18" s="424" t="n">
        <v>64</v>
      </c>
      <c r="P18" s="520" t="n">
        <v>57087</v>
      </c>
    </row>
    <row r="19" customFormat="false" ht="21" hidden="false" customHeight="true" outlineLevel="0" collapsed="false">
      <c r="A19" s="515" t="s">
        <v>360</v>
      </c>
      <c r="B19" s="520" t="n">
        <v>30439</v>
      </c>
      <c r="C19" s="447" t="n">
        <v>21</v>
      </c>
      <c r="D19" s="447" t="n">
        <v>19</v>
      </c>
      <c r="E19" s="517" t="n">
        <v>2</v>
      </c>
      <c r="F19" s="447" t="n">
        <v>38</v>
      </c>
      <c r="G19" s="447" t="n">
        <v>61</v>
      </c>
      <c r="H19" s="447" t="n">
        <v>1</v>
      </c>
      <c r="I19" s="517" t="n">
        <v>100</v>
      </c>
      <c r="J19" s="447" t="n">
        <v>42</v>
      </c>
      <c r="K19" s="447" t="n">
        <v>82</v>
      </c>
      <c r="L19" s="447" t="n">
        <v>0</v>
      </c>
      <c r="M19" s="517" t="n">
        <v>124</v>
      </c>
      <c r="N19" s="517" t="n">
        <v>-24</v>
      </c>
      <c r="O19" s="424" t="n">
        <v>-22</v>
      </c>
      <c r="P19" s="520" t="n">
        <v>30417</v>
      </c>
    </row>
    <row r="20" customFormat="false" ht="21" hidden="false" customHeight="true" outlineLevel="0" collapsed="false">
      <c r="A20" s="515" t="s">
        <v>361</v>
      </c>
      <c r="B20" s="520" t="n">
        <v>28787</v>
      </c>
      <c r="C20" s="447" t="n">
        <v>37</v>
      </c>
      <c r="D20" s="447" t="n">
        <v>15</v>
      </c>
      <c r="E20" s="517" t="n">
        <v>22</v>
      </c>
      <c r="F20" s="447" t="n">
        <v>64</v>
      </c>
      <c r="G20" s="447" t="n">
        <v>35</v>
      </c>
      <c r="H20" s="447" t="n">
        <v>3</v>
      </c>
      <c r="I20" s="517" t="n">
        <v>102</v>
      </c>
      <c r="J20" s="447" t="n">
        <v>75</v>
      </c>
      <c r="K20" s="447" t="n">
        <v>24</v>
      </c>
      <c r="L20" s="447" t="n">
        <v>0</v>
      </c>
      <c r="M20" s="517" t="n">
        <v>99</v>
      </c>
      <c r="N20" s="517" t="n">
        <v>3</v>
      </c>
      <c r="O20" s="424" t="n">
        <v>25</v>
      </c>
      <c r="P20" s="520" t="n">
        <v>28812</v>
      </c>
    </row>
    <row r="21" customFormat="false" ht="21" hidden="false" customHeight="true" outlineLevel="0" collapsed="false">
      <c r="A21" s="515" t="s">
        <v>362</v>
      </c>
      <c r="B21" s="520" t="n">
        <v>67697</v>
      </c>
      <c r="C21" s="447" t="n">
        <v>58</v>
      </c>
      <c r="D21" s="447" t="n">
        <v>22</v>
      </c>
      <c r="E21" s="517" t="n">
        <v>36</v>
      </c>
      <c r="F21" s="447" t="n">
        <v>70</v>
      </c>
      <c r="G21" s="447" t="n">
        <v>175</v>
      </c>
      <c r="H21" s="447" t="n">
        <v>6</v>
      </c>
      <c r="I21" s="517" t="n">
        <v>251</v>
      </c>
      <c r="J21" s="447" t="n">
        <v>78</v>
      </c>
      <c r="K21" s="447" t="n">
        <v>177</v>
      </c>
      <c r="L21" s="447" t="n">
        <v>10</v>
      </c>
      <c r="M21" s="517" t="n">
        <v>265</v>
      </c>
      <c r="N21" s="517" t="n">
        <v>-14</v>
      </c>
      <c r="O21" s="424" t="n">
        <v>22</v>
      </c>
      <c r="P21" s="520" t="n">
        <v>67719</v>
      </c>
    </row>
    <row r="22" customFormat="false" ht="21" hidden="false" customHeight="true" outlineLevel="0" collapsed="false">
      <c r="A22" s="515" t="s">
        <v>363</v>
      </c>
      <c r="B22" s="518" t="n">
        <v>30053</v>
      </c>
      <c r="C22" s="447" t="n">
        <v>28</v>
      </c>
      <c r="D22" s="447" t="n">
        <v>11</v>
      </c>
      <c r="E22" s="517" t="n">
        <v>17</v>
      </c>
      <c r="F22" s="447" t="n">
        <v>28</v>
      </c>
      <c r="G22" s="447" t="n">
        <v>101</v>
      </c>
      <c r="H22" s="447" t="n">
        <v>6</v>
      </c>
      <c r="I22" s="517" t="n">
        <v>135</v>
      </c>
      <c r="J22" s="447" t="n">
        <v>22</v>
      </c>
      <c r="K22" s="447" t="n">
        <v>100</v>
      </c>
      <c r="L22" s="447" t="n">
        <v>1</v>
      </c>
      <c r="M22" s="517" t="n">
        <v>123</v>
      </c>
      <c r="N22" s="517" t="n">
        <v>12</v>
      </c>
      <c r="O22" s="424" t="n">
        <v>29</v>
      </c>
      <c r="P22" s="518" t="n">
        <v>30082</v>
      </c>
    </row>
    <row r="23" customFormat="false" ht="21" hidden="false" customHeight="true" outlineLevel="0" collapsed="false">
      <c r="A23" s="515" t="s">
        <v>364</v>
      </c>
      <c r="B23" s="520" t="n">
        <v>59207</v>
      </c>
      <c r="C23" s="447" t="n">
        <v>58</v>
      </c>
      <c r="D23" s="447" t="n">
        <v>42</v>
      </c>
      <c r="E23" s="517" t="n">
        <v>16</v>
      </c>
      <c r="F23" s="447" t="n">
        <v>70</v>
      </c>
      <c r="G23" s="447" t="n">
        <v>125</v>
      </c>
      <c r="H23" s="447" t="n">
        <v>6</v>
      </c>
      <c r="I23" s="517" t="n">
        <v>201</v>
      </c>
      <c r="J23" s="447" t="n">
        <v>56</v>
      </c>
      <c r="K23" s="447" t="n">
        <v>135</v>
      </c>
      <c r="L23" s="447" t="n">
        <v>1</v>
      </c>
      <c r="M23" s="517" t="n">
        <v>192</v>
      </c>
      <c r="N23" s="517" t="n">
        <v>9</v>
      </c>
      <c r="O23" s="424" t="n">
        <v>25</v>
      </c>
      <c r="P23" s="520" t="n">
        <v>59232</v>
      </c>
    </row>
    <row r="24" customFormat="false" ht="21" hidden="false" customHeight="true" outlineLevel="0" collapsed="false">
      <c r="A24" s="515" t="s">
        <v>365</v>
      </c>
      <c r="B24" s="520" t="n">
        <v>26549</v>
      </c>
      <c r="C24" s="447" t="n">
        <v>29</v>
      </c>
      <c r="D24" s="447" t="n">
        <v>22</v>
      </c>
      <c r="E24" s="517" t="n">
        <v>7</v>
      </c>
      <c r="F24" s="447" t="n">
        <v>34</v>
      </c>
      <c r="G24" s="447" t="n">
        <v>21</v>
      </c>
      <c r="H24" s="447" t="n">
        <v>2</v>
      </c>
      <c r="I24" s="517" t="n">
        <v>57</v>
      </c>
      <c r="J24" s="447" t="n">
        <v>36</v>
      </c>
      <c r="K24" s="447" t="n">
        <v>33</v>
      </c>
      <c r="L24" s="447" t="n">
        <v>1</v>
      </c>
      <c r="M24" s="517" t="n">
        <v>70</v>
      </c>
      <c r="N24" s="517" t="n">
        <v>-13</v>
      </c>
      <c r="O24" s="424" t="n">
        <v>-6</v>
      </c>
      <c r="P24" s="520" t="n">
        <v>26543</v>
      </c>
    </row>
    <row r="25" customFormat="false" ht="21" hidden="false" customHeight="true" outlineLevel="0" collapsed="false">
      <c r="A25" s="515" t="s">
        <v>366</v>
      </c>
      <c r="B25" s="520" t="n">
        <v>19633</v>
      </c>
      <c r="C25" s="447" t="n">
        <v>15</v>
      </c>
      <c r="D25" s="447" t="n">
        <v>22</v>
      </c>
      <c r="E25" s="517" t="n">
        <v>-7</v>
      </c>
      <c r="F25" s="447" t="n">
        <v>25</v>
      </c>
      <c r="G25" s="447" t="n">
        <v>39</v>
      </c>
      <c r="H25" s="447" t="n">
        <v>0</v>
      </c>
      <c r="I25" s="517" t="n">
        <v>64</v>
      </c>
      <c r="J25" s="447" t="n">
        <v>6</v>
      </c>
      <c r="K25" s="447" t="n">
        <v>42</v>
      </c>
      <c r="L25" s="447" t="n">
        <v>0</v>
      </c>
      <c r="M25" s="517" t="n">
        <v>48</v>
      </c>
      <c r="N25" s="517" t="n">
        <v>16</v>
      </c>
      <c r="O25" s="424" t="n">
        <v>9</v>
      </c>
      <c r="P25" s="520" t="n">
        <v>19642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9666</v>
      </c>
      <c r="C27" s="424" t="n">
        <v>141</v>
      </c>
      <c r="D27" s="424" t="n">
        <v>98</v>
      </c>
      <c r="E27" s="517" t="n">
        <v>43</v>
      </c>
      <c r="F27" s="424" t="n">
        <v>162</v>
      </c>
      <c r="G27" s="447" t="n">
        <v>448</v>
      </c>
      <c r="H27" s="424" t="n">
        <v>16</v>
      </c>
      <c r="I27" s="517" t="n">
        <v>626</v>
      </c>
      <c r="J27" s="424" t="n">
        <v>141</v>
      </c>
      <c r="K27" s="424" t="n">
        <v>459</v>
      </c>
      <c r="L27" s="424" t="n">
        <v>18</v>
      </c>
      <c r="M27" s="517" t="n">
        <v>618</v>
      </c>
      <c r="N27" s="517" t="n">
        <v>8</v>
      </c>
      <c r="O27" s="424" t="n">
        <v>51</v>
      </c>
      <c r="P27" s="520" t="n">
        <v>159717</v>
      </c>
    </row>
    <row r="28" customFormat="false" ht="21" hidden="false" customHeight="true" outlineLevel="0" collapsed="false">
      <c r="A28" s="515" t="s">
        <v>368</v>
      </c>
      <c r="B28" s="520" t="n">
        <v>32123</v>
      </c>
      <c r="C28" s="424" t="n">
        <v>25</v>
      </c>
      <c r="D28" s="424" t="n">
        <v>37</v>
      </c>
      <c r="E28" s="517" t="n">
        <v>-12</v>
      </c>
      <c r="F28" s="424" t="n">
        <v>34</v>
      </c>
      <c r="G28" s="424" t="n">
        <v>95</v>
      </c>
      <c r="H28" s="424" t="n">
        <v>8</v>
      </c>
      <c r="I28" s="517" t="n">
        <v>137</v>
      </c>
      <c r="J28" s="424" t="n">
        <v>29</v>
      </c>
      <c r="K28" s="424" t="n">
        <v>98</v>
      </c>
      <c r="L28" s="424" t="n">
        <v>5</v>
      </c>
      <c r="M28" s="517" t="n">
        <v>132</v>
      </c>
      <c r="N28" s="517" t="n">
        <v>5</v>
      </c>
      <c r="O28" s="424" t="n">
        <v>-7</v>
      </c>
      <c r="P28" s="520" t="n">
        <v>32116</v>
      </c>
    </row>
    <row r="29" customFormat="false" ht="21" hidden="false" customHeight="true" outlineLevel="0" collapsed="false">
      <c r="A29" s="515"/>
      <c r="B29" s="520"/>
      <c r="C29" s="424"/>
      <c r="D29" s="424"/>
      <c r="E29" s="517"/>
      <c r="F29" s="424"/>
      <c r="G29" s="424"/>
      <c r="H29" s="424"/>
      <c r="I29" s="517"/>
      <c r="J29" s="424"/>
      <c r="K29" s="424"/>
      <c r="L29" s="424"/>
      <c r="M29" s="517"/>
      <c r="N29" s="517"/>
      <c r="O29" s="424"/>
      <c r="P29" s="520"/>
    </row>
    <row r="30" customFormat="false" ht="21" hidden="false" customHeight="true" outlineLevel="0" collapsed="false">
      <c r="A30" s="515" t="s">
        <v>369</v>
      </c>
      <c r="B30" s="520" t="n">
        <v>2559</v>
      </c>
      <c r="C30" s="447" t="n">
        <v>2</v>
      </c>
      <c r="D30" s="447" t="n">
        <v>6</v>
      </c>
      <c r="E30" s="517" t="n">
        <v>-4</v>
      </c>
      <c r="F30" s="447" t="n">
        <v>3</v>
      </c>
      <c r="G30" s="447" t="n">
        <v>6</v>
      </c>
      <c r="H30" s="447" t="n">
        <v>1</v>
      </c>
      <c r="I30" s="517" t="n">
        <v>10</v>
      </c>
      <c r="J30" s="447" t="n">
        <v>3</v>
      </c>
      <c r="K30" s="447" t="n">
        <v>11</v>
      </c>
      <c r="L30" s="447" t="n">
        <v>0</v>
      </c>
      <c r="M30" s="517" t="n">
        <v>14</v>
      </c>
      <c r="N30" s="517" t="n">
        <v>-4</v>
      </c>
      <c r="O30" s="424" t="n">
        <v>-8</v>
      </c>
      <c r="P30" s="520" t="n">
        <v>2551</v>
      </c>
    </row>
    <row r="31" customFormat="false" ht="21" hidden="false" customHeight="true" outlineLevel="0" collapsed="false">
      <c r="A31" s="515" t="s">
        <v>370</v>
      </c>
      <c r="B31" s="520" t="n">
        <v>1588</v>
      </c>
      <c r="C31" s="447" t="n">
        <v>1</v>
      </c>
      <c r="D31" s="447" t="n">
        <v>2</v>
      </c>
      <c r="E31" s="517" t="n">
        <v>-1</v>
      </c>
      <c r="F31" s="447" t="n">
        <v>3</v>
      </c>
      <c r="G31" s="447" t="n">
        <v>7</v>
      </c>
      <c r="H31" s="447" t="n">
        <v>0</v>
      </c>
      <c r="I31" s="517" t="n">
        <v>10</v>
      </c>
      <c r="J31" s="447" t="n">
        <v>2</v>
      </c>
      <c r="K31" s="447" t="n">
        <v>3</v>
      </c>
      <c r="L31" s="447" t="n">
        <v>0</v>
      </c>
      <c r="M31" s="517" t="n">
        <v>5</v>
      </c>
      <c r="N31" s="517" t="n">
        <v>5</v>
      </c>
      <c r="O31" s="424" t="n">
        <v>4</v>
      </c>
      <c r="P31" s="520" t="n">
        <v>1592</v>
      </c>
    </row>
    <row r="32" customFormat="false" ht="21" hidden="false" customHeight="true" outlineLevel="0" collapsed="false">
      <c r="A32" s="515" t="s">
        <v>371</v>
      </c>
      <c r="B32" s="520" t="n">
        <v>784</v>
      </c>
      <c r="C32" s="447" t="n">
        <v>1</v>
      </c>
      <c r="D32" s="447" t="n">
        <v>2</v>
      </c>
      <c r="E32" s="517" t="n">
        <v>-1</v>
      </c>
      <c r="F32" s="447" t="n">
        <v>0</v>
      </c>
      <c r="G32" s="447" t="n">
        <v>4</v>
      </c>
      <c r="H32" s="447" t="n">
        <v>0</v>
      </c>
      <c r="I32" s="517" t="n">
        <v>4</v>
      </c>
      <c r="J32" s="447" t="n">
        <v>1</v>
      </c>
      <c r="K32" s="447" t="n">
        <v>0</v>
      </c>
      <c r="L32" s="447" t="n">
        <v>0</v>
      </c>
      <c r="M32" s="517" t="n">
        <v>1</v>
      </c>
      <c r="N32" s="517" t="n">
        <v>3</v>
      </c>
      <c r="O32" s="424" t="n">
        <v>2</v>
      </c>
      <c r="P32" s="520" t="n">
        <v>786</v>
      </c>
    </row>
    <row r="33" customFormat="false" ht="21" hidden="false" customHeight="true" outlineLevel="0" collapsed="false">
      <c r="A33" s="515" t="s">
        <v>372</v>
      </c>
      <c r="B33" s="520" t="n">
        <v>4652</v>
      </c>
      <c r="C33" s="447" t="n">
        <v>1</v>
      </c>
      <c r="D33" s="447" t="n">
        <v>7</v>
      </c>
      <c r="E33" s="517" t="n">
        <v>-6</v>
      </c>
      <c r="F33" s="447" t="n">
        <v>3</v>
      </c>
      <c r="G33" s="447" t="n">
        <v>14</v>
      </c>
      <c r="H33" s="447" t="n">
        <v>0</v>
      </c>
      <c r="I33" s="517" t="n">
        <v>17</v>
      </c>
      <c r="J33" s="447" t="n">
        <v>2</v>
      </c>
      <c r="K33" s="447" t="n">
        <v>12</v>
      </c>
      <c r="L33" s="447" t="n">
        <v>0</v>
      </c>
      <c r="M33" s="517" t="n">
        <v>14</v>
      </c>
      <c r="N33" s="517" t="n">
        <v>3</v>
      </c>
      <c r="O33" s="424" t="n">
        <v>-3</v>
      </c>
      <c r="P33" s="520" t="n">
        <v>4649</v>
      </c>
    </row>
    <row r="34" customFormat="false" ht="21" hidden="false" customHeight="true" outlineLevel="0" collapsed="false">
      <c r="A34" s="515" t="s">
        <v>373</v>
      </c>
      <c r="B34" s="520" t="n">
        <v>6853</v>
      </c>
      <c r="C34" s="447" t="n">
        <v>4</v>
      </c>
      <c r="D34" s="447" t="n">
        <v>9</v>
      </c>
      <c r="E34" s="517" t="n">
        <v>-5</v>
      </c>
      <c r="F34" s="447" t="n">
        <v>3</v>
      </c>
      <c r="G34" s="447" t="n">
        <v>14</v>
      </c>
      <c r="H34" s="447" t="n">
        <v>0</v>
      </c>
      <c r="I34" s="517" t="n">
        <v>17</v>
      </c>
      <c r="J34" s="447" t="n">
        <v>5</v>
      </c>
      <c r="K34" s="447" t="n">
        <v>17</v>
      </c>
      <c r="L34" s="447" t="n">
        <v>0</v>
      </c>
      <c r="M34" s="517" t="n">
        <v>22</v>
      </c>
      <c r="N34" s="517" t="n">
        <v>-5</v>
      </c>
      <c r="O34" s="424" t="n">
        <v>-10</v>
      </c>
      <c r="P34" s="520" t="n">
        <v>6843</v>
      </c>
    </row>
    <row r="35" customFormat="false" ht="21" hidden="false" customHeight="true" outlineLevel="0" collapsed="false">
      <c r="A35" s="515" t="s">
        <v>374</v>
      </c>
      <c r="B35" s="520" t="n">
        <v>5045</v>
      </c>
      <c r="C35" s="447" t="n">
        <v>4</v>
      </c>
      <c r="D35" s="447" t="n">
        <v>3</v>
      </c>
      <c r="E35" s="517" t="n">
        <v>1</v>
      </c>
      <c r="F35" s="447" t="n">
        <v>12</v>
      </c>
      <c r="G35" s="447" t="n">
        <v>13</v>
      </c>
      <c r="H35" s="447" t="n">
        <v>7</v>
      </c>
      <c r="I35" s="517" t="n">
        <v>32</v>
      </c>
      <c r="J35" s="447" t="n">
        <v>7</v>
      </c>
      <c r="K35" s="447" t="n">
        <v>30</v>
      </c>
      <c r="L35" s="447" t="n">
        <v>4</v>
      </c>
      <c r="M35" s="517" t="n">
        <v>41</v>
      </c>
      <c r="N35" s="517" t="n">
        <v>-9</v>
      </c>
      <c r="O35" s="424" t="n">
        <v>-8</v>
      </c>
      <c r="P35" s="520" t="n">
        <v>5037</v>
      </c>
    </row>
    <row r="36" customFormat="false" ht="21" hidden="false" customHeight="true" outlineLevel="0" collapsed="false">
      <c r="A36" s="515" t="s">
        <v>375</v>
      </c>
      <c r="B36" s="520" t="n">
        <v>2732</v>
      </c>
      <c r="C36" s="447" t="n">
        <v>3</v>
      </c>
      <c r="D36" s="447" t="n">
        <v>4</v>
      </c>
      <c r="E36" s="517" t="n">
        <v>-1</v>
      </c>
      <c r="F36" s="447" t="n">
        <v>3</v>
      </c>
      <c r="G36" s="447" t="n">
        <v>19</v>
      </c>
      <c r="H36" s="447" t="n">
        <v>0</v>
      </c>
      <c r="I36" s="517" t="n">
        <v>22</v>
      </c>
      <c r="J36" s="447" t="n">
        <v>1</v>
      </c>
      <c r="K36" s="447" t="n">
        <v>3</v>
      </c>
      <c r="L36" s="447" t="n">
        <v>0</v>
      </c>
      <c r="M36" s="517" t="n">
        <v>4</v>
      </c>
      <c r="N36" s="517" t="n">
        <v>18</v>
      </c>
      <c r="O36" s="424" t="n">
        <v>17</v>
      </c>
      <c r="P36" s="520" t="n">
        <v>2749</v>
      </c>
    </row>
    <row r="37" customFormat="false" ht="21" hidden="false" customHeight="true" outlineLevel="0" collapsed="false">
      <c r="A37" s="515" t="s">
        <v>376</v>
      </c>
      <c r="B37" s="520" t="n">
        <v>5624</v>
      </c>
      <c r="C37" s="447" t="n">
        <v>9</v>
      </c>
      <c r="D37" s="447" t="n">
        <v>2</v>
      </c>
      <c r="E37" s="517" t="n">
        <v>7</v>
      </c>
      <c r="F37" s="447" t="n">
        <v>4</v>
      </c>
      <c r="G37" s="447" t="n">
        <v>14</v>
      </c>
      <c r="H37" s="447" t="n">
        <v>0</v>
      </c>
      <c r="I37" s="517" t="n">
        <v>18</v>
      </c>
      <c r="J37" s="447" t="n">
        <v>5</v>
      </c>
      <c r="K37" s="447" t="n">
        <v>14</v>
      </c>
      <c r="L37" s="447" t="n">
        <v>1</v>
      </c>
      <c r="M37" s="517" t="n">
        <v>20</v>
      </c>
      <c r="N37" s="517" t="n">
        <v>-2</v>
      </c>
      <c r="O37" s="424" t="n">
        <v>5</v>
      </c>
      <c r="P37" s="520" t="n">
        <v>5629</v>
      </c>
    </row>
    <row r="38" customFormat="false" ht="21" hidden="false" customHeight="true" outlineLevel="0" collapsed="false">
      <c r="A38" s="515" t="s">
        <v>377</v>
      </c>
      <c r="B38" s="520" t="n">
        <v>2286</v>
      </c>
      <c r="C38" s="447" t="n">
        <v>0</v>
      </c>
      <c r="D38" s="447" t="n">
        <v>2</v>
      </c>
      <c r="E38" s="517" t="n">
        <v>-2</v>
      </c>
      <c r="F38" s="447" t="n">
        <v>3</v>
      </c>
      <c r="G38" s="447" t="n">
        <v>4</v>
      </c>
      <c r="H38" s="447" t="n">
        <v>0</v>
      </c>
      <c r="I38" s="517" t="n">
        <v>7</v>
      </c>
      <c r="J38" s="447" t="n">
        <v>3</v>
      </c>
      <c r="K38" s="447" t="n">
        <v>8</v>
      </c>
      <c r="L38" s="447" t="n">
        <v>0</v>
      </c>
      <c r="M38" s="517" t="n">
        <v>11</v>
      </c>
      <c r="N38" s="517" t="n">
        <v>-4</v>
      </c>
      <c r="O38" s="424" t="n">
        <v>-6</v>
      </c>
      <c r="P38" s="520" t="n">
        <v>2280</v>
      </c>
    </row>
    <row r="39" customFormat="false" ht="21" hidden="false" customHeight="true" outlineLevel="0" collapsed="false">
      <c r="A39" s="515"/>
      <c r="B39" s="520"/>
      <c r="C39" s="447"/>
      <c r="D39" s="447"/>
      <c r="E39" s="517"/>
      <c r="F39" s="447"/>
      <c r="G39" s="447"/>
      <c r="H39" s="447"/>
      <c r="I39" s="517"/>
      <c r="J39" s="447"/>
      <c r="K39" s="447"/>
      <c r="L39" s="447"/>
      <c r="M39" s="517"/>
      <c r="N39" s="517"/>
      <c r="O39" s="424"/>
      <c r="P39" s="520"/>
    </row>
    <row r="40" customFormat="false" ht="21" hidden="false" customHeight="true" outlineLevel="0" collapsed="false">
      <c r="A40" s="515" t="s">
        <v>378</v>
      </c>
      <c r="B40" s="529" t="n">
        <v>75967</v>
      </c>
      <c r="C40" s="424" t="n">
        <v>66</v>
      </c>
      <c r="D40" s="424" t="n">
        <v>36</v>
      </c>
      <c r="E40" s="517" t="n">
        <v>30</v>
      </c>
      <c r="F40" s="424" t="n">
        <v>75</v>
      </c>
      <c r="G40" s="447" t="n">
        <v>221</v>
      </c>
      <c r="H40" s="424" t="n">
        <v>7</v>
      </c>
      <c r="I40" s="517" t="n">
        <v>303</v>
      </c>
      <c r="J40" s="424" t="n">
        <v>77</v>
      </c>
      <c r="K40" s="424" t="n">
        <v>237</v>
      </c>
      <c r="L40" s="424" t="n">
        <v>6</v>
      </c>
      <c r="M40" s="517" t="n">
        <v>320</v>
      </c>
      <c r="N40" s="517" t="n">
        <v>-17</v>
      </c>
      <c r="O40" s="424" t="n">
        <v>13</v>
      </c>
      <c r="P40" s="520" t="n">
        <v>75980</v>
      </c>
    </row>
    <row r="41" customFormat="false" ht="21" hidden="false" customHeight="true" outlineLevel="0" collapsed="false">
      <c r="A41" s="515"/>
      <c r="B41" s="520"/>
      <c r="C41" s="424"/>
      <c r="D41" s="424"/>
      <c r="E41" s="517"/>
      <c r="F41" s="424"/>
      <c r="G41" s="424"/>
      <c r="H41" s="424"/>
      <c r="I41" s="517"/>
      <c r="J41" s="424"/>
      <c r="K41" s="424"/>
      <c r="L41" s="424"/>
      <c r="M41" s="517"/>
      <c r="N41" s="517"/>
      <c r="O41" s="424"/>
      <c r="P41" s="520"/>
    </row>
    <row r="42" customFormat="false" ht="21" hidden="false" customHeight="true" outlineLevel="0" collapsed="false">
      <c r="A42" s="515" t="s">
        <v>379</v>
      </c>
      <c r="B42" s="529" t="n">
        <v>19677</v>
      </c>
      <c r="C42" s="447" t="n">
        <v>20</v>
      </c>
      <c r="D42" s="447" t="n">
        <v>11</v>
      </c>
      <c r="E42" s="517" t="n">
        <v>9</v>
      </c>
      <c r="F42" s="447" t="n">
        <v>14</v>
      </c>
      <c r="G42" s="447" t="n">
        <v>48</v>
      </c>
      <c r="H42" s="447" t="n">
        <v>3</v>
      </c>
      <c r="I42" s="517" t="n">
        <v>65</v>
      </c>
      <c r="J42" s="447" t="n">
        <v>19</v>
      </c>
      <c r="K42" s="447" t="n">
        <v>40</v>
      </c>
      <c r="L42" s="447" t="n">
        <v>4</v>
      </c>
      <c r="M42" s="517" t="n">
        <v>63</v>
      </c>
      <c r="N42" s="517" t="n">
        <v>2</v>
      </c>
      <c r="O42" s="424" t="n">
        <v>11</v>
      </c>
      <c r="P42" s="520" t="n">
        <v>19688</v>
      </c>
    </row>
    <row r="43" customFormat="false" ht="21" hidden="false" customHeight="true" outlineLevel="0" collapsed="false">
      <c r="A43" s="515" t="s">
        <v>380</v>
      </c>
      <c r="B43" s="520" t="n">
        <v>7027</v>
      </c>
      <c r="C43" s="447" t="n">
        <v>5</v>
      </c>
      <c r="D43" s="447" t="n">
        <v>2</v>
      </c>
      <c r="E43" s="517" t="n">
        <v>3</v>
      </c>
      <c r="F43" s="447" t="n">
        <v>9</v>
      </c>
      <c r="G43" s="447" t="n">
        <v>22</v>
      </c>
      <c r="H43" s="447" t="n">
        <v>0</v>
      </c>
      <c r="I43" s="517" t="n">
        <v>31</v>
      </c>
      <c r="J43" s="447" t="n">
        <v>5</v>
      </c>
      <c r="K43" s="447" t="n">
        <v>27</v>
      </c>
      <c r="L43" s="447" t="n">
        <v>0</v>
      </c>
      <c r="M43" s="517" t="n">
        <v>32</v>
      </c>
      <c r="N43" s="517" t="n">
        <v>-1</v>
      </c>
      <c r="O43" s="424" t="n">
        <v>2</v>
      </c>
      <c r="P43" s="520" t="n">
        <v>7029</v>
      </c>
    </row>
    <row r="44" customFormat="false" ht="21" hidden="false" customHeight="true" outlineLevel="0" collapsed="false">
      <c r="A44" s="515" t="s">
        <v>381</v>
      </c>
      <c r="B44" s="520" t="n">
        <v>14361</v>
      </c>
      <c r="C44" s="447" t="n">
        <v>13</v>
      </c>
      <c r="D44" s="447" t="n">
        <v>8</v>
      </c>
      <c r="E44" s="517" t="n">
        <v>5</v>
      </c>
      <c r="F44" s="447" t="n">
        <v>30</v>
      </c>
      <c r="G44" s="447" t="n">
        <v>40</v>
      </c>
      <c r="H44" s="447" t="n">
        <v>0</v>
      </c>
      <c r="I44" s="517" t="n">
        <v>70</v>
      </c>
      <c r="J44" s="447" t="n">
        <v>23</v>
      </c>
      <c r="K44" s="447" t="n">
        <v>45</v>
      </c>
      <c r="L44" s="447" t="n">
        <v>1</v>
      </c>
      <c r="M44" s="517" t="n">
        <v>69</v>
      </c>
      <c r="N44" s="517" t="n">
        <v>1</v>
      </c>
      <c r="O44" s="424" t="n">
        <v>6</v>
      </c>
      <c r="P44" s="520" t="n">
        <v>14367</v>
      </c>
    </row>
    <row r="45" customFormat="false" ht="21" hidden="false" customHeight="true" outlineLevel="0" collapsed="false">
      <c r="A45" s="515" t="s">
        <v>382</v>
      </c>
      <c r="B45" s="520" t="n">
        <v>8348</v>
      </c>
      <c r="C45" s="447" t="n">
        <v>6</v>
      </c>
      <c r="D45" s="447" t="n">
        <v>2</v>
      </c>
      <c r="E45" s="517" t="n">
        <v>4</v>
      </c>
      <c r="F45" s="447" t="n">
        <v>3</v>
      </c>
      <c r="G45" s="447" t="n">
        <v>31</v>
      </c>
      <c r="H45" s="447" t="n">
        <v>0</v>
      </c>
      <c r="I45" s="517" t="n">
        <v>34</v>
      </c>
      <c r="J45" s="447" t="n">
        <v>3</v>
      </c>
      <c r="K45" s="447" t="n">
        <v>30</v>
      </c>
      <c r="L45" s="447" t="n">
        <v>1</v>
      </c>
      <c r="M45" s="517" t="n">
        <v>34</v>
      </c>
      <c r="N45" s="517" t="n">
        <v>0</v>
      </c>
      <c r="O45" s="424" t="n">
        <v>4</v>
      </c>
      <c r="P45" s="520" t="n">
        <v>8352</v>
      </c>
    </row>
    <row r="46" customFormat="false" ht="21" hidden="false" customHeight="true" outlineLevel="0" collapsed="false">
      <c r="A46" s="515" t="s">
        <v>383</v>
      </c>
      <c r="B46" s="520" t="n">
        <v>9015</v>
      </c>
      <c r="C46" s="447" t="n">
        <v>5</v>
      </c>
      <c r="D46" s="447" t="n">
        <v>7</v>
      </c>
      <c r="E46" s="517" t="n">
        <v>-2</v>
      </c>
      <c r="F46" s="447" t="n">
        <v>3</v>
      </c>
      <c r="G46" s="447" t="n">
        <v>44</v>
      </c>
      <c r="H46" s="447" t="n">
        <v>0</v>
      </c>
      <c r="I46" s="517" t="n">
        <v>47</v>
      </c>
      <c r="J46" s="447" t="n">
        <v>13</v>
      </c>
      <c r="K46" s="447" t="n">
        <v>30</v>
      </c>
      <c r="L46" s="447" t="n">
        <v>0</v>
      </c>
      <c r="M46" s="517" t="n">
        <v>43</v>
      </c>
      <c r="N46" s="517" t="n">
        <v>4</v>
      </c>
      <c r="O46" s="424" t="n">
        <v>2</v>
      </c>
      <c r="P46" s="520" t="n">
        <v>9017</v>
      </c>
    </row>
    <row r="47" customFormat="false" ht="21" hidden="false" customHeight="true" outlineLevel="0" collapsed="false">
      <c r="A47" s="515" t="s">
        <v>384</v>
      </c>
      <c r="B47" s="520" t="n">
        <v>17539</v>
      </c>
      <c r="C47" s="447" t="n">
        <v>17</v>
      </c>
      <c r="D47" s="447" t="n">
        <v>6</v>
      </c>
      <c r="E47" s="517" t="n">
        <v>11</v>
      </c>
      <c r="F47" s="447" t="n">
        <v>16</v>
      </c>
      <c r="G47" s="447" t="n">
        <v>36</v>
      </c>
      <c r="H47" s="447" t="n">
        <v>4</v>
      </c>
      <c r="I47" s="517" t="n">
        <v>56</v>
      </c>
      <c r="J47" s="447" t="n">
        <v>14</v>
      </c>
      <c r="K47" s="447" t="n">
        <v>65</v>
      </c>
      <c r="L47" s="447" t="n">
        <v>0</v>
      </c>
      <c r="M47" s="517" t="n">
        <v>79</v>
      </c>
      <c r="N47" s="517" t="n">
        <v>-23</v>
      </c>
      <c r="O47" s="424" t="n">
        <v>-12</v>
      </c>
      <c r="P47" s="520" t="n">
        <v>17527</v>
      </c>
    </row>
    <row r="48" customFormat="false" ht="21" hidden="false" customHeight="true" outlineLevel="0" collapsed="false">
      <c r="A48" s="515"/>
      <c r="B48" s="520"/>
      <c r="C48" s="447"/>
      <c r="D48" s="447"/>
      <c r="E48" s="517"/>
      <c r="F48" s="447"/>
      <c r="G48" s="447"/>
      <c r="H48" s="447"/>
      <c r="I48" s="517"/>
      <c r="J48" s="447"/>
      <c r="K48" s="447"/>
      <c r="L48" s="447"/>
      <c r="M48" s="517"/>
      <c r="N48" s="517"/>
      <c r="O48" s="424"/>
      <c r="P48" s="520"/>
    </row>
    <row r="49" customFormat="false" ht="21" hidden="false" customHeight="true" outlineLevel="0" collapsed="false">
      <c r="A49" s="515" t="s">
        <v>385</v>
      </c>
      <c r="B49" s="529" t="n">
        <v>48329</v>
      </c>
      <c r="C49" s="544" t="n">
        <v>48</v>
      </c>
      <c r="D49" s="445" t="n">
        <v>24</v>
      </c>
      <c r="E49" s="517" t="n">
        <v>24</v>
      </c>
      <c r="F49" s="445" t="n">
        <v>43</v>
      </c>
      <c r="G49" s="445" t="n">
        <v>131</v>
      </c>
      <c r="H49" s="445" t="n">
        <v>1</v>
      </c>
      <c r="I49" s="517" t="n">
        <v>175</v>
      </c>
      <c r="J49" s="445" t="n">
        <v>31</v>
      </c>
      <c r="K49" s="445" t="n">
        <v>117</v>
      </c>
      <c r="L49" s="445" t="n">
        <v>7</v>
      </c>
      <c r="M49" s="517" t="n">
        <v>155</v>
      </c>
      <c r="N49" s="517" t="n">
        <v>20</v>
      </c>
      <c r="O49" s="424" t="n">
        <v>44</v>
      </c>
      <c r="P49" s="520" t="n">
        <v>48373</v>
      </c>
    </row>
    <row r="50" customFormat="false" ht="21" hidden="false" customHeight="true" outlineLevel="0" collapsed="false">
      <c r="A50" s="515"/>
      <c r="B50" s="520"/>
      <c r="C50" s="424"/>
      <c r="D50" s="424"/>
      <c r="E50" s="517"/>
      <c r="F50" s="424"/>
      <c r="G50" s="424"/>
      <c r="H50" s="424"/>
      <c r="I50" s="517"/>
      <c r="J50" s="424"/>
      <c r="K50" s="424"/>
      <c r="L50" s="424"/>
      <c r="M50" s="517"/>
      <c r="N50" s="517"/>
      <c r="O50" s="424"/>
      <c r="P50" s="520"/>
    </row>
    <row r="51" customFormat="false" ht="21" hidden="false" customHeight="true" outlineLevel="0" collapsed="false">
      <c r="A51" s="515" t="s">
        <v>386</v>
      </c>
      <c r="B51" s="520" t="n">
        <v>8821</v>
      </c>
      <c r="C51" s="447" t="n">
        <v>10</v>
      </c>
      <c r="D51" s="447" t="n">
        <v>4</v>
      </c>
      <c r="E51" s="517" t="n">
        <v>6</v>
      </c>
      <c r="F51" s="447" t="n">
        <v>14</v>
      </c>
      <c r="G51" s="447" t="n">
        <v>33</v>
      </c>
      <c r="H51" s="447" t="n">
        <v>0</v>
      </c>
      <c r="I51" s="517" t="n">
        <v>47</v>
      </c>
      <c r="J51" s="447" t="n">
        <v>6</v>
      </c>
      <c r="K51" s="447" t="n">
        <v>26</v>
      </c>
      <c r="L51" s="447" t="n">
        <v>0</v>
      </c>
      <c r="M51" s="517" t="n">
        <v>32</v>
      </c>
      <c r="N51" s="517" t="n">
        <v>15</v>
      </c>
      <c r="O51" s="424" t="n">
        <v>21</v>
      </c>
      <c r="P51" s="520" t="n">
        <v>8842</v>
      </c>
    </row>
    <row r="52" customFormat="false" ht="21" hidden="false" customHeight="true" outlineLevel="0" collapsed="false">
      <c r="A52" s="515" t="s">
        <v>387</v>
      </c>
      <c r="B52" s="529" t="n">
        <v>18228</v>
      </c>
      <c r="C52" s="447" t="n">
        <v>23</v>
      </c>
      <c r="D52" s="447" t="n">
        <v>8</v>
      </c>
      <c r="E52" s="517" t="n">
        <v>15</v>
      </c>
      <c r="F52" s="447" t="n">
        <v>8</v>
      </c>
      <c r="G52" s="447" t="n">
        <v>64</v>
      </c>
      <c r="H52" s="447" t="n">
        <v>1</v>
      </c>
      <c r="I52" s="517" t="n">
        <v>73</v>
      </c>
      <c r="J52" s="447" t="n">
        <v>7</v>
      </c>
      <c r="K52" s="447" t="n">
        <v>53</v>
      </c>
      <c r="L52" s="447" t="n">
        <v>7</v>
      </c>
      <c r="M52" s="517" t="n">
        <v>67</v>
      </c>
      <c r="N52" s="517" t="n">
        <v>6</v>
      </c>
      <c r="O52" s="424" t="n">
        <v>21</v>
      </c>
      <c r="P52" s="520" t="n">
        <v>18249</v>
      </c>
    </row>
    <row r="53" customFormat="false" ht="21" hidden="false" customHeight="true" outlineLevel="0" collapsed="false">
      <c r="A53" s="515" t="s">
        <v>388</v>
      </c>
      <c r="B53" s="520" t="n">
        <v>351</v>
      </c>
      <c r="C53" s="447" t="n">
        <v>0</v>
      </c>
      <c r="D53" s="447" t="n">
        <v>0</v>
      </c>
      <c r="E53" s="517" t="n">
        <v>0</v>
      </c>
      <c r="F53" s="447" t="n">
        <v>1</v>
      </c>
      <c r="G53" s="447" t="n">
        <v>0</v>
      </c>
      <c r="H53" s="447" t="n">
        <v>0</v>
      </c>
      <c r="I53" s="517" t="n">
        <v>1</v>
      </c>
      <c r="J53" s="447" t="n">
        <v>5</v>
      </c>
      <c r="K53" s="447" t="n">
        <v>0</v>
      </c>
      <c r="L53" s="447" t="n">
        <v>0</v>
      </c>
      <c r="M53" s="517" t="n">
        <v>5</v>
      </c>
      <c r="N53" s="517" t="n">
        <v>-4</v>
      </c>
      <c r="O53" s="424" t="n">
        <v>-4</v>
      </c>
      <c r="P53" s="520" t="n">
        <v>347</v>
      </c>
    </row>
    <row r="54" customFormat="false" ht="21" hidden="false" customHeight="true" outlineLevel="0" collapsed="false">
      <c r="A54" s="515" t="s">
        <v>389</v>
      </c>
      <c r="B54" s="520" t="n">
        <v>400</v>
      </c>
      <c r="C54" s="447" t="n">
        <v>0</v>
      </c>
      <c r="D54" s="447" t="n">
        <v>0</v>
      </c>
      <c r="E54" s="517" t="n">
        <v>0</v>
      </c>
      <c r="F54" s="447" t="n">
        <v>0</v>
      </c>
      <c r="G54" s="447" t="n">
        <v>1</v>
      </c>
      <c r="H54" s="447" t="n">
        <v>0</v>
      </c>
      <c r="I54" s="517" t="n">
        <v>1</v>
      </c>
      <c r="J54" s="447" t="n">
        <v>0</v>
      </c>
      <c r="K54" s="447" t="n">
        <v>1</v>
      </c>
      <c r="L54" s="447" t="n">
        <v>0</v>
      </c>
      <c r="M54" s="517" t="n">
        <v>1</v>
      </c>
      <c r="N54" s="517" t="n">
        <v>0</v>
      </c>
      <c r="O54" s="424" t="n">
        <v>0</v>
      </c>
      <c r="P54" s="520" t="n">
        <v>400</v>
      </c>
    </row>
    <row r="55" customFormat="false" ht="21" hidden="false" customHeight="true" outlineLevel="0" collapsed="false">
      <c r="A55" s="515" t="s">
        <v>390</v>
      </c>
      <c r="B55" s="520" t="n">
        <v>393</v>
      </c>
      <c r="C55" s="447" t="n">
        <v>0</v>
      </c>
      <c r="D55" s="447" t="n">
        <v>0</v>
      </c>
      <c r="E55" s="517" t="n">
        <v>0</v>
      </c>
      <c r="F55" s="447" t="n">
        <v>2</v>
      </c>
      <c r="G55" s="447" t="n">
        <v>0</v>
      </c>
      <c r="H55" s="447" t="n">
        <v>0</v>
      </c>
      <c r="I55" s="517" t="n">
        <v>2</v>
      </c>
      <c r="J55" s="447" t="n">
        <v>1</v>
      </c>
      <c r="K55" s="447" t="n">
        <v>0</v>
      </c>
      <c r="L55" s="447" t="n">
        <v>0</v>
      </c>
      <c r="M55" s="517" t="n">
        <v>1</v>
      </c>
      <c r="N55" s="517" t="n">
        <v>1</v>
      </c>
      <c r="O55" s="424" t="n">
        <v>1</v>
      </c>
      <c r="P55" s="520" t="n">
        <v>394</v>
      </c>
    </row>
    <row r="56" customFormat="false" ht="21" hidden="false" customHeight="true" outlineLevel="0" collapsed="false">
      <c r="A56" s="515" t="s">
        <v>391</v>
      </c>
      <c r="B56" s="520" t="n">
        <v>180</v>
      </c>
      <c r="C56" s="447" t="n">
        <v>0</v>
      </c>
      <c r="D56" s="447" t="n">
        <v>0</v>
      </c>
      <c r="E56" s="517" t="n">
        <v>0</v>
      </c>
      <c r="F56" s="447" t="n">
        <v>0</v>
      </c>
      <c r="G56" s="447" t="n">
        <v>0</v>
      </c>
      <c r="H56" s="447" t="n">
        <v>0</v>
      </c>
      <c r="I56" s="517" t="n">
        <v>0</v>
      </c>
      <c r="J56" s="447" t="n">
        <v>0</v>
      </c>
      <c r="K56" s="447" t="n">
        <v>1</v>
      </c>
      <c r="L56" s="447" t="n">
        <v>0</v>
      </c>
      <c r="M56" s="517" t="n">
        <v>1</v>
      </c>
      <c r="N56" s="517" t="n">
        <v>-1</v>
      </c>
      <c r="O56" s="424" t="n">
        <v>-1</v>
      </c>
      <c r="P56" s="520" t="n">
        <v>179</v>
      </c>
    </row>
    <row r="57" customFormat="false" ht="21" hidden="false" customHeight="true" outlineLevel="0" collapsed="false">
      <c r="A57" s="515" t="s">
        <v>392</v>
      </c>
      <c r="B57" s="520" t="n">
        <v>601</v>
      </c>
      <c r="C57" s="447" t="n">
        <v>1</v>
      </c>
      <c r="D57" s="447" t="n">
        <v>1</v>
      </c>
      <c r="E57" s="517" t="n">
        <v>0</v>
      </c>
      <c r="F57" s="447" t="n">
        <v>0</v>
      </c>
      <c r="G57" s="447" t="n">
        <v>1</v>
      </c>
      <c r="H57" s="447" t="n">
        <v>0</v>
      </c>
      <c r="I57" s="517" t="n">
        <v>1</v>
      </c>
      <c r="J57" s="447" t="n">
        <v>0</v>
      </c>
      <c r="K57" s="447" t="n">
        <v>2</v>
      </c>
      <c r="L57" s="447" t="n">
        <v>0</v>
      </c>
      <c r="M57" s="517" t="n">
        <v>2</v>
      </c>
      <c r="N57" s="517" t="n">
        <v>-1</v>
      </c>
      <c r="O57" s="424" t="n">
        <v>-1</v>
      </c>
      <c r="P57" s="520" t="n">
        <v>600</v>
      </c>
    </row>
    <row r="58" customFormat="false" ht="21" hidden="false" customHeight="true" outlineLevel="0" collapsed="false">
      <c r="A58" s="515" t="s">
        <v>393</v>
      </c>
      <c r="B58" s="520" t="n">
        <v>248</v>
      </c>
      <c r="C58" s="447" t="n">
        <v>0</v>
      </c>
      <c r="D58" s="447" t="n">
        <v>0</v>
      </c>
      <c r="E58" s="517" t="n">
        <v>0</v>
      </c>
      <c r="F58" s="447" t="n">
        <v>0</v>
      </c>
      <c r="G58" s="447" t="n">
        <v>0</v>
      </c>
      <c r="H58" s="447" t="n">
        <v>0</v>
      </c>
      <c r="I58" s="517" t="n">
        <v>0</v>
      </c>
      <c r="J58" s="447" t="n">
        <v>0</v>
      </c>
      <c r="K58" s="447" t="n">
        <v>0</v>
      </c>
      <c r="L58" s="447" t="n">
        <v>0</v>
      </c>
      <c r="M58" s="517" t="n">
        <v>0</v>
      </c>
      <c r="N58" s="517" t="n">
        <v>0</v>
      </c>
      <c r="O58" s="424" t="n">
        <v>0</v>
      </c>
      <c r="P58" s="520" t="n">
        <v>248</v>
      </c>
    </row>
    <row r="59" customFormat="false" ht="21" hidden="false" customHeight="true" outlineLevel="0" collapsed="false">
      <c r="A59" s="515" t="s">
        <v>394</v>
      </c>
      <c r="B59" s="520" t="n">
        <v>644</v>
      </c>
      <c r="C59" s="447" t="n">
        <v>0</v>
      </c>
      <c r="D59" s="447" t="n">
        <v>0</v>
      </c>
      <c r="E59" s="517" t="n">
        <v>0</v>
      </c>
      <c r="F59" s="447" t="n">
        <v>0</v>
      </c>
      <c r="G59" s="447" t="n">
        <v>0</v>
      </c>
      <c r="H59" s="447" t="n">
        <v>0</v>
      </c>
      <c r="I59" s="517" t="n">
        <v>0</v>
      </c>
      <c r="J59" s="447" t="n">
        <v>0</v>
      </c>
      <c r="K59" s="447" t="n">
        <v>0</v>
      </c>
      <c r="L59" s="447" t="n">
        <v>0</v>
      </c>
      <c r="M59" s="517" t="n">
        <v>0</v>
      </c>
      <c r="N59" s="517" t="n">
        <v>0</v>
      </c>
      <c r="O59" s="424" t="n">
        <v>0</v>
      </c>
      <c r="P59" s="520" t="n">
        <v>644</v>
      </c>
    </row>
    <row r="60" customFormat="false" ht="21" hidden="false" customHeight="true" outlineLevel="0" collapsed="false">
      <c r="A60" s="515" t="s">
        <v>395</v>
      </c>
      <c r="B60" s="520" t="n">
        <v>711</v>
      </c>
      <c r="C60" s="447" t="n">
        <v>0</v>
      </c>
      <c r="D60" s="447" t="n">
        <v>0</v>
      </c>
      <c r="E60" s="517" t="n">
        <v>0</v>
      </c>
      <c r="F60" s="447" t="n">
        <v>2</v>
      </c>
      <c r="G60" s="447" t="n">
        <v>1</v>
      </c>
      <c r="H60" s="447" t="n">
        <v>0</v>
      </c>
      <c r="I60" s="517" t="n">
        <v>3</v>
      </c>
      <c r="J60" s="447" t="n">
        <v>1</v>
      </c>
      <c r="K60" s="447" t="n">
        <v>3</v>
      </c>
      <c r="L60" s="447" t="n">
        <v>0</v>
      </c>
      <c r="M60" s="517" t="n">
        <v>4</v>
      </c>
      <c r="N60" s="517" t="n">
        <v>-1</v>
      </c>
      <c r="O60" s="424" t="n">
        <v>-1</v>
      </c>
      <c r="P60" s="520" t="n">
        <v>710</v>
      </c>
      <c r="AI60" s="472"/>
    </row>
    <row r="61" customFormat="false" ht="21" hidden="false" customHeight="true" outlineLevel="0" collapsed="false">
      <c r="A61" s="515" t="s">
        <v>396</v>
      </c>
      <c r="B61" s="520" t="n">
        <v>3995</v>
      </c>
      <c r="C61" s="447" t="n">
        <v>2</v>
      </c>
      <c r="D61" s="447" t="n">
        <v>3</v>
      </c>
      <c r="E61" s="517" t="n">
        <v>-1</v>
      </c>
      <c r="F61" s="447" t="n">
        <v>8</v>
      </c>
      <c r="G61" s="447" t="n">
        <v>2</v>
      </c>
      <c r="H61" s="447" t="n">
        <v>0</v>
      </c>
      <c r="I61" s="517" t="n">
        <v>10</v>
      </c>
      <c r="J61" s="447" t="n">
        <v>3</v>
      </c>
      <c r="K61" s="447" t="n">
        <v>5</v>
      </c>
      <c r="L61" s="447" t="n">
        <v>0</v>
      </c>
      <c r="M61" s="517" t="n">
        <v>8</v>
      </c>
      <c r="N61" s="517" t="n">
        <v>2</v>
      </c>
      <c r="O61" s="424" t="n">
        <v>1</v>
      </c>
      <c r="P61" s="520" t="n">
        <v>3996</v>
      </c>
      <c r="AI61" s="472"/>
    </row>
    <row r="62" customFormat="false" ht="21" hidden="false" customHeight="true" outlineLevel="0" collapsed="false">
      <c r="A62" s="515" t="s">
        <v>397</v>
      </c>
      <c r="B62" s="520" t="n">
        <v>13757</v>
      </c>
      <c r="C62" s="447" t="n">
        <v>12</v>
      </c>
      <c r="D62" s="447" t="n">
        <v>8</v>
      </c>
      <c r="E62" s="517" t="n">
        <v>4</v>
      </c>
      <c r="F62" s="447" t="n">
        <v>8</v>
      </c>
      <c r="G62" s="447" t="n">
        <v>29</v>
      </c>
      <c r="H62" s="447" t="n">
        <v>0</v>
      </c>
      <c r="I62" s="517" t="n">
        <v>37</v>
      </c>
      <c r="J62" s="447" t="n">
        <v>8</v>
      </c>
      <c r="K62" s="447" t="n">
        <v>26</v>
      </c>
      <c r="L62" s="447" t="n">
        <v>0</v>
      </c>
      <c r="M62" s="517" t="n">
        <v>34</v>
      </c>
      <c r="N62" s="517" t="n">
        <v>3</v>
      </c>
      <c r="O62" s="424" t="n">
        <v>7</v>
      </c>
      <c r="P62" s="520" t="n">
        <v>13764</v>
      </c>
      <c r="AI62" s="472"/>
    </row>
    <row r="63" customFormat="false" ht="21" hidden="false" customHeight="true" outlineLevel="0" collapsed="false">
      <c r="A63" s="519" t="s">
        <v>95</v>
      </c>
      <c r="B63" s="520"/>
      <c r="C63" s="424"/>
      <c r="D63" s="424"/>
      <c r="E63" s="517"/>
      <c r="F63" s="424"/>
      <c r="G63" s="424"/>
      <c r="H63" s="424"/>
      <c r="I63" s="517"/>
      <c r="J63" s="424"/>
      <c r="K63" s="424"/>
      <c r="L63" s="424"/>
      <c r="M63" s="517"/>
      <c r="N63" s="517"/>
      <c r="O63" s="424"/>
      <c r="P63" s="520"/>
    </row>
    <row r="64" customFormat="false" ht="21" hidden="false" customHeight="true" outlineLevel="0" collapsed="false">
      <c r="A64" s="515" t="s">
        <v>398</v>
      </c>
      <c r="B64" s="530" t="n">
        <v>554</v>
      </c>
      <c r="C64" s="424" t="n">
        <v>0</v>
      </c>
      <c r="D64" s="424" t="n">
        <v>0</v>
      </c>
      <c r="E64" s="517" t="n">
        <v>0</v>
      </c>
      <c r="F64" s="424" t="n">
        <v>0</v>
      </c>
      <c r="G64" s="424" t="n">
        <v>0</v>
      </c>
      <c r="H64" s="424" t="n">
        <v>0</v>
      </c>
      <c r="I64" s="517" t="n">
        <v>0</v>
      </c>
      <c r="J64" s="424" t="n">
        <v>0</v>
      </c>
      <c r="K64" s="424" t="n">
        <v>1</v>
      </c>
      <c r="L64" s="424" t="n">
        <v>0</v>
      </c>
      <c r="M64" s="517" t="n">
        <v>1</v>
      </c>
      <c r="N64" s="517" t="n">
        <v>-1</v>
      </c>
      <c r="O64" s="424" t="n">
        <v>-1</v>
      </c>
      <c r="P64" s="520" t="n">
        <v>553</v>
      </c>
    </row>
    <row r="65" customFormat="false" ht="21" hidden="false" customHeight="true" outlineLevel="0" collapsed="false">
      <c r="A65" s="515"/>
      <c r="B65" s="520"/>
      <c r="C65" s="424"/>
      <c r="D65" s="424"/>
      <c r="E65" s="517"/>
      <c r="F65" s="424"/>
      <c r="G65" s="424"/>
      <c r="H65" s="424"/>
      <c r="I65" s="517"/>
      <c r="J65" s="424"/>
      <c r="K65" s="424"/>
      <c r="L65" s="424"/>
      <c r="M65" s="517"/>
      <c r="N65" s="517"/>
      <c r="O65" s="424"/>
      <c r="P65" s="520"/>
    </row>
    <row r="66" customFormat="false" ht="21" hidden="false" customHeight="true" outlineLevel="0" collapsed="false">
      <c r="A66" s="515" t="s">
        <v>399</v>
      </c>
      <c r="B66" s="520" t="n">
        <v>554</v>
      </c>
      <c r="C66" s="447" t="n">
        <v>0</v>
      </c>
      <c r="D66" s="447" t="n">
        <v>0</v>
      </c>
      <c r="E66" s="517" t="n">
        <v>0</v>
      </c>
      <c r="F66" s="447" t="n">
        <v>0</v>
      </c>
      <c r="G66" s="447" t="n">
        <v>0</v>
      </c>
      <c r="H66" s="447" t="n">
        <v>0</v>
      </c>
      <c r="I66" s="517" t="n">
        <v>0</v>
      </c>
      <c r="J66" s="447" t="n">
        <v>0</v>
      </c>
      <c r="K66" s="447" t="n">
        <v>1</v>
      </c>
      <c r="L66" s="447" t="n">
        <v>0</v>
      </c>
      <c r="M66" s="517" t="n">
        <v>1</v>
      </c>
      <c r="N66" s="517" t="n">
        <v>-1</v>
      </c>
      <c r="O66" s="424" t="n">
        <v>-1</v>
      </c>
      <c r="P66" s="520" t="n">
        <v>553</v>
      </c>
    </row>
    <row r="67" customFormat="false" ht="21" hidden="false" customHeight="true" outlineLevel="0" collapsed="false">
      <c r="A67" s="515"/>
      <c r="B67" s="520"/>
      <c r="C67" s="447"/>
      <c r="D67" s="447"/>
      <c r="E67" s="517"/>
      <c r="F67" s="447"/>
      <c r="G67" s="447"/>
      <c r="H67" s="447"/>
      <c r="I67" s="517"/>
      <c r="J67" s="447"/>
      <c r="K67" s="447"/>
      <c r="L67" s="447"/>
      <c r="M67" s="517"/>
      <c r="N67" s="517"/>
      <c r="O67" s="424"/>
      <c r="P67" s="520"/>
    </row>
    <row r="68" customFormat="false" ht="21" hidden="false" customHeight="true" outlineLevel="0" collapsed="false">
      <c r="A68" s="515" t="s">
        <v>400</v>
      </c>
      <c r="B68" s="520" t="n">
        <v>2693</v>
      </c>
      <c r="C68" s="424" t="n">
        <v>2</v>
      </c>
      <c r="D68" s="424" t="n">
        <v>1</v>
      </c>
      <c r="E68" s="517" t="n">
        <v>1</v>
      </c>
      <c r="F68" s="424" t="n">
        <v>10</v>
      </c>
      <c r="G68" s="424" t="n">
        <v>1</v>
      </c>
      <c r="H68" s="424" t="n">
        <v>0</v>
      </c>
      <c r="I68" s="517" t="n">
        <v>11</v>
      </c>
      <c r="J68" s="424" t="n">
        <v>4</v>
      </c>
      <c r="K68" s="424" t="n">
        <v>6</v>
      </c>
      <c r="L68" s="424" t="n">
        <v>0</v>
      </c>
      <c r="M68" s="517" t="n">
        <v>10</v>
      </c>
      <c r="N68" s="517" t="n">
        <v>1</v>
      </c>
      <c r="O68" s="424" t="n">
        <v>2</v>
      </c>
      <c r="P68" s="520" t="n">
        <v>2695</v>
      </c>
    </row>
    <row r="69" customFormat="false" ht="21" hidden="false" customHeight="true" outlineLevel="0" collapsed="false">
      <c r="A69" s="515"/>
      <c r="B69" s="520"/>
      <c r="C69" s="424"/>
      <c r="D69" s="424"/>
      <c r="E69" s="517"/>
      <c r="F69" s="424"/>
      <c r="G69" s="424"/>
      <c r="H69" s="424"/>
      <c r="I69" s="517"/>
      <c r="J69" s="424"/>
      <c r="K69" s="424"/>
      <c r="L69" s="424"/>
      <c r="M69" s="517"/>
      <c r="N69" s="517"/>
      <c r="O69" s="424"/>
      <c r="P69" s="520"/>
    </row>
    <row r="70" customFormat="false" ht="21" hidden="false" customHeight="true" outlineLevel="0" collapsed="false">
      <c r="A70" s="515" t="s">
        <v>401</v>
      </c>
      <c r="B70" s="520" t="n">
        <v>1873</v>
      </c>
      <c r="C70" s="447" t="n">
        <v>2</v>
      </c>
      <c r="D70" s="447" t="n">
        <v>1</v>
      </c>
      <c r="E70" s="517" t="n">
        <v>1</v>
      </c>
      <c r="F70" s="447" t="n">
        <v>8</v>
      </c>
      <c r="G70" s="447" t="n">
        <v>0</v>
      </c>
      <c r="H70" s="447" t="n">
        <v>0</v>
      </c>
      <c r="I70" s="517" t="n">
        <v>8</v>
      </c>
      <c r="J70" s="447" t="n">
        <v>4</v>
      </c>
      <c r="K70" s="447" t="n">
        <v>4</v>
      </c>
      <c r="L70" s="447" t="n">
        <v>0</v>
      </c>
      <c r="M70" s="517" t="n">
        <v>8</v>
      </c>
      <c r="N70" s="517" t="n">
        <v>0</v>
      </c>
      <c r="O70" s="424" t="n">
        <v>1</v>
      </c>
      <c r="P70" s="520" t="n">
        <v>1874</v>
      </c>
    </row>
    <row r="71" customFormat="false" ht="21" hidden="false" customHeight="true" outlineLevel="0" collapsed="false">
      <c r="A71" s="531" t="s">
        <v>402</v>
      </c>
      <c r="B71" s="551" t="n">
        <v>820</v>
      </c>
      <c r="C71" s="447" t="n">
        <v>0</v>
      </c>
      <c r="D71" s="447" t="n">
        <v>0</v>
      </c>
      <c r="E71" s="517" t="n">
        <v>0</v>
      </c>
      <c r="F71" s="447" t="n">
        <v>2</v>
      </c>
      <c r="G71" s="447" t="n">
        <v>1</v>
      </c>
      <c r="H71" s="447" t="n">
        <v>0</v>
      </c>
      <c r="I71" s="517" t="n">
        <v>3</v>
      </c>
      <c r="J71" s="447" t="n">
        <v>0</v>
      </c>
      <c r="K71" s="447" t="n">
        <v>2</v>
      </c>
      <c r="L71" s="447" t="n">
        <v>0</v>
      </c>
      <c r="M71" s="517" t="n">
        <v>2</v>
      </c>
      <c r="N71" s="517" t="n">
        <v>1</v>
      </c>
      <c r="O71" s="424" t="n">
        <v>1</v>
      </c>
      <c r="P71" s="520" t="n">
        <v>821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6-19T07:57:02Z</cp:lastPrinted>
  <dcterms:modified xsi:type="dcterms:W3CDTF">2012-06-19T07:57:03Z</dcterms:modified>
  <cp:revision>0</cp:revision>
  <dc:subject/>
  <dc:title/>
</cp:coreProperties>
</file>