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6</definedName>
    <definedName function="false" hidden="false" localSheetId="1" name="_xlnm.Print_Area" vbProcedure="false">概要２!$A$1:$N$7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5,802 </t>
    </r>
    <r>
      <rPr>
        <sz val="12"/>
        <rFont val="Noto Sans"/>
        <family val="2"/>
      </rPr>
      <t xml:space="preserve">人で前月比では </t>
    </r>
    <r>
      <rPr>
        <sz val="12"/>
        <color rgb="FFFF0000"/>
        <rFont val="ＭＳ Ｐ明朝"/>
        <family val="1"/>
        <charset val="128"/>
      </rPr>
      <t xml:space="preserve">862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ＭＳ Ｐ明朝"/>
        <family val="1"/>
        <charset val="128"/>
      </rPr>
      <t xml:space="preserve">(0.1%)</t>
    </r>
    <r>
      <rPr>
        <sz val="12"/>
        <color rgb="FFFF0000"/>
        <rFont val="Noto Sans"/>
        <family val="2"/>
      </rPr>
      <t xml:space="preserve">増加し、</t>
    </r>
    <r>
      <rPr>
        <sz val="12"/>
        <rFont val="Noto Sans"/>
        <family val="2"/>
      </rPr>
      <t xml:space="preserve">前年同月比では、</t>
    </r>
    <r>
      <rPr>
        <sz val="12"/>
        <color rgb="FFFF0000"/>
        <rFont val="ＭＳ Ｐ明朝"/>
        <family val="1"/>
        <charset val="128"/>
      </rPr>
      <t xml:space="preserve">9,902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3,2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0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3,6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南部が</t>
    </r>
    <r>
      <rPr>
        <sz val="12"/>
        <color rgb="FFFF0000"/>
        <rFont val="ＭＳ Ｐ明朝"/>
        <family val="1"/>
        <charset val="128"/>
      </rPr>
      <t xml:space="preserve">249,61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5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</t>
    </r>
    <r>
      <rPr>
        <sz val="12"/>
        <color rgb="FFFF0000"/>
        <rFont val="Noto Sans"/>
        <family val="2"/>
      </rPr>
      <t xml:space="preserve">南部が </t>
    </r>
    <r>
      <rPr>
        <sz val="12"/>
        <color rgb="FFFF0000"/>
        <rFont val="ＭＳ Ｐ明朝"/>
        <family val="1"/>
        <charset val="128"/>
      </rPr>
      <t xml:space="preserve">1.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5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</t>
    </r>
  </si>
  <si>
    <t xml:space="preserve">それぞれ増加となっている。</t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多良間村の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2,94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1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95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2,75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豊見城市の平成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男・女の、出生数・死亡数、県外からの転入者数、県内からの転入者数、</t>
  </si>
  <si>
    <t xml:space="preserve">県外からの転出者数、県内からの転出者数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5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0" xfId="5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3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3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3" fillId="0" borderId="34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2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6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19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3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16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3" fillId="0" borderId="17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3" fillId="0" borderId="20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7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3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3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2" fillId="0" borderId="23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24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9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7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1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3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3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72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0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3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0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7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7" fillId="0" borderId="2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7" fillId="0" borderId="3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0" fillId="0" borderId="3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2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1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7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2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0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5月分　" xfId="52"/>
    <cellStyle name="標準_2頁・概要・表紙・目次等・24年1月分　" xfId="53"/>
    <cellStyle name="標準_2頁・概要・表紙・目次等・24年2月分　" xfId="54"/>
    <cellStyle name="標準_2頁・概要・表紙・目次等・24年3月分　" xfId="55"/>
    <cellStyle name="標準_JB16" xfId="56"/>
    <cellStyle name="標準_人口まとめ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868900646678"/>
          <c:y val="0.0466078957454964"/>
          <c:w val="0.986243386243386"/>
          <c:h val="0.8214641625143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0094740"/>
        <c:axId val="9286288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953354"/>
        <c:axId val="69832604"/>
      </c:lineChart>
      <c:catAx>
        <c:axId val="60094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62886"/>
        <c:crossesAt val="1250"/>
        <c:auto val="1"/>
        <c:lblAlgn val="ctr"/>
        <c:lblOffset val="100"/>
        <c:noMultiLvlLbl val="0"/>
      </c:catAx>
      <c:valAx>
        <c:axId val="92862886"/>
        <c:scaling>
          <c:orientation val="minMax"/>
          <c:max val="1400"/>
          <c:min val="130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4740"/>
        <c:crossesAt val="1"/>
        <c:crossBetween val="midCat"/>
        <c:majorUnit val="10"/>
      </c:valAx>
      <c:catAx>
        <c:axId val="59953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2604"/>
        <c:auto val="1"/>
        <c:lblAlgn val="ctr"/>
        <c:lblOffset val="100"/>
        <c:noMultiLvlLbl val="0"/>
      </c:catAx>
      <c:valAx>
        <c:axId val="69832604"/>
        <c:scaling>
          <c:orientation val="minMax"/>
          <c:max val="550"/>
          <c:min val="43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335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032333921223"/>
          <c:y val="0.173476427750096"/>
          <c:w val="0.0788065843621399"/>
          <c:h val="0.09467228823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23818891858"/>
          <c:y val="0.11384335154827"/>
          <c:w val="0.956690254573215"/>
          <c:h val="0.875683060109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3961605"/>
        <c:axId val="14570063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477569"/>
        <c:axId val="71611996"/>
      </c:barChart>
      <c:catAx>
        <c:axId val="63961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0063"/>
        <c:crossesAt val="0"/>
        <c:auto val="1"/>
        <c:lblAlgn val="ctr"/>
        <c:lblOffset val="100"/>
        <c:noMultiLvlLbl val="0"/>
      </c:catAx>
      <c:valAx>
        <c:axId val="1457006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1605"/>
        <c:crossesAt val="1"/>
        <c:crossBetween val="midCat"/>
        <c:majorUnit val="10"/>
      </c:valAx>
      <c:catAx>
        <c:axId val="66477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1996"/>
        <c:auto val="1"/>
        <c:lblAlgn val="ctr"/>
        <c:lblOffset val="100"/>
        <c:noMultiLvlLbl val="0"/>
      </c:catAx>
      <c:valAx>
        <c:axId val="7161199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756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9" name="AutoShape 3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85680</xdr:rowOff>
    </xdr:from>
    <xdr:to>
      <xdr:col>14</xdr:col>
      <xdr:colOff>14040</xdr:colOff>
      <xdr:row>71</xdr:row>
      <xdr:rowOff>123840</xdr:rowOff>
    </xdr:to>
    <xdr:graphicFrame>
      <xdr:nvGraphicFramePr>
        <xdr:cNvPr id="31" name="Chart 44"/>
        <xdr:cNvGraphicFramePr/>
      </xdr:nvGraphicFramePr>
      <xdr:xfrm>
        <a:off x="0" y="9725040"/>
        <a:ext cx="12246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67</xdr:row>
      <xdr:rowOff>66960</xdr:rowOff>
    </xdr:from>
    <xdr:to>
      <xdr:col>14</xdr:col>
      <xdr:colOff>120600</xdr:colOff>
      <xdr:row>71</xdr:row>
      <xdr:rowOff>171360</xdr:rowOff>
    </xdr:to>
    <xdr:graphicFrame>
      <xdr:nvGraphicFramePr>
        <xdr:cNvPr id="37" name="Chart 45"/>
        <xdr:cNvGraphicFramePr/>
      </xdr:nvGraphicFramePr>
      <xdr:xfrm>
        <a:off x="93240" y="13678200"/>
        <a:ext cx="12260160" cy="7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7789535567</cdr:x>
      <cdr:y>0.605749329244921</cdr:y>
    </cdr:from>
    <cdr:to>
      <cdr:x>0.362257495590829</cdr:x>
      <cdr:y>0.671751628976619</cdr:y>
    </cdr:to>
    <cdr:sp>
      <cdr:nvSpPr>
        <cdr:cNvPr id="32" name="Text 1"/>
        <cdr:cNvSpPr/>
      </cdr:nvSpPr>
      <cdr:spPr>
        <a:xfrm>
          <a:off x="2593440" y="2844720"/>
          <a:ext cx="18432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262198706643</cdr:x>
      <cdr:y>0.585281717133001</cdr:y>
    </cdr:from>
    <cdr:to>
      <cdr:x>0.760493827160494</cdr:x>
      <cdr:y>0.665005749329245</cdr:y>
    </cdr:to>
    <cdr:sp>
      <cdr:nvSpPr>
        <cdr:cNvPr id="33" name="Text 2"/>
        <cdr:cNvSpPr/>
      </cdr:nvSpPr>
      <cdr:spPr>
        <a:xfrm>
          <a:off x="7400520" y="2748600"/>
          <a:ext cx="191340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858906525573</cdr:x>
      <cdr:y>0</cdr:y>
    </cdr:from>
    <cdr:to>
      <cdr:x>0.134744268077601</cdr:x>
      <cdr:y>0.0489842851667306</cdr:y>
    </cdr:to>
    <cdr:sp>
      <cdr:nvSpPr>
        <cdr:cNvPr id="34" name="Text 3"/>
        <cdr:cNvSpPr/>
      </cdr:nvSpPr>
      <cdr:spPr>
        <a:xfrm>
          <a:off x="293760" y="0"/>
          <a:ext cx="13564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509700176367</cdr:x>
      <cdr:y>0</cdr:y>
    </cdr:from>
    <cdr:to>
      <cdr:x>0.992239858906526</cdr:x>
      <cdr:y>0.062782675354542</cdr:y>
    </cdr:to>
    <cdr:sp>
      <cdr:nvSpPr>
        <cdr:cNvPr id="35" name="Text 4"/>
        <cdr:cNvSpPr/>
      </cdr:nvSpPr>
      <cdr:spPr>
        <a:xfrm>
          <a:off x="10820520" y="0"/>
          <a:ext cx="13316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380746619635509</cdr:x>
      <cdr:y>0</cdr:y>
    </cdr:from>
    <cdr:to>
      <cdr:x>0.642239858906526</cdr:x>
      <cdr:y>0.0495208892295899</cdr:y>
    </cdr:to>
    <cdr:sp>
      <cdr:nvSpPr>
        <cdr:cNvPr id="36" name="Text 5"/>
        <cdr:cNvSpPr/>
      </cdr:nvSpPr>
      <cdr:spPr>
        <a:xfrm>
          <a:off x="4663080" y="0"/>
          <a:ext cx="32025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ＤＦ平成ゴシック体W5"/>
            </a:rPr>
            <a:t>総人口と総世帯数の推移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D3" s="2"/>
    </row>
    <row r="4" customFormat="false" ht="21.75" hidden="false" customHeight="true" outlineLevel="0" collapsed="false">
      <c r="B4" s="4" t="s">
        <v>1</v>
      </c>
      <c r="D4" s="2"/>
    </row>
    <row r="5" customFormat="false" ht="21.75" hidden="false" customHeight="true" outlineLevel="0" collapsed="false">
      <c r="B5" s="2"/>
      <c r="C5" s="5"/>
      <c r="D5" s="2"/>
    </row>
    <row r="6" customFormat="false" ht="21.75" hidden="false" customHeight="true" outlineLevel="0" collapsed="false">
      <c r="B6" s="2"/>
      <c r="C6" s="6" t="s">
        <v>2</v>
      </c>
      <c r="D6" s="2"/>
    </row>
    <row r="7" customFormat="false" ht="21.75" hidden="false" customHeight="true" outlineLevel="0" collapsed="false">
      <c r="B7" s="2"/>
      <c r="C7" s="1" t="s">
        <v>3</v>
      </c>
      <c r="D7" s="2"/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6" t="s">
        <v>10</v>
      </c>
    </row>
    <row r="15" customFormat="false" ht="21.75" hidden="false" customHeight="true" outlineLevel="0" collapsed="false">
      <c r="C15" s="6" t="s">
        <v>11</v>
      </c>
    </row>
    <row r="16" customFormat="false" ht="21.75" hidden="false" customHeight="true" outlineLevel="0" collapsed="false">
      <c r="C16" s="6" t="s">
        <v>12</v>
      </c>
    </row>
    <row r="17" customFormat="false" ht="21.75" hidden="false" customHeight="true" outlineLevel="0" collapsed="false">
      <c r="C17" s="6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7" t="s">
        <v>14</v>
      </c>
    </row>
    <row r="20" customFormat="false" ht="21.75" hidden="false" customHeight="true" outlineLevel="0" collapsed="false">
      <c r="C20" s="5"/>
    </row>
    <row r="21" customFormat="false" ht="21.75" hidden="false" customHeight="true" outlineLevel="0" collapsed="false">
      <c r="C21" s="8" t="s">
        <v>15</v>
      </c>
    </row>
    <row r="22" customFormat="false" ht="21.75" hidden="false" customHeight="true" outlineLevel="0" collapsed="false">
      <c r="C22" s="8" t="s">
        <v>16</v>
      </c>
    </row>
    <row r="23" customFormat="false" ht="21.75" hidden="false" customHeight="true" outlineLevel="0" collapsed="false">
      <c r="C23" s="8" t="s">
        <v>17</v>
      </c>
    </row>
    <row r="24" customFormat="false" ht="21.75" hidden="false" customHeight="true" outlineLevel="0" collapsed="false">
      <c r="C24" s="8" t="s">
        <v>18</v>
      </c>
    </row>
    <row r="25" customFormat="false" ht="33.75" hidden="false" customHeight="true" outlineLevel="0" collapsed="false">
      <c r="C25" s="2"/>
    </row>
    <row r="26" customFormat="false" ht="21.75" hidden="false" customHeight="true" outlineLevel="0" collapsed="false">
      <c r="B26" s="2"/>
      <c r="C26" s="9" t="s">
        <v>19</v>
      </c>
      <c r="D26" s="10"/>
      <c r="E26" s="10"/>
      <c r="F26" s="10"/>
      <c r="G26" s="10"/>
      <c r="H26" s="10"/>
      <c r="I26" s="10"/>
      <c r="J26" s="10"/>
    </row>
    <row r="27" customFormat="false" ht="21.75" hidden="false" customHeight="true" outlineLevel="0" collapsed="false">
      <c r="C27" s="11"/>
    </row>
    <row r="28" customFormat="false" ht="21.75" hidden="false" customHeight="true" outlineLevel="0" collapsed="false">
      <c r="C28" s="12" t="s">
        <v>20</v>
      </c>
    </row>
    <row r="29" customFormat="false" ht="21.75" hidden="false" customHeight="true" outlineLevel="0" collapsed="false">
      <c r="C29" s="12" t="s">
        <v>21</v>
      </c>
    </row>
    <row r="30" customFormat="false" ht="21.75" hidden="false" customHeight="true" outlineLevel="0" collapsed="false">
      <c r="C30" s="12" t="s">
        <v>22</v>
      </c>
    </row>
    <row r="31" customFormat="false" ht="15" hidden="false" customHeight="true" outlineLevel="0" collapsed="false">
      <c r="C31" s="13" t="s">
        <v>23</v>
      </c>
    </row>
    <row r="33" customFormat="false" ht="21.75" hidden="false" customHeight="true" outlineLevel="0" collapsed="false">
      <c r="B33" s="14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21.75" hidden="false" customHeight="true" outlineLevel="0" collapsed="false">
      <c r="B34" s="2"/>
      <c r="C34" s="15" t="s">
        <v>25</v>
      </c>
      <c r="D34" s="16"/>
      <c r="E34" s="16"/>
      <c r="F34" s="16"/>
      <c r="G34" s="16"/>
      <c r="H34" s="16"/>
      <c r="I34" s="16"/>
      <c r="J34" s="16"/>
      <c r="Q34" s="17"/>
    </row>
    <row r="35" customFormat="false" ht="21.75" hidden="false" customHeight="true" outlineLevel="0" collapsed="false">
      <c r="B35" s="2"/>
      <c r="C35" s="15" t="s">
        <v>26</v>
      </c>
      <c r="D35" s="16"/>
      <c r="E35" s="16"/>
      <c r="F35" s="16"/>
      <c r="G35" s="16"/>
      <c r="H35" s="16"/>
      <c r="I35" s="16"/>
      <c r="J35" s="16"/>
    </row>
    <row r="36" customFormat="false" ht="21.75" hidden="false" customHeight="true" outlineLevel="0" collapsed="false">
      <c r="B36" s="2"/>
      <c r="C36" s="15" t="s">
        <v>27</v>
      </c>
      <c r="D36" s="18"/>
      <c r="E36" s="18"/>
      <c r="F36" s="18"/>
      <c r="G36" s="18"/>
      <c r="H36" s="18"/>
      <c r="I36" s="18"/>
      <c r="J36" s="18"/>
    </row>
  </sheetData>
  <printOptions headings="false" gridLines="false" gridLinesSet="true" horizontalCentered="true" verticalCentered="true"/>
  <pageMargins left="0.590277777777778" right="0.984027777777778" top="0.7875" bottom="1.18125" header="0.511811023622047" footer="0.78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07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08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12" t="s">
        <v>354</v>
      </c>
      <c r="B11" s="550" t="n">
        <v>1397064</v>
      </c>
      <c r="C11" s="421" t="n">
        <v>1515</v>
      </c>
      <c r="D11" s="421" t="n">
        <v>997</v>
      </c>
      <c r="E11" s="514" t="n">
        <v>518</v>
      </c>
      <c r="F11" s="444" t="n">
        <v>1723</v>
      </c>
      <c r="G11" s="444" t="n">
        <v>2765</v>
      </c>
      <c r="H11" s="421" t="n">
        <v>111</v>
      </c>
      <c r="I11" s="514" t="n">
        <v>4599</v>
      </c>
      <c r="J11" s="421" t="n">
        <v>1348</v>
      </c>
      <c r="K11" s="421" t="n">
        <v>2813</v>
      </c>
      <c r="L11" s="421" t="n">
        <v>130</v>
      </c>
      <c r="M11" s="514" t="n">
        <v>4291</v>
      </c>
      <c r="N11" s="514" t="n">
        <v>308</v>
      </c>
      <c r="O11" s="421" t="n">
        <v>826</v>
      </c>
      <c r="P11" s="515" t="n">
        <v>1397890</v>
      </c>
    </row>
    <row r="12" customFormat="false" ht="21" hidden="false" customHeight="true" outlineLevel="0" collapsed="false">
      <c r="A12" s="512"/>
      <c r="B12" s="515"/>
      <c r="C12" s="421"/>
      <c r="D12" s="42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5"/>
    </row>
    <row r="13" customFormat="false" ht="21" hidden="false" customHeight="true" outlineLevel="0" collapsed="false">
      <c r="A13" s="512" t="s">
        <v>355</v>
      </c>
      <c r="B13" s="515" t="n">
        <v>1082267</v>
      </c>
      <c r="C13" s="421" t="n">
        <v>1176</v>
      </c>
      <c r="D13" s="421" t="n">
        <v>772</v>
      </c>
      <c r="E13" s="514" t="n">
        <v>404</v>
      </c>
      <c r="F13" s="421" t="n">
        <v>1435</v>
      </c>
      <c r="G13" s="421" t="n">
        <v>2046</v>
      </c>
      <c r="H13" s="421" t="n">
        <v>94</v>
      </c>
      <c r="I13" s="514" t="n">
        <v>3575</v>
      </c>
      <c r="J13" s="421" t="n">
        <v>1100</v>
      </c>
      <c r="K13" s="421" t="n">
        <v>2009</v>
      </c>
      <c r="L13" s="421" t="n">
        <v>112</v>
      </c>
      <c r="M13" s="514" t="n">
        <v>3221</v>
      </c>
      <c r="N13" s="514" t="n">
        <v>354</v>
      </c>
      <c r="O13" s="421" t="n">
        <v>758</v>
      </c>
      <c r="P13" s="515" t="n">
        <v>1083025</v>
      </c>
    </row>
    <row r="14" customFormat="false" ht="21" hidden="false" customHeight="true" outlineLevel="0" collapsed="false">
      <c r="A14" s="512"/>
      <c r="B14" s="517"/>
      <c r="C14" s="421"/>
      <c r="D14" s="42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</row>
    <row r="15" customFormat="false" ht="21" hidden="false" customHeight="true" outlineLevel="0" collapsed="false">
      <c r="A15" s="512" t="s">
        <v>356</v>
      </c>
      <c r="B15" s="517" t="n">
        <v>316466</v>
      </c>
      <c r="C15" s="444" t="n">
        <v>292</v>
      </c>
      <c r="D15" s="444" t="n">
        <v>262</v>
      </c>
      <c r="E15" s="514" t="n">
        <v>30</v>
      </c>
      <c r="F15" s="444" t="n">
        <v>558</v>
      </c>
      <c r="G15" s="444" t="n">
        <v>504</v>
      </c>
      <c r="H15" s="444" t="n">
        <v>31</v>
      </c>
      <c r="I15" s="514" t="n">
        <v>1093</v>
      </c>
      <c r="J15" s="444" t="n">
        <v>367</v>
      </c>
      <c r="K15" s="444" t="n">
        <v>443</v>
      </c>
      <c r="L15" s="444" t="n">
        <v>41</v>
      </c>
      <c r="M15" s="514" t="n">
        <v>851</v>
      </c>
      <c r="N15" s="514" t="n">
        <v>242</v>
      </c>
      <c r="O15" s="421" t="n">
        <v>272</v>
      </c>
      <c r="P15" s="517" t="n">
        <v>316738</v>
      </c>
    </row>
    <row r="16" customFormat="false" ht="21" hidden="false" customHeight="true" outlineLevel="0" collapsed="false">
      <c r="A16" s="512" t="s">
        <v>357</v>
      </c>
      <c r="B16" s="517" t="n">
        <v>92190</v>
      </c>
      <c r="C16" s="444" t="n">
        <v>116</v>
      </c>
      <c r="D16" s="444" t="n">
        <v>42</v>
      </c>
      <c r="E16" s="514" t="n">
        <v>74</v>
      </c>
      <c r="F16" s="444" t="n">
        <v>90</v>
      </c>
      <c r="G16" s="444" t="n">
        <v>233</v>
      </c>
      <c r="H16" s="444" t="n">
        <v>1</v>
      </c>
      <c r="I16" s="514" t="n">
        <v>324</v>
      </c>
      <c r="J16" s="444" t="n">
        <v>88</v>
      </c>
      <c r="K16" s="444" t="n">
        <v>225</v>
      </c>
      <c r="L16" s="444" t="n">
        <v>0</v>
      </c>
      <c r="M16" s="514" t="n">
        <v>313</v>
      </c>
      <c r="N16" s="514" t="n">
        <v>11</v>
      </c>
      <c r="O16" s="421" t="n">
        <v>85</v>
      </c>
      <c r="P16" s="517" t="n">
        <v>92275</v>
      </c>
    </row>
    <row r="17" customFormat="false" ht="21" hidden="false" customHeight="true" outlineLevel="0" collapsed="false">
      <c r="A17" s="512" t="s">
        <v>358</v>
      </c>
      <c r="B17" s="517" t="n">
        <v>46834</v>
      </c>
      <c r="C17" s="444" t="n">
        <v>54</v>
      </c>
      <c r="D17" s="444" t="n">
        <v>30</v>
      </c>
      <c r="E17" s="514" t="n">
        <v>24</v>
      </c>
      <c r="F17" s="444" t="n">
        <v>103</v>
      </c>
      <c r="G17" s="444" t="n">
        <v>46</v>
      </c>
      <c r="H17" s="444" t="n">
        <v>4</v>
      </c>
      <c r="I17" s="514" t="n">
        <v>153</v>
      </c>
      <c r="J17" s="444" t="n">
        <v>80</v>
      </c>
      <c r="K17" s="444" t="n">
        <v>54</v>
      </c>
      <c r="L17" s="444" t="n">
        <v>1</v>
      </c>
      <c r="M17" s="514" t="n">
        <v>135</v>
      </c>
      <c r="N17" s="514" t="n">
        <v>18</v>
      </c>
      <c r="O17" s="421" t="n">
        <v>42</v>
      </c>
      <c r="P17" s="517" t="n">
        <v>46876</v>
      </c>
    </row>
    <row r="18" customFormat="false" ht="21" hidden="false" customHeight="true" outlineLevel="0" collapsed="false">
      <c r="A18" s="512" t="s">
        <v>359</v>
      </c>
      <c r="B18" s="517" t="n">
        <v>110865</v>
      </c>
      <c r="C18" s="444" t="n">
        <v>130</v>
      </c>
      <c r="D18" s="444" t="n">
        <v>65</v>
      </c>
      <c r="E18" s="514" t="n">
        <v>65</v>
      </c>
      <c r="F18" s="444" t="n">
        <v>106</v>
      </c>
      <c r="G18" s="444" t="n">
        <v>241</v>
      </c>
      <c r="H18" s="444" t="n">
        <v>4</v>
      </c>
      <c r="I18" s="514" t="n">
        <v>351</v>
      </c>
      <c r="J18" s="444" t="n">
        <v>81</v>
      </c>
      <c r="K18" s="444" t="n">
        <v>225</v>
      </c>
      <c r="L18" s="444" t="n">
        <v>4</v>
      </c>
      <c r="M18" s="514" t="n">
        <v>310</v>
      </c>
      <c r="N18" s="514" t="n">
        <v>41</v>
      </c>
      <c r="O18" s="421" t="n">
        <v>106</v>
      </c>
      <c r="P18" s="517" t="n">
        <v>110971</v>
      </c>
    </row>
    <row r="19" customFormat="false" ht="21" hidden="false" customHeight="true" outlineLevel="0" collapsed="false">
      <c r="A19" s="512" t="s">
        <v>360</v>
      </c>
      <c r="B19" s="517" t="n">
        <v>60375</v>
      </c>
      <c r="C19" s="444" t="n">
        <v>68</v>
      </c>
      <c r="D19" s="444" t="n">
        <v>48</v>
      </c>
      <c r="E19" s="514" t="n">
        <v>20</v>
      </c>
      <c r="F19" s="444" t="n">
        <v>108</v>
      </c>
      <c r="G19" s="444" t="n">
        <v>95</v>
      </c>
      <c r="H19" s="444" t="n">
        <v>3</v>
      </c>
      <c r="I19" s="514" t="n">
        <v>206</v>
      </c>
      <c r="J19" s="444" t="n">
        <v>47</v>
      </c>
      <c r="K19" s="444" t="n">
        <v>129</v>
      </c>
      <c r="L19" s="444" t="n">
        <v>10</v>
      </c>
      <c r="M19" s="514" t="n">
        <v>186</v>
      </c>
      <c r="N19" s="514" t="n">
        <v>20</v>
      </c>
      <c r="O19" s="421" t="n">
        <v>40</v>
      </c>
      <c r="P19" s="517" t="n">
        <v>60415</v>
      </c>
    </row>
    <row r="20" customFormat="false" ht="21" hidden="false" customHeight="true" outlineLevel="0" collapsed="false">
      <c r="A20" s="512" t="s">
        <v>361</v>
      </c>
      <c r="B20" s="517" t="n">
        <v>57535</v>
      </c>
      <c r="C20" s="444" t="n">
        <v>73</v>
      </c>
      <c r="D20" s="444" t="n">
        <v>48</v>
      </c>
      <c r="E20" s="514" t="n">
        <v>25</v>
      </c>
      <c r="F20" s="444" t="n">
        <v>55</v>
      </c>
      <c r="G20" s="444" t="n">
        <v>122</v>
      </c>
      <c r="H20" s="444" t="n">
        <v>5</v>
      </c>
      <c r="I20" s="514" t="n">
        <v>182</v>
      </c>
      <c r="J20" s="444" t="n">
        <v>57</v>
      </c>
      <c r="K20" s="444" t="n">
        <v>106</v>
      </c>
      <c r="L20" s="444" t="n">
        <v>2</v>
      </c>
      <c r="M20" s="514" t="n">
        <v>165</v>
      </c>
      <c r="N20" s="514" t="n">
        <v>17</v>
      </c>
      <c r="O20" s="421" t="n">
        <v>42</v>
      </c>
      <c r="P20" s="517" t="n">
        <v>57577</v>
      </c>
    </row>
    <row r="21" customFormat="false" ht="21" hidden="false" customHeight="true" outlineLevel="0" collapsed="false">
      <c r="A21" s="512" t="s">
        <v>362</v>
      </c>
      <c r="B21" s="517" t="n">
        <v>130508</v>
      </c>
      <c r="C21" s="444" t="n">
        <v>147</v>
      </c>
      <c r="D21" s="444" t="n">
        <v>69</v>
      </c>
      <c r="E21" s="514" t="n">
        <v>78</v>
      </c>
      <c r="F21" s="444" t="n">
        <v>130</v>
      </c>
      <c r="G21" s="444" t="n">
        <v>370</v>
      </c>
      <c r="H21" s="444" t="n">
        <v>17</v>
      </c>
      <c r="I21" s="514" t="n">
        <v>517</v>
      </c>
      <c r="J21" s="444" t="n">
        <v>134</v>
      </c>
      <c r="K21" s="444" t="n">
        <v>303</v>
      </c>
      <c r="L21" s="444" t="n">
        <v>23</v>
      </c>
      <c r="M21" s="514" t="n">
        <v>460</v>
      </c>
      <c r="N21" s="514" t="n">
        <v>57</v>
      </c>
      <c r="O21" s="421" t="n">
        <v>135</v>
      </c>
      <c r="P21" s="517" t="n">
        <v>130643</v>
      </c>
    </row>
    <row r="22" customFormat="false" ht="21" hidden="false" customHeight="true" outlineLevel="0" collapsed="false">
      <c r="A22" s="512" t="s">
        <v>363</v>
      </c>
      <c r="B22" s="515" t="n">
        <v>58415</v>
      </c>
      <c r="C22" s="444" t="n">
        <v>94</v>
      </c>
      <c r="D22" s="444" t="n">
        <v>37</v>
      </c>
      <c r="E22" s="514" t="n">
        <v>57</v>
      </c>
      <c r="F22" s="444" t="n">
        <v>44</v>
      </c>
      <c r="G22" s="444" t="n">
        <v>101</v>
      </c>
      <c r="H22" s="444" t="n">
        <v>10</v>
      </c>
      <c r="I22" s="514" t="n">
        <v>155</v>
      </c>
      <c r="J22" s="444" t="n">
        <v>64</v>
      </c>
      <c r="K22" s="444" t="n">
        <v>153</v>
      </c>
      <c r="L22" s="444" t="n">
        <v>5</v>
      </c>
      <c r="M22" s="514" t="n">
        <v>222</v>
      </c>
      <c r="N22" s="514" t="n">
        <v>-67</v>
      </c>
      <c r="O22" s="421" t="n">
        <v>-10</v>
      </c>
      <c r="P22" s="515" t="n">
        <v>58405</v>
      </c>
    </row>
    <row r="23" customFormat="false" ht="21" hidden="false" customHeight="true" outlineLevel="0" collapsed="false">
      <c r="A23" s="512" t="s">
        <v>364</v>
      </c>
      <c r="B23" s="517" t="n">
        <v>117483</v>
      </c>
      <c r="C23" s="444" t="n">
        <v>109</v>
      </c>
      <c r="D23" s="444" t="n">
        <v>85</v>
      </c>
      <c r="E23" s="514" t="n">
        <v>24</v>
      </c>
      <c r="F23" s="444" t="n">
        <v>107</v>
      </c>
      <c r="G23" s="444" t="n">
        <v>184</v>
      </c>
      <c r="H23" s="444" t="n">
        <v>13</v>
      </c>
      <c r="I23" s="514" t="n">
        <v>304</v>
      </c>
      <c r="J23" s="444" t="n">
        <v>87</v>
      </c>
      <c r="K23" s="444" t="n">
        <v>226</v>
      </c>
      <c r="L23" s="444" t="n">
        <v>25</v>
      </c>
      <c r="M23" s="514" t="n">
        <v>338</v>
      </c>
      <c r="N23" s="514" t="n">
        <v>-34</v>
      </c>
      <c r="O23" s="421" t="n">
        <v>-10</v>
      </c>
      <c r="P23" s="517" t="n">
        <v>117473</v>
      </c>
    </row>
    <row r="24" customFormat="false" ht="21" hidden="false" customHeight="true" outlineLevel="0" collapsed="false">
      <c r="A24" s="512" t="s">
        <v>365</v>
      </c>
      <c r="B24" s="517" t="n">
        <v>51902</v>
      </c>
      <c r="C24" s="444" t="n">
        <v>62</v>
      </c>
      <c r="D24" s="444" t="n">
        <v>49</v>
      </c>
      <c r="E24" s="514" t="n">
        <v>13</v>
      </c>
      <c r="F24" s="444" t="n">
        <v>109</v>
      </c>
      <c r="G24" s="444" t="n">
        <v>49</v>
      </c>
      <c r="H24" s="444" t="n">
        <v>3</v>
      </c>
      <c r="I24" s="514" t="n">
        <v>161</v>
      </c>
      <c r="J24" s="444" t="n">
        <v>65</v>
      </c>
      <c r="K24" s="444" t="n">
        <v>55</v>
      </c>
      <c r="L24" s="444" t="n">
        <v>0</v>
      </c>
      <c r="M24" s="514" t="n">
        <v>120</v>
      </c>
      <c r="N24" s="514" t="n">
        <v>41</v>
      </c>
      <c r="O24" s="421" t="n">
        <v>54</v>
      </c>
      <c r="P24" s="517" t="n">
        <v>51956</v>
      </c>
    </row>
    <row r="25" customFormat="false" ht="21" hidden="false" customHeight="true" outlineLevel="0" collapsed="false">
      <c r="A25" s="512" t="s">
        <v>366</v>
      </c>
      <c r="B25" s="517" t="n">
        <v>39694</v>
      </c>
      <c r="C25" s="444" t="n">
        <v>31</v>
      </c>
      <c r="D25" s="444" t="n">
        <v>37</v>
      </c>
      <c r="E25" s="514" t="n">
        <v>-6</v>
      </c>
      <c r="F25" s="444" t="n">
        <v>25</v>
      </c>
      <c r="G25" s="444" t="n">
        <v>101</v>
      </c>
      <c r="H25" s="444" t="n">
        <v>3</v>
      </c>
      <c r="I25" s="514" t="n">
        <v>129</v>
      </c>
      <c r="J25" s="444" t="n">
        <v>30</v>
      </c>
      <c r="K25" s="444" t="n">
        <v>90</v>
      </c>
      <c r="L25" s="444" t="n">
        <v>1</v>
      </c>
      <c r="M25" s="514" t="n">
        <v>121</v>
      </c>
      <c r="N25" s="514" t="n">
        <v>8</v>
      </c>
      <c r="O25" s="421" t="n">
        <v>2</v>
      </c>
      <c r="P25" s="517" t="n">
        <v>39696</v>
      </c>
    </row>
    <row r="26" customFormat="false" ht="21" hidden="false" customHeight="true" outlineLevel="0" collapsed="false">
      <c r="A26" s="540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</row>
    <row r="27" customFormat="false" ht="21" hidden="false" customHeight="true" outlineLevel="0" collapsed="false">
      <c r="A27" s="512" t="s">
        <v>367</v>
      </c>
      <c r="B27" s="526" t="n">
        <v>314797</v>
      </c>
      <c r="C27" s="421" t="n">
        <v>339</v>
      </c>
      <c r="D27" s="421" t="n">
        <v>225</v>
      </c>
      <c r="E27" s="514" t="n">
        <v>114</v>
      </c>
      <c r="F27" s="444" t="n">
        <v>288</v>
      </c>
      <c r="G27" s="444" t="n">
        <v>719</v>
      </c>
      <c r="H27" s="421" t="n">
        <v>17</v>
      </c>
      <c r="I27" s="514" t="n">
        <v>1024</v>
      </c>
      <c r="J27" s="421" t="n">
        <v>248</v>
      </c>
      <c r="K27" s="421" t="n">
        <v>804</v>
      </c>
      <c r="L27" s="421" t="n">
        <v>18</v>
      </c>
      <c r="M27" s="514" t="n">
        <v>1070</v>
      </c>
      <c r="N27" s="514" t="n">
        <v>-46</v>
      </c>
      <c r="O27" s="421" t="n">
        <v>68</v>
      </c>
      <c r="P27" s="517" t="n">
        <v>314865</v>
      </c>
    </row>
    <row r="28" customFormat="false" ht="21" hidden="false" customHeight="true" outlineLevel="0" collapsed="false">
      <c r="A28" s="512" t="s">
        <v>368</v>
      </c>
      <c r="B28" s="517" t="n">
        <v>64174</v>
      </c>
      <c r="C28" s="421" t="n">
        <v>58</v>
      </c>
      <c r="D28" s="421" t="n">
        <v>76</v>
      </c>
      <c r="E28" s="514" t="n">
        <v>-18</v>
      </c>
      <c r="F28" s="421" t="n">
        <v>68</v>
      </c>
      <c r="G28" s="421" t="n">
        <v>135</v>
      </c>
      <c r="H28" s="421" t="n">
        <v>2</v>
      </c>
      <c r="I28" s="514" t="n">
        <v>205</v>
      </c>
      <c r="J28" s="421" t="n">
        <v>48</v>
      </c>
      <c r="K28" s="421" t="n">
        <v>151</v>
      </c>
      <c r="L28" s="421" t="n">
        <v>1</v>
      </c>
      <c r="M28" s="514" t="n">
        <v>200</v>
      </c>
      <c r="N28" s="514" t="n">
        <v>5</v>
      </c>
      <c r="O28" s="421" t="n">
        <v>-13</v>
      </c>
      <c r="P28" s="517" t="n">
        <v>64161</v>
      </c>
    </row>
    <row r="29" customFormat="false" ht="21" hidden="false" customHeight="true" outlineLevel="0" collapsed="false">
      <c r="A29" s="512"/>
      <c r="B29" s="517"/>
      <c r="C29" s="421"/>
      <c r="D29" s="42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</row>
    <row r="30" customFormat="false" ht="21" hidden="false" customHeight="true" outlineLevel="0" collapsed="false">
      <c r="A30" s="512" t="s">
        <v>369</v>
      </c>
      <c r="B30" s="517" t="n">
        <v>5113</v>
      </c>
      <c r="C30" s="444" t="n">
        <v>2</v>
      </c>
      <c r="D30" s="444" t="n">
        <v>8</v>
      </c>
      <c r="E30" s="514" t="n">
        <v>-6</v>
      </c>
      <c r="F30" s="444" t="n">
        <v>1</v>
      </c>
      <c r="G30" s="444" t="n">
        <v>9</v>
      </c>
      <c r="H30" s="444" t="n">
        <v>0</v>
      </c>
      <c r="I30" s="514" t="n">
        <v>10</v>
      </c>
      <c r="J30" s="444" t="n">
        <v>5</v>
      </c>
      <c r="K30" s="444" t="n">
        <v>23</v>
      </c>
      <c r="L30" s="444" t="n">
        <v>0</v>
      </c>
      <c r="M30" s="514" t="n">
        <v>28</v>
      </c>
      <c r="N30" s="514" t="n">
        <v>-18</v>
      </c>
      <c r="O30" s="421" t="n">
        <v>-24</v>
      </c>
      <c r="P30" s="517" t="n">
        <v>5089</v>
      </c>
    </row>
    <row r="31" customFormat="false" ht="21" hidden="false" customHeight="true" outlineLevel="0" collapsed="false">
      <c r="A31" s="512" t="s">
        <v>370</v>
      </c>
      <c r="B31" s="517" t="n">
        <v>3221</v>
      </c>
      <c r="C31" s="444" t="n">
        <v>1</v>
      </c>
      <c r="D31" s="444" t="n">
        <v>8</v>
      </c>
      <c r="E31" s="514" t="n">
        <v>-7</v>
      </c>
      <c r="F31" s="444" t="n">
        <v>1</v>
      </c>
      <c r="G31" s="444" t="n">
        <v>11</v>
      </c>
      <c r="H31" s="444" t="n">
        <v>0</v>
      </c>
      <c r="I31" s="514" t="n">
        <v>12</v>
      </c>
      <c r="J31" s="444" t="n">
        <v>2</v>
      </c>
      <c r="K31" s="444" t="n">
        <v>8</v>
      </c>
      <c r="L31" s="444" t="n">
        <v>0</v>
      </c>
      <c r="M31" s="514" t="n">
        <v>10</v>
      </c>
      <c r="N31" s="514" t="n">
        <v>2</v>
      </c>
      <c r="O31" s="421" t="n">
        <v>-5</v>
      </c>
      <c r="P31" s="517" t="n">
        <v>3216</v>
      </c>
    </row>
    <row r="32" customFormat="false" ht="21" hidden="false" customHeight="true" outlineLevel="0" collapsed="false">
      <c r="A32" s="512" t="s">
        <v>371</v>
      </c>
      <c r="B32" s="517" t="n">
        <v>1789</v>
      </c>
      <c r="C32" s="444" t="n">
        <v>2</v>
      </c>
      <c r="D32" s="444" t="n">
        <v>1</v>
      </c>
      <c r="E32" s="514" t="n">
        <v>1</v>
      </c>
      <c r="F32" s="444" t="n">
        <v>1</v>
      </c>
      <c r="G32" s="444" t="n">
        <v>7</v>
      </c>
      <c r="H32" s="444" t="n">
        <v>1</v>
      </c>
      <c r="I32" s="514" t="n">
        <v>9</v>
      </c>
      <c r="J32" s="444" t="n">
        <v>1</v>
      </c>
      <c r="K32" s="444" t="n">
        <v>7</v>
      </c>
      <c r="L32" s="444" t="n">
        <v>0</v>
      </c>
      <c r="M32" s="514" t="n">
        <v>8</v>
      </c>
      <c r="N32" s="514" t="n">
        <v>1</v>
      </c>
      <c r="O32" s="421" t="n">
        <v>2</v>
      </c>
      <c r="P32" s="517" t="n">
        <v>1791</v>
      </c>
    </row>
    <row r="33" customFormat="false" ht="21" hidden="false" customHeight="true" outlineLevel="0" collapsed="false">
      <c r="A33" s="512" t="s">
        <v>372</v>
      </c>
      <c r="B33" s="517" t="n">
        <v>9193</v>
      </c>
      <c r="C33" s="444" t="n">
        <v>7</v>
      </c>
      <c r="D33" s="444" t="n">
        <v>8</v>
      </c>
      <c r="E33" s="514" t="n">
        <v>-1</v>
      </c>
      <c r="F33" s="444" t="n">
        <v>14</v>
      </c>
      <c r="G33" s="444" t="n">
        <v>18</v>
      </c>
      <c r="H33" s="444" t="n">
        <v>0</v>
      </c>
      <c r="I33" s="514" t="n">
        <v>32</v>
      </c>
      <c r="J33" s="444" t="n">
        <v>6</v>
      </c>
      <c r="K33" s="444" t="n">
        <v>28</v>
      </c>
      <c r="L33" s="444" t="n">
        <v>0</v>
      </c>
      <c r="M33" s="514" t="n">
        <v>34</v>
      </c>
      <c r="N33" s="514" t="n">
        <v>-2</v>
      </c>
      <c r="O33" s="421" t="n">
        <v>-3</v>
      </c>
      <c r="P33" s="517" t="n">
        <v>9190</v>
      </c>
    </row>
    <row r="34" customFormat="false" ht="21" hidden="false" customHeight="true" outlineLevel="0" collapsed="false">
      <c r="A34" s="512" t="s">
        <v>373</v>
      </c>
      <c r="B34" s="517" t="n">
        <v>13780</v>
      </c>
      <c r="C34" s="444" t="n">
        <v>11</v>
      </c>
      <c r="D34" s="444" t="n">
        <v>20</v>
      </c>
      <c r="E34" s="514" t="n">
        <v>-9</v>
      </c>
      <c r="F34" s="444" t="n">
        <v>15</v>
      </c>
      <c r="G34" s="444" t="n">
        <v>24</v>
      </c>
      <c r="H34" s="444" t="n">
        <v>0</v>
      </c>
      <c r="I34" s="514" t="n">
        <v>39</v>
      </c>
      <c r="J34" s="444" t="n">
        <v>14</v>
      </c>
      <c r="K34" s="444" t="n">
        <v>22</v>
      </c>
      <c r="L34" s="444" t="n">
        <v>0</v>
      </c>
      <c r="M34" s="514" t="n">
        <v>36</v>
      </c>
      <c r="N34" s="514" t="n">
        <v>3</v>
      </c>
      <c r="O34" s="421" t="n">
        <v>-6</v>
      </c>
      <c r="P34" s="517" t="n">
        <v>13774</v>
      </c>
    </row>
    <row r="35" customFormat="false" ht="21" hidden="false" customHeight="true" outlineLevel="0" collapsed="false">
      <c r="A35" s="512" t="s">
        <v>374</v>
      </c>
      <c r="B35" s="517" t="n">
        <v>10091</v>
      </c>
      <c r="C35" s="444" t="n">
        <v>15</v>
      </c>
      <c r="D35" s="444" t="n">
        <v>9</v>
      </c>
      <c r="E35" s="514" t="n">
        <v>6</v>
      </c>
      <c r="F35" s="444" t="n">
        <v>20</v>
      </c>
      <c r="G35" s="444" t="n">
        <v>26</v>
      </c>
      <c r="H35" s="444" t="n">
        <v>0</v>
      </c>
      <c r="I35" s="514" t="n">
        <v>46</v>
      </c>
      <c r="J35" s="444" t="n">
        <v>13</v>
      </c>
      <c r="K35" s="444" t="n">
        <v>19</v>
      </c>
      <c r="L35" s="444" t="n">
        <v>0</v>
      </c>
      <c r="M35" s="514" t="n">
        <v>32</v>
      </c>
      <c r="N35" s="514" t="n">
        <v>14</v>
      </c>
      <c r="O35" s="421" t="n">
        <v>20</v>
      </c>
      <c r="P35" s="517" t="n">
        <v>10111</v>
      </c>
    </row>
    <row r="36" customFormat="false" ht="21" hidden="false" customHeight="true" outlineLevel="0" collapsed="false">
      <c r="A36" s="512" t="s">
        <v>375</v>
      </c>
      <c r="B36" s="517" t="n">
        <v>5392</v>
      </c>
      <c r="C36" s="444" t="n">
        <v>5</v>
      </c>
      <c r="D36" s="444" t="n">
        <v>9</v>
      </c>
      <c r="E36" s="514" t="n">
        <v>-4</v>
      </c>
      <c r="F36" s="444" t="n">
        <v>6</v>
      </c>
      <c r="G36" s="444" t="n">
        <v>21</v>
      </c>
      <c r="H36" s="444" t="n">
        <v>0</v>
      </c>
      <c r="I36" s="514" t="n">
        <v>27</v>
      </c>
      <c r="J36" s="444" t="n">
        <v>2</v>
      </c>
      <c r="K36" s="444" t="n">
        <v>9</v>
      </c>
      <c r="L36" s="444" t="n">
        <v>0</v>
      </c>
      <c r="M36" s="514" t="n">
        <v>11</v>
      </c>
      <c r="N36" s="514" t="n">
        <v>16</v>
      </c>
      <c r="O36" s="421" t="n">
        <v>12</v>
      </c>
      <c r="P36" s="517" t="n">
        <v>5404</v>
      </c>
    </row>
    <row r="37" customFormat="false" ht="21" hidden="false" customHeight="true" outlineLevel="0" collapsed="false">
      <c r="A37" s="512" t="s">
        <v>376</v>
      </c>
      <c r="B37" s="517" t="n">
        <v>10974</v>
      </c>
      <c r="C37" s="444" t="n">
        <v>13</v>
      </c>
      <c r="D37" s="444" t="n">
        <v>10</v>
      </c>
      <c r="E37" s="514" t="n">
        <v>3</v>
      </c>
      <c r="F37" s="444" t="n">
        <v>8</v>
      </c>
      <c r="G37" s="444" t="n">
        <v>16</v>
      </c>
      <c r="H37" s="444" t="n">
        <v>0</v>
      </c>
      <c r="I37" s="514" t="n">
        <v>24</v>
      </c>
      <c r="J37" s="444" t="n">
        <v>4</v>
      </c>
      <c r="K37" s="444" t="n">
        <v>24</v>
      </c>
      <c r="L37" s="444" t="n">
        <v>1</v>
      </c>
      <c r="M37" s="514" t="n">
        <v>29</v>
      </c>
      <c r="N37" s="514" t="n">
        <v>-5</v>
      </c>
      <c r="O37" s="421" t="n">
        <v>-2</v>
      </c>
      <c r="P37" s="517" t="n">
        <v>10972</v>
      </c>
    </row>
    <row r="38" customFormat="false" ht="21" hidden="false" customHeight="true" outlineLevel="0" collapsed="false">
      <c r="A38" s="512" t="s">
        <v>377</v>
      </c>
      <c r="B38" s="517" t="n">
        <v>4621</v>
      </c>
      <c r="C38" s="444" t="n">
        <v>2</v>
      </c>
      <c r="D38" s="444" t="n">
        <v>3</v>
      </c>
      <c r="E38" s="514" t="n">
        <v>-1</v>
      </c>
      <c r="F38" s="444" t="n">
        <v>2</v>
      </c>
      <c r="G38" s="444" t="n">
        <v>3</v>
      </c>
      <c r="H38" s="444" t="n">
        <v>1</v>
      </c>
      <c r="I38" s="514" t="n">
        <v>6</v>
      </c>
      <c r="J38" s="444" t="n">
        <v>1</v>
      </c>
      <c r="K38" s="444" t="n">
        <v>11</v>
      </c>
      <c r="L38" s="444" t="n">
        <v>0</v>
      </c>
      <c r="M38" s="514" t="n">
        <v>12</v>
      </c>
      <c r="N38" s="514" t="n">
        <v>-6</v>
      </c>
      <c r="O38" s="421" t="n">
        <v>-7</v>
      </c>
      <c r="P38" s="517" t="n">
        <v>4614</v>
      </c>
    </row>
    <row r="39" customFormat="false" ht="21" hidden="false" customHeight="true" outlineLevel="0" collapsed="false">
      <c r="A39" s="512"/>
      <c r="B39" s="517"/>
      <c r="C39" s="444"/>
      <c r="D39" s="444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</row>
    <row r="40" customFormat="false" ht="21" hidden="false" customHeight="true" outlineLevel="0" collapsed="false">
      <c r="A40" s="512" t="s">
        <v>378</v>
      </c>
      <c r="B40" s="526" t="n">
        <v>147913</v>
      </c>
      <c r="C40" s="421" t="n">
        <v>163</v>
      </c>
      <c r="D40" s="421" t="n">
        <v>76</v>
      </c>
      <c r="E40" s="514" t="n">
        <v>87</v>
      </c>
      <c r="F40" s="421" t="n">
        <v>133</v>
      </c>
      <c r="G40" s="421" t="n">
        <v>361</v>
      </c>
      <c r="H40" s="421" t="n">
        <v>12</v>
      </c>
      <c r="I40" s="514" t="n">
        <v>506</v>
      </c>
      <c r="J40" s="421" t="n">
        <v>115</v>
      </c>
      <c r="K40" s="421" t="n">
        <v>416</v>
      </c>
      <c r="L40" s="421" t="n">
        <v>15</v>
      </c>
      <c r="M40" s="514" t="n">
        <v>546</v>
      </c>
      <c r="N40" s="514" t="n">
        <v>-40</v>
      </c>
      <c r="O40" s="421" t="n">
        <v>47</v>
      </c>
      <c r="P40" s="517" t="n">
        <v>147960</v>
      </c>
    </row>
    <row r="41" customFormat="false" ht="21" hidden="false" customHeight="true" outlineLevel="0" collapsed="false">
      <c r="A41" s="512"/>
      <c r="B41" s="517"/>
      <c r="C41" s="421"/>
      <c r="D41" s="42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</row>
    <row r="42" customFormat="false" ht="21" hidden="false" customHeight="true" outlineLevel="0" collapsed="false">
      <c r="A42" s="512" t="s">
        <v>379</v>
      </c>
      <c r="B42" s="526" t="n">
        <v>38527</v>
      </c>
      <c r="C42" s="444" t="n">
        <v>59</v>
      </c>
      <c r="D42" s="444" t="n">
        <v>23</v>
      </c>
      <c r="E42" s="514" t="n">
        <v>36</v>
      </c>
      <c r="F42" s="444" t="n">
        <v>45</v>
      </c>
      <c r="G42" s="444" t="n">
        <v>67</v>
      </c>
      <c r="H42" s="444" t="n">
        <v>9</v>
      </c>
      <c r="I42" s="514" t="n">
        <v>121</v>
      </c>
      <c r="J42" s="444" t="n">
        <v>41</v>
      </c>
      <c r="K42" s="444" t="n">
        <v>92</v>
      </c>
      <c r="L42" s="444" t="n">
        <v>1</v>
      </c>
      <c r="M42" s="514" t="n">
        <v>134</v>
      </c>
      <c r="N42" s="514" t="n">
        <v>-13</v>
      </c>
      <c r="O42" s="421" t="n">
        <v>23</v>
      </c>
      <c r="P42" s="517" t="n">
        <v>38550</v>
      </c>
    </row>
    <row r="43" customFormat="false" ht="21" hidden="false" customHeight="true" outlineLevel="0" collapsed="false">
      <c r="A43" s="512" t="s">
        <v>380</v>
      </c>
      <c r="B43" s="517" t="n">
        <v>13662</v>
      </c>
      <c r="C43" s="444" t="n">
        <v>11</v>
      </c>
      <c r="D43" s="444" t="n">
        <v>11</v>
      </c>
      <c r="E43" s="514" t="n">
        <v>0</v>
      </c>
      <c r="F43" s="444" t="n">
        <v>7</v>
      </c>
      <c r="G43" s="444" t="n">
        <v>40</v>
      </c>
      <c r="H43" s="444" t="n">
        <v>0</v>
      </c>
      <c r="I43" s="514" t="n">
        <v>47</v>
      </c>
      <c r="J43" s="444" t="n">
        <v>8</v>
      </c>
      <c r="K43" s="444" t="n">
        <v>34</v>
      </c>
      <c r="L43" s="444" t="n">
        <v>0</v>
      </c>
      <c r="M43" s="514" t="n">
        <v>42</v>
      </c>
      <c r="N43" s="514" t="n">
        <v>5</v>
      </c>
      <c r="O43" s="421" t="n">
        <v>5</v>
      </c>
      <c r="P43" s="517" t="n">
        <v>13667</v>
      </c>
    </row>
    <row r="44" customFormat="false" ht="21" hidden="false" customHeight="true" outlineLevel="0" collapsed="false">
      <c r="A44" s="512" t="s">
        <v>381</v>
      </c>
      <c r="B44" s="517" t="n">
        <v>27367</v>
      </c>
      <c r="C44" s="444" t="n">
        <v>28</v>
      </c>
      <c r="D44" s="444" t="n">
        <v>13</v>
      </c>
      <c r="E44" s="514" t="n">
        <v>15</v>
      </c>
      <c r="F44" s="444" t="n">
        <v>43</v>
      </c>
      <c r="G44" s="444" t="n">
        <v>62</v>
      </c>
      <c r="H44" s="444" t="n">
        <v>0</v>
      </c>
      <c r="I44" s="514" t="n">
        <v>105</v>
      </c>
      <c r="J44" s="444" t="n">
        <v>19</v>
      </c>
      <c r="K44" s="444" t="n">
        <v>90</v>
      </c>
      <c r="L44" s="444" t="n">
        <v>7</v>
      </c>
      <c r="M44" s="514" t="n">
        <v>116</v>
      </c>
      <c r="N44" s="514" t="n">
        <v>-11</v>
      </c>
      <c r="O44" s="421" t="n">
        <v>4</v>
      </c>
      <c r="P44" s="517" t="n">
        <v>27371</v>
      </c>
    </row>
    <row r="45" customFormat="false" ht="21" hidden="false" customHeight="true" outlineLevel="0" collapsed="false">
      <c r="A45" s="512" t="s">
        <v>382</v>
      </c>
      <c r="B45" s="517" t="n">
        <v>15733</v>
      </c>
      <c r="C45" s="444" t="n">
        <v>14</v>
      </c>
      <c r="D45" s="444" t="n">
        <v>9</v>
      </c>
      <c r="E45" s="514" t="n">
        <v>5</v>
      </c>
      <c r="F45" s="444" t="n">
        <v>10</v>
      </c>
      <c r="G45" s="444" t="n">
        <v>46</v>
      </c>
      <c r="H45" s="444" t="n">
        <v>0</v>
      </c>
      <c r="I45" s="514" t="n">
        <v>56</v>
      </c>
      <c r="J45" s="444" t="n">
        <v>9</v>
      </c>
      <c r="K45" s="444" t="n">
        <v>46</v>
      </c>
      <c r="L45" s="444" t="n">
        <v>0</v>
      </c>
      <c r="M45" s="514" t="n">
        <v>55</v>
      </c>
      <c r="N45" s="514" t="n">
        <v>1</v>
      </c>
      <c r="O45" s="421" t="n">
        <v>6</v>
      </c>
      <c r="P45" s="517" t="n">
        <v>15739</v>
      </c>
    </row>
    <row r="46" customFormat="false" ht="21" hidden="false" customHeight="true" outlineLevel="0" collapsed="false">
      <c r="A46" s="512" t="s">
        <v>383</v>
      </c>
      <c r="B46" s="517" t="n">
        <v>18045</v>
      </c>
      <c r="C46" s="444" t="n">
        <v>12</v>
      </c>
      <c r="D46" s="444" t="n">
        <v>7</v>
      </c>
      <c r="E46" s="514" t="n">
        <v>5</v>
      </c>
      <c r="F46" s="444" t="n">
        <v>9</v>
      </c>
      <c r="G46" s="444" t="n">
        <v>46</v>
      </c>
      <c r="H46" s="444" t="n">
        <v>0</v>
      </c>
      <c r="I46" s="514" t="n">
        <v>55</v>
      </c>
      <c r="J46" s="444" t="n">
        <v>10</v>
      </c>
      <c r="K46" s="444" t="n">
        <v>60</v>
      </c>
      <c r="L46" s="444" t="n">
        <v>0</v>
      </c>
      <c r="M46" s="514" t="n">
        <v>70</v>
      </c>
      <c r="N46" s="514" t="n">
        <v>-15</v>
      </c>
      <c r="O46" s="421" t="n">
        <v>-10</v>
      </c>
      <c r="P46" s="517" t="n">
        <v>18035</v>
      </c>
    </row>
    <row r="47" customFormat="false" ht="21" hidden="false" customHeight="true" outlineLevel="0" collapsed="false">
      <c r="A47" s="512" t="s">
        <v>384</v>
      </c>
      <c r="B47" s="517" t="n">
        <v>34579</v>
      </c>
      <c r="C47" s="444" t="n">
        <v>39</v>
      </c>
      <c r="D47" s="444" t="n">
        <v>13</v>
      </c>
      <c r="E47" s="514" t="n">
        <v>26</v>
      </c>
      <c r="F47" s="444" t="n">
        <v>19</v>
      </c>
      <c r="G47" s="444" t="n">
        <v>100</v>
      </c>
      <c r="H47" s="444" t="n">
        <v>3</v>
      </c>
      <c r="I47" s="514" t="n">
        <v>122</v>
      </c>
      <c r="J47" s="444" t="n">
        <v>28</v>
      </c>
      <c r="K47" s="444" t="n">
        <v>94</v>
      </c>
      <c r="L47" s="444" t="n">
        <v>7</v>
      </c>
      <c r="M47" s="514" t="n">
        <v>129</v>
      </c>
      <c r="N47" s="514" t="n">
        <v>-7</v>
      </c>
      <c r="O47" s="421" t="n">
        <v>19</v>
      </c>
      <c r="P47" s="517" t="n">
        <v>34598</v>
      </c>
    </row>
    <row r="48" customFormat="false" ht="21" hidden="false" customHeight="true" outlineLevel="0" collapsed="false">
      <c r="A48" s="512"/>
      <c r="B48" s="517"/>
      <c r="C48" s="444"/>
      <c r="D48" s="444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</row>
    <row r="49" customFormat="false" ht="21" hidden="false" customHeight="true" outlineLevel="0" collapsed="false">
      <c r="A49" s="512" t="s">
        <v>385</v>
      </c>
      <c r="B49" s="526" t="n">
        <v>96083</v>
      </c>
      <c r="C49" s="421" t="n">
        <v>112</v>
      </c>
      <c r="D49" s="421" t="n">
        <v>65</v>
      </c>
      <c r="E49" s="514" t="n">
        <v>47</v>
      </c>
      <c r="F49" s="421" t="n">
        <v>63</v>
      </c>
      <c r="G49" s="421" t="n">
        <v>217</v>
      </c>
      <c r="H49" s="421" t="n">
        <v>3</v>
      </c>
      <c r="I49" s="514" t="n">
        <v>283</v>
      </c>
      <c r="J49" s="421" t="n">
        <v>72</v>
      </c>
      <c r="K49" s="421" t="n">
        <v>228</v>
      </c>
      <c r="L49" s="421" t="n">
        <v>2</v>
      </c>
      <c r="M49" s="514" t="n">
        <v>302</v>
      </c>
      <c r="N49" s="514" t="n">
        <v>-19</v>
      </c>
      <c r="O49" s="421" t="n">
        <v>28</v>
      </c>
      <c r="P49" s="517" t="n">
        <v>96111</v>
      </c>
    </row>
    <row r="50" customFormat="false" ht="21" hidden="false" customHeight="true" outlineLevel="0" collapsed="false">
      <c r="A50" s="512"/>
      <c r="B50" s="517"/>
      <c r="C50" s="421"/>
      <c r="D50" s="42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</row>
    <row r="51" customFormat="false" ht="21" hidden="false" customHeight="true" outlineLevel="0" collapsed="false">
      <c r="A51" s="512" t="s">
        <v>386</v>
      </c>
      <c r="B51" s="517" t="n">
        <v>16999</v>
      </c>
      <c r="C51" s="444" t="n">
        <v>23</v>
      </c>
      <c r="D51" s="444" t="n">
        <v>7</v>
      </c>
      <c r="E51" s="514" t="n">
        <v>16</v>
      </c>
      <c r="F51" s="444" t="n">
        <v>13</v>
      </c>
      <c r="G51" s="444" t="n">
        <v>53</v>
      </c>
      <c r="H51" s="444" t="n">
        <v>0</v>
      </c>
      <c r="I51" s="514" t="n">
        <v>66</v>
      </c>
      <c r="J51" s="444" t="n">
        <v>15</v>
      </c>
      <c r="K51" s="444" t="n">
        <v>44</v>
      </c>
      <c r="L51" s="444" t="n">
        <v>2</v>
      </c>
      <c r="M51" s="514" t="n">
        <v>61</v>
      </c>
      <c r="N51" s="514" t="n">
        <v>5</v>
      </c>
      <c r="O51" s="421" t="n">
        <v>21</v>
      </c>
      <c r="P51" s="517" t="n">
        <v>17020</v>
      </c>
    </row>
    <row r="52" customFormat="false" ht="21" hidden="false" customHeight="true" outlineLevel="0" collapsed="false">
      <c r="A52" s="512" t="s">
        <v>387</v>
      </c>
      <c r="B52" s="526" t="n">
        <v>35825</v>
      </c>
      <c r="C52" s="444" t="n">
        <v>45</v>
      </c>
      <c r="D52" s="444" t="n">
        <v>20</v>
      </c>
      <c r="E52" s="514" t="n">
        <v>25</v>
      </c>
      <c r="F52" s="444" t="n">
        <v>26</v>
      </c>
      <c r="G52" s="444" t="n">
        <v>63</v>
      </c>
      <c r="H52" s="444" t="n">
        <v>0</v>
      </c>
      <c r="I52" s="514" t="n">
        <v>89</v>
      </c>
      <c r="J52" s="444" t="n">
        <v>20</v>
      </c>
      <c r="K52" s="444" t="n">
        <v>101</v>
      </c>
      <c r="L52" s="444" t="n">
        <v>0</v>
      </c>
      <c r="M52" s="514" t="n">
        <v>121</v>
      </c>
      <c r="N52" s="514" t="n">
        <v>-32</v>
      </c>
      <c r="O52" s="421" t="n">
        <v>-7</v>
      </c>
      <c r="P52" s="517" t="n">
        <v>35818</v>
      </c>
    </row>
    <row r="53" customFormat="false" ht="21" hidden="false" customHeight="true" outlineLevel="0" collapsed="false">
      <c r="A53" s="512" t="s">
        <v>388</v>
      </c>
      <c r="B53" s="517" t="n">
        <v>749</v>
      </c>
      <c r="C53" s="444" t="n">
        <v>1</v>
      </c>
      <c r="D53" s="444" t="n">
        <v>0</v>
      </c>
      <c r="E53" s="514" t="n">
        <v>1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2</v>
      </c>
      <c r="K53" s="444" t="n">
        <v>0</v>
      </c>
      <c r="L53" s="444" t="n">
        <v>0</v>
      </c>
      <c r="M53" s="514" t="n">
        <v>2</v>
      </c>
      <c r="N53" s="514" t="n">
        <v>-2</v>
      </c>
      <c r="O53" s="421" t="n">
        <v>-1</v>
      </c>
      <c r="P53" s="517" t="n">
        <v>748</v>
      </c>
    </row>
    <row r="54" customFormat="false" ht="21" hidden="false" customHeight="true" outlineLevel="0" collapsed="false">
      <c r="A54" s="512" t="s">
        <v>389</v>
      </c>
      <c r="B54" s="517" t="n">
        <v>846</v>
      </c>
      <c r="C54" s="444" t="n">
        <v>0</v>
      </c>
      <c r="D54" s="444" t="n">
        <v>0</v>
      </c>
      <c r="E54" s="514" t="n">
        <v>0</v>
      </c>
      <c r="F54" s="444" t="n">
        <v>1</v>
      </c>
      <c r="G54" s="444" t="n">
        <v>0</v>
      </c>
      <c r="H54" s="444" t="n">
        <v>0</v>
      </c>
      <c r="I54" s="514" t="n">
        <v>1</v>
      </c>
      <c r="J54" s="444" t="n">
        <v>6</v>
      </c>
      <c r="K54" s="444" t="n">
        <v>3</v>
      </c>
      <c r="L54" s="444" t="n">
        <v>0</v>
      </c>
      <c r="M54" s="514" t="n">
        <v>9</v>
      </c>
      <c r="N54" s="514" t="n">
        <v>-8</v>
      </c>
      <c r="O54" s="421" t="n">
        <v>-8</v>
      </c>
      <c r="P54" s="517" t="n">
        <v>838</v>
      </c>
    </row>
    <row r="55" customFormat="false" ht="21" hidden="false" customHeight="true" outlineLevel="0" collapsed="false">
      <c r="A55" s="512" t="s">
        <v>390</v>
      </c>
      <c r="B55" s="517" t="n">
        <v>830</v>
      </c>
      <c r="C55" s="444" t="n">
        <v>0</v>
      </c>
      <c r="D55" s="444" t="n">
        <v>1</v>
      </c>
      <c r="E55" s="514" t="n">
        <v>-1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-1</v>
      </c>
      <c r="P55" s="517" t="n">
        <v>829</v>
      </c>
    </row>
    <row r="56" customFormat="false" ht="21" hidden="false" customHeight="true" outlineLevel="0" collapsed="false">
      <c r="A56" s="512" t="s">
        <v>391</v>
      </c>
      <c r="B56" s="517" t="n">
        <v>438</v>
      </c>
      <c r="C56" s="444" t="n">
        <v>1</v>
      </c>
      <c r="D56" s="444" t="n">
        <v>0</v>
      </c>
      <c r="E56" s="514" t="n">
        <v>1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1</v>
      </c>
      <c r="L56" s="444" t="n">
        <v>0</v>
      </c>
      <c r="M56" s="514" t="n">
        <v>1</v>
      </c>
      <c r="N56" s="514" t="n">
        <v>-1</v>
      </c>
      <c r="O56" s="421" t="n">
        <v>0</v>
      </c>
      <c r="P56" s="517" t="n">
        <v>438</v>
      </c>
    </row>
    <row r="57" customFormat="false" ht="21" hidden="false" customHeight="true" outlineLevel="0" collapsed="false">
      <c r="A57" s="512" t="s">
        <v>392</v>
      </c>
      <c r="B57" s="517" t="n">
        <v>1417</v>
      </c>
      <c r="C57" s="444" t="n">
        <v>1</v>
      </c>
      <c r="D57" s="444" t="n">
        <v>0</v>
      </c>
      <c r="E57" s="514" t="n">
        <v>1</v>
      </c>
      <c r="F57" s="444" t="n">
        <v>0</v>
      </c>
      <c r="G57" s="444" t="n">
        <v>9</v>
      </c>
      <c r="H57" s="444" t="n">
        <v>0</v>
      </c>
      <c r="I57" s="514" t="n">
        <v>9</v>
      </c>
      <c r="J57" s="444" t="n">
        <v>1</v>
      </c>
      <c r="K57" s="444" t="n">
        <v>3</v>
      </c>
      <c r="L57" s="444" t="n">
        <v>0</v>
      </c>
      <c r="M57" s="514" t="n">
        <v>4</v>
      </c>
      <c r="N57" s="514" t="n">
        <v>5</v>
      </c>
      <c r="O57" s="421" t="n">
        <v>6</v>
      </c>
      <c r="P57" s="517" t="n">
        <v>1423</v>
      </c>
    </row>
    <row r="58" customFormat="false" ht="21" hidden="false" customHeight="true" outlineLevel="0" collapsed="false">
      <c r="A58" s="512" t="s">
        <v>393</v>
      </c>
      <c r="B58" s="517" t="n">
        <v>655</v>
      </c>
      <c r="C58" s="444" t="n">
        <v>1</v>
      </c>
      <c r="D58" s="444" t="n">
        <v>0</v>
      </c>
      <c r="E58" s="514" t="n">
        <v>1</v>
      </c>
      <c r="F58" s="444" t="n">
        <v>0</v>
      </c>
      <c r="G58" s="444" t="n">
        <v>4</v>
      </c>
      <c r="H58" s="444" t="n">
        <v>0</v>
      </c>
      <c r="I58" s="514" t="n">
        <v>4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4</v>
      </c>
      <c r="O58" s="421" t="n">
        <v>5</v>
      </c>
      <c r="P58" s="517" t="n">
        <v>660</v>
      </c>
    </row>
    <row r="59" customFormat="false" ht="21" hidden="false" customHeight="true" outlineLevel="0" collapsed="false">
      <c r="A59" s="512" t="s">
        <v>394</v>
      </c>
      <c r="B59" s="517" t="n">
        <v>1331</v>
      </c>
      <c r="C59" s="444" t="n">
        <v>0</v>
      </c>
      <c r="D59" s="444" t="n">
        <v>2</v>
      </c>
      <c r="E59" s="514" t="n">
        <v>-2</v>
      </c>
      <c r="F59" s="444" t="n">
        <v>0</v>
      </c>
      <c r="G59" s="444" t="n">
        <v>3</v>
      </c>
      <c r="H59" s="444" t="n">
        <v>1</v>
      </c>
      <c r="I59" s="514" t="n">
        <v>4</v>
      </c>
      <c r="J59" s="444" t="n">
        <v>1</v>
      </c>
      <c r="K59" s="444" t="n">
        <v>2</v>
      </c>
      <c r="L59" s="444" t="n">
        <v>0</v>
      </c>
      <c r="M59" s="514" t="n">
        <v>3</v>
      </c>
      <c r="N59" s="514" t="n">
        <v>1</v>
      </c>
      <c r="O59" s="421" t="n">
        <v>-1</v>
      </c>
      <c r="P59" s="517" t="n">
        <v>1330</v>
      </c>
    </row>
    <row r="60" customFormat="false" ht="21" hidden="false" customHeight="true" outlineLevel="0" collapsed="false">
      <c r="A60" s="512" t="s">
        <v>395</v>
      </c>
      <c r="B60" s="517" t="n">
        <v>1520</v>
      </c>
      <c r="C60" s="444" t="n">
        <v>2</v>
      </c>
      <c r="D60" s="444" t="n">
        <v>5</v>
      </c>
      <c r="E60" s="514" t="n">
        <v>-3</v>
      </c>
      <c r="F60" s="444" t="n">
        <v>1</v>
      </c>
      <c r="G60" s="444" t="n">
        <v>1</v>
      </c>
      <c r="H60" s="444" t="n">
        <v>0</v>
      </c>
      <c r="I60" s="514" t="n">
        <v>2</v>
      </c>
      <c r="J60" s="444" t="n">
        <v>2</v>
      </c>
      <c r="K60" s="444" t="n">
        <v>1</v>
      </c>
      <c r="L60" s="444" t="n">
        <v>0</v>
      </c>
      <c r="M60" s="514" t="n">
        <v>3</v>
      </c>
      <c r="N60" s="514" t="n">
        <v>-1</v>
      </c>
      <c r="O60" s="421" t="n">
        <v>-4</v>
      </c>
      <c r="P60" s="517" t="n">
        <v>1516</v>
      </c>
    </row>
    <row r="61" customFormat="false" ht="21" hidden="false" customHeight="true" outlineLevel="0" collapsed="false">
      <c r="A61" s="512" t="s">
        <v>396</v>
      </c>
      <c r="B61" s="517" t="n">
        <v>8396</v>
      </c>
      <c r="C61" s="444" t="n">
        <v>12</v>
      </c>
      <c r="D61" s="444" t="n">
        <v>10</v>
      </c>
      <c r="E61" s="514" t="n">
        <v>2</v>
      </c>
      <c r="F61" s="444" t="n">
        <v>9</v>
      </c>
      <c r="G61" s="444" t="n">
        <v>5</v>
      </c>
      <c r="H61" s="444" t="n">
        <v>1</v>
      </c>
      <c r="I61" s="514" t="n">
        <v>15</v>
      </c>
      <c r="J61" s="444" t="n">
        <v>6</v>
      </c>
      <c r="K61" s="444" t="n">
        <v>14</v>
      </c>
      <c r="L61" s="444" t="n">
        <v>0</v>
      </c>
      <c r="M61" s="514" t="n">
        <v>20</v>
      </c>
      <c r="N61" s="514" t="n">
        <v>-5</v>
      </c>
      <c r="O61" s="421" t="n">
        <v>-3</v>
      </c>
      <c r="P61" s="517" t="n">
        <v>8393</v>
      </c>
    </row>
    <row r="62" customFormat="false" ht="21" hidden="false" customHeight="true" outlineLevel="0" collapsed="false">
      <c r="A62" s="512" t="s">
        <v>397</v>
      </c>
      <c r="B62" s="517" t="n">
        <v>27077</v>
      </c>
      <c r="C62" s="444" t="n">
        <v>26</v>
      </c>
      <c r="D62" s="444" t="n">
        <v>20</v>
      </c>
      <c r="E62" s="514" t="n">
        <v>6</v>
      </c>
      <c r="F62" s="444" t="n">
        <v>13</v>
      </c>
      <c r="G62" s="444" t="n">
        <v>79</v>
      </c>
      <c r="H62" s="444" t="n">
        <v>1</v>
      </c>
      <c r="I62" s="514" t="n">
        <v>93</v>
      </c>
      <c r="J62" s="444" t="n">
        <v>19</v>
      </c>
      <c r="K62" s="444" t="n">
        <v>59</v>
      </c>
      <c r="L62" s="444" t="n">
        <v>0</v>
      </c>
      <c r="M62" s="514" t="n">
        <v>78</v>
      </c>
      <c r="N62" s="514" t="n">
        <v>15</v>
      </c>
      <c r="O62" s="421" t="n">
        <v>21</v>
      </c>
      <c r="P62" s="517" t="n">
        <v>27098</v>
      </c>
    </row>
    <row r="63" customFormat="false" ht="21" hidden="false" customHeight="true" outlineLevel="0" collapsed="false">
      <c r="A63" s="516" t="s">
        <v>95</v>
      </c>
      <c r="B63" s="517"/>
      <c r="C63" s="421"/>
      <c r="D63" s="42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</row>
    <row r="64" customFormat="false" ht="21" hidden="false" customHeight="true" outlineLevel="0" collapsed="false">
      <c r="A64" s="512" t="s">
        <v>398</v>
      </c>
      <c r="B64" s="517" t="n">
        <v>1163</v>
      </c>
      <c r="C64" s="421" t="n">
        <v>0</v>
      </c>
      <c r="D64" s="421" t="n">
        <v>3</v>
      </c>
      <c r="E64" s="514" t="n">
        <v>-3</v>
      </c>
      <c r="F64" s="421" t="n">
        <v>0</v>
      </c>
      <c r="G64" s="421" t="n">
        <v>1</v>
      </c>
      <c r="H64" s="421" t="n">
        <v>0</v>
      </c>
      <c r="I64" s="514" t="n">
        <v>1</v>
      </c>
      <c r="J64" s="421" t="n">
        <v>0</v>
      </c>
      <c r="K64" s="421" t="n">
        <v>3</v>
      </c>
      <c r="L64" s="421" t="n">
        <v>0</v>
      </c>
      <c r="M64" s="514" t="n">
        <v>3</v>
      </c>
      <c r="N64" s="514" t="n">
        <v>-2</v>
      </c>
      <c r="O64" s="421" t="n">
        <v>-5</v>
      </c>
      <c r="P64" s="517" t="n">
        <v>1158</v>
      </c>
    </row>
    <row r="65" customFormat="false" ht="21" hidden="false" customHeight="true" outlineLevel="0" collapsed="false">
      <c r="A65" s="512"/>
      <c r="B65" s="517"/>
      <c r="C65" s="421"/>
      <c r="D65" s="42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</row>
    <row r="66" customFormat="false" ht="21" hidden="false" customHeight="true" outlineLevel="0" collapsed="false">
      <c r="A66" s="512" t="s">
        <v>399</v>
      </c>
      <c r="B66" s="517" t="n">
        <v>1163</v>
      </c>
      <c r="C66" s="444" t="n">
        <v>0</v>
      </c>
      <c r="D66" s="444" t="n">
        <v>3</v>
      </c>
      <c r="E66" s="514" t="n">
        <v>-3</v>
      </c>
      <c r="F66" s="444" t="n">
        <v>0</v>
      </c>
      <c r="G66" s="444" t="n">
        <v>1</v>
      </c>
      <c r="H66" s="444" t="n">
        <v>0</v>
      </c>
      <c r="I66" s="514" t="n">
        <v>1</v>
      </c>
      <c r="J66" s="444" t="n">
        <v>0</v>
      </c>
      <c r="K66" s="444" t="n">
        <v>3</v>
      </c>
      <c r="L66" s="444" t="n">
        <v>0</v>
      </c>
      <c r="M66" s="514" t="n">
        <v>3</v>
      </c>
      <c r="N66" s="514" t="n">
        <v>-2</v>
      </c>
      <c r="O66" s="421" t="n">
        <v>-5</v>
      </c>
      <c r="P66" s="517" t="n">
        <v>1158</v>
      </c>
    </row>
    <row r="67" customFormat="false" ht="21" hidden="false" customHeight="true" outlineLevel="0" collapsed="false">
      <c r="A67" s="512"/>
      <c r="B67" s="517"/>
      <c r="C67" s="444"/>
      <c r="D67" s="444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</row>
    <row r="68" customFormat="false" ht="21" hidden="false" customHeight="true" outlineLevel="0" collapsed="false">
      <c r="A68" s="512" t="s">
        <v>400</v>
      </c>
      <c r="B68" s="517" t="n">
        <v>5464</v>
      </c>
      <c r="C68" s="421" t="n">
        <v>6</v>
      </c>
      <c r="D68" s="421" t="n">
        <v>5</v>
      </c>
      <c r="E68" s="514" t="n">
        <v>1</v>
      </c>
      <c r="F68" s="421" t="n">
        <v>24</v>
      </c>
      <c r="G68" s="421" t="n">
        <v>5</v>
      </c>
      <c r="H68" s="421" t="n">
        <v>0</v>
      </c>
      <c r="I68" s="514" t="n">
        <v>29</v>
      </c>
      <c r="J68" s="421" t="n">
        <v>13</v>
      </c>
      <c r="K68" s="421" t="n">
        <v>6</v>
      </c>
      <c r="L68" s="421" t="n">
        <v>0</v>
      </c>
      <c r="M68" s="514" t="n">
        <v>19</v>
      </c>
      <c r="N68" s="514" t="n">
        <v>10</v>
      </c>
      <c r="O68" s="421" t="n">
        <v>11</v>
      </c>
      <c r="P68" s="517" t="n">
        <v>5475</v>
      </c>
    </row>
    <row r="69" customFormat="false" ht="21" hidden="false" customHeight="true" outlineLevel="0" collapsed="false">
      <c r="A69" s="512"/>
      <c r="B69" s="517"/>
      <c r="C69" s="421"/>
      <c r="D69" s="42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</row>
    <row r="70" customFormat="false" ht="21" hidden="false" customHeight="true" outlineLevel="0" collapsed="false">
      <c r="A70" s="512" t="s">
        <v>401</v>
      </c>
      <c r="B70" s="517" t="n">
        <v>3819</v>
      </c>
      <c r="C70" s="444" t="n">
        <v>3</v>
      </c>
      <c r="D70" s="444" t="n">
        <v>4</v>
      </c>
      <c r="E70" s="514" t="n">
        <v>-1</v>
      </c>
      <c r="F70" s="444" t="n">
        <v>23</v>
      </c>
      <c r="G70" s="444" t="n">
        <v>3</v>
      </c>
      <c r="H70" s="444" t="n">
        <v>0</v>
      </c>
      <c r="I70" s="514" t="n">
        <v>26</v>
      </c>
      <c r="J70" s="444" t="n">
        <v>11</v>
      </c>
      <c r="K70" s="444" t="n">
        <v>5</v>
      </c>
      <c r="L70" s="444" t="n">
        <v>0</v>
      </c>
      <c r="M70" s="514" t="n">
        <v>16</v>
      </c>
      <c r="N70" s="514" t="n">
        <v>10</v>
      </c>
      <c r="O70" s="421" t="n">
        <v>9</v>
      </c>
      <c r="P70" s="517" t="n">
        <v>3828</v>
      </c>
    </row>
    <row r="71" customFormat="false" ht="21" hidden="false" customHeight="true" outlineLevel="0" collapsed="false">
      <c r="A71" s="528" t="s">
        <v>402</v>
      </c>
      <c r="B71" s="517" t="n">
        <v>1645</v>
      </c>
      <c r="C71" s="444" t="n">
        <v>3</v>
      </c>
      <c r="D71" s="444" t="n">
        <v>1</v>
      </c>
      <c r="E71" s="514" t="n">
        <v>2</v>
      </c>
      <c r="F71" s="444" t="n">
        <v>1</v>
      </c>
      <c r="G71" s="444" t="n">
        <v>2</v>
      </c>
      <c r="H71" s="444" t="n">
        <v>0</v>
      </c>
      <c r="I71" s="514" t="n">
        <v>3</v>
      </c>
      <c r="J71" s="444" t="n">
        <v>2</v>
      </c>
      <c r="K71" s="444" t="n">
        <v>1</v>
      </c>
      <c r="L71" s="444" t="n">
        <v>0</v>
      </c>
      <c r="M71" s="514" t="n">
        <v>3</v>
      </c>
      <c r="N71" s="514" t="n">
        <v>0</v>
      </c>
      <c r="O71" s="421" t="n">
        <v>2</v>
      </c>
      <c r="P71" s="517" t="n">
        <v>1647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6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6"/>
      <c r="C74" s="466"/>
      <c r="D74" s="466"/>
      <c r="E74" s="466"/>
      <c r="F74" s="466"/>
      <c r="G74" s="466"/>
      <c r="H74" s="509"/>
      <c r="I74" s="466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09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10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12" t="s">
        <v>354</v>
      </c>
      <c r="B11" s="515" t="n">
        <v>685123</v>
      </c>
      <c r="C11" s="421" t="n">
        <v>771</v>
      </c>
      <c r="D11" s="421" t="n">
        <v>530</v>
      </c>
      <c r="E11" s="514" t="n">
        <v>241</v>
      </c>
      <c r="F11" s="444" t="n">
        <v>911</v>
      </c>
      <c r="G11" s="551" t="n">
        <v>1315</v>
      </c>
      <c r="H11" s="551" t="n">
        <v>69</v>
      </c>
      <c r="I11" s="514" t="n">
        <v>2295</v>
      </c>
      <c r="J11" s="421" t="n">
        <v>738</v>
      </c>
      <c r="K11" s="421" t="n">
        <v>1326</v>
      </c>
      <c r="L11" s="421" t="n">
        <v>94</v>
      </c>
      <c r="M11" s="514" t="n">
        <v>2158</v>
      </c>
      <c r="N11" s="514" t="n">
        <v>137</v>
      </c>
      <c r="O11" s="421" t="n">
        <v>378</v>
      </c>
      <c r="P11" s="550" t="n">
        <v>685501</v>
      </c>
    </row>
    <row r="12" customFormat="false" ht="21" hidden="false" customHeight="true" outlineLevel="0" collapsed="false">
      <c r="A12" s="512"/>
      <c r="B12" s="515"/>
      <c r="C12" s="421"/>
      <c r="D12" s="42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5"/>
    </row>
    <row r="13" customFormat="false" ht="21" hidden="false" customHeight="true" outlineLevel="0" collapsed="false">
      <c r="A13" s="512" t="s">
        <v>355</v>
      </c>
      <c r="B13" s="515" t="n">
        <v>528903</v>
      </c>
      <c r="C13" s="421" t="n">
        <v>600</v>
      </c>
      <c r="D13" s="421" t="n">
        <v>423</v>
      </c>
      <c r="E13" s="514" t="n">
        <v>177</v>
      </c>
      <c r="F13" s="421" t="n">
        <v>758</v>
      </c>
      <c r="G13" s="421" t="n">
        <v>974</v>
      </c>
      <c r="H13" s="421" t="n">
        <v>64</v>
      </c>
      <c r="I13" s="514" t="n">
        <v>1796</v>
      </c>
      <c r="J13" s="421" t="n">
        <v>608</v>
      </c>
      <c r="K13" s="421" t="n">
        <v>963</v>
      </c>
      <c r="L13" s="421" t="n">
        <v>80</v>
      </c>
      <c r="M13" s="514" t="n">
        <v>1651</v>
      </c>
      <c r="N13" s="514" t="n">
        <v>145</v>
      </c>
      <c r="O13" s="421" t="n">
        <v>322</v>
      </c>
      <c r="P13" s="515" t="n">
        <v>529225</v>
      </c>
    </row>
    <row r="14" customFormat="false" ht="21" hidden="false" customHeight="true" outlineLevel="0" collapsed="false">
      <c r="A14" s="512"/>
      <c r="B14" s="517"/>
      <c r="C14" s="421"/>
      <c r="D14" s="42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</row>
    <row r="15" customFormat="false" ht="21" hidden="false" customHeight="true" outlineLevel="0" collapsed="false">
      <c r="A15" s="512" t="s">
        <v>356</v>
      </c>
      <c r="B15" s="517" t="n">
        <v>152105</v>
      </c>
      <c r="C15" s="444" t="n">
        <v>135</v>
      </c>
      <c r="D15" s="444" t="n">
        <v>148</v>
      </c>
      <c r="E15" s="514" t="n">
        <v>-13</v>
      </c>
      <c r="F15" s="444" t="n">
        <v>296</v>
      </c>
      <c r="G15" s="444" t="n">
        <v>254</v>
      </c>
      <c r="H15" s="444" t="n">
        <v>21</v>
      </c>
      <c r="I15" s="514" t="n">
        <v>571</v>
      </c>
      <c r="J15" s="444" t="n">
        <v>197</v>
      </c>
      <c r="K15" s="444" t="n">
        <v>216</v>
      </c>
      <c r="L15" s="444" t="n">
        <v>28</v>
      </c>
      <c r="M15" s="514" t="n">
        <v>441</v>
      </c>
      <c r="N15" s="514" t="n">
        <v>130</v>
      </c>
      <c r="O15" s="421" t="n">
        <v>117</v>
      </c>
      <c r="P15" s="517" t="n">
        <v>152222</v>
      </c>
    </row>
    <row r="16" customFormat="false" ht="21" hidden="false" customHeight="true" outlineLevel="0" collapsed="false">
      <c r="A16" s="512" t="s">
        <v>357</v>
      </c>
      <c r="B16" s="517" t="n">
        <v>44729</v>
      </c>
      <c r="C16" s="444" t="n">
        <v>67</v>
      </c>
      <c r="D16" s="444" t="n">
        <v>24</v>
      </c>
      <c r="E16" s="514" t="n">
        <v>43</v>
      </c>
      <c r="F16" s="444" t="n">
        <v>48</v>
      </c>
      <c r="G16" s="444" t="n">
        <v>106</v>
      </c>
      <c r="H16" s="444" t="n">
        <v>1</v>
      </c>
      <c r="I16" s="514" t="n">
        <v>155</v>
      </c>
      <c r="J16" s="444" t="n">
        <v>48</v>
      </c>
      <c r="K16" s="444" t="n">
        <v>110</v>
      </c>
      <c r="L16" s="444" t="n">
        <v>0</v>
      </c>
      <c r="M16" s="514" t="n">
        <v>158</v>
      </c>
      <c r="N16" s="514" t="n">
        <v>-3</v>
      </c>
      <c r="O16" s="421" t="n">
        <v>40</v>
      </c>
      <c r="P16" s="517" t="n">
        <v>44769</v>
      </c>
    </row>
    <row r="17" customFormat="false" ht="21" hidden="false" customHeight="true" outlineLevel="0" collapsed="false">
      <c r="A17" s="512" t="s">
        <v>358</v>
      </c>
      <c r="B17" s="517" t="n">
        <v>23273</v>
      </c>
      <c r="C17" s="444" t="n">
        <v>28</v>
      </c>
      <c r="D17" s="444" t="n">
        <v>9</v>
      </c>
      <c r="E17" s="514" t="n">
        <v>19</v>
      </c>
      <c r="F17" s="444" t="n">
        <v>50</v>
      </c>
      <c r="G17" s="444" t="n">
        <v>21</v>
      </c>
      <c r="H17" s="444" t="n">
        <v>2</v>
      </c>
      <c r="I17" s="514" t="n">
        <v>73</v>
      </c>
      <c r="J17" s="444" t="n">
        <v>44</v>
      </c>
      <c r="K17" s="444" t="n">
        <v>25</v>
      </c>
      <c r="L17" s="444" t="n">
        <v>0</v>
      </c>
      <c r="M17" s="514" t="n">
        <v>69</v>
      </c>
      <c r="N17" s="514" t="n">
        <v>4</v>
      </c>
      <c r="O17" s="421" t="n">
        <v>23</v>
      </c>
      <c r="P17" s="517" t="n">
        <v>23296</v>
      </c>
    </row>
    <row r="18" customFormat="false" ht="21" hidden="false" customHeight="true" outlineLevel="0" collapsed="false">
      <c r="A18" s="512" t="s">
        <v>359</v>
      </c>
      <c r="B18" s="517" t="n">
        <v>54083</v>
      </c>
      <c r="C18" s="444" t="n">
        <v>68</v>
      </c>
      <c r="D18" s="444" t="n">
        <v>39</v>
      </c>
      <c r="E18" s="514" t="n">
        <v>29</v>
      </c>
      <c r="F18" s="444" t="n">
        <v>57</v>
      </c>
      <c r="G18" s="444" t="n">
        <v>104</v>
      </c>
      <c r="H18" s="444" t="n">
        <v>1</v>
      </c>
      <c r="I18" s="514" t="n">
        <v>162</v>
      </c>
      <c r="J18" s="444" t="n">
        <v>48</v>
      </c>
      <c r="K18" s="444" t="n">
        <v>101</v>
      </c>
      <c r="L18" s="444" t="n">
        <v>3</v>
      </c>
      <c r="M18" s="514" t="n">
        <v>152</v>
      </c>
      <c r="N18" s="514" t="n">
        <v>10</v>
      </c>
      <c r="O18" s="421" t="n">
        <v>39</v>
      </c>
      <c r="P18" s="517" t="n">
        <v>54122</v>
      </c>
    </row>
    <row r="19" customFormat="false" ht="21" hidden="false" customHeight="true" outlineLevel="0" collapsed="false">
      <c r="A19" s="512" t="s">
        <v>360</v>
      </c>
      <c r="B19" s="517" t="n">
        <v>30125</v>
      </c>
      <c r="C19" s="444" t="n">
        <v>34</v>
      </c>
      <c r="D19" s="444" t="n">
        <v>29</v>
      </c>
      <c r="E19" s="514" t="n">
        <v>5</v>
      </c>
      <c r="F19" s="444" t="n">
        <v>51</v>
      </c>
      <c r="G19" s="444" t="n">
        <v>47</v>
      </c>
      <c r="H19" s="444" t="n">
        <v>3</v>
      </c>
      <c r="I19" s="514" t="n">
        <v>101</v>
      </c>
      <c r="J19" s="444" t="n">
        <v>26</v>
      </c>
      <c r="K19" s="444" t="n">
        <v>62</v>
      </c>
      <c r="L19" s="444" t="n">
        <v>4</v>
      </c>
      <c r="M19" s="514" t="n">
        <v>92</v>
      </c>
      <c r="N19" s="514" t="n">
        <v>9</v>
      </c>
      <c r="O19" s="421" t="n">
        <v>14</v>
      </c>
      <c r="P19" s="517" t="n">
        <v>30139</v>
      </c>
    </row>
    <row r="20" customFormat="false" ht="21" hidden="false" customHeight="true" outlineLevel="0" collapsed="false">
      <c r="A20" s="512" t="s">
        <v>361</v>
      </c>
      <c r="B20" s="517" t="n">
        <v>28819</v>
      </c>
      <c r="C20" s="444" t="n">
        <v>45</v>
      </c>
      <c r="D20" s="444" t="n">
        <v>32</v>
      </c>
      <c r="E20" s="514" t="n">
        <v>13</v>
      </c>
      <c r="F20" s="444" t="n">
        <v>30</v>
      </c>
      <c r="G20" s="444" t="n">
        <v>63</v>
      </c>
      <c r="H20" s="444" t="n">
        <v>4</v>
      </c>
      <c r="I20" s="514" t="n">
        <v>97</v>
      </c>
      <c r="J20" s="444" t="n">
        <v>33</v>
      </c>
      <c r="K20" s="444" t="n">
        <v>53</v>
      </c>
      <c r="L20" s="444" t="n">
        <v>2</v>
      </c>
      <c r="M20" s="514" t="n">
        <v>88</v>
      </c>
      <c r="N20" s="514" t="n">
        <v>9</v>
      </c>
      <c r="O20" s="421" t="n">
        <v>22</v>
      </c>
      <c r="P20" s="517" t="n">
        <v>28841</v>
      </c>
    </row>
    <row r="21" customFormat="false" ht="21" hidden="false" customHeight="true" outlineLevel="0" collapsed="false">
      <c r="A21" s="512" t="s">
        <v>362</v>
      </c>
      <c r="B21" s="517" t="n">
        <v>63277</v>
      </c>
      <c r="C21" s="444" t="n">
        <v>82</v>
      </c>
      <c r="D21" s="444" t="n">
        <v>38</v>
      </c>
      <c r="E21" s="514" t="n">
        <v>44</v>
      </c>
      <c r="F21" s="444" t="n">
        <v>72</v>
      </c>
      <c r="G21" s="444" t="n">
        <v>173</v>
      </c>
      <c r="H21" s="444" t="n">
        <v>12</v>
      </c>
      <c r="I21" s="514" t="n">
        <v>257</v>
      </c>
      <c r="J21" s="444" t="n">
        <v>78</v>
      </c>
      <c r="K21" s="444" t="n">
        <v>156</v>
      </c>
      <c r="L21" s="444" t="n">
        <v>18</v>
      </c>
      <c r="M21" s="514" t="n">
        <v>252</v>
      </c>
      <c r="N21" s="514" t="n">
        <v>5</v>
      </c>
      <c r="O21" s="421" t="n">
        <v>49</v>
      </c>
      <c r="P21" s="517" t="n">
        <v>63326</v>
      </c>
    </row>
    <row r="22" customFormat="false" ht="21" hidden="false" customHeight="true" outlineLevel="0" collapsed="false">
      <c r="A22" s="512" t="s">
        <v>363</v>
      </c>
      <c r="B22" s="552" t="n">
        <v>28431</v>
      </c>
      <c r="C22" s="444" t="n">
        <v>43</v>
      </c>
      <c r="D22" s="444" t="n">
        <v>19</v>
      </c>
      <c r="E22" s="514" t="n">
        <v>24</v>
      </c>
      <c r="F22" s="444" t="n">
        <v>25</v>
      </c>
      <c r="G22" s="444" t="n">
        <v>50</v>
      </c>
      <c r="H22" s="444" t="n">
        <v>5</v>
      </c>
      <c r="I22" s="514" t="n">
        <v>80</v>
      </c>
      <c r="J22" s="444" t="n">
        <v>36</v>
      </c>
      <c r="K22" s="444" t="n">
        <v>71</v>
      </c>
      <c r="L22" s="444" t="n">
        <v>5</v>
      </c>
      <c r="M22" s="514" t="n">
        <v>112</v>
      </c>
      <c r="N22" s="514" t="n">
        <v>-32</v>
      </c>
      <c r="O22" s="421" t="n">
        <v>-8</v>
      </c>
      <c r="P22" s="552" t="n">
        <v>28423</v>
      </c>
    </row>
    <row r="23" customFormat="false" ht="21" hidden="false" customHeight="true" outlineLevel="0" collapsed="false">
      <c r="A23" s="512" t="s">
        <v>364</v>
      </c>
      <c r="B23" s="517" t="n">
        <v>58437</v>
      </c>
      <c r="C23" s="444" t="n">
        <v>45</v>
      </c>
      <c r="D23" s="444" t="n">
        <v>43</v>
      </c>
      <c r="E23" s="514" t="n">
        <v>2</v>
      </c>
      <c r="F23" s="444" t="n">
        <v>55</v>
      </c>
      <c r="G23" s="444" t="n">
        <v>80</v>
      </c>
      <c r="H23" s="444" t="n">
        <v>12</v>
      </c>
      <c r="I23" s="514" t="n">
        <v>147</v>
      </c>
      <c r="J23" s="444" t="n">
        <v>45</v>
      </c>
      <c r="K23" s="444" t="n">
        <v>113</v>
      </c>
      <c r="L23" s="444" t="n">
        <v>19</v>
      </c>
      <c r="M23" s="514" t="n">
        <v>177</v>
      </c>
      <c r="N23" s="514" t="n">
        <v>-30</v>
      </c>
      <c r="O23" s="421" t="n">
        <v>-28</v>
      </c>
      <c r="P23" s="517" t="n">
        <v>58409</v>
      </c>
    </row>
    <row r="24" customFormat="false" ht="21" hidden="false" customHeight="true" outlineLevel="0" collapsed="false">
      <c r="A24" s="512" t="s">
        <v>365</v>
      </c>
      <c r="B24" s="517" t="n">
        <v>25511</v>
      </c>
      <c r="C24" s="444" t="n">
        <v>34</v>
      </c>
      <c r="D24" s="444" t="n">
        <v>19</v>
      </c>
      <c r="E24" s="514" t="n">
        <v>15</v>
      </c>
      <c r="F24" s="444" t="n">
        <v>58</v>
      </c>
      <c r="G24" s="444" t="n">
        <v>27</v>
      </c>
      <c r="H24" s="444" t="n">
        <v>1</v>
      </c>
      <c r="I24" s="514" t="n">
        <v>86</v>
      </c>
      <c r="J24" s="444" t="n">
        <v>35</v>
      </c>
      <c r="K24" s="444" t="n">
        <v>24</v>
      </c>
      <c r="L24" s="444" t="n">
        <v>0</v>
      </c>
      <c r="M24" s="514" t="n">
        <v>59</v>
      </c>
      <c r="N24" s="514" t="n">
        <v>27</v>
      </c>
      <c r="O24" s="421" t="n">
        <v>42</v>
      </c>
      <c r="P24" s="517" t="n">
        <v>25553</v>
      </c>
    </row>
    <row r="25" customFormat="false" ht="21" hidden="false" customHeight="true" outlineLevel="0" collapsed="false">
      <c r="A25" s="512" t="s">
        <v>366</v>
      </c>
      <c r="B25" s="517" t="n">
        <v>20113</v>
      </c>
      <c r="C25" s="444" t="n">
        <v>19</v>
      </c>
      <c r="D25" s="444" t="n">
        <v>23</v>
      </c>
      <c r="E25" s="514" t="n">
        <v>-4</v>
      </c>
      <c r="F25" s="444" t="n">
        <v>16</v>
      </c>
      <c r="G25" s="444" t="n">
        <v>49</v>
      </c>
      <c r="H25" s="444" t="n">
        <v>2</v>
      </c>
      <c r="I25" s="514" t="n">
        <v>67</v>
      </c>
      <c r="J25" s="444" t="n">
        <v>18</v>
      </c>
      <c r="K25" s="444" t="n">
        <v>32</v>
      </c>
      <c r="L25" s="444" t="n">
        <v>1</v>
      </c>
      <c r="M25" s="514" t="n">
        <v>51</v>
      </c>
      <c r="N25" s="514" t="n">
        <v>16</v>
      </c>
      <c r="O25" s="421" t="n">
        <v>12</v>
      </c>
      <c r="P25" s="517" t="n">
        <v>20125</v>
      </c>
    </row>
    <row r="26" customFormat="false" ht="21" hidden="false" customHeight="true" outlineLevel="0" collapsed="false">
      <c r="A26" s="540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</row>
    <row r="27" customFormat="false" ht="21" hidden="false" customHeight="true" outlineLevel="0" collapsed="false">
      <c r="A27" s="512" t="s">
        <v>367</v>
      </c>
      <c r="B27" s="517" t="n">
        <v>156220</v>
      </c>
      <c r="C27" s="421" t="n">
        <v>171</v>
      </c>
      <c r="D27" s="421" t="n">
        <v>107</v>
      </c>
      <c r="E27" s="514" t="n">
        <v>64</v>
      </c>
      <c r="F27" s="444" t="n">
        <v>153</v>
      </c>
      <c r="G27" s="551" t="n">
        <v>341</v>
      </c>
      <c r="H27" s="421" t="n">
        <v>5</v>
      </c>
      <c r="I27" s="514" t="n">
        <v>499</v>
      </c>
      <c r="J27" s="421" t="n">
        <v>130</v>
      </c>
      <c r="K27" s="421" t="n">
        <v>363</v>
      </c>
      <c r="L27" s="421" t="n">
        <v>14</v>
      </c>
      <c r="M27" s="514" t="n">
        <v>507</v>
      </c>
      <c r="N27" s="514" t="n">
        <v>-8</v>
      </c>
      <c r="O27" s="421" t="n">
        <v>56</v>
      </c>
      <c r="P27" s="517" t="n">
        <v>156276</v>
      </c>
    </row>
    <row r="28" customFormat="false" ht="21" hidden="false" customHeight="true" outlineLevel="0" collapsed="false">
      <c r="A28" s="512" t="s">
        <v>368</v>
      </c>
      <c r="B28" s="517" t="n">
        <v>32183</v>
      </c>
      <c r="C28" s="421" t="n">
        <v>32</v>
      </c>
      <c r="D28" s="421" t="n">
        <v>35</v>
      </c>
      <c r="E28" s="514" t="n">
        <v>-3</v>
      </c>
      <c r="F28" s="421" t="n">
        <v>37</v>
      </c>
      <c r="G28" s="421" t="n">
        <v>65</v>
      </c>
      <c r="H28" s="421" t="n">
        <v>0</v>
      </c>
      <c r="I28" s="514" t="n">
        <v>102</v>
      </c>
      <c r="J28" s="421" t="n">
        <v>21</v>
      </c>
      <c r="K28" s="421" t="n">
        <v>65</v>
      </c>
      <c r="L28" s="421" t="n">
        <v>1</v>
      </c>
      <c r="M28" s="514" t="n">
        <v>87</v>
      </c>
      <c r="N28" s="514" t="n">
        <v>15</v>
      </c>
      <c r="O28" s="421" t="n">
        <v>12</v>
      </c>
      <c r="P28" s="517" t="n">
        <v>32195</v>
      </c>
    </row>
    <row r="29" customFormat="false" ht="21" hidden="false" customHeight="true" outlineLevel="0" collapsed="false">
      <c r="A29" s="512"/>
      <c r="B29" s="517"/>
      <c r="C29" s="421"/>
      <c r="D29" s="42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</row>
    <row r="30" customFormat="false" ht="21" hidden="false" customHeight="true" outlineLevel="0" collapsed="false">
      <c r="A30" s="512" t="s">
        <v>369</v>
      </c>
      <c r="B30" s="517" t="n">
        <v>2554</v>
      </c>
      <c r="C30" s="444" t="n">
        <v>0</v>
      </c>
      <c r="D30" s="444" t="n">
        <v>3</v>
      </c>
      <c r="E30" s="514" t="n">
        <v>-3</v>
      </c>
      <c r="F30" s="444" t="n">
        <v>0</v>
      </c>
      <c r="G30" s="444" t="n">
        <v>3</v>
      </c>
      <c r="H30" s="444" t="n">
        <v>0</v>
      </c>
      <c r="I30" s="514" t="n">
        <v>3</v>
      </c>
      <c r="J30" s="444" t="n">
        <v>2</v>
      </c>
      <c r="K30" s="444" t="n">
        <v>10</v>
      </c>
      <c r="L30" s="444" t="n">
        <v>0</v>
      </c>
      <c r="M30" s="514" t="n">
        <v>12</v>
      </c>
      <c r="N30" s="514" t="n">
        <v>-9</v>
      </c>
      <c r="O30" s="421" t="n">
        <v>-12</v>
      </c>
      <c r="P30" s="517" t="n">
        <v>2542</v>
      </c>
    </row>
    <row r="31" customFormat="false" ht="21" hidden="false" customHeight="true" outlineLevel="0" collapsed="false">
      <c r="A31" s="512" t="s">
        <v>370</v>
      </c>
      <c r="B31" s="517" t="n">
        <v>1636</v>
      </c>
      <c r="C31" s="444" t="n">
        <v>1</v>
      </c>
      <c r="D31" s="444" t="n">
        <v>5</v>
      </c>
      <c r="E31" s="514" t="n">
        <v>-4</v>
      </c>
      <c r="F31" s="444" t="n">
        <v>1</v>
      </c>
      <c r="G31" s="444" t="n">
        <v>6</v>
      </c>
      <c r="H31" s="444" t="n">
        <v>0</v>
      </c>
      <c r="I31" s="514" t="n">
        <v>7</v>
      </c>
      <c r="J31" s="444" t="n">
        <v>0</v>
      </c>
      <c r="K31" s="444" t="n">
        <v>3</v>
      </c>
      <c r="L31" s="444" t="n">
        <v>0</v>
      </c>
      <c r="M31" s="514" t="n">
        <v>3</v>
      </c>
      <c r="N31" s="514" t="n">
        <v>4</v>
      </c>
      <c r="O31" s="421" t="n">
        <v>0</v>
      </c>
      <c r="P31" s="517" t="n">
        <v>1636</v>
      </c>
    </row>
    <row r="32" customFormat="false" ht="21" hidden="false" customHeight="true" outlineLevel="0" collapsed="false">
      <c r="A32" s="512" t="s">
        <v>371</v>
      </c>
      <c r="B32" s="517" t="n">
        <v>1010</v>
      </c>
      <c r="C32" s="444" t="n">
        <v>1</v>
      </c>
      <c r="D32" s="444" t="n">
        <v>0</v>
      </c>
      <c r="E32" s="514" t="n">
        <v>1</v>
      </c>
      <c r="F32" s="444" t="n">
        <v>1</v>
      </c>
      <c r="G32" s="444" t="n">
        <v>4</v>
      </c>
      <c r="H32" s="444" t="n">
        <v>0</v>
      </c>
      <c r="I32" s="514" t="n">
        <v>5</v>
      </c>
      <c r="J32" s="444" t="n">
        <v>0</v>
      </c>
      <c r="K32" s="444" t="n">
        <v>3</v>
      </c>
      <c r="L32" s="444" t="n">
        <v>0</v>
      </c>
      <c r="M32" s="514" t="n">
        <v>3</v>
      </c>
      <c r="N32" s="514" t="n">
        <v>2</v>
      </c>
      <c r="O32" s="421" t="n">
        <v>3</v>
      </c>
      <c r="P32" s="517" t="n">
        <v>1013</v>
      </c>
    </row>
    <row r="33" customFormat="false" ht="21" hidden="false" customHeight="true" outlineLevel="0" collapsed="false">
      <c r="A33" s="512" t="s">
        <v>372</v>
      </c>
      <c r="B33" s="517" t="n">
        <v>4550</v>
      </c>
      <c r="C33" s="444" t="n">
        <v>3</v>
      </c>
      <c r="D33" s="444" t="n">
        <v>4</v>
      </c>
      <c r="E33" s="514" t="n">
        <v>-1</v>
      </c>
      <c r="F33" s="444" t="n">
        <v>9</v>
      </c>
      <c r="G33" s="444" t="n">
        <v>11</v>
      </c>
      <c r="H33" s="444" t="n">
        <v>0</v>
      </c>
      <c r="I33" s="514" t="n">
        <v>20</v>
      </c>
      <c r="J33" s="444" t="n">
        <v>2</v>
      </c>
      <c r="K33" s="444" t="n">
        <v>12</v>
      </c>
      <c r="L33" s="444" t="n">
        <v>0</v>
      </c>
      <c r="M33" s="514" t="n">
        <v>14</v>
      </c>
      <c r="N33" s="514" t="n">
        <v>6</v>
      </c>
      <c r="O33" s="421" t="n">
        <v>5</v>
      </c>
      <c r="P33" s="517" t="n">
        <v>4555</v>
      </c>
    </row>
    <row r="34" customFormat="false" ht="21" hidden="false" customHeight="true" outlineLevel="0" collapsed="false">
      <c r="A34" s="512" t="s">
        <v>373</v>
      </c>
      <c r="B34" s="517" t="n">
        <v>6932</v>
      </c>
      <c r="C34" s="444" t="n">
        <v>7</v>
      </c>
      <c r="D34" s="444" t="n">
        <v>9</v>
      </c>
      <c r="E34" s="514" t="n">
        <v>-2</v>
      </c>
      <c r="F34" s="444" t="n">
        <v>9</v>
      </c>
      <c r="G34" s="444" t="n">
        <v>11</v>
      </c>
      <c r="H34" s="444" t="n">
        <v>0</v>
      </c>
      <c r="I34" s="514" t="n">
        <v>20</v>
      </c>
      <c r="J34" s="444" t="n">
        <v>6</v>
      </c>
      <c r="K34" s="444" t="n">
        <v>7</v>
      </c>
      <c r="L34" s="444" t="n">
        <v>0</v>
      </c>
      <c r="M34" s="514" t="n">
        <v>13</v>
      </c>
      <c r="N34" s="514" t="n">
        <v>7</v>
      </c>
      <c r="O34" s="421" t="n">
        <v>5</v>
      </c>
      <c r="P34" s="517" t="n">
        <v>6937</v>
      </c>
    </row>
    <row r="35" customFormat="false" ht="21" hidden="false" customHeight="true" outlineLevel="0" collapsed="false">
      <c r="A35" s="512" t="s">
        <v>374</v>
      </c>
      <c r="B35" s="517" t="n">
        <v>5103</v>
      </c>
      <c r="C35" s="444" t="n">
        <v>9</v>
      </c>
      <c r="D35" s="444" t="n">
        <v>2</v>
      </c>
      <c r="E35" s="514" t="n">
        <v>7</v>
      </c>
      <c r="F35" s="444" t="n">
        <v>10</v>
      </c>
      <c r="G35" s="444" t="n">
        <v>11</v>
      </c>
      <c r="H35" s="444" t="n">
        <v>0</v>
      </c>
      <c r="I35" s="514" t="n">
        <v>21</v>
      </c>
      <c r="J35" s="444" t="n">
        <v>8</v>
      </c>
      <c r="K35" s="444" t="n">
        <v>7</v>
      </c>
      <c r="L35" s="444" t="n">
        <v>0</v>
      </c>
      <c r="M35" s="514" t="n">
        <v>15</v>
      </c>
      <c r="N35" s="514" t="n">
        <v>6</v>
      </c>
      <c r="O35" s="421" t="n">
        <v>13</v>
      </c>
      <c r="P35" s="517" t="n">
        <v>5116</v>
      </c>
    </row>
    <row r="36" customFormat="false" ht="21" hidden="false" customHeight="true" outlineLevel="0" collapsed="false">
      <c r="A36" s="512" t="s">
        <v>375</v>
      </c>
      <c r="B36" s="517" t="n">
        <v>2674</v>
      </c>
      <c r="C36" s="444" t="n">
        <v>3</v>
      </c>
      <c r="D36" s="444" t="n">
        <v>5</v>
      </c>
      <c r="E36" s="514" t="n">
        <v>-2</v>
      </c>
      <c r="F36" s="444" t="n">
        <v>2</v>
      </c>
      <c r="G36" s="444" t="n">
        <v>9</v>
      </c>
      <c r="H36" s="444" t="n">
        <v>0</v>
      </c>
      <c r="I36" s="514" t="n">
        <v>11</v>
      </c>
      <c r="J36" s="444" t="n">
        <v>1</v>
      </c>
      <c r="K36" s="444" t="n">
        <v>3</v>
      </c>
      <c r="L36" s="444" t="n">
        <v>0</v>
      </c>
      <c r="M36" s="514" t="n">
        <v>4</v>
      </c>
      <c r="N36" s="514" t="n">
        <v>7</v>
      </c>
      <c r="O36" s="421" t="n">
        <v>5</v>
      </c>
      <c r="P36" s="517" t="n">
        <v>2679</v>
      </c>
    </row>
    <row r="37" customFormat="false" ht="21" hidden="false" customHeight="true" outlineLevel="0" collapsed="false">
      <c r="A37" s="512" t="s">
        <v>376</v>
      </c>
      <c r="B37" s="517" t="n">
        <v>5381</v>
      </c>
      <c r="C37" s="444" t="n">
        <v>8</v>
      </c>
      <c r="D37" s="444" t="n">
        <v>5</v>
      </c>
      <c r="E37" s="514" t="n">
        <v>3</v>
      </c>
      <c r="F37" s="444" t="n">
        <v>4</v>
      </c>
      <c r="G37" s="444" t="n">
        <v>7</v>
      </c>
      <c r="H37" s="444" t="n">
        <v>0</v>
      </c>
      <c r="I37" s="514" t="n">
        <v>11</v>
      </c>
      <c r="J37" s="444" t="n">
        <v>1</v>
      </c>
      <c r="K37" s="444" t="n">
        <v>17</v>
      </c>
      <c r="L37" s="444" t="n">
        <v>1</v>
      </c>
      <c r="M37" s="514" t="n">
        <v>19</v>
      </c>
      <c r="N37" s="514" t="n">
        <v>-8</v>
      </c>
      <c r="O37" s="421" t="n">
        <v>-5</v>
      </c>
      <c r="P37" s="517" t="n">
        <v>5376</v>
      </c>
    </row>
    <row r="38" customFormat="false" ht="21" hidden="false" customHeight="true" outlineLevel="0" collapsed="false">
      <c r="A38" s="512" t="s">
        <v>377</v>
      </c>
      <c r="B38" s="517" t="n">
        <v>2343</v>
      </c>
      <c r="C38" s="444" t="n">
        <v>0</v>
      </c>
      <c r="D38" s="444" t="n">
        <v>2</v>
      </c>
      <c r="E38" s="514" t="n">
        <v>-2</v>
      </c>
      <c r="F38" s="444" t="n">
        <v>1</v>
      </c>
      <c r="G38" s="444" t="n">
        <v>3</v>
      </c>
      <c r="H38" s="444" t="n">
        <v>0</v>
      </c>
      <c r="I38" s="514" t="n">
        <v>4</v>
      </c>
      <c r="J38" s="444" t="n">
        <v>1</v>
      </c>
      <c r="K38" s="444" t="n">
        <v>3</v>
      </c>
      <c r="L38" s="444" t="n">
        <v>0</v>
      </c>
      <c r="M38" s="514" t="n">
        <v>4</v>
      </c>
      <c r="N38" s="514" t="n">
        <v>0</v>
      </c>
      <c r="O38" s="421" t="n">
        <v>-2</v>
      </c>
      <c r="P38" s="517" t="n">
        <v>2341</v>
      </c>
    </row>
    <row r="39" customFormat="false" ht="21" hidden="false" customHeight="true" outlineLevel="0" collapsed="false">
      <c r="A39" s="512"/>
      <c r="B39" s="517"/>
      <c r="C39" s="444"/>
      <c r="D39" s="444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</row>
    <row r="40" customFormat="false" ht="21" hidden="false" customHeight="true" outlineLevel="0" collapsed="false">
      <c r="A40" s="512" t="s">
        <v>378</v>
      </c>
      <c r="B40" s="517" t="n">
        <v>72660</v>
      </c>
      <c r="C40" s="421" t="n">
        <v>73</v>
      </c>
      <c r="D40" s="421" t="n">
        <v>37</v>
      </c>
      <c r="E40" s="514" t="n">
        <v>36</v>
      </c>
      <c r="F40" s="421" t="n">
        <v>70</v>
      </c>
      <c r="G40" s="551" t="n">
        <v>169</v>
      </c>
      <c r="H40" s="421" t="n">
        <v>4</v>
      </c>
      <c r="I40" s="514" t="n">
        <v>243</v>
      </c>
      <c r="J40" s="421" t="n">
        <v>58</v>
      </c>
      <c r="K40" s="421" t="n">
        <v>178</v>
      </c>
      <c r="L40" s="421" t="n">
        <v>12</v>
      </c>
      <c r="M40" s="514" t="n">
        <v>248</v>
      </c>
      <c r="N40" s="514" t="n">
        <v>-5</v>
      </c>
      <c r="O40" s="421" t="n">
        <v>31</v>
      </c>
      <c r="P40" s="517" t="n">
        <v>72691</v>
      </c>
    </row>
    <row r="41" customFormat="false" ht="21" hidden="false" customHeight="true" outlineLevel="0" collapsed="false">
      <c r="A41" s="512"/>
      <c r="B41" s="517"/>
      <c r="C41" s="421"/>
      <c r="D41" s="42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</row>
    <row r="42" customFormat="false" ht="21" hidden="false" customHeight="true" outlineLevel="0" collapsed="false">
      <c r="A42" s="512" t="s">
        <v>379</v>
      </c>
      <c r="B42" s="517" t="n">
        <v>19006</v>
      </c>
      <c r="C42" s="444" t="n">
        <v>25</v>
      </c>
      <c r="D42" s="444" t="n">
        <v>12</v>
      </c>
      <c r="E42" s="514" t="n">
        <v>13</v>
      </c>
      <c r="F42" s="444" t="n">
        <v>26</v>
      </c>
      <c r="G42" s="444" t="n">
        <v>26</v>
      </c>
      <c r="H42" s="444" t="n">
        <v>3</v>
      </c>
      <c r="I42" s="514" t="n">
        <v>55</v>
      </c>
      <c r="J42" s="444" t="n">
        <v>19</v>
      </c>
      <c r="K42" s="444" t="n">
        <v>37</v>
      </c>
      <c r="L42" s="444" t="n">
        <v>0</v>
      </c>
      <c r="M42" s="514" t="n">
        <v>56</v>
      </c>
      <c r="N42" s="514" t="n">
        <v>-1</v>
      </c>
      <c r="O42" s="514" t="n">
        <v>12</v>
      </c>
      <c r="P42" s="517" t="n">
        <v>19018</v>
      </c>
    </row>
    <row r="43" customFormat="false" ht="21" hidden="false" customHeight="true" outlineLevel="0" collapsed="false">
      <c r="A43" s="512" t="s">
        <v>380</v>
      </c>
      <c r="B43" s="517" t="n">
        <v>6680</v>
      </c>
      <c r="C43" s="444" t="n">
        <v>7</v>
      </c>
      <c r="D43" s="444" t="n">
        <v>3</v>
      </c>
      <c r="E43" s="514" t="n">
        <v>4</v>
      </c>
      <c r="F43" s="444" t="n">
        <v>2</v>
      </c>
      <c r="G43" s="444" t="n">
        <v>19</v>
      </c>
      <c r="H43" s="444" t="n">
        <v>0</v>
      </c>
      <c r="I43" s="514" t="n">
        <v>21</v>
      </c>
      <c r="J43" s="444" t="n">
        <v>4</v>
      </c>
      <c r="K43" s="444" t="n">
        <v>13</v>
      </c>
      <c r="L43" s="444" t="n">
        <v>0</v>
      </c>
      <c r="M43" s="514" t="n">
        <v>17</v>
      </c>
      <c r="N43" s="514" t="n">
        <v>4</v>
      </c>
      <c r="O43" s="421" t="n">
        <v>8</v>
      </c>
      <c r="P43" s="517" t="n">
        <v>6688</v>
      </c>
    </row>
    <row r="44" customFormat="false" ht="21" hidden="false" customHeight="true" outlineLevel="0" collapsed="false">
      <c r="A44" s="512" t="s">
        <v>381</v>
      </c>
      <c r="B44" s="517" t="n">
        <v>13160</v>
      </c>
      <c r="C44" s="444" t="n">
        <v>13</v>
      </c>
      <c r="D44" s="444" t="n">
        <v>7</v>
      </c>
      <c r="E44" s="514" t="n">
        <v>6</v>
      </c>
      <c r="F44" s="444" t="n">
        <v>20</v>
      </c>
      <c r="G44" s="444" t="n">
        <v>23</v>
      </c>
      <c r="H44" s="444" t="n">
        <v>0</v>
      </c>
      <c r="I44" s="514" t="n">
        <v>43</v>
      </c>
      <c r="J44" s="444" t="n">
        <v>9</v>
      </c>
      <c r="K44" s="444" t="n">
        <v>44</v>
      </c>
      <c r="L44" s="444" t="n">
        <v>7</v>
      </c>
      <c r="M44" s="514" t="n">
        <v>60</v>
      </c>
      <c r="N44" s="514" t="n">
        <v>-17</v>
      </c>
      <c r="O44" s="421" t="n">
        <v>-11</v>
      </c>
      <c r="P44" s="517" t="n">
        <v>13149</v>
      </c>
    </row>
    <row r="45" customFormat="false" ht="21" hidden="false" customHeight="true" outlineLevel="0" collapsed="false">
      <c r="A45" s="512" t="s">
        <v>382</v>
      </c>
      <c r="B45" s="517" t="n">
        <v>7522</v>
      </c>
      <c r="C45" s="444" t="n">
        <v>2</v>
      </c>
      <c r="D45" s="444" t="n">
        <v>4</v>
      </c>
      <c r="E45" s="514" t="n">
        <v>-2</v>
      </c>
      <c r="F45" s="444" t="n">
        <v>6</v>
      </c>
      <c r="G45" s="444" t="n">
        <v>25</v>
      </c>
      <c r="H45" s="444" t="n">
        <v>0</v>
      </c>
      <c r="I45" s="514" t="n">
        <v>31</v>
      </c>
      <c r="J45" s="444" t="n">
        <v>6</v>
      </c>
      <c r="K45" s="444" t="n">
        <v>25</v>
      </c>
      <c r="L45" s="444" t="n">
        <v>0</v>
      </c>
      <c r="M45" s="514" t="n">
        <v>31</v>
      </c>
      <c r="N45" s="514" t="n">
        <v>0</v>
      </c>
      <c r="O45" s="421" t="n">
        <v>-2</v>
      </c>
      <c r="P45" s="517" t="n">
        <v>7520</v>
      </c>
    </row>
    <row r="46" customFormat="false" ht="21" hidden="false" customHeight="true" outlineLevel="0" collapsed="false">
      <c r="A46" s="512" t="s">
        <v>383</v>
      </c>
      <c r="B46" s="517" t="n">
        <v>9053</v>
      </c>
      <c r="C46" s="444" t="n">
        <v>7</v>
      </c>
      <c r="D46" s="444" t="n">
        <v>4</v>
      </c>
      <c r="E46" s="514" t="n">
        <v>3</v>
      </c>
      <c r="F46" s="444" t="n">
        <v>7</v>
      </c>
      <c r="G46" s="444" t="n">
        <v>27</v>
      </c>
      <c r="H46" s="444" t="n">
        <v>0</v>
      </c>
      <c r="I46" s="514" t="n">
        <v>34</v>
      </c>
      <c r="J46" s="444" t="n">
        <v>5</v>
      </c>
      <c r="K46" s="444" t="n">
        <v>21</v>
      </c>
      <c r="L46" s="444" t="n">
        <v>0</v>
      </c>
      <c r="M46" s="514" t="n">
        <v>26</v>
      </c>
      <c r="N46" s="514" t="n">
        <v>8</v>
      </c>
      <c r="O46" s="421" t="n">
        <v>11</v>
      </c>
      <c r="P46" s="517" t="n">
        <v>9064</v>
      </c>
    </row>
    <row r="47" customFormat="false" ht="21" hidden="false" customHeight="true" outlineLevel="0" collapsed="false">
      <c r="A47" s="512" t="s">
        <v>384</v>
      </c>
      <c r="B47" s="517" t="n">
        <v>17239</v>
      </c>
      <c r="C47" s="444" t="n">
        <v>19</v>
      </c>
      <c r="D47" s="444" t="n">
        <v>7</v>
      </c>
      <c r="E47" s="514" t="n">
        <v>12</v>
      </c>
      <c r="F47" s="444" t="n">
        <v>9</v>
      </c>
      <c r="G47" s="444" t="n">
        <v>49</v>
      </c>
      <c r="H47" s="444" t="n">
        <v>1</v>
      </c>
      <c r="I47" s="514" t="n">
        <v>59</v>
      </c>
      <c r="J47" s="444" t="n">
        <v>15</v>
      </c>
      <c r="K47" s="444" t="n">
        <v>38</v>
      </c>
      <c r="L47" s="444" t="n">
        <v>5</v>
      </c>
      <c r="M47" s="514" t="n">
        <v>58</v>
      </c>
      <c r="N47" s="514" t="n">
        <v>1</v>
      </c>
      <c r="O47" s="421" t="n">
        <v>13</v>
      </c>
      <c r="P47" s="517" t="n">
        <v>17252</v>
      </c>
    </row>
    <row r="48" customFormat="false" ht="21" hidden="false" customHeight="true" outlineLevel="0" collapsed="false">
      <c r="A48" s="512"/>
      <c r="B48" s="517"/>
      <c r="C48" s="444"/>
      <c r="D48" s="444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</row>
    <row r="49" customFormat="false" ht="21" hidden="false" customHeight="true" outlineLevel="0" collapsed="false">
      <c r="A49" s="512" t="s">
        <v>385</v>
      </c>
      <c r="B49" s="517" t="n">
        <v>47963</v>
      </c>
      <c r="C49" s="421" t="n">
        <v>65</v>
      </c>
      <c r="D49" s="421" t="n">
        <v>30</v>
      </c>
      <c r="E49" s="514" t="n">
        <v>35</v>
      </c>
      <c r="F49" s="421" t="n">
        <v>33</v>
      </c>
      <c r="G49" s="421" t="n">
        <v>103</v>
      </c>
      <c r="H49" s="421" t="n">
        <v>1</v>
      </c>
      <c r="I49" s="514" t="n">
        <v>137</v>
      </c>
      <c r="J49" s="421" t="n">
        <v>43</v>
      </c>
      <c r="K49" s="421" t="n">
        <v>116</v>
      </c>
      <c r="L49" s="421" t="n">
        <v>1</v>
      </c>
      <c r="M49" s="514" t="n">
        <v>160</v>
      </c>
      <c r="N49" s="514" t="n">
        <v>-23</v>
      </c>
      <c r="O49" s="421" t="n">
        <v>12</v>
      </c>
      <c r="P49" s="517" t="n">
        <v>47975</v>
      </c>
    </row>
    <row r="50" customFormat="false" ht="21" hidden="false" customHeight="true" outlineLevel="0" collapsed="false">
      <c r="A50" s="512"/>
      <c r="B50" s="517"/>
      <c r="C50" s="421"/>
      <c r="D50" s="42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</row>
    <row r="51" customFormat="false" ht="21" hidden="false" customHeight="true" outlineLevel="0" collapsed="false">
      <c r="A51" s="512" t="s">
        <v>386</v>
      </c>
      <c r="B51" s="517" t="n">
        <v>8236</v>
      </c>
      <c r="C51" s="444" t="n">
        <v>13</v>
      </c>
      <c r="D51" s="444" t="n">
        <v>3</v>
      </c>
      <c r="E51" s="514" t="n">
        <v>10</v>
      </c>
      <c r="F51" s="444" t="n">
        <v>7</v>
      </c>
      <c r="G51" s="444" t="n">
        <v>28</v>
      </c>
      <c r="H51" s="444" t="n">
        <v>0</v>
      </c>
      <c r="I51" s="514" t="n">
        <v>35</v>
      </c>
      <c r="J51" s="444" t="n">
        <v>11</v>
      </c>
      <c r="K51" s="444" t="n">
        <v>24</v>
      </c>
      <c r="L51" s="444" t="n">
        <v>1</v>
      </c>
      <c r="M51" s="514" t="n">
        <v>36</v>
      </c>
      <c r="N51" s="514" t="n">
        <v>-1</v>
      </c>
      <c r="O51" s="421" t="n">
        <v>9</v>
      </c>
      <c r="P51" s="517" t="n">
        <v>8245</v>
      </c>
    </row>
    <row r="52" customFormat="false" ht="21" hidden="false" customHeight="true" outlineLevel="0" collapsed="false">
      <c r="A52" s="512" t="s">
        <v>387</v>
      </c>
      <c r="B52" s="517" t="n">
        <v>17635</v>
      </c>
      <c r="C52" s="444" t="n">
        <v>26</v>
      </c>
      <c r="D52" s="444" t="n">
        <v>8</v>
      </c>
      <c r="E52" s="514" t="n">
        <v>18</v>
      </c>
      <c r="F52" s="444" t="n">
        <v>16</v>
      </c>
      <c r="G52" s="444" t="n">
        <v>27</v>
      </c>
      <c r="H52" s="444" t="n">
        <v>0</v>
      </c>
      <c r="I52" s="514" t="n">
        <v>43</v>
      </c>
      <c r="J52" s="444" t="n">
        <v>12</v>
      </c>
      <c r="K52" s="444" t="n">
        <v>50</v>
      </c>
      <c r="L52" s="444" t="n">
        <v>0</v>
      </c>
      <c r="M52" s="514" t="n">
        <v>62</v>
      </c>
      <c r="N52" s="514" t="n">
        <v>-19</v>
      </c>
      <c r="O52" s="421" t="n">
        <v>-1</v>
      </c>
      <c r="P52" s="517" t="n">
        <v>17634</v>
      </c>
    </row>
    <row r="53" customFormat="false" ht="21" hidden="false" customHeight="true" outlineLevel="0" collapsed="false">
      <c r="A53" s="512" t="s">
        <v>388</v>
      </c>
      <c r="B53" s="526" t="n">
        <v>401</v>
      </c>
      <c r="C53" s="444" t="n">
        <v>0</v>
      </c>
      <c r="D53" s="444" t="n">
        <v>0</v>
      </c>
      <c r="E53" s="514" t="n">
        <v>0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1</v>
      </c>
      <c r="K53" s="444" t="n">
        <v>0</v>
      </c>
      <c r="L53" s="444" t="n">
        <v>0</v>
      </c>
      <c r="M53" s="514" t="n">
        <v>1</v>
      </c>
      <c r="N53" s="514" t="n">
        <v>-1</v>
      </c>
      <c r="O53" s="421" t="n">
        <v>-1</v>
      </c>
      <c r="P53" s="517" t="n">
        <v>400</v>
      </c>
    </row>
    <row r="54" customFormat="false" ht="21" hidden="false" customHeight="true" outlineLevel="0" collapsed="false">
      <c r="A54" s="512" t="s">
        <v>389</v>
      </c>
      <c r="B54" s="517" t="n">
        <v>441</v>
      </c>
      <c r="C54" s="444" t="n">
        <v>0</v>
      </c>
      <c r="D54" s="444" t="n">
        <v>0</v>
      </c>
      <c r="E54" s="514" t="n">
        <v>0</v>
      </c>
      <c r="F54" s="444" t="n">
        <v>1</v>
      </c>
      <c r="G54" s="444" t="n">
        <v>0</v>
      </c>
      <c r="H54" s="444" t="n">
        <v>0</v>
      </c>
      <c r="I54" s="514" t="n">
        <v>1</v>
      </c>
      <c r="J54" s="444" t="n">
        <v>3</v>
      </c>
      <c r="K54" s="444" t="n">
        <v>1</v>
      </c>
      <c r="L54" s="444" t="n">
        <v>0</v>
      </c>
      <c r="M54" s="514" t="n">
        <v>4</v>
      </c>
      <c r="N54" s="514" t="n">
        <v>-3</v>
      </c>
      <c r="O54" s="421" t="n">
        <v>-3</v>
      </c>
      <c r="P54" s="517" t="n">
        <v>438</v>
      </c>
    </row>
    <row r="55" customFormat="false" ht="21" hidden="false" customHeight="true" outlineLevel="0" collapsed="false">
      <c r="A55" s="512" t="s">
        <v>390</v>
      </c>
      <c r="B55" s="517" t="n">
        <v>440</v>
      </c>
      <c r="C55" s="444" t="n">
        <v>0</v>
      </c>
      <c r="D55" s="444" t="n">
        <v>1</v>
      </c>
      <c r="E55" s="514" t="n">
        <v>-1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-1</v>
      </c>
      <c r="P55" s="517" t="n">
        <v>439</v>
      </c>
    </row>
    <row r="56" customFormat="false" ht="21" hidden="false" customHeight="true" outlineLevel="0" collapsed="false">
      <c r="A56" s="512" t="s">
        <v>391</v>
      </c>
      <c r="B56" s="517" t="n">
        <v>257</v>
      </c>
      <c r="C56" s="444" t="n">
        <v>1</v>
      </c>
      <c r="D56" s="444" t="n">
        <v>0</v>
      </c>
      <c r="E56" s="514" t="n">
        <v>1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0</v>
      </c>
      <c r="L56" s="444" t="n">
        <v>0</v>
      </c>
      <c r="M56" s="514" t="n">
        <v>0</v>
      </c>
      <c r="N56" s="514" t="n">
        <v>0</v>
      </c>
      <c r="O56" s="421" t="n">
        <v>1</v>
      </c>
      <c r="P56" s="517" t="n">
        <v>258</v>
      </c>
    </row>
    <row r="57" customFormat="false" ht="21" hidden="false" customHeight="true" outlineLevel="0" collapsed="false">
      <c r="A57" s="512" t="s">
        <v>392</v>
      </c>
      <c r="B57" s="517" t="n">
        <v>838</v>
      </c>
      <c r="C57" s="444" t="n">
        <v>1</v>
      </c>
      <c r="D57" s="444" t="n">
        <v>0</v>
      </c>
      <c r="E57" s="514" t="n">
        <v>1</v>
      </c>
      <c r="F57" s="444" t="n">
        <v>0</v>
      </c>
      <c r="G57" s="444" t="n">
        <v>3</v>
      </c>
      <c r="H57" s="444" t="n">
        <v>0</v>
      </c>
      <c r="I57" s="514" t="n">
        <v>3</v>
      </c>
      <c r="J57" s="444" t="n">
        <v>0</v>
      </c>
      <c r="K57" s="444" t="n">
        <v>2</v>
      </c>
      <c r="L57" s="444" t="n">
        <v>0</v>
      </c>
      <c r="M57" s="514" t="n">
        <v>2</v>
      </c>
      <c r="N57" s="514" t="n">
        <v>1</v>
      </c>
      <c r="O57" s="421" t="n">
        <v>2</v>
      </c>
      <c r="P57" s="517" t="n">
        <v>840</v>
      </c>
    </row>
    <row r="58" customFormat="false" ht="21" hidden="false" customHeight="true" outlineLevel="0" collapsed="false">
      <c r="A58" s="512" t="s">
        <v>393</v>
      </c>
      <c r="B58" s="517" t="n">
        <v>411</v>
      </c>
      <c r="C58" s="444" t="n">
        <v>1</v>
      </c>
      <c r="D58" s="444" t="n">
        <v>0</v>
      </c>
      <c r="E58" s="514" t="n">
        <v>1</v>
      </c>
      <c r="F58" s="444" t="n">
        <v>0</v>
      </c>
      <c r="G58" s="444" t="n">
        <v>4</v>
      </c>
      <c r="H58" s="444" t="n">
        <v>0</v>
      </c>
      <c r="I58" s="514" t="n">
        <v>4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4</v>
      </c>
      <c r="O58" s="421" t="n">
        <v>5</v>
      </c>
      <c r="P58" s="517" t="n">
        <v>416</v>
      </c>
    </row>
    <row r="59" customFormat="false" ht="21" hidden="false" customHeight="true" outlineLevel="0" collapsed="false">
      <c r="A59" s="512" t="s">
        <v>394</v>
      </c>
      <c r="B59" s="517" t="n">
        <v>696</v>
      </c>
      <c r="C59" s="444" t="n">
        <v>0</v>
      </c>
      <c r="D59" s="444" t="n">
        <v>1</v>
      </c>
      <c r="E59" s="514" t="n">
        <v>-1</v>
      </c>
      <c r="F59" s="444" t="n">
        <v>0</v>
      </c>
      <c r="G59" s="444" t="n">
        <v>3</v>
      </c>
      <c r="H59" s="444" t="n">
        <v>0</v>
      </c>
      <c r="I59" s="514" t="n">
        <v>3</v>
      </c>
      <c r="J59" s="444" t="n">
        <v>1</v>
      </c>
      <c r="K59" s="444" t="n">
        <v>1</v>
      </c>
      <c r="L59" s="444" t="n">
        <v>0</v>
      </c>
      <c r="M59" s="514" t="n">
        <v>2</v>
      </c>
      <c r="N59" s="514" t="n">
        <v>1</v>
      </c>
      <c r="O59" s="421" t="n">
        <v>0</v>
      </c>
      <c r="P59" s="517" t="n">
        <v>696</v>
      </c>
    </row>
    <row r="60" customFormat="false" ht="21" hidden="false" customHeight="true" outlineLevel="0" collapsed="false">
      <c r="A60" s="512" t="s">
        <v>395</v>
      </c>
      <c r="B60" s="517" t="n">
        <v>820</v>
      </c>
      <c r="C60" s="444" t="n">
        <v>1</v>
      </c>
      <c r="D60" s="444" t="n">
        <v>2</v>
      </c>
      <c r="E60" s="514" t="n">
        <v>-1</v>
      </c>
      <c r="F60" s="444" t="n">
        <v>0</v>
      </c>
      <c r="G60" s="444" t="n">
        <v>1</v>
      </c>
      <c r="H60" s="444" t="n">
        <v>0</v>
      </c>
      <c r="I60" s="514" t="n">
        <v>1</v>
      </c>
      <c r="J60" s="444" t="n">
        <v>0</v>
      </c>
      <c r="K60" s="444" t="n">
        <v>0</v>
      </c>
      <c r="L60" s="444" t="n">
        <v>0</v>
      </c>
      <c r="M60" s="514" t="n">
        <v>0</v>
      </c>
      <c r="N60" s="514" t="n">
        <v>1</v>
      </c>
      <c r="O60" s="421" t="n">
        <v>0</v>
      </c>
      <c r="P60" s="517" t="n">
        <v>820</v>
      </c>
    </row>
    <row r="61" customFormat="false" ht="21" hidden="false" customHeight="true" outlineLevel="0" collapsed="false">
      <c r="A61" s="512" t="s">
        <v>396</v>
      </c>
      <c r="B61" s="517" t="n">
        <v>4415</v>
      </c>
      <c r="C61" s="444" t="n">
        <v>8</v>
      </c>
      <c r="D61" s="444" t="n">
        <v>5</v>
      </c>
      <c r="E61" s="514" t="n">
        <v>3</v>
      </c>
      <c r="F61" s="444" t="n">
        <v>4</v>
      </c>
      <c r="G61" s="444" t="n">
        <v>3</v>
      </c>
      <c r="H61" s="444" t="n">
        <v>0</v>
      </c>
      <c r="I61" s="514" t="n">
        <v>7</v>
      </c>
      <c r="J61" s="444" t="n">
        <v>3</v>
      </c>
      <c r="K61" s="444" t="n">
        <v>6</v>
      </c>
      <c r="L61" s="444" t="n">
        <v>0</v>
      </c>
      <c r="M61" s="514" t="n">
        <v>9</v>
      </c>
      <c r="N61" s="514" t="n">
        <v>-2</v>
      </c>
      <c r="O61" s="421" t="n">
        <v>1</v>
      </c>
      <c r="P61" s="517" t="n">
        <v>4416</v>
      </c>
    </row>
    <row r="62" customFormat="false" ht="21" hidden="false" customHeight="true" outlineLevel="0" collapsed="false">
      <c r="A62" s="512" t="s">
        <v>397</v>
      </c>
      <c r="B62" s="517" t="n">
        <v>13373</v>
      </c>
      <c r="C62" s="444" t="n">
        <v>14</v>
      </c>
      <c r="D62" s="444" t="n">
        <v>10</v>
      </c>
      <c r="E62" s="514" t="n">
        <v>4</v>
      </c>
      <c r="F62" s="444" t="n">
        <v>5</v>
      </c>
      <c r="G62" s="444" t="n">
        <v>34</v>
      </c>
      <c r="H62" s="444" t="n">
        <v>1</v>
      </c>
      <c r="I62" s="514" t="n">
        <v>40</v>
      </c>
      <c r="J62" s="444" t="n">
        <v>12</v>
      </c>
      <c r="K62" s="444" t="n">
        <v>32</v>
      </c>
      <c r="L62" s="444" t="n">
        <v>0</v>
      </c>
      <c r="M62" s="514" t="n">
        <v>44</v>
      </c>
      <c r="N62" s="514" t="n">
        <v>-4</v>
      </c>
      <c r="O62" s="421" t="n">
        <v>0</v>
      </c>
      <c r="P62" s="517" t="n">
        <v>13373</v>
      </c>
    </row>
    <row r="63" customFormat="false" ht="21" hidden="false" customHeight="true" outlineLevel="0" collapsed="false">
      <c r="A63" s="516" t="s">
        <v>95</v>
      </c>
      <c r="B63" s="517"/>
      <c r="C63" s="421"/>
      <c r="D63" s="42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</row>
    <row r="64" customFormat="false" ht="21" hidden="false" customHeight="true" outlineLevel="0" collapsed="false">
      <c r="A64" s="512" t="s">
        <v>398</v>
      </c>
      <c r="B64" s="517" t="n">
        <v>625</v>
      </c>
      <c r="C64" s="421" t="n">
        <v>0</v>
      </c>
      <c r="D64" s="421" t="n">
        <v>2</v>
      </c>
      <c r="E64" s="514" t="n">
        <v>-2</v>
      </c>
      <c r="F64" s="421" t="n">
        <v>0</v>
      </c>
      <c r="G64" s="421" t="n">
        <v>0</v>
      </c>
      <c r="H64" s="421" t="n">
        <v>0</v>
      </c>
      <c r="I64" s="514" t="n">
        <v>0</v>
      </c>
      <c r="J64" s="421" t="n">
        <v>0</v>
      </c>
      <c r="K64" s="421" t="n">
        <v>3</v>
      </c>
      <c r="L64" s="421" t="n">
        <v>0</v>
      </c>
      <c r="M64" s="514" t="n">
        <v>3</v>
      </c>
      <c r="N64" s="514" t="n">
        <v>-3</v>
      </c>
      <c r="O64" s="421" t="n">
        <v>-5</v>
      </c>
      <c r="P64" s="517" t="n">
        <v>620</v>
      </c>
    </row>
    <row r="65" customFormat="false" ht="21" hidden="false" customHeight="true" outlineLevel="0" collapsed="false">
      <c r="A65" s="512"/>
      <c r="B65" s="517"/>
      <c r="C65" s="421"/>
      <c r="D65" s="42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</row>
    <row r="66" customFormat="false" ht="21" hidden="false" customHeight="true" outlineLevel="0" collapsed="false">
      <c r="A66" s="512" t="s">
        <v>399</v>
      </c>
      <c r="B66" s="517" t="n">
        <v>625</v>
      </c>
      <c r="C66" s="444" t="n">
        <v>0</v>
      </c>
      <c r="D66" s="444" t="n">
        <v>2</v>
      </c>
      <c r="E66" s="514" t="n">
        <v>-2</v>
      </c>
      <c r="F66" s="444" t="n">
        <v>0</v>
      </c>
      <c r="G66" s="444" t="n">
        <v>0</v>
      </c>
      <c r="H66" s="444" t="n">
        <v>0</v>
      </c>
      <c r="I66" s="514" t="n">
        <v>0</v>
      </c>
      <c r="J66" s="444" t="n">
        <v>0</v>
      </c>
      <c r="K66" s="444" t="n">
        <v>3</v>
      </c>
      <c r="L66" s="444" t="n">
        <v>0</v>
      </c>
      <c r="M66" s="514" t="n">
        <v>3</v>
      </c>
      <c r="N66" s="514" t="n">
        <v>-3</v>
      </c>
      <c r="O66" s="421" t="n">
        <v>-5</v>
      </c>
      <c r="P66" s="517" t="n">
        <v>620</v>
      </c>
    </row>
    <row r="67" customFormat="false" ht="21" hidden="false" customHeight="true" outlineLevel="0" collapsed="false">
      <c r="A67" s="512"/>
      <c r="B67" s="517"/>
      <c r="C67" s="444"/>
      <c r="D67" s="444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</row>
    <row r="68" customFormat="false" ht="21" hidden="false" customHeight="true" outlineLevel="0" collapsed="false">
      <c r="A68" s="512" t="s">
        <v>400</v>
      </c>
      <c r="B68" s="517" t="n">
        <v>2789</v>
      </c>
      <c r="C68" s="421" t="n">
        <v>1</v>
      </c>
      <c r="D68" s="421" t="n">
        <v>3</v>
      </c>
      <c r="E68" s="514" t="n">
        <v>-2</v>
      </c>
      <c r="F68" s="421" t="n">
        <v>13</v>
      </c>
      <c r="G68" s="421" t="n">
        <v>4</v>
      </c>
      <c r="H68" s="421" t="n">
        <v>0</v>
      </c>
      <c r="I68" s="514" t="n">
        <v>17</v>
      </c>
      <c r="J68" s="421" t="n">
        <v>8</v>
      </c>
      <c r="K68" s="421" t="n">
        <v>1</v>
      </c>
      <c r="L68" s="421" t="n">
        <v>0</v>
      </c>
      <c r="M68" s="514" t="n">
        <v>9</v>
      </c>
      <c r="N68" s="514" t="n">
        <v>8</v>
      </c>
      <c r="O68" s="421" t="n">
        <v>6</v>
      </c>
      <c r="P68" s="517" t="n">
        <v>2795</v>
      </c>
    </row>
    <row r="69" customFormat="false" ht="21" hidden="false" customHeight="true" outlineLevel="0" collapsed="false">
      <c r="A69" s="512"/>
      <c r="B69" s="517"/>
      <c r="C69" s="421"/>
      <c r="D69" s="42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</row>
    <row r="70" customFormat="false" ht="21" hidden="false" customHeight="true" outlineLevel="0" collapsed="false">
      <c r="A70" s="512" t="s">
        <v>401</v>
      </c>
      <c r="B70" s="517" t="n">
        <v>1955</v>
      </c>
      <c r="C70" s="444" t="n">
        <v>1</v>
      </c>
      <c r="D70" s="444" t="n">
        <v>3</v>
      </c>
      <c r="E70" s="514" t="n">
        <v>-2</v>
      </c>
      <c r="F70" s="444" t="n">
        <v>13</v>
      </c>
      <c r="G70" s="444" t="n">
        <v>3</v>
      </c>
      <c r="H70" s="444" t="n">
        <v>0</v>
      </c>
      <c r="I70" s="514" t="n">
        <v>16</v>
      </c>
      <c r="J70" s="444" t="n">
        <v>6</v>
      </c>
      <c r="K70" s="444" t="n">
        <v>1</v>
      </c>
      <c r="L70" s="444" t="n">
        <v>0</v>
      </c>
      <c r="M70" s="514" t="n">
        <v>7</v>
      </c>
      <c r="N70" s="514" t="n">
        <v>9</v>
      </c>
      <c r="O70" s="421" t="n">
        <v>7</v>
      </c>
      <c r="P70" s="517" t="n">
        <v>1962</v>
      </c>
    </row>
    <row r="71" customFormat="false" ht="21" hidden="false" customHeight="true" outlineLevel="0" collapsed="false">
      <c r="A71" s="528" t="s">
        <v>402</v>
      </c>
      <c r="B71" s="517" t="n">
        <v>834</v>
      </c>
      <c r="C71" s="444" t="n">
        <v>0</v>
      </c>
      <c r="D71" s="444" t="n">
        <v>0</v>
      </c>
      <c r="E71" s="514" t="n">
        <v>0</v>
      </c>
      <c r="F71" s="444" t="n">
        <v>0</v>
      </c>
      <c r="G71" s="444" t="n">
        <v>1</v>
      </c>
      <c r="H71" s="444" t="n">
        <v>0</v>
      </c>
      <c r="I71" s="514" t="n">
        <v>1</v>
      </c>
      <c r="J71" s="444" t="n">
        <v>2</v>
      </c>
      <c r="K71" s="444" t="n">
        <v>0</v>
      </c>
      <c r="L71" s="444" t="n">
        <v>0</v>
      </c>
      <c r="M71" s="514" t="n">
        <v>2</v>
      </c>
      <c r="N71" s="514" t="n">
        <v>-1</v>
      </c>
      <c r="O71" s="421" t="n">
        <v>-1</v>
      </c>
      <c r="P71" s="517" t="n">
        <v>833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6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509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11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12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12" t="s">
        <v>354</v>
      </c>
      <c r="B11" s="515" t="n">
        <v>711941</v>
      </c>
      <c r="C11" s="421" t="n">
        <v>744</v>
      </c>
      <c r="D11" s="421" t="n">
        <v>467</v>
      </c>
      <c r="E11" s="514" t="n">
        <v>277</v>
      </c>
      <c r="F11" s="421" t="n">
        <v>812</v>
      </c>
      <c r="G11" s="421" t="n">
        <v>1450</v>
      </c>
      <c r="H11" s="421" t="n">
        <v>42</v>
      </c>
      <c r="I11" s="514" t="n">
        <v>2304</v>
      </c>
      <c r="J11" s="421" t="n">
        <v>610</v>
      </c>
      <c r="K11" s="421" t="n">
        <v>1487</v>
      </c>
      <c r="L11" s="421" t="n">
        <v>36</v>
      </c>
      <c r="M11" s="514" t="n">
        <v>2133</v>
      </c>
      <c r="N11" s="514" t="n">
        <v>171</v>
      </c>
      <c r="O11" s="421" t="n">
        <v>448</v>
      </c>
      <c r="P11" s="552" t="n">
        <v>712389</v>
      </c>
    </row>
    <row r="12" customFormat="false" ht="21" hidden="false" customHeight="true" outlineLevel="0" collapsed="false">
      <c r="A12" s="512"/>
      <c r="B12" s="515"/>
      <c r="C12" s="421"/>
      <c r="D12" s="42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5"/>
    </row>
    <row r="13" customFormat="false" ht="21" hidden="false" customHeight="true" outlineLevel="0" collapsed="false">
      <c r="A13" s="512" t="s">
        <v>355</v>
      </c>
      <c r="B13" s="515" t="n">
        <v>553364</v>
      </c>
      <c r="C13" s="421" t="n">
        <v>576</v>
      </c>
      <c r="D13" s="421" t="n">
        <v>349</v>
      </c>
      <c r="E13" s="514" t="n">
        <v>227</v>
      </c>
      <c r="F13" s="421" t="n">
        <v>677</v>
      </c>
      <c r="G13" s="421" t="n">
        <v>1072</v>
      </c>
      <c r="H13" s="421" t="n">
        <v>30</v>
      </c>
      <c r="I13" s="514" t="n">
        <v>1779</v>
      </c>
      <c r="J13" s="421" t="n">
        <v>492</v>
      </c>
      <c r="K13" s="421" t="n">
        <v>1046</v>
      </c>
      <c r="L13" s="421" t="n">
        <v>32</v>
      </c>
      <c r="M13" s="514" t="n">
        <v>1570</v>
      </c>
      <c r="N13" s="514" t="n">
        <v>209</v>
      </c>
      <c r="O13" s="421" t="n">
        <v>436</v>
      </c>
      <c r="P13" s="515" t="n">
        <v>553800</v>
      </c>
    </row>
    <row r="14" customFormat="false" ht="21" hidden="false" customHeight="true" outlineLevel="0" collapsed="false">
      <c r="A14" s="512"/>
      <c r="B14" s="517"/>
      <c r="C14" s="421"/>
      <c r="D14" s="42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</row>
    <row r="15" customFormat="false" ht="21" hidden="false" customHeight="true" outlineLevel="0" collapsed="false">
      <c r="A15" s="512" t="s">
        <v>356</v>
      </c>
      <c r="B15" s="517" t="n">
        <v>164361</v>
      </c>
      <c r="C15" s="444" t="n">
        <v>157</v>
      </c>
      <c r="D15" s="444" t="n">
        <v>114</v>
      </c>
      <c r="E15" s="514" t="n">
        <v>43</v>
      </c>
      <c r="F15" s="444" t="n">
        <v>262</v>
      </c>
      <c r="G15" s="444" t="n">
        <v>250</v>
      </c>
      <c r="H15" s="444" t="n">
        <v>10</v>
      </c>
      <c r="I15" s="514" t="n">
        <v>522</v>
      </c>
      <c r="J15" s="444" t="n">
        <v>170</v>
      </c>
      <c r="K15" s="444" t="n">
        <v>227</v>
      </c>
      <c r="L15" s="444" t="n">
        <v>13</v>
      </c>
      <c r="M15" s="514" t="n">
        <v>410</v>
      </c>
      <c r="N15" s="514" t="n">
        <v>112</v>
      </c>
      <c r="O15" s="421" t="n">
        <v>155</v>
      </c>
      <c r="P15" s="517" t="n">
        <v>164516</v>
      </c>
    </row>
    <row r="16" customFormat="false" ht="21" hidden="false" customHeight="true" outlineLevel="0" collapsed="false">
      <c r="A16" s="512" t="s">
        <v>357</v>
      </c>
      <c r="B16" s="517" t="n">
        <v>47461</v>
      </c>
      <c r="C16" s="444" t="n">
        <v>49</v>
      </c>
      <c r="D16" s="444" t="n">
        <v>18</v>
      </c>
      <c r="E16" s="514" t="n">
        <v>31</v>
      </c>
      <c r="F16" s="444" t="n">
        <v>42</v>
      </c>
      <c r="G16" s="444" t="n">
        <v>127</v>
      </c>
      <c r="H16" s="444" t="n">
        <v>0</v>
      </c>
      <c r="I16" s="514" t="n">
        <v>169</v>
      </c>
      <c r="J16" s="444" t="n">
        <v>40</v>
      </c>
      <c r="K16" s="444" t="n">
        <v>115</v>
      </c>
      <c r="L16" s="444" t="n">
        <v>0</v>
      </c>
      <c r="M16" s="514" t="n">
        <v>155</v>
      </c>
      <c r="N16" s="514" t="n">
        <v>14</v>
      </c>
      <c r="O16" s="421" t="n">
        <v>45</v>
      </c>
      <c r="P16" s="517" t="n">
        <v>47506</v>
      </c>
    </row>
    <row r="17" customFormat="false" ht="21" hidden="false" customHeight="true" outlineLevel="0" collapsed="false">
      <c r="A17" s="512" t="s">
        <v>358</v>
      </c>
      <c r="B17" s="517" t="n">
        <v>23561</v>
      </c>
      <c r="C17" s="444" t="n">
        <v>26</v>
      </c>
      <c r="D17" s="444" t="n">
        <v>21</v>
      </c>
      <c r="E17" s="514" t="n">
        <v>5</v>
      </c>
      <c r="F17" s="444" t="n">
        <v>53</v>
      </c>
      <c r="G17" s="444" t="n">
        <v>25</v>
      </c>
      <c r="H17" s="444" t="n">
        <v>2</v>
      </c>
      <c r="I17" s="514" t="n">
        <v>80</v>
      </c>
      <c r="J17" s="444" t="n">
        <v>36</v>
      </c>
      <c r="K17" s="444" t="n">
        <v>29</v>
      </c>
      <c r="L17" s="444" t="n">
        <v>1</v>
      </c>
      <c r="M17" s="514" t="n">
        <v>66</v>
      </c>
      <c r="N17" s="514" t="n">
        <v>14</v>
      </c>
      <c r="O17" s="421" t="n">
        <v>19</v>
      </c>
      <c r="P17" s="517" t="n">
        <v>23580</v>
      </c>
    </row>
    <row r="18" customFormat="false" ht="21" hidden="false" customHeight="true" outlineLevel="0" collapsed="false">
      <c r="A18" s="512" t="s">
        <v>359</v>
      </c>
      <c r="B18" s="517" t="n">
        <v>56782</v>
      </c>
      <c r="C18" s="444" t="n">
        <v>62</v>
      </c>
      <c r="D18" s="444" t="n">
        <v>26</v>
      </c>
      <c r="E18" s="514" t="n">
        <v>36</v>
      </c>
      <c r="F18" s="444" t="n">
        <v>49</v>
      </c>
      <c r="G18" s="444" t="n">
        <v>137</v>
      </c>
      <c r="H18" s="444" t="n">
        <v>3</v>
      </c>
      <c r="I18" s="514" t="n">
        <v>189</v>
      </c>
      <c r="J18" s="444" t="n">
        <v>33</v>
      </c>
      <c r="K18" s="444" t="n">
        <v>124</v>
      </c>
      <c r="L18" s="444" t="n">
        <v>1</v>
      </c>
      <c r="M18" s="514" t="n">
        <v>158</v>
      </c>
      <c r="N18" s="514" t="n">
        <v>31</v>
      </c>
      <c r="O18" s="421" t="n">
        <v>67</v>
      </c>
      <c r="P18" s="517" t="n">
        <v>56849</v>
      </c>
    </row>
    <row r="19" customFormat="false" ht="21" hidden="false" customHeight="true" outlineLevel="0" collapsed="false">
      <c r="A19" s="512" t="s">
        <v>360</v>
      </c>
      <c r="B19" s="517" t="n">
        <v>30250</v>
      </c>
      <c r="C19" s="444" t="n">
        <v>34</v>
      </c>
      <c r="D19" s="444" t="n">
        <v>19</v>
      </c>
      <c r="E19" s="514" t="n">
        <v>15</v>
      </c>
      <c r="F19" s="444" t="n">
        <v>57</v>
      </c>
      <c r="G19" s="444" t="n">
        <v>48</v>
      </c>
      <c r="H19" s="444" t="n">
        <v>0</v>
      </c>
      <c r="I19" s="514" t="n">
        <v>105</v>
      </c>
      <c r="J19" s="444" t="n">
        <v>21</v>
      </c>
      <c r="K19" s="444" t="n">
        <v>67</v>
      </c>
      <c r="L19" s="444" t="n">
        <v>6</v>
      </c>
      <c r="M19" s="514" t="n">
        <v>94</v>
      </c>
      <c r="N19" s="514" t="n">
        <v>11</v>
      </c>
      <c r="O19" s="421" t="n">
        <v>26</v>
      </c>
      <c r="P19" s="517" t="n">
        <v>30276</v>
      </c>
    </row>
    <row r="20" customFormat="false" ht="21" hidden="false" customHeight="true" outlineLevel="0" collapsed="false">
      <c r="A20" s="512" t="s">
        <v>361</v>
      </c>
      <c r="B20" s="517" t="n">
        <v>28716</v>
      </c>
      <c r="C20" s="444" t="n">
        <v>28</v>
      </c>
      <c r="D20" s="444" t="n">
        <v>16</v>
      </c>
      <c r="E20" s="514" t="n">
        <v>12</v>
      </c>
      <c r="F20" s="444" t="n">
        <v>25</v>
      </c>
      <c r="G20" s="444" t="n">
        <v>59</v>
      </c>
      <c r="H20" s="444" t="n">
        <v>1</v>
      </c>
      <c r="I20" s="514" t="n">
        <v>85</v>
      </c>
      <c r="J20" s="444" t="n">
        <v>24</v>
      </c>
      <c r="K20" s="444" t="n">
        <v>53</v>
      </c>
      <c r="L20" s="444" t="n">
        <v>0</v>
      </c>
      <c r="M20" s="514" t="n">
        <v>77</v>
      </c>
      <c r="N20" s="514" t="n">
        <v>8</v>
      </c>
      <c r="O20" s="421" t="n">
        <v>20</v>
      </c>
      <c r="P20" s="517" t="n">
        <v>28736</v>
      </c>
    </row>
    <row r="21" customFormat="false" ht="21" hidden="false" customHeight="true" outlineLevel="0" collapsed="false">
      <c r="A21" s="512" t="s">
        <v>362</v>
      </c>
      <c r="B21" s="517" t="n">
        <v>67231</v>
      </c>
      <c r="C21" s="444" t="n">
        <v>65</v>
      </c>
      <c r="D21" s="444" t="n">
        <v>31</v>
      </c>
      <c r="E21" s="514" t="n">
        <v>34</v>
      </c>
      <c r="F21" s="444" t="n">
        <v>58</v>
      </c>
      <c r="G21" s="444" t="n">
        <v>197</v>
      </c>
      <c r="H21" s="444" t="n">
        <v>5</v>
      </c>
      <c r="I21" s="514" t="n">
        <v>260</v>
      </c>
      <c r="J21" s="444" t="n">
        <v>56</v>
      </c>
      <c r="K21" s="444" t="n">
        <v>147</v>
      </c>
      <c r="L21" s="444" t="n">
        <v>5</v>
      </c>
      <c r="M21" s="514" t="n">
        <v>208</v>
      </c>
      <c r="N21" s="514" t="n">
        <v>52</v>
      </c>
      <c r="O21" s="421" t="n">
        <v>86</v>
      </c>
      <c r="P21" s="517" t="n">
        <v>67317</v>
      </c>
    </row>
    <row r="22" customFormat="false" ht="21" hidden="false" customHeight="true" outlineLevel="0" collapsed="false">
      <c r="A22" s="512" t="s">
        <v>363</v>
      </c>
      <c r="B22" s="552" t="n">
        <v>29984</v>
      </c>
      <c r="C22" s="444" t="n">
        <v>51</v>
      </c>
      <c r="D22" s="444" t="n">
        <v>18</v>
      </c>
      <c r="E22" s="514" t="n">
        <v>33</v>
      </c>
      <c r="F22" s="444" t="n">
        <v>19</v>
      </c>
      <c r="G22" s="444" t="n">
        <v>51</v>
      </c>
      <c r="H22" s="444" t="n">
        <v>5</v>
      </c>
      <c r="I22" s="514" t="n">
        <v>75</v>
      </c>
      <c r="J22" s="444" t="n">
        <v>28</v>
      </c>
      <c r="K22" s="444" t="n">
        <v>82</v>
      </c>
      <c r="L22" s="444" t="n">
        <v>0</v>
      </c>
      <c r="M22" s="514" t="n">
        <v>110</v>
      </c>
      <c r="N22" s="514" t="n">
        <v>-35</v>
      </c>
      <c r="O22" s="421" t="n">
        <v>-2</v>
      </c>
      <c r="P22" s="552" t="n">
        <v>29982</v>
      </c>
    </row>
    <row r="23" customFormat="false" ht="21" hidden="false" customHeight="true" outlineLevel="0" collapsed="false">
      <c r="A23" s="512" t="s">
        <v>364</v>
      </c>
      <c r="B23" s="517" t="n">
        <v>59046</v>
      </c>
      <c r="C23" s="444" t="n">
        <v>64</v>
      </c>
      <c r="D23" s="444" t="n">
        <v>42</v>
      </c>
      <c r="E23" s="514" t="n">
        <v>22</v>
      </c>
      <c r="F23" s="444" t="n">
        <v>52</v>
      </c>
      <c r="G23" s="444" t="n">
        <v>104</v>
      </c>
      <c r="H23" s="444" t="n">
        <v>1</v>
      </c>
      <c r="I23" s="514" t="n">
        <v>157</v>
      </c>
      <c r="J23" s="444" t="n">
        <v>42</v>
      </c>
      <c r="K23" s="444" t="n">
        <v>113</v>
      </c>
      <c r="L23" s="444" t="n">
        <v>6</v>
      </c>
      <c r="M23" s="514" t="n">
        <v>161</v>
      </c>
      <c r="N23" s="514" t="n">
        <v>-4</v>
      </c>
      <c r="O23" s="421" t="n">
        <v>18</v>
      </c>
      <c r="P23" s="517" t="n">
        <v>59064</v>
      </c>
    </row>
    <row r="24" customFormat="false" ht="21" hidden="false" customHeight="true" outlineLevel="0" collapsed="false">
      <c r="A24" s="512" t="s">
        <v>365</v>
      </c>
      <c r="B24" s="517" t="n">
        <v>26391</v>
      </c>
      <c r="C24" s="444" t="n">
        <v>28</v>
      </c>
      <c r="D24" s="444" t="n">
        <v>30</v>
      </c>
      <c r="E24" s="514" t="n">
        <v>-2</v>
      </c>
      <c r="F24" s="444" t="n">
        <v>51</v>
      </c>
      <c r="G24" s="444" t="n">
        <v>22</v>
      </c>
      <c r="H24" s="444" t="n">
        <v>2</v>
      </c>
      <c r="I24" s="514" t="n">
        <v>75</v>
      </c>
      <c r="J24" s="444" t="n">
        <v>30</v>
      </c>
      <c r="K24" s="444" t="n">
        <v>31</v>
      </c>
      <c r="L24" s="444" t="n">
        <v>0</v>
      </c>
      <c r="M24" s="514" t="n">
        <v>61</v>
      </c>
      <c r="N24" s="514" t="n">
        <v>14</v>
      </c>
      <c r="O24" s="421" t="n">
        <v>12</v>
      </c>
      <c r="P24" s="517" t="n">
        <v>26403</v>
      </c>
    </row>
    <row r="25" customFormat="false" ht="21" hidden="false" customHeight="true" outlineLevel="0" collapsed="false">
      <c r="A25" s="512" t="s">
        <v>366</v>
      </c>
      <c r="B25" s="519" t="n">
        <v>19581</v>
      </c>
      <c r="C25" s="444" t="n">
        <v>12</v>
      </c>
      <c r="D25" s="444" t="n">
        <v>14</v>
      </c>
      <c r="E25" s="514" t="n">
        <v>-2</v>
      </c>
      <c r="F25" s="444" t="n">
        <v>9</v>
      </c>
      <c r="G25" s="444" t="n">
        <v>52</v>
      </c>
      <c r="H25" s="444" t="n">
        <v>1</v>
      </c>
      <c r="I25" s="514" t="n">
        <v>62</v>
      </c>
      <c r="J25" s="444" t="n">
        <v>12</v>
      </c>
      <c r="K25" s="444" t="n">
        <v>58</v>
      </c>
      <c r="L25" s="444" t="n">
        <v>0</v>
      </c>
      <c r="M25" s="514" t="n">
        <v>70</v>
      </c>
      <c r="N25" s="514" t="n">
        <v>-8</v>
      </c>
      <c r="O25" s="421" t="n">
        <v>-10</v>
      </c>
      <c r="P25" s="517" t="n">
        <v>19571</v>
      </c>
    </row>
    <row r="26" customFormat="false" ht="21" hidden="false" customHeight="true" outlineLevel="0" collapsed="false">
      <c r="A26" s="540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14"/>
      <c r="O26" s="525"/>
      <c r="P26" s="519"/>
    </row>
    <row r="27" customFormat="false" ht="21" hidden="false" customHeight="true" outlineLevel="0" collapsed="false">
      <c r="A27" s="512" t="s">
        <v>367</v>
      </c>
      <c r="B27" s="517" t="n">
        <v>158577</v>
      </c>
      <c r="C27" s="421" t="n">
        <v>168</v>
      </c>
      <c r="D27" s="421" t="n">
        <v>118</v>
      </c>
      <c r="E27" s="514" t="n">
        <v>50</v>
      </c>
      <c r="F27" s="421" t="n">
        <v>135</v>
      </c>
      <c r="G27" s="421" t="n">
        <v>378</v>
      </c>
      <c r="H27" s="421" t="n">
        <v>12</v>
      </c>
      <c r="I27" s="514" t="n">
        <v>525</v>
      </c>
      <c r="J27" s="421" t="n">
        <v>118</v>
      </c>
      <c r="K27" s="421" t="n">
        <v>441</v>
      </c>
      <c r="L27" s="421" t="n">
        <v>4</v>
      </c>
      <c r="M27" s="514" t="n">
        <v>563</v>
      </c>
      <c r="N27" s="514" t="n">
        <v>-38</v>
      </c>
      <c r="O27" s="421" t="n">
        <v>12</v>
      </c>
      <c r="P27" s="517" t="n">
        <v>158589</v>
      </c>
    </row>
    <row r="28" customFormat="false" ht="21" hidden="false" customHeight="true" outlineLevel="0" collapsed="false">
      <c r="A28" s="512" t="s">
        <v>368</v>
      </c>
      <c r="B28" s="517" t="n">
        <v>31991</v>
      </c>
      <c r="C28" s="421" t="n">
        <v>26</v>
      </c>
      <c r="D28" s="421" t="n">
        <v>41</v>
      </c>
      <c r="E28" s="514" t="n">
        <v>-15</v>
      </c>
      <c r="F28" s="421" t="n">
        <v>31</v>
      </c>
      <c r="G28" s="421" t="n">
        <v>70</v>
      </c>
      <c r="H28" s="421" t="n">
        <v>2</v>
      </c>
      <c r="I28" s="514" t="n">
        <v>103</v>
      </c>
      <c r="J28" s="421" t="n">
        <v>27</v>
      </c>
      <c r="K28" s="421" t="n">
        <v>86</v>
      </c>
      <c r="L28" s="421" t="n">
        <v>0</v>
      </c>
      <c r="M28" s="514" t="n">
        <v>113</v>
      </c>
      <c r="N28" s="514" t="n">
        <v>-10</v>
      </c>
      <c r="O28" s="421" t="n">
        <v>-25</v>
      </c>
      <c r="P28" s="517" t="n">
        <v>31966</v>
      </c>
    </row>
    <row r="29" customFormat="false" ht="21" hidden="false" customHeight="true" outlineLevel="0" collapsed="false">
      <c r="A29" s="512"/>
      <c r="B29" s="517"/>
      <c r="C29" s="421"/>
      <c r="D29" s="42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</row>
    <row r="30" customFormat="false" ht="21" hidden="false" customHeight="true" outlineLevel="0" collapsed="false">
      <c r="A30" s="512" t="s">
        <v>369</v>
      </c>
      <c r="B30" s="517" t="n">
        <v>2559</v>
      </c>
      <c r="C30" s="444" t="n">
        <v>2</v>
      </c>
      <c r="D30" s="444" t="n">
        <v>5</v>
      </c>
      <c r="E30" s="514" t="n">
        <v>-3</v>
      </c>
      <c r="F30" s="444" t="n">
        <v>1</v>
      </c>
      <c r="G30" s="444" t="n">
        <v>6</v>
      </c>
      <c r="H30" s="444" t="n">
        <v>0</v>
      </c>
      <c r="I30" s="514" t="n">
        <v>7</v>
      </c>
      <c r="J30" s="444" t="n">
        <v>3</v>
      </c>
      <c r="K30" s="444" t="n">
        <v>13</v>
      </c>
      <c r="L30" s="444" t="n">
        <v>0</v>
      </c>
      <c r="M30" s="514" t="n">
        <v>16</v>
      </c>
      <c r="N30" s="514" t="n">
        <v>-9</v>
      </c>
      <c r="O30" s="421" t="n">
        <v>-12</v>
      </c>
      <c r="P30" s="517" t="n">
        <v>2547</v>
      </c>
    </row>
    <row r="31" customFormat="false" ht="21" hidden="false" customHeight="true" outlineLevel="0" collapsed="false">
      <c r="A31" s="512" t="s">
        <v>370</v>
      </c>
      <c r="B31" s="517" t="n">
        <v>1585</v>
      </c>
      <c r="C31" s="444" t="n">
        <v>0</v>
      </c>
      <c r="D31" s="444" t="n">
        <v>3</v>
      </c>
      <c r="E31" s="514" t="n">
        <v>-3</v>
      </c>
      <c r="F31" s="444" t="n">
        <v>0</v>
      </c>
      <c r="G31" s="444" t="n">
        <v>5</v>
      </c>
      <c r="H31" s="444" t="n">
        <v>0</v>
      </c>
      <c r="I31" s="514" t="n">
        <v>5</v>
      </c>
      <c r="J31" s="444" t="n">
        <v>2</v>
      </c>
      <c r="K31" s="444" t="n">
        <v>5</v>
      </c>
      <c r="L31" s="444" t="n">
        <v>0</v>
      </c>
      <c r="M31" s="514" t="n">
        <v>7</v>
      </c>
      <c r="N31" s="514" t="n">
        <v>-2</v>
      </c>
      <c r="O31" s="421" t="n">
        <v>-5</v>
      </c>
      <c r="P31" s="517" t="n">
        <v>1580</v>
      </c>
    </row>
    <row r="32" customFormat="false" ht="21" hidden="false" customHeight="true" outlineLevel="0" collapsed="false">
      <c r="A32" s="512" t="s">
        <v>371</v>
      </c>
      <c r="B32" s="517" t="n">
        <v>779</v>
      </c>
      <c r="C32" s="444" t="n">
        <v>1</v>
      </c>
      <c r="D32" s="444" t="n">
        <v>1</v>
      </c>
      <c r="E32" s="514" t="n">
        <v>0</v>
      </c>
      <c r="F32" s="444" t="n">
        <v>0</v>
      </c>
      <c r="G32" s="444" t="n">
        <v>3</v>
      </c>
      <c r="H32" s="444" t="n">
        <v>1</v>
      </c>
      <c r="I32" s="514" t="n">
        <v>4</v>
      </c>
      <c r="J32" s="444" t="n">
        <v>1</v>
      </c>
      <c r="K32" s="444" t="n">
        <v>4</v>
      </c>
      <c r="L32" s="444" t="n">
        <v>0</v>
      </c>
      <c r="M32" s="514" t="n">
        <v>5</v>
      </c>
      <c r="N32" s="514" t="n">
        <v>-1</v>
      </c>
      <c r="O32" s="421" t="n">
        <v>-1</v>
      </c>
      <c r="P32" s="517" t="n">
        <v>778</v>
      </c>
    </row>
    <row r="33" customFormat="false" ht="21" hidden="false" customHeight="true" outlineLevel="0" collapsed="false">
      <c r="A33" s="512" t="s">
        <v>372</v>
      </c>
      <c r="B33" s="517" t="n">
        <v>4643</v>
      </c>
      <c r="C33" s="444" t="n">
        <v>4</v>
      </c>
      <c r="D33" s="444" t="n">
        <v>4</v>
      </c>
      <c r="E33" s="514" t="n">
        <v>0</v>
      </c>
      <c r="F33" s="444" t="n">
        <v>5</v>
      </c>
      <c r="G33" s="444" t="n">
        <v>7</v>
      </c>
      <c r="H33" s="444" t="n">
        <v>0</v>
      </c>
      <c r="I33" s="514" t="n">
        <v>12</v>
      </c>
      <c r="J33" s="444" t="n">
        <v>4</v>
      </c>
      <c r="K33" s="444" t="n">
        <v>16</v>
      </c>
      <c r="L33" s="444" t="n">
        <v>0</v>
      </c>
      <c r="M33" s="514" t="n">
        <v>20</v>
      </c>
      <c r="N33" s="514" t="n">
        <v>-8</v>
      </c>
      <c r="O33" s="421" t="n">
        <v>-8</v>
      </c>
      <c r="P33" s="517" t="n">
        <v>4635</v>
      </c>
    </row>
    <row r="34" customFormat="false" ht="21" hidden="false" customHeight="true" outlineLevel="0" collapsed="false">
      <c r="A34" s="512" t="s">
        <v>373</v>
      </c>
      <c r="B34" s="517" t="n">
        <v>6848</v>
      </c>
      <c r="C34" s="444" t="n">
        <v>4</v>
      </c>
      <c r="D34" s="444" t="n">
        <v>11</v>
      </c>
      <c r="E34" s="514" t="n">
        <v>-7</v>
      </c>
      <c r="F34" s="444" t="n">
        <v>6</v>
      </c>
      <c r="G34" s="444" t="n">
        <v>13</v>
      </c>
      <c r="H34" s="444" t="n">
        <v>0</v>
      </c>
      <c r="I34" s="514" t="n">
        <v>19</v>
      </c>
      <c r="J34" s="444" t="n">
        <v>8</v>
      </c>
      <c r="K34" s="444" t="n">
        <v>15</v>
      </c>
      <c r="L34" s="444" t="n">
        <v>0</v>
      </c>
      <c r="M34" s="514" t="n">
        <v>23</v>
      </c>
      <c r="N34" s="514" t="n">
        <v>-4</v>
      </c>
      <c r="O34" s="421" t="n">
        <v>-11</v>
      </c>
      <c r="P34" s="517" t="n">
        <v>6837</v>
      </c>
    </row>
    <row r="35" customFormat="false" ht="21" hidden="false" customHeight="true" outlineLevel="0" collapsed="false">
      <c r="A35" s="512" t="s">
        <v>374</v>
      </c>
      <c r="B35" s="517" t="n">
        <v>4988</v>
      </c>
      <c r="C35" s="444" t="n">
        <v>6</v>
      </c>
      <c r="D35" s="444" t="n">
        <v>7</v>
      </c>
      <c r="E35" s="514" t="n">
        <v>-1</v>
      </c>
      <c r="F35" s="444" t="n">
        <v>10</v>
      </c>
      <c r="G35" s="444" t="n">
        <v>15</v>
      </c>
      <c r="H35" s="444" t="n">
        <v>0</v>
      </c>
      <c r="I35" s="514" t="n">
        <v>25</v>
      </c>
      <c r="J35" s="444" t="n">
        <v>5</v>
      </c>
      <c r="K35" s="444" t="n">
        <v>12</v>
      </c>
      <c r="L35" s="444" t="n">
        <v>0</v>
      </c>
      <c r="M35" s="514" t="n">
        <v>17</v>
      </c>
      <c r="N35" s="514" t="n">
        <v>8</v>
      </c>
      <c r="O35" s="421" t="n">
        <v>7</v>
      </c>
      <c r="P35" s="517" t="n">
        <v>4995</v>
      </c>
    </row>
    <row r="36" customFormat="false" ht="21" hidden="false" customHeight="true" outlineLevel="0" collapsed="false">
      <c r="A36" s="512" t="s">
        <v>375</v>
      </c>
      <c r="B36" s="517" t="n">
        <v>2718</v>
      </c>
      <c r="C36" s="444" t="n">
        <v>2</v>
      </c>
      <c r="D36" s="444" t="n">
        <v>4</v>
      </c>
      <c r="E36" s="514" t="n">
        <v>-2</v>
      </c>
      <c r="F36" s="444" t="n">
        <v>4</v>
      </c>
      <c r="G36" s="444" t="n">
        <v>12</v>
      </c>
      <c r="H36" s="444" t="n">
        <v>0</v>
      </c>
      <c r="I36" s="514" t="n">
        <v>16</v>
      </c>
      <c r="J36" s="444" t="n">
        <v>1</v>
      </c>
      <c r="K36" s="444" t="n">
        <v>6</v>
      </c>
      <c r="L36" s="444" t="n">
        <v>0</v>
      </c>
      <c r="M36" s="514" t="n">
        <v>7</v>
      </c>
      <c r="N36" s="514" t="n">
        <v>9</v>
      </c>
      <c r="O36" s="421" t="n">
        <v>7</v>
      </c>
      <c r="P36" s="517" t="n">
        <v>2725</v>
      </c>
    </row>
    <row r="37" customFormat="false" ht="21" hidden="false" customHeight="true" outlineLevel="0" collapsed="false">
      <c r="A37" s="512" t="s">
        <v>376</v>
      </c>
      <c r="B37" s="517" t="n">
        <v>5593</v>
      </c>
      <c r="C37" s="444" t="n">
        <v>5</v>
      </c>
      <c r="D37" s="444" t="n">
        <v>5</v>
      </c>
      <c r="E37" s="514" t="n">
        <v>0</v>
      </c>
      <c r="F37" s="444" t="n">
        <v>4</v>
      </c>
      <c r="G37" s="444" t="n">
        <v>9</v>
      </c>
      <c r="H37" s="444" t="n">
        <v>0</v>
      </c>
      <c r="I37" s="514" t="n">
        <v>13</v>
      </c>
      <c r="J37" s="444" t="n">
        <v>3</v>
      </c>
      <c r="K37" s="444" t="n">
        <v>7</v>
      </c>
      <c r="L37" s="444" t="n">
        <v>0</v>
      </c>
      <c r="M37" s="514" t="n">
        <v>10</v>
      </c>
      <c r="N37" s="514" t="n">
        <v>3</v>
      </c>
      <c r="O37" s="421" t="n">
        <v>3</v>
      </c>
      <c r="P37" s="517" t="n">
        <v>5596</v>
      </c>
    </row>
    <row r="38" customFormat="false" ht="21" hidden="false" customHeight="true" outlineLevel="0" collapsed="false">
      <c r="A38" s="512" t="s">
        <v>377</v>
      </c>
      <c r="B38" s="517" t="n">
        <v>2278</v>
      </c>
      <c r="C38" s="444" t="n">
        <v>2</v>
      </c>
      <c r="D38" s="444" t="n">
        <v>1</v>
      </c>
      <c r="E38" s="514" t="n">
        <v>1</v>
      </c>
      <c r="F38" s="444" t="n">
        <v>1</v>
      </c>
      <c r="G38" s="444" t="n">
        <v>0</v>
      </c>
      <c r="H38" s="444" t="n">
        <v>1</v>
      </c>
      <c r="I38" s="514" t="n">
        <v>2</v>
      </c>
      <c r="J38" s="444" t="n">
        <v>0</v>
      </c>
      <c r="K38" s="444" t="n">
        <v>8</v>
      </c>
      <c r="L38" s="444" t="n">
        <v>0</v>
      </c>
      <c r="M38" s="514" t="n">
        <v>8</v>
      </c>
      <c r="N38" s="514" t="n">
        <v>-6</v>
      </c>
      <c r="O38" s="421" t="n">
        <v>-5</v>
      </c>
      <c r="P38" s="517" t="n">
        <v>2273</v>
      </c>
    </row>
    <row r="39" customFormat="false" ht="21" hidden="false" customHeight="true" outlineLevel="0" collapsed="false">
      <c r="A39" s="512"/>
      <c r="B39" s="517"/>
      <c r="C39" s="444"/>
      <c r="D39" s="444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</row>
    <row r="40" customFormat="false" ht="21" hidden="false" customHeight="true" outlineLevel="0" collapsed="false">
      <c r="A40" s="512" t="s">
        <v>378</v>
      </c>
      <c r="B40" s="517" t="n">
        <v>75253</v>
      </c>
      <c r="C40" s="421" t="n">
        <v>90</v>
      </c>
      <c r="D40" s="421" t="n">
        <v>39</v>
      </c>
      <c r="E40" s="514" t="n">
        <v>51</v>
      </c>
      <c r="F40" s="421" t="n">
        <v>63</v>
      </c>
      <c r="G40" s="421" t="n">
        <v>192</v>
      </c>
      <c r="H40" s="421" t="n">
        <v>8</v>
      </c>
      <c r="I40" s="514" t="n">
        <v>263</v>
      </c>
      <c r="J40" s="421" t="n">
        <v>57</v>
      </c>
      <c r="K40" s="421" t="n">
        <v>238</v>
      </c>
      <c r="L40" s="421" t="n">
        <v>3</v>
      </c>
      <c r="M40" s="514" t="n">
        <v>298</v>
      </c>
      <c r="N40" s="514" t="n">
        <v>-35</v>
      </c>
      <c r="O40" s="421" t="n">
        <v>16</v>
      </c>
      <c r="P40" s="517" t="n">
        <v>75269</v>
      </c>
    </row>
    <row r="41" customFormat="false" ht="21" hidden="false" customHeight="true" outlineLevel="0" collapsed="false">
      <c r="A41" s="512"/>
      <c r="B41" s="517"/>
      <c r="C41" s="421"/>
      <c r="D41" s="42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</row>
    <row r="42" customFormat="false" ht="21" hidden="false" customHeight="true" outlineLevel="0" collapsed="false">
      <c r="A42" s="512" t="s">
        <v>379</v>
      </c>
      <c r="B42" s="517" t="n">
        <v>19521</v>
      </c>
      <c r="C42" s="444" t="n">
        <v>34</v>
      </c>
      <c r="D42" s="444" t="n">
        <v>11</v>
      </c>
      <c r="E42" s="514" t="n">
        <v>23</v>
      </c>
      <c r="F42" s="444" t="n">
        <v>19</v>
      </c>
      <c r="G42" s="444" t="n">
        <v>41</v>
      </c>
      <c r="H42" s="444" t="n">
        <v>6</v>
      </c>
      <c r="I42" s="514" t="n">
        <v>66</v>
      </c>
      <c r="J42" s="444" t="n">
        <v>22</v>
      </c>
      <c r="K42" s="444" t="n">
        <v>55</v>
      </c>
      <c r="L42" s="444" t="n">
        <v>1</v>
      </c>
      <c r="M42" s="514" t="n">
        <v>78</v>
      </c>
      <c r="N42" s="514" t="n">
        <v>-12</v>
      </c>
      <c r="O42" s="421" t="n">
        <v>11</v>
      </c>
      <c r="P42" s="517" t="n">
        <v>19532</v>
      </c>
    </row>
    <row r="43" customFormat="false" ht="21" hidden="false" customHeight="true" outlineLevel="0" collapsed="false">
      <c r="A43" s="512" t="s">
        <v>380</v>
      </c>
      <c r="B43" s="517" t="n">
        <v>6982</v>
      </c>
      <c r="C43" s="444" t="n">
        <v>4</v>
      </c>
      <c r="D43" s="444" t="n">
        <v>8</v>
      </c>
      <c r="E43" s="514" t="n">
        <v>-4</v>
      </c>
      <c r="F43" s="444" t="n">
        <v>5</v>
      </c>
      <c r="G43" s="444" t="n">
        <v>21</v>
      </c>
      <c r="H43" s="444" t="n">
        <v>0</v>
      </c>
      <c r="I43" s="514" t="n">
        <v>26</v>
      </c>
      <c r="J43" s="444" t="n">
        <v>4</v>
      </c>
      <c r="K43" s="444" t="n">
        <v>21</v>
      </c>
      <c r="L43" s="444" t="n">
        <v>0</v>
      </c>
      <c r="M43" s="514" t="n">
        <v>25</v>
      </c>
      <c r="N43" s="514" t="n">
        <v>1</v>
      </c>
      <c r="O43" s="421" t="n">
        <v>-3</v>
      </c>
      <c r="P43" s="517" t="n">
        <v>6979</v>
      </c>
    </row>
    <row r="44" customFormat="false" ht="21" hidden="false" customHeight="true" outlineLevel="0" collapsed="false">
      <c r="A44" s="512" t="s">
        <v>381</v>
      </c>
      <c r="B44" s="517" t="n">
        <v>14207</v>
      </c>
      <c r="C44" s="444" t="n">
        <v>15</v>
      </c>
      <c r="D44" s="444" t="n">
        <v>6</v>
      </c>
      <c r="E44" s="514" t="n">
        <v>9</v>
      </c>
      <c r="F44" s="444" t="n">
        <v>23</v>
      </c>
      <c r="G44" s="444" t="n">
        <v>39</v>
      </c>
      <c r="H44" s="444" t="n">
        <v>0</v>
      </c>
      <c r="I44" s="514" t="n">
        <v>62</v>
      </c>
      <c r="J44" s="444" t="n">
        <v>10</v>
      </c>
      <c r="K44" s="444" t="n">
        <v>46</v>
      </c>
      <c r="L44" s="444" t="n">
        <v>0</v>
      </c>
      <c r="M44" s="514" t="n">
        <v>56</v>
      </c>
      <c r="N44" s="514" t="n">
        <v>6</v>
      </c>
      <c r="O44" s="421" t="n">
        <v>15</v>
      </c>
      <c r="P44" s="517" t="n">
        <v>14222</v>
      </c>
    </row>
    <row r="45" customFormat="false" ht="21" hidden="false" customHeight="true" outlineLevel="0" collapsed="false">
      <c r="A45" s="512" t="s">
        <v>382</v>
      </c>
      <c r="B45" s="517" t="n">
        <v>8211</v>
      </c>
      <c r="C45" s="444" t="n">
        <v>12</v>
      </c>
      <c r="D45" s="444" t="n">
        <v>5</v>
      </c>
      <c r="E45" s="514" t="n">
        <v>7</v>
      </c>
      <c r="F45" s="444" t="n">
        <v>4</v>
      </c>
      <c r="G45" s="444" t="n">
        <v>21</v>
      </c>
      <c r="H45" s="444" t="n">
        <v>0</v>
      </c>
      <c r="I45" s="514" t="n">
        <v>25</v>
      </c>
      <c r="J45" s="444" t="n">
        <v>3</v>
      </c>
      <c r="K45" s="444" t="n">
        <v>21</v>
      </c>
      <c r="L45" s="444" t="n">
        <v>0</v>
      </c>
      <c r="M45" s="514" t="n">
        <v>24</v>
      </c>
      <c r="N45" s="514" t="n">
        <v>1</v>
      </c>
      <c r="O45" s="421" t="n">
        <v>8</v>
      </c>
      <c r="P45" s="517" t="n">
        <v>8219</v>
      </c>
    </row>
    <row r="46" customFormat="false" ht="21" hidden="false" customHeight="true" outlineLevel="0" collapsed="false">
      <c r="A46" s="512" t="s">
        <v>383</v>
      </c>
      <c r="B46" s="517" t="n">
        <v>8992</v>
      </c>
      <c r="C46" s="444" t="n">
        <v>5</v>
      </c>
      <c r="D46" s="444" t="n">
        <v>3</v>
      </c>
      <c r="E46" s="514" t="n">
        <v>2</v>
      </c>
      <c r="F46" s="444" t="n">
        <v>2</v>
      </c>
      <c r="G46" s="444" t="n">
        <v>19</v>
      </c>
      <c r="H46" s="444" t="n">
        <v>0</v>
      </c>
      <c r="I46" s="514" t="n">
        <v>21</v>
      </c>
      <c r="J46" s="444" t="n">
        <v>5</v>
      </c>
      <c r="K46" s="444" t="n">
        <v>39</v>
      </c>
      <c r="L46" s="444" t="n">
        <v>0</v>
      </c>
      <c r="M46" s="514" t="n">
        <v>44</v>
      </c>
      <c r="N46" s="514" t="n">
        <v>-23</v>
      </c>
      <c r="O46" s="421" t="n">
        <v>-21</v>
      </c>
      <c r="P46" s="517" t="n">
        <v>8971</v>
      </c>
    </row>
    <row r="47" customFormat="false" ht="21" hidden="false" customHeight="true" outlineLevel="0" collapsed="false">
      <c r="A47" s="512" t="s">
        <v>384</v>
      </c>
      <c r="B47" s="517" t="n">
        <v>17340</v>
      </c>
      <c r="C47" s="444" t="n">
        <v>20</v>
      </c>
      <c r="D47" s="444" t="n">
        <v>6</v>
      </c>
      <c r="E47" s="514" t="n">
        <v>14</v>
      </c>
      <c r="F47" s="444" t="n">
        <v>10</v>
      </c>
      <c r="G47" s="444" t="n">
        <v>51</v>
      </c>
      <c r="H47" s="444" t="n">
        <v>2</v>
      </c>
      <c r="I47" s="514" t="n">
        <v>63</v>
      </c>
      <c r="J47" s="444" t="n">
        <v>13</v>
      </c>
      <c r="K47" s="444" t="n">
        <v>56</v>
      </c>
      <c r="L47" s="444" t="n">
        <v>2</v>
      </c>
      <c r="M47" s="514" t="n">
        <v>71</v>
      </c>
      <c r="N47" s="514" t="n">
        <v>-8</v>
      </c>
      <c r="O47" s="421" t="n">
        <v>6</v>
      </c>
      <c r="P47" s="517" t="n">
        <v>17346</v>
      </c>
    </row>
    <row r="48" customFormat="false" ht="21" hidden="false" customHeight="true" outlineLevel="0" collapsed="false">
      <c r="A48" s="512"/>
      <c r="B48" s="517"/>
      <c r="C48" s="444"/>
      <c r="D48" s="444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</row>
    <row r="49" customFormat="false" ht="21" hidden="false" customHeight="true" outlineLevel="0" collapsed="false">
      <c r="A49" s="512" t="s">
        <v>385</v>
      </c>
      <c r="B49" s="517" t="n">
        <v>48120</v>
      </c>
      <c r="C49" s="421" t="n">
        <v>47</v>
      </c>
      <c r="D49" s="421" t="n">
        <v>35</v>
      </c>
      <c r="E49" s="514" t="n">
        <v>12</v>
      </c>
      <c r="F49" s="421" t="n">
        <v>30</v>
      </c>
      <c r="G49" s="421" t="n">
        <v>114</v>
      </c>
      <c r="H49" s="421" t="n">
        <v>2</v>
      </c>
      <c r="I49" s="514" t="n">
        <v>146</v>
      </c>
      <c r="J49" s="421" t="n">
        <v>29</v>
      </c>
      <c r="K49" s="421" t="n">
        <v>112</v>
      </c>
      <c r="L49" s="421" t="n">
        <v>1</v>
      </c>
      <c r="M49" s="514" t="n">
        <v>142</v>
      </c>
      <c r="N49" s="514" t="n">
        <v>4</v>
      </c>
      <c r="O49" s="421" t="n">
        <v>16</v>
      </c>
      <c r="P49" s="517" t="n">
        <v>48136</v>
      </c>
    </row>
    <row r="50" customFormat="false" ht="21" hidden="false" customHeight="true" outlineLevel="0" collapsed="false">
      <c r="A50" s="512"/>
      <c r="B50" s="517"/>
      <c r="C50" s="421"/>
      <c r="D50" s="42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</row>
    <row r="51" customFormat="false" ht="21" hidden="false" customHeight="true" outlineLevel="0" collapsed="false">
      <c r="A51" s="512" t="s">
        <v>386</v>
      </c>
      <c r="B51" s="517" t="n">
        <v>8763</v>
      </c>
      <c r="C51" s="444" t="n">
        <v>10</v>
      </c>
      <c r="D51" s="444" t="n">
        <v>4</v>
      </c>
      <c r="E51" s="514" t="n">
        <v>6</v>
      </c>
      <c r="F51" s="444" t="n">
        <v>6</v>
      </c>
      <c r="G51" s="444" t="n">
        <v>25</v>
      </c>
      <c r="H51" s="444" t="n">
        <v>0</v>
      </c>
      <c r="I51" s="514" t="n">
        <v>31</v>
      </c>
      <c r="J51" s="444" t="n">
        <v>4</v>
      </c>
      <c r="K51" s="444" t="n">
        <v>20</v>
      </c>
      <c r="L51" s="444" t="n">
        <v>1</v>
      </c>
      <c r="M51" s="514" t="n">
        <v>25</v>
      </c>
      <c r="N51" s="514" t="n">
        <v>6</v>
      </c>
      <c r="O51" s="421" t="n">
        <v>12</v>
      </c>
      <c r="P51" s="517" t="n">
        <v>8775</v>
      </c>
    </row>
    <row r="52" customFormat="false" ht="21" hidden="false" customHeight="true" outlineLevel="0" collapsed="false">
      <c r="A52" s="512" t="s">
        <v>387</v>
      </c>
      <c r="B52" s="517" t="n">
        <v>18190</v>
      </c>
      <c r="C52" s="444" t="n">
        <v>19</v>
      </c>
      <c r="D52" s="444" t="n">
        <v>12</v>
      </c>
      <c r="E52" s="514" t="n">
        <v>7</v>
      </c>
      <c r="F52" s="444" t="n">
        <v>10</v>
      </c>
      <c r="G52" s="444" t="n">
        <v>36</v>
      </c>
      <c r="H52" s="444" t="n">
        <v>0</v>
      </c>
      <c r="I52" s="514" t="n">
        <v>46</v>
      </c>
      <c r="J52" s="444" t="n">
        <v>8</v>
      </c>
      <c r="K52" s="444" t="n">
        <v>51</v>
      </c>
      <c r="L52" s="444" t="n">
        <v>0</v>
      </c>
      <c r="M52" s="514" t="n">
        <v>59</v>
      </c>
      <c r="N52" s="514" t="n">
        <v>-13</v>
      </c>
      <c r="O52" s="421" t="n">
        <v>-6</v>
      </c>
      <c r="P52" s="517" t="n">
        <v>18184</v>
      </c>
    </row>
    <row r="53" customFormat="false" ht="21" hidden="false" customHeight="true" outlineLevel="0" collapsed="false">
      <c r="A53" s="512" t="s">
        <v>388</v>
      </c>
      <c r="B53" s="526" t="n">
        <v>348</v>
      </c>
      <c r="C53" s="444" t="n">
        <v>1</v>
      </c>
      <c r="D53" s="444" t="n">
        <v>0</v>
      </c>
      <c r="E53" s="514" t="n">
        <v>1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1</v>
      </c>
      <c r="K53" s="444" t="n">
        <v>0</v>
      </c>
      <c r="L53" s="444" t="n">
        <v>0</v>
      </c>
      <c r="M53" s="514" t="n">
        <v>1</v>
      </c>
      <c r="N53" s="514" t="n">
        <v>-1</v>
      </c>
      <c r="O53" s="421" t="n">
        <v>0</v>
      </c>
      <c r="P53" s="517" t="n">
        <v>348</v>
      </c>
    </row>
    <row r="54" customFormat="false" ht="21" hidden="false" customHeight="true" outlineLevel="0" collapsed="false">
      <c r="A54" s="512" t="s">
        <v>389</v>
      </c>
      <c r="B54" s="517" t="n">
        <v>405</v>
      </c>
      <c r="C54" s="444" t="n">
        <v>0</v>
      </c>
      <c r="D54" s="444" t="n">
        <v>0</v>
      </c>
      <c r="E54" s="514" t="n">
        <v>0</v>
      </c>
      <c r="F54" s="444" t="n">
        <v>0</v>
      </c>
      <c r="G54" s="444" t="n">
        <v>0</v>
      </c>
      <c r="H54" s="444" t="n">
        <v>0</v>
      </c>
      <c r="I54" s="514" t="n">
        <v>0</v>
      </c>
      <c r="J54" s="444" t="n">
        <v>3</v>
      </c>
      <c r="K54" s="444" t="n">
        <v>2</v>
      </c>
      <c r="L54" s="444" t="n">
        <v>0</v>
      </c>
      <c r="M54" s="514" t="n">
        <v>5</v>
      </c>
      <c r="N54" s="514" t="n">
        <v>-5</v>
      </c>
      <c r="O54" s="421" t="n">
        <v>-5</v>
      </c>
      <c r="P54" s="517" t="n">
        <v>400</v>
      </c>
    </row>
    <row r="55" customFormat="false" ht="21" hidden="false" customHeight="true" outlineLevel="0" collapsed="false">
      <c r="A55" s="512" t="s">
        <v>390</v>
      </c>
      <c r="B55" s="517" t="n">
        <v>390</v>
      </c>
      <c r="C55" s="444" t="n">
        <v>0</v>
      </c>
      <c r="D55" s="444" t="n">
        <v>0</v>
      </c>
      <c r="E55" s="514" t="n">
        <v>0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0</v>
      </c>
      <c r="P55" s="517" t="n">
        <v>390</v>
      </c>
    </row>
    <row r="56" customFormat="false" ht="21" hidden="false" customHeight="true" outlineLevel="0" collapsed="false">
      <c r="A56" s="512" t="s">
        <v>391</v>
      </c>
      <c r="B56" s="517" t="n">
        <v>181</v>
      </c>
      <c r="C56" s="444" t="n">
        <v>0</v>
      </c>
      <c r="D56" s="444" t="n">
        <v>0</v>
      </c>
      <c r="E56" s="514" t="n">
        <v>0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1</v>
      </c>
      <c r="L56" s="444" t="n">
        <v>0</v>
      </c>
      <c r="M56" s="514" t="n">
        <v>1</v>
      </c>
      <c r="N56" s="514" t="n">
        <v>-1</v>
      </c>
      <c r="O56" s="421" t="n">
        <v>-1</v>
      </c>
      <c r="P56" s="517" t="n">
        <v>180</v>
      </c>
    </row>
    <row r="57" customFormat="false" ht="21" hidden="false" customHeight="true" outlineLevel="0" collapsed="false">
      <c r="A57" s="512" t="s">
        <v>392</v>
      </c>
      <c r="B57" s="517" t="n">
        <v>579</v>
      </c>
      <c r="C57" s="444" t="n">
        <v>0</v>
      </c>
      <c r="D57" s="444" t="n">
        <v>0</v>
      </c>
      <c r="E57" s="514" t="n">
        <v>0</v>
      </c>
      <c r="F57" s="444" t="n">
        <v>0</v>
      </c>
      <c r="G57" s="444" t="n">
        <v>6</v>
      </c>
      <c r="H57" s="444" t="n">
        <v>0</v>
      </c>
      <c r="I57" s="514" t="n">
        <v>6</v>
      </c>
      <c r="J57" s="444" t="n">
        <v>1</v>
      </c>
      <c r="K57" s="444" t="n">
        <v>1</v>
      </c>
      <c r="L57" s="444" t="n">
        <v>0</v>
      </c>
      <c r="M57" s="514" t="n">
        <v>2</v>
      </c>
      <c r="N57" s="514" t="n">
        <v>4</v>
      </c>
      <c r="O57" s="421" t="n">
        <v>4</v>
      </c>
      <c r="P57" s="517" t="n">
        <v>583</v>
      </c>
    </row>
    <row r="58" customFormat="false" ht="21" hidden="false" customHeight="true" outlineLevel="0" collapsed="false">
      <c r="A58" s="512" t="s">
        <v>393</v>
      </c>
      <c r="B58" s="517" t="n">
        <v>244</v>
      </c>
      <c r="C58" s="444" t="n">
        <v>0</v>
      </c>
      <c r="D58" s="444" t="n">
        <v>0</v>
      </c>
      <c r="E58" s="514" t="n">
        <v>0</v>
      </c>
      <c r="F58" s="444" t="n">
        <v>0</v>
      </c>
      <c r="G58" s="444" t="n">
        <v>0</v>
      </c>
      <c r="H58" s="444" t="n">
        <v>0</v>
      </c>
      <c r="I58" s="514" t="n">
        <v>0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0</v>
      </c>
      <c r="O58" s="421" t="n">
        <v>0</v>
      </c>
      <c r="P58" s="517" t="n">
        <v>244</v>
      </c>
    </row>
    <row r="59" customFormat="false" ht="21" hidden="false" customHeight="true" outlineLevel="0" collapsed="false">
      <c r="A59" s="512" t="s">
        <v>394</v>
      </c>
      <c r="B59" s="517" t="n">
        <v>635</v>
      </c>
      <c r="C59" s="444" t="n">
        <v>0</v>
      </c>
      <c r="D59" s="444" t="n">
        <v>1</v>
      </c>
      <c r="E59" s="514" t="n">
        <v>-1</v>
      </c>
      <c r="F59" s="444" t="n">
        <v>0</v>
      </c>
      <c r="G59" s="444" t="n">
        <v>0</v>
      </c>
      <c r="H59" s="444" t="n">
        <v>1</v>
      </c>
      <c r="I59" s="514" t="n">
        <v>1</v>
      </c>
      <c r="J59" s="444" t="n">
        <v>0</v>
      </c>
      <c r="K59" s="444" t="n">
        <v>1</v>
      </c>
      <c r="L59" s="444" t="n">
        <v>0</v>
      </c>
      <c r="M59" s="514" t="n">
        <v>1</v>
      </c>
      <c r="N59" s="514" t="n">
        <v>0</v>
      </c>
      <c r="O59" s="421" t="n">
        <v>-1</v>
      </c>
      <c r="P59" s="517" t="n">
        <v>634</v>
      </c>
    </row>
    <row r="60" customFormat="false" ht="21" hidden="false" customHeight="true" outlineLevel="0" collapsed="false">
      <c r="A60" s="512" t="s">
        <v>395</v>
      </c>
      <c r="B60" s="517" t="n">
        <v>700</v>
      </c>
      <c r="C60" s="444" t="n">
        <v>1</v>
      </c>
      <c r="D60" s="444" t="n">
        <v>3</v>
      </c>
      <c r="E60" s="514" t="n">
        <v>-2</v>
      </c>
      <c r="F60" s="444" t="n">
        <v>1</v>
      </c>
      <c r="G60" s="444" t="n">
        <v>0</v>
      </c>
      <c r="H60" s="444" t="n">
        <v>0</v>
      </c>
      <c r="I60" s="514" t="n">
        <v>1</v>
      </c>
      <c r="J60" s="444" t="n">
        <v>2</v>
      </c>
      <c r="K60" s="444" t="n">
        <v>1</v>
      </c>
      <c r="L60" s="444" t="n">
        <v>0</v>
      </c>
      <c r="M60" s="514" t="n">
        <v>3</v>
      </c>
      <c r="N60" s="514" t="n">
        <v>-2</v>
      </c>
      <c r="O60" s="421" t="n">
        <v>-4</v>
      </c>
      <c r="P60" s="517" t="n">
        <v>696</v>
      </c>
    </row>
    <row r="61" customFormat="false" ht="21" hidden="false" customHeight="true" outlineLevel="0" collapsed="false">
      <c r="A61" s="512" t="s">
        <v>396</v>
      </c>
      <c r="B61" s="517" t="n">
        <v>3981</v>
      </c>
      <c r="C61" s="444" t="n">
        <v>4</v>
      </c>
      <c r="D61" s="444" t="n">
        <v>5</v>
      </c>
      <c r="E61" s="514" t="n">
        <v>-1</v>
      </c>
      <c r="F61" s="444" t="n">
        <v>5</v>
      </c>
      <c r="G61" s="444" t="n">
        <v>2</v>
      </c>
      <c r="H61" s="444" t="n">
        <v>1</v>
      </c>
      <c r="I61" s="514" t="n">
        <v>8</v>
      </c>
      <c r="J61" s="444" t="n">
        <v>3</v>
      </c>
      <c r="K61" s="444" t="n">
        <v>8</v>
      </c>
      <c r="L61" s="444" t="n">
        <v>0</v>
      </c>
      <c r="M61" s="514" t="n">
        <v>11</v>
      </c>
      <c r="N61" s="514" t="n">
        <v>-3</v>
      </c>
      <c r="O61" s="421" t="n">
        <v>-4</v>
      </c>
      <c r="P61" s="517" t="n">
        <v>3977</v>
      </c>
    </row>
    <row r="62" customFormat="false" ht="21" hidden="false" customHeight="true" outlineLevel="0" collapsed="false">
      <c r="A62" s="512" t="s">
        <v>397</v>
      </c>
      <c r="B62" s="517" t="n">
        <v>13704</v>
      </c>
      <c r="C62" s="444" t="n">
        <v>12</v>
      </c>
      <c r="D62" s="444" t="n">
        <v>10</v>
      </c>
      <c r="E62" s="514" t="n">
        <v>2</v>
      </c>
      <c r="F62" s="444" t="n">
        <v>8</v>
      </c>
      <c r="G62" s="444" t="n">
        <v>45</v>
      </c>
      <c r="H62" s="444" t="n">
        <v>0</v>
      </c>
      <c r="I62" s="514" t="n">
        <v>53</v>
      </c>
      <c r="J62" s="444" t="n">
        <v>7</v>
      </c>
      <c r="K62" s="444" t="n">
        <v>27</v>
      </c>
      <c r="L62" s="444" t="n">
        <v>0</v>
      </c>
      <c r="M62" s="514" t="n">
        <v>34</v>
      </c>
      <c r="N62" s="514" t="n">
        <v>19</v>
      </c>
      <c r="O62" s="421" t="n">
        <v>21</v>
      </c>
      <c r="P62" s="517" t="n">
        <v>13725</v>
      </c>
    </row>
    <row r="63" customFormat="false" ht="21" hidden="false" customHeight="true" outlineLevel="0" collapsed="false">
      <c r="A63" s="516" t="s">
        <v>95</v>
      </c>
      <c r="B63" s="517"/>
      <c r="C63" s="421"/>
      <c r="D63" s="42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</row>
    <row r="64" customFormat="false" ht="21" hidden="false" customHeight="true" outlineLevel="0" collapsed="false">
      <c r="A64" s="512" t="s">
        <v>398</v>
      </c>
      <c r="B64" s="517" t="n">
        <v>538</v>
      </c>
      <c r="C64" s="421" t="n">
        <v>0</v>
      </c>
      <c r="D64" s="421" t="n">
        <v>1</v>
      </c>
      <c r="E64" s="514" t="n">
        <v>-1</v>
      </c>
      <c r="F64" s="421" t="n">
        <v>0</v>
      </c>
      <c r="G64" s="421" t="n">
        <v>1</v>
      </c>
      <c r="H64" s="421" t="n">
        <v>0</v>
      </c>
      <c r="I64" s="514" t="n">
        <v>1</v>
      </c>
      <c r="J64" s="421" t="n">
        <v>0</v>
      </c>
      <c r="K64" s="421" t="n">
        <v>0</v>
      </c>
      <c r="L64" s="421" t="n">
        <v>0</v>
      </c>
      <c r="M64" s="514" t="n">
        <v>0</v>
      </c>
      <c r="N64" s="514" t="n">
        <v>1</v>
      </c>
      <c r="O64" s="421" t="n">
        <v>0</v>
      </c>
      <c r="P64" s="517" t="n">
        <v>538</v>
      </c>
    </row>
    <row r="65" customFormat="false" ht="21" hidden="false" customHeight="true" outlineLevel="0" collapsed="false">
      <c r="A65" s="512"/>
      <c r="B65" s="517"/>
      <c r="C65" s="421"/>
      <c r="D65" s="42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</row>
    <row r="66" customFormat="false" ht="21" hidden="false" customHeight="true" outlineLevel="0" collapsed="false">
      <c r="A66" s="512" t="s">
        <v>399</v>
      </c>
      <c r="B66" s="517" t="n">
        <v>538</v>
      </c>
      <c r="C66" s="444" t="n">
        <v>0</v>
      </c>
      <c r="D66" s="444" t="n">
        <v>1</v>
      </c>
      <c r="E66" s="514" t="n">
        <v>-1</v>
      </c>
      <c r="F66" s="444" t="n">
        <v>0</v>
      </c>
      <c r="G66" s="444" t="n">
        <v>1</v>
      </c>
      <c r="H66" s="444" t="n">
        <v>0</v>
      </c>
      <c r="I66" s="514" t="n">
        <v>1</v>
      </c>
      <c r="J66" s="444" t="n">
        <v>0</v>
      </c>
      <c r="K66" s="444" t="n">
        <v>0</v>
      </c>
      <c r="L66" s="444" t="n">
        <v>0</v>
      </c>
      <c r="M66" s="514" t="n">
        <v>0</v>
      </c>
      <c r="N66" s="514" t="n">
        <v>1</v>
      </c>
      <c r="O66" s="421" t="n">
        <v>0</v>
      </c>
      <c r="P66" s="517" t="n">
        <v>538</v>
      </c>
    </row>
    <row r="67" customFormat="false" ht="21" hidden="false" customHeight="true" outlineLevel="0" collapsed="false">
      <c r="A67" s="512"/>
      <c r="B67" s="517"/>
      <c r="C67" s="444"/>
      <c r="D67" s="444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</row>
    <row r="68" customFormat="false" ht="21" hidden="false" customHeight="true" outlineLevel="0" collapsed="false">
      <c r="A68" s="512" t="s">
        <v>400</v>
      </c>
      <c r="B68" s="517" t="n">
        <v>2675</v>
      </c>
      <c r="C68" s="421" t="n">
        <v>5</v>
      </c>
      <c r="D68" s="421" t="n">
        <v>2</v>
      </c>
      <c r="E68" s="514" t="n">
        <v>3</v>
      </c>
      <c r="F68" s="421" t="n">
        <v>11</v>
      </c>
      <c r="G68" s="421" t="n">
        <v>1</v>
      </c>
      <c r="H68" s="421" t="n">
        <v>0</v>
      </c>
      <c r="I68" s="514" t="n">
        <v>12</v>
      </c>
      <c r="J68" s="421" t="n">
        <v>5</v>
      </c>
      <c r="K68" s="421" t="n">
        <v>5</v>
      </c>
      <c r="L68" s="421" t="n">
        <v>0</v>
      </c>
      <c r="M68" s="514" t="n">
        <v>10</v>
      </c>
      <c r="N68" s="514" t="n">
        <v>2</v>
      </c>
      <c r="O68" s="421" t="n">
        <v>5</v>
      </c>
      <c r="P68" s="517" t="n">
        <v>2680</v>
      </c>
    </row>
    <row r="69" customFormat="false" ht="21" hidden="false" customHeight="true" outlineLevel="0" collapsed="false">
      <c r="A69" s="512"/>
      <c r="B69" s="517"/>
      <c r="C69" s="421"/>
      <c r="D69" s="42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</row>
    <row r="70" customFormat="false" ht="21" hidden="false" customHeight="true" outlineLevel="0" collapsed="false">
      <c r="A70" s="512" t="s">
        <v>401</v>
      </c>
      <c r="B70" s="517" t="n">
        <v>1864</v>
      </c>
      <c r="C70" s="444" t="n">
        <v>2</v>
      </c>
      <c r="D70" s="444" t="n">
        <v>1</v>
      </c>
      <c r="E70" s="514" t="n">
        <v>1</v>
      </c>
      <c r="F70" s="444" t="n">
        <v>10</v>
      </c>
      <c r="G70" s="444" t="n">
        <v>0</v>
      </c>
      <c r="H70" s="444" t="n">
        <v>0</v>
      </c>
      <c r="I70" s="514" t="n">
        <v>10</v>
      </c>
      <c r="J70" s="444" t="n">
        <v>5</v>
      </c>
      <c r="K70" s="444" t="n">
        <v>4</v>
      </c>
      <c r="L70" s="444" t="n">
        <v>0</v>
      </c>
      <c r="M70" s="514" t="n">
        <v>9</v>
      </c>
      <c r="N70" s="514" t="n">
        <v>1</v>
      </c>
      <c r="O70" s="421" t="n">
        <v>2</v>
      </c>
      <c r="P70" s="517" t="n">
        <v>1866</v>
      </c>
    </row>
    <row r="71" customFormat="false" ht="21" hidden="false" customHeight="true" outlineLevel="0" collapsed="false">
      <c r="A71" s="528" t="s">
        <v>402</v>
      </c>
      <c r="B71" s="517" t="n">
        <v>811</v>
      </c>
      <c r="C71" s="444" t="n">
        <v>3</v>
      </c>
      <c r="D71" s="444" t="n">
        <v>1</v>
      </c>
      <c r="E71" s="514" t="n">
        <v>2</v>
      </c>
      <c r="F71" s="444" t="n">
        <v>1</v>
      </c>
      <c r="G71" s="444" t="n">
        <v>1</v>
      </c>
      <c r="H71" s="444" t="n">
        <v>0</v>
      </c>
      <c r="I71" s="514" t="n">
        <v>2</v>
      </c>
      <c r="J71" s="444" t="n">
        <v>0</v>
      </c>
      <c r="K71" s="444" t="n">
        <v>1</v>
      </c>
      <c r="L71" s="444" t="n">
        <v>0</v>
      </c>
      <c r="M71" s="514" t="n">
        <v>1</v>
      </c>
      <c r="N71" s="514" t="n">
        <v>1</v>
      </c>
      <c r="O71" s="421" t="n">
        <v>3</v>
      </c>
      <c r="P71" s="517" t="n">
        <v>814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17.25" hidden="false" customHeight="false" outlineLevel="0" collapsed="false">
      <c r="B74" s="509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13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14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  <c r="Q3" s="479"/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  <c r="Q4" s="479"/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  <c r="Q5" s="479"/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  <c r="Q6" s="479"/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  <c r="Q7" s="479"/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  <c r="Q8" s="479"/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  <c r="Q9" s="479"/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  <c r="Q10" s="479"/>
    </row>
    <row r="11" customFormat="false" ht="21" hidden="false" customHeight="true" outlineLevel="0" collapsed="false">
      <c r="A11" s="512" t="s">
        <v>354</v>
      </c>
      <c r="B11" s="553" t="n">
        <v>7876</v>
      </c>
      <c r="C11" s="554" t="n">
        <v>7</v>
      </c>
      <c r="D11" s="554" t="n">
        <v>2</v>
      </c>
      <c r="E11" s="555" t="n">
        <v>5</v>
      </c>
      <c r="F11" s="554" t="n">
        <v>131</v>
      </c>
      <c r="G11" s="554" t="n">
        <v>34</v>
      </c>
      <c r="H11" s="554" t="n">
        <v>26</v>
      </c>
      <c r="I11" s="555" t="n">
        <v>191</v>
      </c>
      <c r="J11" s="554" t="n">
        <v>97</v>
      </c>
      <c r="K11" s="554" t="n">
        <v>40</v>
      </c>
      <c r="L11" s="554" t="n">
        <v>23</v>
      </c>
      <c r="M11" s="555" t="n">
        <v>160</v>
      </c>
      <c r="N11" s="555" t="n">
        <v>31</v>
      </c>
      <c r="O11" s="554" t="n">
        <v>36</v>
      </c>
      <c r="P11" s="553" t="n">
        <v>7912</v>
      </c>
      <c r="Q11" s="479"/>
    </row>
    <row r="12" customFormat="false" ht="21" hidden="false" customHeight="true" outlineLevel="0" collapsed="false">
      <c r="A12" s="512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79"/>
    </row>
    <row r="13" customFormat="false" ht="21" hidden="false" customHeight="true" outlineLevel="0" collapsed="false">
      <c r="A13" s="512" t="s">
        <v>355</v>
      </c>
      <c r="B13" s="553" t="n">
        <v>5575</v>
      </c>
      <c r="C13" s="554" t="n">
        <v>6</v>
      </c>
      <c r="D13" s="554" t="n">
        <v>2</v>
      </c>
      <c r="E13" s="555" t="n">
        <v>4</v>
      </c>
      <c r="F13" s="554" t="n">
        <v>99</v>
      </c>
      <c r="G13" s="554" t="n">
        <v>27</v>
      </c>
      <c r="H13" s="554" t="n">
        <v>5</v>
      </c>
      <c r="I13" s="555" t="n">
        <v>131</v>
      </c>
      <c r="J13" s="554" t="n">
        <v>80</v>
      </c>
      <c r="K13" s="554" t="n">
        <v>30</v>
      </c>
      <c r="L13" s="554" t="n">
        <v>6</v>
      </c>
      <c r="M13" s="555" t="n">
        <v>116</v>
      </c>
      <c r="N13" s="555" t="n">
        <v>15</v>
      </c>
      <c r="O13" s="554" t="n">
        <v>19</v>
      </c>
      <c r="P13" s="553" t="n">
        <v>5594</v>
      </c>
      <c r="Q13" s="479"/>
    </row>
    <row r="14" customFormat="false" ht="21" hidden="false" customHeight="true" outlineLevel="0" collapsed="false">
      <c r="A14" s="512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79"/>
    </row>
    <row r="15" customFormat="false" ht="21" hidden="false" customHeight="true" outlineLevel="0" collapsed="false">
      <c r="A15" s="512" t="s">
        <v>356</v>
      </c>
      <c r="B15" s="553" t="n">
        <v>1805</v>
      </c>
      <c r="C15" s="556" t="n">
        <v>1</v>
      </c>
      <c r="D15" s="556" t="n">
        <v>0</v>
      </c>
      <c r="E15" s="555" t="n">
        <v>1</v>
      </c>
      <c r="F15" s="556" t="n">
        <v>45</v>
      </c>
      <c r="G15" s="556" t="n">
        <v>4</v>
      </c>
      <c r="H15" s="556" t="n">
        <v>0</v>
      </c>
      <c r="I15" s="555" t="n">
        <v>49</v>
      </c>
      <c r="J15" s="556" t="n">
        <v>30</v>
      </c>
      <c r="K15" s="556" t="n">
        <v>7</v>
      </c>
      <c r="L15" s="556" t="n">
        <v>0</v>
      </c>
      <c r="M15" s="555" t="n">
        <v>37</v>
      </c>
      <c r="N15" s="555" t="n">
        <v>12</v>
      </c>
      <c r="O15" s="554" t="n">
        <v>13</v>
      </c>
      <c r="P15" s="553" t="n">
        <v>1818</v>
      </c>
      <c r="Q15" s="479"/>
    </row>
    <row r="16" customFormat="false" ht="21" hidden="false" customHeight="true" outlineLevel="0" collapsed="false">
      <c r="A16" s="512" t="s">
        <v>357</v>
      </c>
      <c r="B16" s="553" t="n">
        <v>914</v>
      </c>
      <c r="C16" s="556" t="n">
        <v>1</v>
      </c>
      <c r="D16" s="556" t="n">
        <v>2</v>
      </c>
      <c r="E16" s="555" t="n">
        <v>-1</v>
      </c>
      <c r="F16" s="556" t="n">
        <v>9</v>
      </c>
      <c r="G16" s="556" t="n">
        <v>5</v>
      </c>
      <c r="H16" s="556" t="n">
        <v>4</v>
      </c>
      <c r="I16" s="555" t="n">
        <v>18</v>
      </c>
      <c r="J16" s="556" t="n">
        <v>7</v>
      </c>
      <c r="K16" s="556" t="n">
        <v>10</v>
      </c>
      <c r="L16" s="556" t="n">
        <v>0</v>
      </c>
      <c r="M16" s="555" t="n">
        <v>17</v>
      </c>
      <c r="N16" s="555" t="n">
        <v>1</v>
      </c>
      <c r="O16" s="554" t="n">
        <v>0</v>
      </c>
      <c r="P16" s="553" t="n">
        <v>914</v>
      </c>
      <c r="Q16" s="479"/>
    </row>
    <row r="17" customFormat="false" ht="21" hidden="false" customHeight="true" outlineLevel="0" collapsed="false">
      <c r="A17" s="512" t="s">
        <v>358</v>
      </c>
      <c r="B17" s="553" t="n">
        <v>212</v>
      </c>
      <c r="C17" s="556" t="n">
        <v>0</v>
      </c>
      <c r="D17" s="556" t="n">
        <v>0</v>
      </c>
      <c r="E17" s="555" t="n">
        <v>0</v>
      </c>
      <c r="F17" s="556" t="n">
        <v>5</v>
      </c>
      <c r="G17" s="556" t="n">
        <v>0</v>
      </c>
      <c r="H17" s="556" t="n">
        <v>0</v>
      </c>
      <c r="I17" s="555" t="n">
        <v>5</v>
      </c>
      <c r="J17" s="556" t="n">
        <v>7</v>
      </c>
      <c r="K17" s="556" t="n">
        <v>0</v>
      </c>
      <c r="L17" s="556" t="n">
        <v>0</v>
      </c>
      <c r="M17" s="555" t="n">
        <v>7</v>
      </c>
      <c r="N17" s="555" t="n">
        <v>-2</v>
      </c>
      <c r="O17" s="554" t="n">
        <v>-2</v>
      </c>
      <c r="P17" s="553" t="n">
        <v>210</v>
      </c>
      <c r="Q17" s="479"/>
    </row>
    <row r="18" customFormat="false" ht="21" hidden="false" customHeight="true" outlineLevel="0" collapsed="false">
      <c r="A18" s="512" t="s">
        <v>359</v>
      </c>
      <c r="B18" s="553" t="n">
        <v>500</v>
      </c>
      <c r="C18" s="556" t="n">
        <v>0</v>
      </c>
      <c r="D18" s="556" t="n">
        <v>0</v>
      </c>
      <c r="E18" s="555" t="n">
        <v>0</v>
      </c>
      <c r="F18" s="556" t="n">
        <v>10</v>
      </c>
      <c r="G18" s="556" t="n">
        <v>1</v>
      </c>
      <c r="H18" s="556" t="n">
        <v>0</v>
      </c>
      <c r="I18" s="555" t="n">
        <v>11</v>
      </c>
      <c r="J18" s="556" t="n">
        <v>15</v>
      </c>
      <c r="K18" s="556" t="n">
        <v>0</v>
      </c>
      <c r="L18" s="556" t="n">
        <v>3</v>
      </c>
      <c r="M18" s="555" t="n">
        <v>18</v>
      </c>
      <c r="N18" s="555" t="n">
        <v>-7</v>
      </c>
      <c r="O18" s="554" t="n">
        <v>-7</v>
      </c>
      <c r="P18" s="553" t="n">
        <v>493</v>
      </c>
      <c r="Q18" s="479"/>
    </row>
    <row r="19" customFormat="false" ht="21" hidden="false" customHeight="true" outlineLevel="0" collapsed="false">
      <c r="A19" s="512" t="s">
        <v>360</v>
      </c>
      <c r="B19" s="553" t="n">
        <v>297</v>
      </c>
      <c r="C19" s="556" t="n">
        <v>0</v>
      </c>
      <c r="D19" s="556" t="n">
        <v>0</v>
      </c>
      <c r="E19" s="555" t="n">
        <v>0</v>
      </c>
      <c r="F19" s="556" t="n">
        <v>0</v>
      </c>
      <c r="G19" s="556" t="n">
        <v>1</v>
      </c>
      <c r="H19" s="556" t="n">
        <v>0</v>
      </c>
      <c r="I19" s="555" t="n">
        <v>1</v>
      </c>
      <c r="J19" s="556" t="n">
        <v>1</v>
      </c>
      <c r="K19" s="556" t="n">
        <v>2</v>
      </c>
      <c r="L19" s="556" t="n">
        <v>0</v>
      </c>
      <c r="M19" s="555" t="n">
        <v>3</v>
      </c>
      <c r="N19" s="555" t="n">
        <v>-2</v>
      </c>
      <c r="O19" s="554" t="n">
        <v>-2</v>
      </c>
      <c r="P19" s="553" t="n">
        <v>295</v>
      </c>
      <c r="Q19" s="479"/>
    </row>
    <row r="20" customFormat="false" ht="21" hidden="false" customHeight="true" outlineLevel="0" collapsed="false">
      <c r="A20" s="512" t="s">
        <v>361</v>
      </c>
      <c r="B20" s="553" t="n">
        <v>151</v>
      </c>
      <c r="C20" s="556" t="n">
        <v>1</v>
      </c>
      <c r="D20" s="556" t="n">
        <v>0</v>
      </c>
      <c r="E20" s="555" t="n">
        <v>1</v>
      </c>
      <c r="F20" s="556" t="n">
        <v>0</v>
      </c>
      <c r="G20" s="556" t="n">
        <v>1</v>
      </c>
      <c r="H20" s="556" t="n">
        <v>0</v>
      </c>
      <c r="I20" s="555" t="n">
        <v>1</v>
      </c>
      <c r="J20" s="556" t="n">
        <v>3</v>
      </c>
      <c r="K20" s="556" t="n">
        <v>0</v>
      </c>
      <c r="L20" s="556" t="n">
        <v>1</v>
      </c>
      <c r="M20" s="555" t="n">
        <v>4</v>
      </c>
      <c r="N20" s="555" t="n">
        <v>-3</v>
      </c>
      <c r="O20" s="554" t="n">
        <v>-2</v>
      </c>
      <c r="P20" s="553" t="n">
        <v>149</v>
      </c>
      <c r="Q20" s="479"/>
    </row>
    <row r="21" customFormat="false" ht="21" hidden="false" customHeight="true" outlineLevel="0" collapsed="false">
      <c r="A21" s="512" t="s">
        <v>362</v>
      </c>
      <c r="B21" s="553" t="n">
        <v>897</v>
      </c>
      <c r="C21" s="556" t="n">
        <v>3</v>
      </c>
      <c r="D21" s="556" t="n">
        <v>0</v>
      </c>
      <c r="E21" s="555" t="n">
        <v>3</v>
      </c>
      <c r="F21" s="556" t="n">
        <v>10</v>
      </c>
      <c r="G21" s="556" t="n">
        <v>13</v>
      </c>
      <c r="H21" s="556" t="n">
        <v>1</v>
      </c>
      <c r="I21" s="555" t="n">
        <v>24</v>
      </c>
      <c r="J21" s="556" t="n">
        <v>11</v>
      </c>
      <c r="K21" s="556" t="n">
        <v>6</v>
      </c>
      <c r="L21" s="556" t="n">
        <v>1</v>
      </c>
      <c r="M21" s="555" t="n">
        <v>18</v>
      </c>
      <c r="N21" s="555" t="n">
        <v>6</v>
      </c>
      <c r="O21" s="554" t="n">
        <v>9</v>
      </c>
      <c r="P21" s="553" t="n">
        <v>906</v>
      </c>
      <c r="Q21" s="479"/>
    </row>
    <row r="22" customFormat="false" ht="21" hidden="false" customHeight="true" outlineLevel="0" collapsed="false">
      <c r="A22" s="512" t="s">
        <v>363</v>
      </c>
      <c r="B22" s="553" t="n">
        <v>130</v>
      </c>
      <c r="C22" s="556" t="n">
        <v>0</v>
      </c>
      <c r="D22" s="556" t="n">
        <v>0</v>
      </c>
      <c r="E22" s="555" t="n">
        <v>0</v>
      </c>
      <c r="F22" s="556" t="n">
        <v>3</v>
      </c>
      <c r="G22" s="556" t="n">
        <v>0</v>
      </c>
      <c r="H22" s="556" t="n">
        <v>0</v>
      </c>
      <c r="I22" s="555" t="n">
        <v>3</v>
      </c>
      <c r="J22" s="556" t="n">
        <v>2</v>
      </c>
      <c r="K22" s="556" t="n">
        <v>0</v>
      </c>
      <c r="L22" s="556" t="n">
        <v>0</v>
      </c>
      <c r="M22" s="555" t="n">
        <v>2</v>
      </c>
      <c r="N22" s="555" t="n">
        <v>1</v>
      </c>
      <c r="O22" s="554" t="n">
        <v>1</v>
      </c>
      <c r="P22" s="553" t="n">
        <v>131</v>
      </c>
      <c r="Q22" s="479"/>
    </row>
    <row r="23" customFormat="false" ht="21" hidden="false" customHeight="true" outlineLevel="0" collapsed="false">
      <c r="A23" s="512" t="s">
        <v>364</v>
      </c>
      <c r="B23" s="553" t="n">
        <v>368</v>
      </c>
      <c r="C23" s="556" t="n">
        <v>0</v>
      </c>
      <c r="D23" s="556" t="n">
        <v>0</v>
      </c>
      <c r="E23" s="555" t="n">
        <v>0</v>
      </c>
      <c r="F23" s="556" t="n">
        <v>5</v>
      </c>
      <c r="G23" s="556" t="n">
        <v>2</v>
      </c>
      <c r="H23" s="556" t="n">
        <v>0</v>
      </c>
      <c r="I23" s="555" t="n">
        <v>7</v>
      </c>
      <c r="J23" s="556" t="n">
        <v>2</v>
      </c>
      <c r="K23" s="556" t="n">
        <v>2</v>
      </c>
      <c r="L23" s="556" t="n">
        <v>1</v>
      </c>
      <c r="M23" s="555" t="n">
        <v>5</v>
      </c>
      <c r="N23" s="555" t="n">
        <v>2</v>
      </c>
      <c r="O23" s="554" t="n">
        <v>2</v>
      </c>
      <c r="P23" s="553" t="n">
        <v>370</v>
      </c>
      <c r="Q23" s="479"/>
    </row>
    <row r="24" customFormat="false" ht="21" hidden="false" customHeight="true" outlineLevel="0" collapsed="false">
      <c r="A24" s="512" t="s">
        <v>365</v>
      </c>
      <c r="B24" s="553" t="n">
        <v>194</v>
      </c>
      <c r="C24" s="556" t="n">
        <v>0</v>
      </c>
      <c r="D24" s="556" t="n">
        <v>0</v>
      </c>
      <c r="E24" s="555" t="n">
        <v>0</v>
      </c>
      <c r="F24" s="556" t="n">
        <v>6</v>
      </c>
      <c r="G24" s="556" t="n">
        <v>0</v>
      </c>
      <c r="H24" s="556" t="n">
        <v>0</v>
      </c>
      <c r="I24" s="555" t="n">
        <v>6</v>
      </c>
      <c r="J24" s="556" t="n">
        <v>0</v>
      </c>
      <c r="K24" s="556" t="n">
        <v>2</v>
      </c>
      <c r="L24" s="556" t="n">
        <v>0</v>
      </c>
      <c r="M24" s="555" t="n">
        <v>2</v>
      </c>
      <c r="N24" s="555" t="n">
        <v>4</v>
      </c>
      <c r="O24" s="554" t="n">
        <v>4</v>
      </c>
      <c r="P24" s="553" t="n">
        <v>198</v>
      </c>
      <c r="Q24" s="479"/>
    </row>
    <row r="25" customFormat="false" ht="21" hidden="false" customHeight="true" outlineLevel="0" collapsed="false">
      <c r="A25" s="512" t="s">
        <v>366</v>
      </c>
      <c r="B25" s="553" t="n">
        <v>107</v>
      </c>
      <c r="C25" s="556" t="n">
        <v>0</v>
      </c>
      <c r="D25" s="556" t="n">
        <v>0</v>
      </c>
      <c r="E25" s="555" t="n">
        <v>0</v>
      </c>
      <c r="F25" s="556" t="n">
        <v>6</v>
      </c>
      <c r="G25" s="556" t="n">
        <v>0</v>
      </c>
      <c r="H25" s="556" t="n">
        <v>0</v>
      </c>
      <c r="I25" s="555" t="n">
        <v>6</v>
      </c>
      <c r="J25" s="556" t="n">
        <v>2</v>
      </c>
      <c r="K25" s="556" t="n">
        <v>1</v>
      </c>
      <c r="L25" s="556" t="n">
        <v>0</v>
      </c>
      <c r="M25" s="555" t="n">
        <v>3</v>
      </c>
      <c r="N25" s="555" t="n">
        <v>3</v>
      </c>
      <c r="O25" s="554" t="n">
        <v>3</v>
      </c>
      <c r="P25" s="553" t="n">
        <v>110</v>
      </c>
      <c r="Q25" s="479"/>
    </row>
    <row r="26" customFormat="false" ht="21" hidden="false" customHeight="true" outlineLevel="0" collapsed="false">
      <c r="A26" s="540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79"/>
    </row>
    <row r="27" customFormat="false" ht="21" hidden="false" customHeight="true" outlineLevel="0" collapsed="false">
      <c r="A27" s="512" t="s">
        <v>367</v>
      </c>
      <c r="B27" s="553" t="n">
        <v>2301</v>
      </c>
      <c r="C27" s="554" t="n">
        <v>1</v>
      </c>
      <c r="D27" s="554" t="n">
        <v>0</v>
      </c>
      <c r="E27" s="555" t="n">
        <v>1</v>
      </c>
      <c r="F27" s="554" t="n">
        <v>32</v>
      </c>
      <c r="G27" s="554" t="n">
        <v>7</v>
      </c>
      <c r="H27" s="554" t="n">
        <v>21</v>
      </c>
      <c r="I27" s="555" t="n">
        <v>60</v>
      </c>
      <c r="J27" s="554" t="n">
        <v>17</v>
      </c>
      <c r="K27" s="554" t="n">
        <v>10</v>
      </c>
      <c r="L27" s="554" t="n">
        <v>17</v>
      </c>
      <c r="M27" s="555" t="n">
        <v>44</v>
      </c>
      <c r="N27" s="555" t="n">
        <v>16</v>
      </c>
      <c r="O27" s="554" t="n">
        <v>17</v>
      </c>
      <c r="P27" s="553" t="n">
        <v>2318</v>
      </c>
      <c r="Q27" s="479"/>
    </row>
    <row r="28" customFormat="false" ht="21" hidden="false" customHeight="true" outlineLevel="0" collapsed="false">
      <c r="A28" s="512" t="s">
        <v>368</v>
      </c>
      <c r="B28" s="553" t="n">
        <v>344</v>
      </c>
      <c r="C28" s="554" t="n">
        <v>0</v>
      </c>
      <c r="D28" s="554" t="n">
        <v>0</v>
      </c>
      <c r="E28" s="555" t="n">
        <v>0</v>
      </c>
      <c r="F28" s="554" t="n">
        <v>1</v>
      </c>
      <c r="G28" s="554" t="n">
        <v>0</v>
      </c>
      <c r="H28" s="554" t="n">
        <v>5</v>
      </c>
      <c r="I28" s="555" t="n">
        <v>6</v>
      </c>
      <c r="J28" s="554" t="n">
        <v>2</v>
      </c>
      <c r="K28" s="554" t="n">
        <v>5</v>
      </c>
      <c r="L28" s="554" t="n">
        <v>6</v>
      </c>
      <c r="M28" s="555" t="n">
        <v>13</v>
      </c>
      <c r="N28" s="555" t="n">
        <v>-7</v>
      </c>
      <c r="O28" s="554" t="n">
        <v>-7</v>
      </c>
      <c r="P28" s="553" t="n">
        <v>337</v>
      </c>
      <c r="Q28" s="479"/>
    </row>
    <row r="29" customFormat="false" ht="21" hidden="false" customHeight="true" outlineLevel="0" collapsed="false">
      <c r="A29" s="512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79"/>
    </row>
    <row r="30" customFormat="false" ht="21" hidden="false" customHeight="true" outlineLevel="0" collapsed="false">
      <c r="A30" s="512" t="s">
        <v>369</v>
      </c>
      <c r="B30" s="553" t="n">
        <v>19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19</v>
      </c>
      <c r="Q30" s="479"/>
    </row>
    <row r="31" customFormat="false" ht="21" hidden="false" customHeight="true" outlineLevel="0" collapsed="false">
      <c r="A31" s="512" t="s">
        <v>370</v>
      </c>
      <c r="B31" s="553" t="n">
        <v>17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17</v>
      </c>
      <c r="Q31" s="479"/>
    </row>
    <row r="32" customFormat="false" ht="21" hidden="false" customHeight="true" outlineLevel="0" collapsed="false">
      <c r="A32" s="512" t="s">
        <v>371</v>
      </c>
      <c r="B32" s="553" t="n">
        <v>1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10</v>
      </c>
      <c r="Q32" s="479"/>
    </row>
    <row r="33" customFormat="false" ht="21" hidden="false" customHeight="true" outlineLevel="0" collapsed="false">
      <c r="A33" s="512" t="s">
        <v>372</v>
      </c>
      <c r="B33" s="553" t="n">
        <v>32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32</v>
      </c>
      <c r="Q33" s="479"/>
    </row>
    <row r="34" customFormat="false" ht="21" hidden="false" customHeight="true" outlineLevel="0" collapsed="false">
      <c r="A34" s="512" t="s">
        <v>373</v>
      </c>
      <c r="B34" s="553" t="n">
        <v>25</v>
      </c>
      <c r="C34" s="556" t="n">
        <v>0</v>
      </c>
      <c r="D34" s="556" t="n">
        <v>0</v>
      </c>
      <c r="E34" s="555" t="n">
        <v>0</v>
      </c>
      <c r="F34" s="556" t="n">
        <v>1</v>
      </c>
      <c r="G34" s="556" t="n">
        <v>0</v>
      </c>
      <c r="H34" s="556" t="n">
        <v>0</v>
      </c>
      <c r="I34" s="555" t="n">
        <v>1</v>
      </c>
      <c r="J34" s="556" t="n">
        <v>0</v>
      </c>
      <c r="K34" s="556" t="n">
        <v>0</v>
      </c>
      <c r="L34" s="556" t="n">
        <v>0</v>
      </c>
      <c r="M34" s="555" t="n">
        <v>0</v>
      </c>
      <c r="N34" s="555" t="n">
        <v>1</v>
      </c>
      <c r="O34" s="554" t="n">
        <v>1</v>
      </c>
      <c r="P34" s="553" t="n">
        <v>26</v>
      </c>
      <c r="Q34" s="479"/>
    </row>
    <row r="35" customFormat="false" ht="21" hidden="false" customHeight="true" outlineLevel="0" collapsed="false">
      <c r="A35" s="512" t="s">
        <v>374</v>
      </c>
      <c r="B35" s="553" t="n">
        <v>134</v>
      </c>
      <c r="C35" s="556" t="n">
        <v>0</v>
      </c>
      <c r="D35" s="556" t="n">
        <v>0</v>
      </c>
      <c r="E35" s="555" t="n">
        <v>0</v>
      </c>
      <c r="F35" s="556" t="n">
        <v>0</v>
      </c>
      <c r="G35" s="556" t="n">
        <v>0</v>
      </c>
      <c r="H35" s="556" t="n">
        <v>4</v>
      </c>
      <c r="I35" s="555" t="n">
        <v>4</v>
      </c>
      <c r="J35" s="556" t="n">
        <v>1</v>
      </c>
      <c r="K35" s="556" t="n">
        <v>5</v>
      </c>
      <c r="L35" s="556" t="n">
        <v>6</v>
      </c>
      <c r="M35" s="555" t="n">
        <v>12</v>
      </c>
      <c r="N35" s="555" t="n">
        <v>-8</v>
      </c>
      <c r="O35" s="554" t="n">
        <v>-8</v>
      </c>
      <c r="P35" s="553" t="n">
        <v>126</v>
      </c>
      <c r="Q35" s="479"/>
    </row>
    <row r="36" customFormat="false" ht="21" hidden="false" customHeight="true" outlineLevel="0" collapsed="false">
      <c r="A36" s="512" t="s">
        <v>375</v>
      </c>
      <c r="B36" s="553" t="n">
        <v>25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0</v>
      </c>
      <c r="P36" s="553" t="n">
        <v>25</v>
      </c>
      <c r="Q36" s="479"/>
    </row>
    <row r="37" customFormat="false" ht="21" hidden="false" customHeight="true" outlineLevel="0" collapsed="false">
      <c r="A37" s="512" t="s">
        <v>376</v>
      </c>
      <c r="B37" s="553" t="n">
        <v>67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0</v>
      </c>
      <c r="H37" s="556" t="n">
        <v>1</v>
      </c>
      <c r="I37" s="555" t="n">
        <v>1</v>
      </c>
      <c r="J37" s="556" t="n">
        <v>1</v>
      </c>
      <c r="K37" s="556" t="n">
        <v>0</v>
      </c>
      <c r="L37" s="556" t="n">
        <v>0</v>
      </c>
      <c r="M37" s="555" t="n">
        <v>1</v>
      </c>
      <c r="N37" s="555" t="n">
        <v>0</v>
      </c>
      <c r="O37" s="554" t="n">
        <v>0</v>
      </c>
      <c r="P37" s="553" t="n">
        <v>67</v>
      </c>
      <c r="Q37" s="479"/>
    </row>
    <row r="38" customFormat="false" ht="21" hidden="false" customHeight="true" outlineLevel="0" collapsed="false">
      <c r="A38" s="512" t="s">
        <v>377</v>
      </c>
      <c r="B38" s="553" t="n">
        <v>15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15</v>
      </c>
      <c r="Q38" s="479"/>
    </row>
    <row r="39" customFormat="false" ht="21" hidden="false" customHeight="true" outlineLevel="0" collapsed="false">
      <c r="A39" s="512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79"/>
    </row>
    <row r="40" customFormat="false" ht="21" hidden="false" customHeight="true" outlineLevel="0" collapsed="false">
      <c r="A40" s="512" t="s">
        <v>378</v>
      </c>
      <c r="B40" s="553" t="n">
        <v>1621</v>
      </c>
      <c r="C40" s="554" t="n">
        <v>1</v>
      </c>
      <c r="D40" s="554" t="n">
        <v>0</v>
      </c>
      <c r="E40" s="555" t="n">
        <v>1</v>
      </c>
      <c r="F40" s="554" t="n">
        <v>26</v>
      </c>
      <c r="G40" s="554" t="n">
        <v>6</v>
      </c>
      <c r="H40" s="554" t="n">
        <v>14</v>
      </c>
      <c r="I40" s="555" t="n">
        <v>46</v>
      </c>
      <c r="J40" s="554" t="n">
        <v>14</v>
      </c>
      <c r="K40" s="554" t="n">
        <v>4</v>
      </c>
      <c r="L40" s="554" t="n">
        <v>9</v>
      </c>
      <c r="M40" s="555" t="n">
        <v>27</v>
      </c>
      <c r="N40" s="555" t="n">
        <v>19</v>
      </c>
      <c r="O40" s="554" t="n">
        <v>20</v>
      </c>
      <c r="P40" s="553" t="n">
        <v>1641</v>
      </c>
      <c r="Q40" s="479"/>
    </row>
    <row r="41" customFormat="false" ht="21" hidden="false" customHeight="true" outlineLevel="0" collapsed="false">
      <c r="A41" s="512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79"/>
    </row>
    <row r="42" customFormat="false" ht="21" hidden="false" customHeight="true" outlineLevel="0" collapsed="false">
      <c r="A42" s="512" t="s">
        <v>379</v>
      </c>
      <c r="B42" s="553" t="n">
        <v>339</v>
      </c>
      <c r="C42" s="556" t="n">
        <v>0</v>
      </c>
      <c r="D42" s="556" t="n">
        <v>0</v>
      </c>
      <c r="E42" s="555" t="n">
        <v>0</v>
      </c>
      <c r="F42" s="556" t="n">
        <v>0</v>
      </c>
      <c r="G42" s="556" t="n">
        <v>0</v>
      </c>
      <c r="H42" s="556" t="n">
        <v>10</v>
      </c>
      <c r="I42" s="555" t="n">
        <v>10</v>
      </c>
      <c r="J42" s="556" t="n">
        <v>0</v>
      </c>
      <c r="K42" s="556" t="n">
        <v>0</v>
      </c>
      <c r="L42" s="556" t="n">
        <v>4</v>
      </c>
      <c r="M42" s="555" t="n">
        <v>4</v>
      </c>
      <c r="N42" s="555" t="n">
        <v>6</v>
      </c>
      <c r="O42" s="554" t="n">
        <v>6</v>
      </c>
      <c r="P42" s="553" t="n">
        <v>345</v>
      </c>
      <c r="Q42" s="479"/>
    </row>
    <row r="43" customFormat="false" ht="21" hidden="false" customHeight="true" outlineLevel="0" collapsed="false">
      <c r="A43" s="512" t="s">
        <v>380</v>
      </c>
      <c r="B43" s="553" t="n">
        <v>105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0</v>
      </c>
      <c r="H43" s="556" t="n">
        <v>0</v>
      </c>
      <c r="I43" s="555" t="n">
        <v>0</v>
      </c>
      <c r="J43" s="556" t="n">
        <v>1</v>
      </c>
      <c r="K43" s="556" t="n">
        <v>0</v>
      </c>
      <c r="L43" s="556" t="n">
        <v>1</v>
      </c>
      <c r="M43" s="555" t="n">
        <v>2</v>
      </c>
      <c r="N43" s="555" t="n">
        <v>-2</v>
      </c>
      <c r="O43" s="554" t="n">
        <v>-2</v>
      </c>
      <c r="P43" s="553" t="n">
        <v>103</v>
      </c>
      <c r="Q43" s="479"/>
    </row>
    <row r="44" customFormat="false" ht="21" hidden="false" customHeight="true" outlineLevel="0" collapsed="false">
      <c r="A44" s="512" t="s">
        <v>381</v>
      </c>
      <c r="B44" s="553" t="n">
        <v>315</v>
      </c>
      <c r="C44" s="556" t="n">
        <v>0</v>
      </c>
      <c r="D44" s="556" t="n">
        <v>0</v>
      </c>
      <c r="E44" s="555" t="n">
        <v>0</v>
      </c>
      <c r="F44" s="556" t="n">
        <v>17</v>
      </c>
      <c r="G44" s="556" t="n">
        <v>0</v>
      </c>
      <c r="H44" s="556" t="n">
        <v>0</v>
      </c>
      <c r="I44" s="555" t="n">
        <v>17</v>
      </c>
      <c r="J44" s="556" t="n">
        <v>5</v>
      </c>
      <c r="K44" s="556" t="n">
        <v>1</v>
      </c>
      <c r="L44" s="556" t="n">
        <v>1</v>
      </c>
      <c r="M44" s="555" t="n">
        <v>7</v>
      </c>
      <c r="N44" s="555" t="n">
        <v>10</v>
      </c>
      <c r="O44" s="554" t="n">
        <v>10</v>
      </c>
      <c r="P44" s="553" t="n">
        <v>325</v>
      </c>
      <c r="Q44" s="479"/>
    </row>
    <row r="45" customFormat="false" ht="21" hidden="false" customHeight="true" outlineLevel="0" collapsed="false">
      <c r="A45" s="512" t="s">
        <v>382</v>
      </c>
      <c r="B45" s="553" t="n">
        <v>335</v>
      </c>
      <c r="C45" s="556" t="n">
        <v>0</v>
      </c>
      <c r="D45" s="556" t="n">
        <v>0</v>
      </c>
      <c r="E45" s="555" t="n">
        <v>0</v>
      </c>
      <c r="F45" s="556" t="n">
        <v>0</v>
      </c>
      <c r="G45" s="556" t="n">
        <v>1</v>
      </c>
      <c r="H45" s="556" t="n">
        <v>4</v>
      </c>
      <c r="I45" s="555" t="n">
        <v>5</v>
      </c>
      <c r="J45" s="556" t="n">
        <v>0</v>
      </c>
      <c r="K45" s="556" t="n">
        <v>2</v>
      </c>
      <c r="L45" s="556" t="n">
        <v>0</v>
      </c>
      <c r="M45" s="555" t="n">
        <v>2</v>
      </c>
      <c r="N45" s="555" t="n">
        <v>3</v>
      </c>
      <c r="O45" s="554" t="n">
        <v>3</v>
      </c>
      <c r="P45" s="553" t="n">
        <v>338</v>
      </c>
      <c r="Q45" s="479"/>
    </row>
    <row r="46" customFormat="false" ht="21" hidden="false" customHeight="true" outlineLevel="0" collapsed="false">
      <c r="A46" s="512" t="s">
        <v>383</v>
      </c>
      <c r="B46" s="553" t="n">
        <v>115</v>
      </c>
      <c r="C46" s="556" t="n">
        <v>0</v>
      </c>
      <c r="D46" s="556" t="n">
        <v>0</v>
      </c>
      <c r="E46" s="555" t="n">
        <v>0</v>
      </c>
      <c r="F46" s="556" t="n">
        <v>0</v>
      </c>
      <c r="G46" s="556" t="n">
        <v>2</v>
      </c>
      <c r="H46" s="556" t="n">
        <v>0</v>
      </c>
      <c r="I46" s="555" t="n">
        <v>2</v>
      </c>
      <c r="J46" s="556" t="n">
        <v>0</v>
      </c>
      <c r="K46" s="556" t="n">
        <v>1</v>
      </c>
      <c r="L46" s="556" t="n">
        <v>3</v>
      </c>
      <c r="M46" s="555" t="n">
        <v>4</v>
      </c>
      <c r="N46" s="555" t="n">
        <v>-2</v>
      </c>
      <c r="O46" s="554" t="n">
        <v>-2</v>
      </c>
      <c r="P46" s="553" t="n">
        <v>113</v>
      </c>
      <c r="Q46" s="479"/>
    </row>
    <row r="47" customFormat="false" ht="21" hidden="false" customHeight="true" outlineLevel="0" collapsed="false">
      <c r="A47" s="512" t="s">
        <v>384</v>
      </c>
      <c r="B47" s="553" t="n">
        <v>412</v>
      </c>
      <c r="C47" s="556" t="n">
        <v>1</v>
      </c>
      <c r="D47" s="556" t="n">
        <v>0</v>
      </c>
      <c r="E47" s="555" t="n">
        <v>1</v>
      </c>
      <c r="F47" s="556" t="n">
        <v>9</v>
      </c>
      <c r="G47" s="556" t="n">
        <v>3</v>
      </c>
      <c r="H47" s="556" t="n">
        <v>0</v>
      </c>
      <c r="I47" s="555" t="n">
        <v>12</v>
      </c>
      <c r="J47" s="556" t="n">
        <v>8</v>
      </c>
      <c r="K47" s="556" t="n">
        <v>0</v>
      </c>
      <c r="L47" s="556" t="n">
        <v>0</v>
      </c>
      <c r="M47" s="555" t="n">
        <v>8</v>
      </c>
      <c r="N47" s="555" t="n">
        <v>4</v>
      </c>
      <c r="O47" s="554" t="n">
        <v>5</v>
      </c>
      <c r="P47" s="553" t="n">
        <v>417</v>
      </c>
      <c r="Q47" s="479"/>
    </row>
    <row r="48" customFormat="false" ht="21" hidden="false" customHeight="true" outlineLevel="0" collapsed="false">
      <c r="A48" s="512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79"/>
    </row>
    <row r="49" customFormat="false" ht="21" hidden="false" customHeight="true" outlineLevel="0" collapsed="false">
      <c r="A49" s="512" t="s">
        <v>385</v>
      </c>
      <c r="B49" s="553" t="n">
        <v>299</v>
      </c>
      <c r="C49" s="554" t="n">
        <v>0</v>
      </c>
      <c r="D49" s="554" t="n">
        <v>0</v>
      </c>
      <c r="E49" s="555" t="n">
        <v>0</v>
      </c>
      <c r="F49" s="554" t="n">
        <v>5</v>
      </c>
      <c r="G49" s="554" t="n">
        <v>1</v>
      </c>
      <c r="H49" s="554" t="n">
        <v>2</v>
      </c>
      <c r="I49" s="555" t="n">
        <v>8</v>
      </c>
      <c r="J49" s="554" t="n">
        <v>1</v>
      </c>
      <c r="K49" s="554" t="n">
        <v>1</v>
      </c>
      <c r="L49" s="554" t="n">
        <v>2</v>
      </c>
      <c r="M49" s="555" t="n">
        <v>4</v>
      </c>
      <c r="N49" s="555" t="n">
        <v>4</v>
      </c>
      <c r="O49" s="554" t="n">
        <v>4</v>
      </c>
      <c r="P49" s="553" t="n">
        <v>303</v>
      </c>
      <c r="Q49" s="479"/>
    </row>
    <row r="50" customFormat="false" ht="21" hidden="false" customHeight="true" outlineLevel="0" collapsed="false">
      <c r="A50" s="512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79"/>
    </row>
    <row r="51" customFormat="false" ht="21" hidden="false" customHeight="true" outlineLevel="0" collapsed="false">
      <c r="A51" s="512" t="s">
        <v>386</v>
      </c>
      <c r="B51" s="553" t="n">
        <v>80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0</v>
      </c>
      <c r="H51" s="556" t="n">
        <v>1</v>
      </c>
      <c r="I51" s="555" t="n">
        <v>1</v>
      </c>
      <c r="J51" s="556" t="n">
        <v>0</v>
      </c>
      <c r="K51" s="556" t="n">
        <v>0</v>
      </c>
      <c r="L51" s="556" t="n">
        <v>1</v>
      </c>
      <c r="M51" s="555" t="n">
        <v>1</v>
      </c>
      <c r="N51" s="555" t="n">
        <v>0</v>
      </c>
      <c r="O51" s="554" t="n">
        <v>0</v>
      </c>
      <c r="P51" s="553" t="n">
        <v>80</v>
      </c>
      <c r="Q51" s="479"/>
    </row>
    <row r="52" customFormat="false" ht="21" hidden="false" customHeight="true" outlineLevel="0" collapsed="false">
      <c r="A52" s="512" t="s">
        <v>387</v>
      </c>
      <c r="B52" s="553" t="n">
        <v>69</v>
      </c>
      <c r="C52" s="556" t="n">
        <v>0</v>
      </c>
      <c r="D52" s="556" t="n">
        <v>0</v>
      </c>
      <c r="E52" s="555" t="n">
        <v>0</v>
      </c>
      <c r="F52" s="556" t="n">
        <v>3</v>
      </c>
      <c r="G52" s="556" t="n">
        <v>0</v>
      </c>
      <c r="H52" s="556" t="n">
        <v>1</v>
      </c>
      <c r="I52" s="555" t="n">
        <v>4</v>
      </c>
      <c r="J52" s="556" t="n">
        <v>1</v>
      </c>
      <c r="K52" s="556" t="n">
        <v>1</v>
      </c>
      <c r="L52" s="556" t="n">
        <v>0</v>
      </c>
      <c r="M52" s="555" t="n">
        <v>2</v>
      </c>
      <c r="N52" s="555" t="n">
        <v>2</v>
      </c>
      <c r="O52" s="554" t="n">
        <v>2</v>
      </c>
      <c r="P52" s="553" t="n">
        <v>71</v>
      </c>
      <c r="Q52" s="479"/>
    </row>
    <row r="53" customFormat="false" ht="21" hidden="false" customHeight="true" outlineLevel="0" collapsed="false">
      <c r="A53" s="512" t="s">
        <v>388</v>
      </c>
      <c r="B53" s="553" t="n">
        <v>8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8</v>
      </c>
      <c r="Q53" s="479"/>
    </row>
    <row r="54" customFormat="false" ht="21" hidden="false" customHeight="true" outlineLevel="0" collapsed="false">
      <c r="A54" s="512" t="s">
        <v>389</v>
      </c>
      <c r="B54" s="553" t="n">
        <v>2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2</v>
      </c>
      <c r="Q54" s="479"/>
    </row>
    <row r="55" customFormat="false" ht="21" hidden="false" customHeight="true" outlineLevel="0" collapsed="false">
      <c r="A55" s="512" t="s">
        <v>390</v>
      </c>
      <c r="B55" s="553" t="n">
        <v>4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4</v>
      </c>
      <c r="Q55" s="479"/>
    </row>
    <row r="56" customFormat="false" ht="21" hidden="false" customHeight="true" outlineLevel="0" collapsed="false">
      <c r="A56" s="512" t="s">
        <v>391</v>
      </c>
      <c r="B56" s="553" t="n">
        <v>1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1</v>
      </c>
      <c r="Q56" s="479"/>
    </row>
    <row r="57" customFormat="false" ht="21" hidden="false" customHeight="true" outlineLevel="0" collapsed="false">
      <c r="A57" s="512" t="s">
        <v>392</v>
      </c>
      <c r="B57" s="553" t="n">
        <v>22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22</v>
      </c>
      <c r="Q57" s="479"/>
    </row>
    <row r="58" customFormat="false" ht="21" hidden="false" customHeight="true" outlineLevel="0" collapsed="false">
      <c r="A58" s="512" t="s">
        <v>393</v>
      </c>
      <c r="B58" s="553" t="n">
        <v>5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5</v>
      </c>
      <c r="Q58" s="479"/>
    </row>
    <row r="59" customFormat="false" ht="21" hidden="false" customHeight="true" outlineLevel="0" collapsed="false">
      <c r="A59" s="512" t="s">
        <v>394</v>
      </c>
      <c r="B59" s="553" t="n">
        <v>9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9</v>
      </c>
      <c r="Q59" s="479"/>
    </row>
    <row r="60" customFormat="false" ht="21" hidden="false" customHeight="true" outlineLevel="0" collapsed="false">
      <c r="A60" s="512" t="s">
        <v>395</v>
      </c>
      <c r="B60" s="553" t="n">
        <v>17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17</v>
      </c>
      <c r="Q60" s="479"/>
    </row>
    <row r="61" customFormat="false" ht="21" hidden="false" customHeight="true" outlineLevel="0" collapsed="false">
      <c r="A61" s="512" t="s">
        <v>396</v>
      </c>
      <c r="B61" s="553" t="n">
        <v>29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1</v>
      </c>
      <c r="M61" s="555" t="n">
        <v>1</v>
      </c>
      <c r="N61" s="555" t="n">
        <v>-1</v>
      </c>
      <c r="O61" s="554" t="n">
        <v>-1</v>
      </c>
      <c r="P61" s="553" t="n">
        <v>28</v>
      </c>
      <c r="Q61" s="479"/>
    </row>
    <row r="62" customFormat="false" ht="21" hidden="false" customHeight="true" outlineLevel="0" collapsed="false">
      <c r="A62" s="512" t="s">
        <v>397</v>
      </c>
      <c r="B62" s="553" t="n">
        <v>53</v>
      </c>
      <c r="C62" s="556" t="n">
        <v>0</v>
      </c>
      <c r="D62" s="556" t="n">
        <v>0</v>
      </c>
      <c r="E62" s="555" t="n">
        <v>0</v>
      </c>
      <c r="F62" s="556" t="n">
        <v>2</v>
      </c>
      <c r="G62" s="556" t="n">
        <v>1</v>
      </c>
      <c r="H62" s="556" t="n">
        <v>0</v>
      </c>
      <c r="I62" s="555" t="n">
        <v>3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3</v>
      </c>
      <c r="O62" s="554" t="n">
        <v>3</v>
      </c>
      <c r="P62" s="553" t="n">
        <v>56</v>
      </c>
      <c r="Q62" s="479"/>
    </row>
    <row r="63" customFormat="false" ht="21" hidden="false" customHeight="true" outlineLevel="0" collapsed="false">
      <c r="A63" s="516" t="s">
        <v>95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79"/>
    </row>
    <row r="64" customFormat="false" ht="21" hidden="false" customHeight="true" outlineLevel="0" collapsed="false">
      <c r="A64" s="512" t="s">
        <v>398</v>
      </c>
      <c r="B64" s="562" t="n">
        <v>19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19</v>
      </c>
      <c r="Q64" s="479"/>
    </row>
    <row r="65" customFormat="false" ht="21" hidden="false" customHeight="true" outlineLevel="0" collapsed="false">
      <c r="A65" s="512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79"/>
    </row>
    <row r="66" customFormat="false" ht="21" hidden="false" customHeight="true" outlineLevel="0" collapsed="false">
      <c r="A66" s="512" t="s">
        <v>399</v>
      </c>
      <c r="B66" s="553" t="n">
        <v>19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19</v>
      </c>
      <c r="Q66" s="479"/>
    </row>
    <row r="67" customFormat="false" ht="21" hidden="false" customHeight="true" outlineLevel="0" collapsed="false">
      <c r="A67" s="512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79"/>
    </row>
    <row r="68" customFormat="false" ht="21" hidden="false" customHeight="true" outlineLevel="0" collapsed="false">
      <c r="A68" s="512" t="s">
        <v>400</v>
      </c>
      <c r="B68" s="553" t="n">
        <v>18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0</v>
      </c>
      <c r="K68" s="554" t="n">
        <v>0</v>
      </c>
      <c r="L68" s="554" t="n">
        <v>0</v>
      </c>
      <c r="M68" s="555" t="n">
        <v>0</v>
      </c>
      <c r="N68" s="555" t="n">
        <v>0</v>
      </c>
      <c r="O68" s="554" t="n">
        <v>0</v>
      </c>
      <c r="P68" s="553" t="n">
        <v>18</v>
      </c>
      <c r="Q68" s="479"/>
    </row>
    <row r="69" customFormat="false" ht="21" hidden="false" customHeight="true" outlineLevel="0" collapsed="false">
      <c r="A69" s="512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79"/>
    </row>
    <row r="70" customFormat="false" ht="21" hidden="false" customHeight="true" outlineLevel="0" collapsed="false">
      <c r="A70" s="512" t="s">
        <v>401</v>
      </c>
      <c r="B70" s="553" t="n">
        <v>10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0</v>
      </c>
      <c r="K70" s="556" t="n">
        <v>0</v>
      </c>
      <c r="L70" s="556" t="n">
        <v>0</v>
      </c>
      <c r="M70" s="555" t="n">
        <v>0</v>
      </c>
      <c r="N70" s="555" t="n">
        <v>0</v>
      </c>
      <c r="O70" s="554" t="n">
        <v>0</v>
      </c>
      <c r="P70" s="553" t="n">
        <v>10</v>
      </c>
      <c r="Q70" s="479"/>
    </row>
    <row r="71" customFormat="false" ht="21" hidden="false" customHeight="true" outlineLevel="0" collapsed="false">
      <c r="A71" s="528" t="s">
        <v>402</v>
      </c>
      <c r="B71" s="553" t="n">
        <v>8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8</v>
      </c>
      <c r="Q71" s="479"/>
    </row>
    <row r="72" customFormat="false" ht="21" hidden="false" customHeight="true" outlineLevel="0" collapsed="false">
      <c r="A72" s="529"/>
      <c r="B72" s="563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  <c r="Q72" s="479"/>
    </row>
    <row r="73" customFormat="false" ht="17.25" hidden="false" customHeight="false" outlineLevel="0" collapsed="false">
      <c r="A73" s="506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69"/>
      <c r="BJ73" s="564"/>
    </row>
    <row r="74" customFormat="false" ht="24" hidden="false" customHeight="false" outlineLevel="0" collapsed="false">
      <c r="A74" s="565"/>
      <c r="B74" s="466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15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16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12" t="s">
        <v>354</v>
      </c>
      <c r="B11" s="553" t="n">
        <v>4218</v>
      </c>
      <c r="C11" s="554" t="n">
        <v>4</v>
      </c>
      <c r="D11" s="554" t="n">
        <v>2</v>
      </c>
      <c r="E11" s="555" t="n">
        <v>2</v>
      </c>
      <c r="F11" s="554" t="n">
        <v>77</v>
      </c>
      <c r="G11" s="554" t="n">
        <v>21</v>
      </c>
      <c r="H11" s="554" t="n">
        <v>15</v>
      </c>
      <c r="I11" s="555" t="n">
        <v>113</v>
      </c>
      <c r="J11" s="554" t="n">
        <v>57</v>
      </c>
      <c r="K11" s="554" t="n">
        <v>22</v>
      </c>
      <c r="L11" s="554" t="n">
        <v>14</v>
      </c>
      <c r="M11" s="555" t="n">
        <v>93</v>
      </c>
      <c r="N11" s="555" t="n">
        <v>20</v>
      </c>
      <c r="O11" s="554" t="n">
        <v>22</v>
      </c>
      <c r="P11" s="553" t="n">
        <v>4240</v>
      </c>
    </row>
    <row r="12" customFormat="false" ht="21" hidden="false" customHeight="true" outlineLevel="0" collapsed="false">
      <c r="A12" s="512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2" t="s">
        <v>355</v>
      </c>
      <c r="B13" s="553" t="n">
        <v>2979</v>
      </c>
      <c r="C13" s="554" t="n">
        <v>4</v>
      </c>
      <c r="D13" s="554" t="n">
        <v>2</v>
      </c>
      <c r="E13" s="555" t="n">
        <v>2</v>
      </c>
      <c r="F13" s="554" t="n">
        <v>64</v>
      </c>
      <c r="G13" s="554" t="n">
        <v>16</v>
      </c>
      <c r="H13" s="554" t="n">
        <v>5</v>
      </c>
      <c r="I13" s="555" t="n">
        <v>85</v>
      </c>
      <c r="J13" s="554" t="n">
        <v>47</v>
      </c>
      <c r="K13" s="554" t="n">
        <v>17</v>
      </c>
      <c r="L13" s="554" t="n">
        <v>3</v>
      </c>
      <c r="M13" s="555" t="n">
        <v>67</v>
      </c>
      <c r="N13" s="555" t="n">
        <v>18</v>
      </c>
      <c r="O13" s="554" t="n">
        <v>20</v>
      </c>
      <c r="P13" s="553" t="n">
        <v>2999</v>
      </c>
    </row>
    <row r="14" customFormat="false" ht="21" hidden="false" customHeight="true" outlineLevel="0" collapsed="false">
      <c r="A14" s="512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2" t="s">
        <v>356</v>
      </c>
      <c r="B15" s="553" t="n">
        <v>924</v>
      </c>
      <c r="C15" s="556" t="n">
        <v>0</v>
      </c>
      <c r="D15" s="556" t="n">
        <v>0</v>
      </c>
      <c r="E15" s="555" t="n">
        <v>0</v>
      </c>
      <c r="F15" s="556" t="n">
        <v>36</v>
      </c>
      <c r="G15" s="556" t="n">
        <v>1</v>
      </c>
      <c r="H15" s="556" t="n">
        <v>0</v>
      </c>
      <c r="I15" s="555" t="n">
        <v>37</v>
      </c>
      <c r="J15" s="556" t="n">
        <v>20</v>
      </c>
      <c r="K15" s="556" t="n">
        <v>4</v>
      </c>
      <c r="L15" s="556" t="n">
        <v>0</v>
      </c>
      <c r="M15" s="555" t="n">
        <v>24</v>
      </c>
      <c r="N15" s="555" t="n">
        <v>13</v>
      </c>
      <c r="O15" s="554" t="n">
        <v>13</v>
      </c>
      <c r="P15" s="553" t="n">
        <v>937</v>
      </c>
    </row>
    <row r="16" customFormat="false" ht="21" hidden="false" customHeight="true" outlineLevel="0" collapsed="false">
      <c r="A16" s="512" t="s">
        <v>357</v>
      </c>
      <c r="B16" s="553" t="n">
        <v>503</v>
      </c>
      <c r="C16" s="556" t="n">
        <v>1</v>
      </c>
      <c r="D16" s="556" t="n">
        <v>2</v>
      </c>
      <c r="E16" s="555" t="n">
        <v>-1</v>
      </c>
      <c r="F16" s="556" t="n">
        <v>2</v>
      </c>
      <c r="G16" s="556" t="n">
        <v>3</v>
      </c>
      <c r="H16" s="556" t="n">
        <v>4</v>
      </c>
      <c r="I16" s="555" t="n">
        <v>9</v>
      </c>
      <c r="J16" s="556" t="n">
        <v>4</v>
      </c>
      <c r="K16" s="556" t="n">
        <v>6</v>
      </c>
      <c r="L16" s="556" t="n">
        <v>0</v>
      </c>
      <c r="M16" s="555" t="n">
        <v>10</v>
      </c>
      <c r="N16" s="555" t="n">
        <v>-1</v>
      </c>
      <c r="O16" s="554" t="n">
        <v>-2</v>
      </c>
      <c r="P16" s="553" t="n">
        <v>501</v>
      </c>
    </row>
    <row r="17" customFormat="false" ht="21" hidden="false" customHeight="true" outlineLevel="0" collapsed="false">
      <c r="A17" s="512" t="s">
        <v>358</v>
      </c>
      <c r="B17" s="553" t="n">
        <v>98</v>
      </c>
      <c r="C17" s="556" t="n">
        <v>0</v>
      </c>
      <c r="D17" s="556" t="n">
        <v>0</v>
      </c>
      <c r="E17" s="555" t="n">
        <v>0</v>
      </c>
      <c r="F17" s="556" t="n">
        <v>3</v>
      </c>
      <c r="G17" s="556" t="n">
        <v>0</v>
      </c>
      <c r="H17" s="556" t="n">
        <v>0</v>
      </c>
      <c r="I17" s="555" t="n">
        <v>3</v>
      </c>
      <c r="J17" s="556" t="n">
        <v>2</v>
      </c>
      <c r="K17" s="556" t="n">
        <v>0</v>
      </c>
      <c r="L17" s="556" t="n">
        <v>0</v>
      </c>
      <c r="M17" s="555" t="n">
        <v>2</v>
      </c>
      <c r="N17" s="555" t="n">
        <v>1</v>
      </c>
      <c r="O17" s="554" t="n">
        <v>1</v>
      </c>
      <c r="P17" s="553" t="n">
        <v>99</v>
      </c>
    </row>
    <row r="18" customFormat="false" ht="21" hidden="false" customHeight="true" outlineLevel="0" collapsed="false">
      <c r="A18" s="512" t="s">
        <v>359</v>
      </c>
      <c r="B18" s="553" t="n">
        <v>321</v>
      </c>
      <c r="C18" s="556" t="n">
        <v>0</v>
      </c>
      <c r="D18" s="556" t="n">
        <v>0</v>
      </c>
      <c r="E18" s="555" t="n">
        <v>0</v>
      </c>
      <c r="F18" s="556" t="n">
        <v>10</v>
      </c>
      <c r="G18" s="556" t="n">
        <v>1</v>
      </c>
      <c r="H18" s="556" t="n">
        <v>0</v>
      </c>
      <c r="I18" s="555" t="n">
        <v>11</v>
      </c>
      <c r="J18" s="556" t="n">
        <v>11</v>
      </c>
      <c r="K18" s="556" t="n">
        <v>0</v>
      </c>
      <c r="L18" s="556" t="n">
        <v>2</v>
      </c>
      <c r="M18" s="555" t="n">
        <v>13</v>
      </c>
      <c r="N18" s="555" t="n">
        <v>-2</v>
      </c>
      <c r="O18" s="554" t="n">
        <v>-2</v>
      </c>
      <c r="P18" s="553" t="n">
        <v>319</v>
      </c>
    </row>
    <row r="19" customFormat="false" ht="21" hidden="false" customHeight="true" outlineLevel="0" collapsed="false">
      <c r="A19" s="512" t="s">
        <v>360</v>
      </c>
      <c r="B19" s="553" t="n">
        <v>133</v>
      </c>
      <c r="C19" s="556" t="n">
        <v>0</v>
      </c>
      <c r="D19" s="556" t="n">
        <v>0</v>
      </c>
      <c r="E19" s="555" t="n">
        <v>0</v>
      </c>
      <c r="F19" s="556" t="n">
        <v>0</v>
      </c>
      <c r="G19" s="556" t="n">
        <v>0</v>
      </c>
      <c r="H19" s="556" t="n">
        <v>0</v>
      </c>
      <c r="I19" s="555" t="n">
        <v>0</v>
      </c>
      <c r="J19" s="556" t="n">
        <v>0</v>
      </c>
      <c r="K19" s="556" t="n">
        <v>1</v>
      </c>
      <c r="L19" s="556" t="n">
        <v>0</v>
      </c>
      <c r="M19" s="555" t="n">
        <v>1</v>
      </c>
      <c r="N19" s="555" t="n">
        <v>-1</v>
      </c>
      <c r="O19" s="554" t="n">
        <v>-1</v>
      </c>
      <c r="P19" s="553" t="n">
        <v>132</v>
      </c>
    </row>
    <row r="20" customFormat="false" ht="21" hidden="false" customHeight="true" outlineLevel="0" collapsed="false">
      <c r="A20" s="512" t="s">
        <v>361</v>
      </c>
      <c r="B20" s="553" t="n">
        <v>99</v>
      </c>
      <c r="C20" s="556" t="n">
        <v>0</v>
      </c>
      <c r="D20" s="556" t="n">
        <v>0</v>
      </c>
      <c r="E20" s="555" t="n">
        <v>0</v>
      </c>
      <c r="F20" s="556" t="n">
        <v>0</v>
      </c>
      <c r="G20" s="556" t="n">
        <v>1</v>
      </c>
      <c r="H20" s="556" t="n">
        <v>0</v>
      </c>
      <c r="I20" s="555" t="n">
        <v>1</v>
      </c>
      <c r="J20" s="556" t="n">
        <v>2</v>
      </c>
      <c r="K20" s="556" t="n">
        <v>0</v>
      </c>
      <c r="L20" s="556" t="n">
        <v>0</v>
      </c>
      <c r="M20" s="555" t="n">
        <v>2</v>
      </c>
      <c r="N20" s="555" t="n">
        <v>-1</v>
      </c>
      <c r="O20" s="554" t="n">
        <v>-1</v>
      </c>
      <c r="P20" s="553" t="n">
        <v>98</v>
      </c>
    </row>
    <row r="21" customFormat="false" ht="21" hidden="false" customHeight="true" outlineLevel="0" collapsed="false">
      <c r="A21" s="512" t="s">
        <v>362</v>
      </c>
      <c r="B21" s="553" t="n">
        <v>520</v>
      </c>
      <c r="C21" s="556" t="n">
        <v>3</v>
      </c>
      <c r="D21" s="556" t="n">
        <v>0</v>
      </c>
      <c r="E21" s="555" t="n">
        <v>3</v>
      </c>
      <c r="F21" s="556" t="n">
        <v>3</v>
      </c>
      <c r="G21" s="556" t="n">
        <v>8</v>
      </c>
      <c r="H21" s="556" t="n">
        <v>1</v>
      </c>
      <c r="I21" s="555" t="n">
        <v>12</v>
      </c>
      <c r="J21" s="556" t="n">
        <v>4</v>
      </c>
      <c r="K21" s="556" t="n">
        <v>4</v>
      </c>
      <c r="L21" s="556" t="n">
        <v>1</v>
      </c>
      <c r="M21" s="555" t="n">
        <v>9</v>
      </c>
      <c r="N21" s="555" t="n">
        <v>3</v>
      </c>
      <c r="O21" s="554" t="n">
        <v>6</v>
      </c>
      <c r="P21" s="553" t="n">
        <v>526</v>
      </c>
    </row>
    <row r="22" customFormat="false" ht="21" hidden="false" customHeight="true" outlineLevel="0" collapsed="false">
      <c r="A22" s="512" t="s">
        <v>363</v>
      </c>
      <c r="B22" s="553" t="n">
        <v>61</v>
      </c>
      <c r="C22" s="556" t="n">
        <v>0</v>
      </c>
      <c r="D22" s="556" t="n">
        <v>0</v>
      </c>
      <c r="E22" s="555" t="n">
        <v>0</v>
      </c>
      <c r="F22" s="556" t="n">
        <v>1</v>
      </c>
      <c r="G22" s="556" t="n">
        <v>0</v>
      </c>
      <c r="H22" s="556" t="n">
        <v>0</v>
      </c>
      <c r="I22" s="555" t="n">
        <v>1</v>
      </c>
      <c r="J22" s="556" t="n">
        <v>2</v>
      </c>
      <c r="K22" s="556" t="n">
        <v>0</v>
      </c>
      <c r="L22" s="556" t="n">
        <v>0</v>
      </c>
      <c r="M22" s="555" t="n">
        <v>2</v>
      </c>
      <c r="N22" s="555" t="n">
        <v>-1</v>
      </c>
      <c r="O22" s="554" t="n">
        <v>-1</v>
      </c>
      <c r="P22" s="553" t="n">
        <v>60</v>
      </c>
    </row>
    <row r="23" customFormat="false" ht="21" hidden="false" customHeight="true" outlineLevel="0" collapsed="false">
      <c r="A23" s="512" t="s">
        <v>364</v>
      </c>
      <c r="B23" s="553" t="n">
        <v>222</v>
      </c>
      <c r="C23" s="556" t="n">
        <v>0</v>
      </c>
      <c r="D23" s="556" t="n">
        <v>0</v>
      </c>
      <c r="E23" s="555" t="n">
        <v>0</v>
      </c>
      <c r="F23" s="556" t="n">
        <v>4</v>
      </c>
      <c r="G23" s="556" t="n">
        <v>2</v>
      </c>
      <c r="H23" s="556" t="n">
        <v>0</v>
      </c>
      <c r="I23" s="555" t="n">
        <v>6</v>
      </c>
      <c r="J23" s="556" t="n">
        <v>1</v>
      </c>
      <c r="K23" s="556" t="n">
        <v>0</v>
      </c>
      <c r="L23" s="556" t="n">
        <v>0</v>
      </c>
      <c r="M23" s="555" t="n">
        <v>1</v>
      </c>
      <c r="N23" s="555" t="n">
        <v>5</v>
      </c>
      <c r="O23" s="554" t="n">
        <v>5</v>
      </c>
      <c r="P23" s="553" t="n">
        <v>227</v>
      </c>
    </row>
    <row r="24" customFormat="false" ht="21" hidden="false" customHeight="true" outlineLevel="0" collapsed="false">
      <c r="A24" s="512" t="s">
        <v>365</v>
      </c>
      <c r="B24" s="553" t="n">
        <v>50</v>
      </c>
      <c r="C24" s="556" t="n">
        <v>0</v>
      </c>
      <c r="D24" s="556" t="n">
        <v>0</v>
      </c>
      <c r="E24" s="555" t="n">
        <v>0</v>
      </c>
      <c r="F24" s="556" t="n">
        <v>3</v>
      </c>
      <c r="G24" s="556" t="n">
        <v>0</v>
      </c>
      <c r="H24" s="556" t="n">
        <v>0</v>
      </c>
      <c r="I24" s="555" t="n">
        <v>3</v>
      </c>
      <c r="J24" s="556" t="n">
        <v>0</v>
      </c>
      <c r="K24" s="556" t="n">
        <v>1</v>
      </c>
      <c r="L24" s="556" t="n">
        <v>0</v>
      </c>
      <c r="M24" s="555" t="n">
        <v>1</v>
      </c>
      <c r="N24" s="555" t="n">
        <v>2</v>
      </c>
      <c r="O24" s="554" t="n">
        <v>2</v>
      </c>
      <c r="P24" s="553" t="n">
        <v>52</v>
      </c>
    </row>
    <row r="25" customFormat="false" ht="21" hidden="false" customHeight="true" outlineLevel="0" collapsed="false">
      <c r="A25" s="512" t="s">
        <v>366</v>
      </c>
      <c r="B25" s="557" t="n">
        <v>48</v>
      </c>
      <c r="C25" s="556" t="n">
        <v>0</v>
      </c>
      <c r="D25" s="556" t="n">
        <v>0</v>
      </c>
      <c r="E25" s="555" t="n">
        <v>0</v>
      </c>
      <c r="F25" s="556" t="n">
        <v>2</v>
      </c>
      <c r="G25" s="556" t="n">
        <v>0</v>
      </c>
      <c r="H25" s="556" t="n">
        <v>0</v>
      </c>
      <c r="I25" s="555" t="n">
        <v>2</v>
      </c>
      <c r="J25" s="556" t="n">
        <v>1</v>
      </c>
      <c r="K25" s="556" t="n">
        <v>1</v>
      </c>
      <c r="L25" s="556" t="n">
        <v>0</v>
      </c>
      <c r="M25" s="555" t="n">
        <v>2</v>
      </c>
      <c r="N25" s="555" t="n">
        <v>0</v>
      </c>
      <c r="O25" s="554" t="n">
        <v>0</v>
      </c>
      <c r="P25" s="553" t="n">
        <v>48</v>
      </c>
    </row>
    <row r="26" customFormat="false" ht="21" hidden="false" customHeight="true" outlineLevel="0" collapsed="false">
      <c r="A26" s="540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2" t="s">
        <v>367</v>
      </c>
      <c r="B27" s="553" t="n">
        <v>1239</v>
      </c>
      <c r="C27" s="554" t="n">
        <v>0</v>
      </c>
      <c r="D27" s="554" t="n">
        <v>0</v>
      </c>
      <c r="E27" s="555" t="n">
        <v>0</v>
      </c>
      <c r="F27" s="554" t="n">
        <v>13</v>
      </c>
      <c r="G27" s="554" t="n">
        <v>5</v>
      </c>
      <c r="H27" s="554" t="n">
        <v>10</v>
      </c>
      <c r="I27" s="555" t="n">
        <v>28</v>
      </c>
      <c r="J27" s="554" t="n">
        <v>10</v>
      </c>
      <c r="K27" s="554" t="n">
        <v>5</v>
      </c>
      <c r="L27" s="554" t="n">
        <v>11</v>
      </c>
      <c r="M27" s="555" t="n">
        <v>26</v>
      </c>
      <c r="N27" s="555" t="n">
        <v>2</v>
      </c>
      <c r="O27" s="554" t="n">
        <v>2</v>
      </c>
      <c r="P27" s="553" t="n">
        <v>1241</v>
      </c>
    </row>
    <row r="28" customFormat="false" ht="21" hidden="false" customHeight="true" outlineLevel="0" collapsed="false">
      <c r="A28" s="512" t="s">
        <v>368</v>
      </c>
      <c r="B28" s="553" t="n">
        <v>185</v>
      </c>
      <c r="C28" s="554" t="n">
        <v>0</v>
      </c>
      <c r="D28" s="554" t="n">
        <v>0</v>
      </c>
      <c r="E28" s="555" t="n">
        <v>0</v>
      </c>
      <c r="F28" s="554" t="n">
        <v>0</v>
      </c>
      <c r="G28" s="554" t="n">
        <v>0</v>
      </c>
      <c r="H28" s="554" t="n">
        <v>4</v>
      </c>
      <c r="I28" s="555" t="n">
        <v>4</v>
      </c>
      <c r="J28" s="554" t="n">
        <v>2</v>
      </c>
      <c r="K28" s="554" t="n">
        <v>4</v>
      </c>
      <c r="L28" s="554" t="n">
        <v>3</v>
      </c>
      <c r="M28" s="555" t="n">
        <v>9</v>
      </c>
      <c r="N28" s="555" t="n">
        <v>-5</v>
      </c>
      <c r="O28" s="554" t="n">
        <v>-5</v>
      </c>
      <c r="P28" s="553" t="n">
        <v>180</v>
      </c>
    </row>
    <row r="29" customFormat="false" ht="21" hidden="false" customHeight="true" outlineLevel="0" collapsed="false">
      <c r="A29" s="512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2" t="s">
        <v>369</v>
      </c>
      <c r="B30" s="553" t="n">
        <v>7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7</v>
      </c>
    </row>
    <row r="31" customFormat="false" ht="21" hidden="false" customHeight="true" outlineLevel="0" collapsed="false">
      <c r="A31" s="512" t="s">
        <v>370</v>
      </c>
      <c r="B31" s="553" t="n">
        <v>9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9</v>
      </c>
    </row>
    <row r="32" customFormat="false" ht="21" hidden="false" customHeight="true" outlineLevel="0" collapsed="false">
      <c r="A32" s="512" t="s">
        <v>371</v>
      </c>
      <c r="B32" s="553" t="n">
        <v>4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4</v>
      </c>
    </row>
    <row r="33" customFormat="false" ht="21" hidden="false" customHeight="true" outlineLevel="0" collapsed="false">
      <c r="A33" s="512" t="s">
        <v>372</v>
      </c>
      <c r="B33" s="553" t="n">
        <v>15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15</v>
      </c>
    </row>
    <row r="34" customFormat="false" ht="21" hidden="false" customHeight="true" outlineLevel="0" collapsed="false">
      <c r="A34" s="512" t="s">
        <v>373</v>
      </c>
      <c r="B34" s="553" t="n">
        <v>10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0</v>
      </c>
      <c r="K34" s="556" t="n">
        <v>0</v>
      </c>
      <c r="L34" s="556" t="n">
        <v>0</v>
      </c>
      <c r="M34" s="555" t="n">
        <v>0</v>
      </c>
      <c r="N34" s="555" t="n">
        <v>0</v>
      </c>
      <c r="O34" s="554" t="n">
        <v>0</v>
      </c>
      <c r="P34" s="553" t="n">
        <v>10</v>
      </c>
    </row>
    <row r="35" customFormat="false" ht="21" hidden="false" customHeight="true" outlineLevel="0" collapsed="false">
      <c r="A35" s="512" t="s">
        <v>374</v>
      </c>
      <c r="B35" s="553" t="n">
        <v>81</v>
      </c>
      <c r="C35" s="556" t="n">
        <v>0</v>
      </c>
      <c r="D35" s="556" t="n">
        <v>0</v>
      </c>
      <c r="E35" s="555" t="n">
        <v>0</v>
      </c>
      <c r="F35" s="556" t="n">
        <v>0</v>
      </c>
      <c r="G35" s="556" t="n">
        <v>0</v>
      </c>
      <c r="H35" s="556" t="n">
        <v>3</v>
      </c>
      <c r="I35" s="555" t="n">
        <v>3</v>
      </c>
      <c r="J35" s="556" t="n">
        <v>1</v>
      </c>
      <c r="K35" s="556" t="n">
        <v>4</v>
      </c>
      <c r="L35" s="556" t="n">
        <v>3</v>
      </c>
      <c r="M35" s="555" t="n">
        <v>8</v>
      </c>
      <c r="N35" s="555" t="n">
        <v>-5</v>
      </c>
      <c r="O35" s="554" t="n">
        <v>-5</v>
      </c>
      <c r="P35" s="553" t="n">
        <v>76</v>
      </c>
    </row>
    <row r="36" customFormat="false" ht="21" hidden="false" customHeight="true" outlineLevel="0" collapsed="false">
      <c r="A36" s="512" t="s">
        <v>375</v>
      </c>
      <c r="B36" s="553" t="n">
        <v>18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0</v>
      </c>
      <c r="P36" s="553" t="n">
        <v>18</v>
      </c>
    </row>
    <row r="37" customFormat="false" ht="21" hidden="false" customHeight="true" outlineLevel="0" collapsed="false">
      <c r="A37" s="512" t="s">
        <v>376</v>
      </c>
      <c r="B37" s="553" t="n">
        <v>39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0</v>
      </c>
      <c r="H37" s="556" t="n">
        <v>1</v>
      </c>
      <c r="I37" s="555" t="n">
        <v>1</v>
      </c>
      <c r="J37" s="556" t="n">
        <v>1</v>
      </c>
      <c r="K37" s="556" t="n">
        <v>0</v>
      </c>
      <c r="L37" s="556" t="n">
        <v>0</v>
      </c>
      <c r="M37" s="555" t="n">
        <v>1</v>
      </c>
      <c r="N37" s="555" t="n">
        <v>0</v>
      </c>
      <c r="O37" s="554" t="n">
        <v>0</v>
      </c>
      <c r="P37" s="553" t="n">
        <v>39</v>
      </c>
    </row>
    <row r="38" customFormat="false" ht="21" hidden="false" customHeight="true" outlineLevel="0" collapsed="false">
      <c r="A38" s="512" t="s">
        <v>377</v>
      </c>
      <c r="B38" s="553" t="n">
        <v>2</v>
      </c>
      <c r="C38" s="556" t="n">
        <v>0</v>
      </c>
      <c r="D38" s="556" t="n">
        <v>0</v>
      </c>
      <c r="E38" s="555" t="n">
        <v>0</v>
      </c>
      <c r="F38" s="556" t="n">
        <v>0</v>
      </c>
      <c r="G38" s="556" t="n">
        <v>0</v>
      </c>
      <c r="H38" s="556" t="n">
        <v>0</v>
      </c>
      <c r="I38" s="555" t="n">
        <v>0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0</v>
      </c>
      <c r="O38" s="554" t="n">
        <v>0</v>
      </c>
      <c r="P38" s="553" t="n">
        <v>2</v>
      </c>
    </row>
    <row r="39" customFormat="false" ht="21" hidden="false" customHeight="true" outlineLevel="0" collapsed="false">
      <c r="A39" s="512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2" t="s">
        <v>378</v>
      </c>
      <c r="B40" s="553" t="n">
        <v>937</v>
      </c>
      <c r="C40" s="554" t="n">
        <v>0</v>
      </c>
      <c r="D40" s="554" t="n">
        <v>0</v>
      </c>
      <c r="E40" s="555" t="n">
        <v>0</v>
      </c>
      <c r="F40" s="554" t="n">
        <v>11</v>
      </c>
      <c r="G40" s="554" t="n">
        <v>4</v>
      </c>
      <c r="H40" s="554" t="n">
        <v>5</v>
      </c>
      <c r="I40" s="555" t="n">
        <v>20</v>
      </c>
      <c r="J40" s="554" t="n">
        <v>7</v>
      </c>
      <c r="K40" s="554" t="n">
        <v>1</v>
      </c>
      <c r="L40" s="554" t="n">
        <v>6</v>
      </c>
      <c r="M40" s="555" t="n">
        <v>14</v>
      </c>
      <c r="N40" s="555" t="n">
        <v>6</v>
      </c>
      <c r="O40" s="554" t="n">
        <v>6</v>
      </c>
      <c r="P40" s="553" t="n">
        <v>943</v>
      </c>
    </row>
    <row r="41" customFormat="false" ht="21" hidden="false" customHeight="true" outlineLevel="0" collapsed="false">
      <c r="A41" s="512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2" t="s">
        <v>379</v>
      </c>
      <c r="B42" s="553" t="n">
        <v>199</v>
      </c>
      <c r="C42" s="556" t="n">
        <v>0</v>
      </c>
      <c r="D42" s="556" t="n">
        <v>0</v>
      </c>
      <c r="E42" s="555" t="n">
        <v>0</v>
      </c>
      <c r="F42" s="556" t="n">
        <v>0</v>
      </c>
      <c r="G42" s="556" t="n">
        <v>0</v>
      </c>
      <c r="H42" s="556" t="n">
        <v>3</v>
      </c>
      <c r="I42" s="555" t="n">
        <v>3</v>
      </c>
      <c r="J42" s="556" t="n">
        <v>0</v>
      </c>
      <c r="K42" s="556" t="n">
        <v>0</v>
      </c>
      <c r="L42" s="556" t="n">
        <v>2</v>
      </c>
      <c r="M42" s="555" t="n">
        <v>2</v>
      </c>
      <c r="N42" s="555" t="n">
        <v>1</v>
      </c>
      <c r="O42" s="554" t="n">
        <v>1</v>
      </c>
      <c r="P42" s="553" t="n">
        <v>200</v>
      </c>
    </row>
    <row r="43" customFormat="false" ht="21" hidden="false" customHeight="true" outlineLevel="0" collapsed="false">
      <c r="A43" s="512" t="s">
        <v>380</v>
      </c>
      <c r="B43" s="553" t="n">
        <v>55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0</v>
      </c>
      <c r="H43" s="556" t="n">
        <v>0</v>
      </c>
      <c r="I43" s="555" t="n">
        <v>0</v>
      </c>
      <c r="J43" s="556" t="n">
        <v>0</v>
      </c>
      <c r="K43" s="556" t="n">
        <v>0</v>
      </c>
      <c r="L43" s="556" t="n">
        <v>0</v>
      </c>
      <c r="M43" s="555" t="n">
        <v>0</v>
      </c>
      <c r="N43" s="555" t="n">
        <v>0</v>
      </c>
      <c r="O43" s="554" t="n">
        <v>0</v>
      </c>
      <c r="P43" s="553" t="n">
        <v>55</v>
      </c>
    </row>
    <row r="44" customFormat="false" ht="21" hidden="false" customHeight="true" outlineLevel="0" collapsed="false">
      <c r="A44" s="512" t="s">
        <v>381</v>
      </c>
      <c r="B44" s="553" t="n">
        <v>184</v>
      </c>
      <c r="C44" s="556" t="n">
        <v>0</v>
      </c>
      <c r="D44" s="556" t="n">
        <v>0</v>
      </c>
      <c r="E44" s="555" t="n">
        <v>0</v>
      </c>
      <c r="F44" s="556" t="n">
        <v>7</v>
      </c>
      <c r="G44" s="556" t="n">
        <v>0</v>
      </c>
      <c r="H44" s="556" t="n">
        <v>0</v>
      </c>
      <c r="I44" s="555" t="n">
        <v>7</v>
      </c>
      <c r="J44" s="556" t="n">
        <v>3</v>
      </c>
      <c r="K44" s="556" t="n">
        <v>1</v>
      </c>
      <c r="L44" s="556" t="n">
        <v>1</v>
      </c>
      <c r="M44" s="555" t="n">
        <v>5</v>
      </c>
      <c r="N44" s="555" t="n">
        <v>2</v>
      </c>
      <c r="O44" s="554" t="n">
        <v>2</v>
      </c>
      <c r="P44" s="553" t="n">
        <v>186</v>
      </c>
    </row>
    <row r="45" customFormat="false" ht="21" hidden="false" customHeight="true" outlineLevel="0" collapsed="false">
      <c r="A45" s="512" t="s">
        <v>382</v>
      </c>
      <c r="B45" s="553" t="n">
        <v>206</v>
      </c>
      <c r="C45" s="556" t="n">
        <v>0</v>
      </c>
      <c r="D45" s="556" t="n">
        <v>0</v>
      </c>
      <c r="E45" s="555" t="n">
        <v>0</v>
      </c>
      <c r="F45" s="556" t="n">
        <v>0</v>
      </c>
      <c r="G45" s="556" t="n">
        <v>1</v>
      </c>
      <c r="H45" s="556" t="n">
        <v>2</v>
      </c>
      <c r="I45" s="555" t="n">
        <v>3</v>
      </c>
      <c r="J45" s="556" t="n">
        <v>0</v>
      </c>
      <c r="K45" s="556" t="n">
        <v>0</v>
      </c>
      <c r="L45" s="556" t="n">
        <v>0</v>
      </c>
      <c r="M45" s="555" t="n">
        <v>0</v>
      </c>
      <c r="N45" s="555" t="n">
        <v>3</v>
      </c>
      <c r="O45" s="554" t="n">
        <v>3</v>
      </c>
      <c r="P45" s="553" t="n">
        <v>209</v>
      </c>
    </row>
    <row r="46" customFormat="false" ht="21" hidden="false" customHeight="true" outlineLevel="0" collapsed="false">
      <c r="A46" s="512" t="s">
        <v>383</v>
      </c>
      <c r="B46" s="553" t="n">
        <v>70</v>
      </c>
      <c r="C46" s="556" t="n">
        <v>0</v>
      </c>
      <c r="D46" s="556" t="n">
        <v>0</v>
      </c>
      <c r="E46" s="555" t="n">
        <v>0</v>
      </c>
      <c r="F46" s="556" t="n">
        <v>0</v>
      </c>
      <c r="G46" s="556" t="n">
        <v>2</v>
      </c>
      <c r="H46" s="556" t="n">
        <v>0</v>
      </c>
      <c r="I46" s="555" t="n">
        <v>2</v>
      </c>
      <c r="J46" s="556" t="n">
        <v>0</v>
      </c>
      <c r="K46" s="556" t="n">
        <v>0</v>
      </c>
      <c r="L46" s="556" t="n">
        <v>3</v>
      </c>
      <c r="M46" s="555" t="n">
        <v>3</v>
      </c>
      <c r="N46" s="555" t="n">
        <v>-1</v>
      </c>
      <c r="O46" s="554" t="n">
        <v>-1</v>
      </c>
      <c r="P46" s="553" t="n">
        <v>69</v>
      </c>
    </row>
    <row r="47" customFormat="false" ht="21" hidden="false" customHeight="true" outlineLevel="0" collapsed="false">
      <c r="A47" s="512" t="s">
        <v>384</v>
      </c>
      <c r="B47" s="553" t="n">
        <v>223</v>
      </c>
      <c r="C47" s="556" t="n">
        <v>0</v>
      </c>
      <c r="D47" s="556" t="n">
        <v>0</v>
      </c>
      <c r="E47" s="555" t="n">
        <v>0</v>
      </c>
      <c r="F47" s="556" t="n">
        <v>4</v>
      </c>
      <c r="G47" s="556" t="n">
        <v>1</v>
      </c>
      <c r="H47" s="556" t="n">
        <v>0</v>
      </c>
      <c r="I47" s="555" t="n">
        <v>5</v>
      </c>
      <c r="J47" s="556" t="n">
        <v>4</v>
      </c>
      <c r="K47" s="556" t="n">
        <v>0</v>
      </c>
      <c r="L47" s="556" t="n">
        <v>0</v>
      </c>
      <c r="M47" s="555" t="n">
        <v>4</v>
      </c>
      <c r="N47" s="555" t="n">
        <v>1</v>
      </c>
      <c r="O47" s="554" t="n">
        <v>1</v>
      </c>
      <c r="P47" s="553" t="n">
        <v>224</v>
      </c>
    </row>
    <row r="48" customFormat="false" ht="21" hidden="false" customHeight="true" outlineLevel="0" collapsed="false">
      <c r="A48" s="512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2" t="s">
        <v>385</v>
      </c>
      <c r="B49" s="553" t="n">
        <v>109</v>
      </c>
      <c r="C49" s="554" t="n">
        <v>0</v>
      </c>
      <c r="D49" s="554" t="n">
        <v>0</v>
      </c>
      <c r="E49" s="555" t="n">
        <v>0</v>
      </c>
      <c r="F49" s="554" t="n">
        <v>2</v>
      </c>
      <c r="G49" s="554" t="n">
        <v>1</v>
      </c>
      <c r="H49" s="554" t="n">
        <v>1</v>
      </c>
      <c r="I49" s="555" t="n">
        <v>4</v>
      </c>
      <c r="J49" s="554" t="n">
        <v>1</v>
      </c>
      <c r="K49" s="554" t="n">
        <v>0</v>
      </c>
      <c r="L49" s="554" t="n">
        <v>2</v>
      </c>
      <c r="M49" s="555" t="n">
        <v>3</v>
      </c>
      <c r="N49" s="555" t="n">
        <v>1</v>
      </c>
      <c r="O49" s="554" t="n">
        <v>1</v>
      </c>
      <c r="P49" s="553" t="n">
        <v>110</v>
      </c>
    </row>
    <row r="50" customFormat="false" ht="21" hidden="false" customHeight="true" outlineLevel="0" collapsed="false">
      <c r="A50" s="512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2" t="s">
        <v>386</v>
      </c>
      <c r="B51" s="553" t="n">
        <v>35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0</v>
      </c>
      <c r="H51" s="556" t="n">
        <v>0</v>
      </c>
      <c r="I51" s="555" t="n">
        <v>0</v>
      </c>
      <c r="J51" s="556" t="n">
        <v>0</v>
      </c>
      <c r="K51" s="556" t="n">
        <v>0</v>
      </c>
      <c r="L51" s="556" t="n">
        <v>1</v>
      </c>
      <c r="M51" s="555" t="n">
        <v>1</v>
      </c>
      <c r="N51" s="555" t="n">
        <v>-1</v>
      </c>
      <c r="O51" s="554" t="n">
        <v>-1</v>
      </c>
      <c r="P51" s="553" t="n">
        <v>34</v>
      </c>
    </row>
    <row r="52" customFormat="false" ht="21" hidden="false" customHeight="true" outlineLevel="0" collapsed="false">
      <c r="A52" s="512" t="s">
        <v>387</v>
      </c>
      <c r="B52" s="553" t="n">
        <v>26</v>
      </c>
      <c r="C52" s="556" t="n">
        <v>0</v>
      </c>
      <c r="D52" s="556" t="n">
        <v>0</v>
      </c>
      <c r="E52" s="555" t="n">
        <v>0</v>
      </c>
      <c r="F52" s="556" t="n">
        <v>1</v>
      </c>
      <c r="G52" s="556" t="n">
        <v>0</v>
      </c>
      <c r="H52" s="556" t="n">
        <v>1</v>
      </c>
      <c r="I52" s="555" t="n">
        <v>2</v>
      </c>
      <c r="J52" s="556" t="n">
        <v>1</v>
      </c>
      <c r="K52" s="556" t="n">
        <v>0</v>
      </c>
      <c r="L52" s="556" t="n">
        <v>0</v>
      </c>
      <c r="M52" s="555" t="n">
        <v>1</v>
      </c>
      <c r="N52" s="555" t="n">
        <v>1</v>
      </c>
      <c r="O52" s="554" t="n">
        <v>1</v>
      </c>
      <c r="P52" s="553" t="n">
        <v>27</v>
      </c>
    </row>
    <row r="53" customFormat="false" ht="21" hidden="false" customHeight="true" outlineLevel="0" collapsed="false">
      <c r="A53" s="512" t="s">
        <v>388</v>
      </c>
      <c r="B53" s="553" t="n">
        <v>5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5</v>
      </c>
    </row>
    <row r="54" customFormat="false" ht="21" hidden="false" customHeight="true" outlineLevel="0" collapsed="false">
      <c r="A54" s="512" t="s">
        <v>389</v>
      </c>
      <c r="B54" s="553" t="n">
        <v>2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0</v>
      </c>
      <c r="O54" s="554" t="n">
        <v>0</v>
      </c>
      <c r="P54" s="553" t="n">
        <v>2</v>
      </c>
    </row>
    <row r="55" customFormat="false" ht="21" hidden="false" customHeight="true" outlineLevel="0" collapsed="false">
      <c r="A55" s="512" t="s">
        <v>390</v>
      </c>
      <c r="B55" s="553" t="n">
        <v>1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1</v>
      </c>
    </row>
    <row r="56" customFormat="false" ht="21" hidden="false" customHeight="true" outlineLevel="0" collapsed="false">
      <c r="A56" s="512" t="s">
        <v>391</v>
      </c>
      <c r="B56" s="553" t="n">
        <v>1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1</v>
      </c>
    </row>
    <row r="57" customFormat="false" ht="21" hidden="false" customHeight="true" outlineLevel="0" collapsed="false">
      <c r="A57" s="512" t="s">
        <v>392</v>
      </c>
      <c r="B57" s="553" t="n">
        <v>4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4</v>
      </c>
    </row>
    <row r="58" customFormat="false" ht="21" hidden="false" customHeight="true" outlineLevel="0" collapsed="false">
      <c r="A58" s="512" t="s">
        <v>393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2" t="s">
        <v>394</v>
      </c>
      <c r="B59" s="553" t="n">
        <v>-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-1</v>
      </c>
    </row>
    <row r="60" customFormat="false" ht="21" hidden="false" customHeight="true" outlineLevel="0" collapsed="false">
      <c r="A60" s="512" t="s">
        <v>395</v>
      </c>
      <c r="B60" s="553" t="n">
        <v>2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2</v>
      </c>
    </row>
    <row r="61" customFormat="false" ht="21" hidden="false" customHeight="true" outlineLevel="0" collapsed="false">
      <c r="A61" s="512" t="s">
        <v>396</v>
      </c>
      <c r="B61" s="553" t="n">
        <v>11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1</v>
      </c>
      <c r="M61" s="555" t="n">
        <v>1</v>
      </c>
      <c r="N61" s="555" t="n">
        <v>-1</v>
      </c>
      <c r="O61" s="554" t="n">
        <v>-1</v>
      </c>
      <c r="P61" s="553" t="n">
        <v>10</v>
      </c>
    </row>
    <row r="62" customFormat="false" ht="21" hidden="false" customHeight="true" outlineLevel="0" collapsed="false">
      <c r="A62" s="512" t="s">
        <v>397</v>
      </c>
      <c r="B62" s="553" t="n">
        <v>22</v>
      </c>
      <c r="C62" s="556" t="n">
        <v>0</v>
      </c>
      <c r="D62" s="556" t="n">
        <v>0</v>
      </c>
      <c r="E62" s="555" t="n">
        <v>0</v>
      </c>
      <c r="F62" s="556" t="n">
        <v>1</v>
      </c>
      <c r="G62" s="556" t="n">
        <v>1</v>
      </c>
      <c r="H62" s="556" t="n">
        <v>0</v>
      </c>
      <c r="I62" s="555" t="n">
        <v>2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2</v>
      </c>
      <c r="O62" s="554" t="n">
        <v>2</v>
      </c>
      <c r="P62" s="553" t="n">
        <v>24</v>
      </c>
    </row>
    <row r="63" customFormat="false" ht="21" hidden="false" customHeight="true" outlineLevel="0" collapsed="false">
      <c r="A63" s="516" t="s">
        <v>95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2" t="s">
        <v>398</v>
      </c>
      <c r="B64" s="553" t="n">
        <v>3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3</v>
      </c>
    </row>
    <row r="65" customFormat="false" ht="21" hidden="false" customHeight="true" outlineLevel="0" collapsed="false">
      <c r="A65" s="512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2" t="s">
        <v>399</v>
      </c>
      <c r="B66" s="553" t="n">
        <v>3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3</v>
      </c>
    </row>
    <row r="67" customFormat="false" ht="21" hidden="false" customHeight="true" outlineLevel="0" collapsed="false">
      <c r="A67" s="512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2" t="s">
        <v>400</v>
      </c>
      <c r="B68" s="553" t="n">
        <v>5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0</v>
      </c>
      <c r="K68" s="554" t="n">
        <v>0</v>
      </c>
      <c r="L68" s="554" t="n">
        <v>0</v>
      </c>
      <c r="M68" s="555" t="n">
        <v>0</v>
      </c>
      <c r="N68" s="555" t="n">
        <v>0</v>
      </c>
      <c r="O68" s="554" t="n">
        <v>0</v>
      </c>
      <c r="P68" s="553" t="n">
        <v>5</v>
      </c>
    </row>
    <row r="69" customFormat="false" ht="21" hidden="false" customHeight="true" outlineLevel="0" collapsed="false">
      <c r="A69" s="512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2" t="s">
        <v>401</v>
      </c>
      <c r="B70" s="553" t="n">
        <v>3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0</v>
      </c>
      <c r="K70" s="556" t="n">
        <v>0</v>
      </c>
      <c r="L70" s="556" t="n">
        <v>0</v>
      </c>
      <c r="M70" s="555" t="n">
        <v>0</v>
      </c>
      <c r="N70" s="555" t="n">
        <v>0</v>
      </c>
      <c r="O70" s="554" t="n">
        <v>0</v>
      </c>
      <c r="P70" s="553" t="n">
        <v>3</v>
      </c>
    </row>
    <row r="71" customFormat="false" ht="21" hidden="false" customHeight="true" outlineLevel="0" collapsed="false">
      <c r="A71" s="528" t="s">
        <v>402</v>
      </c>
      <c r="B71" s="553" t="n">
        <v>2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2</v>
      </c>
    </row>
    <row r="72" customFormat="false" ht="21" hidden="false" customHeight="true" outlineLevel="0" collapsed="false">
      <c r="A72" s="529"/>
      <c r="B72" s="546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6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68"/>
      <c r="AN73" s="564"/>
    </row>
    <row r="74" customFormat="false" ht="24" hidden="false" customHeight="false" outlineLevel="0" collapsed="false">
      <c r="A74" s="565"/>
      <c r="B74" s="466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17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18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69" t="s">
        <v>354</v>
      </c>
      <c r="B11" s="517" t="n">
        <v>3658</v>
      </c>
      <c r="C11" s="570" t="n">
        <v>3</v>
      </c>
      <c r="D11" s="551" t="n">
        <v>0</v>
      </c>
      <c r="E11" s="514" t="n">
        <v>3</v>
      </c>
      <c r="F11" s="421" t="n">
        <v>54</v>
      </c>
      <c r="G11" s="421" t="n">
        <v>13</v>
      </c>
      <c r="H11" s="421" t="n">
        <v>11</v>
      </c>
      <c r="I11" s="514" t="n">
        <v>78</v>
      </c>
      <c r="J11" s="421" t="n">
        <v>40</v>
      </c>
      <c r="K11" s="421" t="n">
        <v>18</v>
      </c>
      <c r="L11" s="421" t="n">
        <v>9</v>
      </c>
      <c r="M11" s="514" t="n">
        <v>67</v>
      </c>
      <c r="N11" s="514" t="n">
        <v>11</v>
      </c>
      <c r="O11" s="421" t="n">
        <v>14</v>
      </c>
      <c r="P11" s="517" t="n">
        <v>3672</v>
      </c>
    </row>
    <row r="12" customFormat="false" ht="21" hidden="false" customHeight="true" outlineLevel="0" collapsed="false">
      <c r="A12" s="569"/>
      <c r="B12" s="517"/>
      <c r="C12" s="570"/>
      <c r="D12" s="55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7"/>
    </row>
    <row r="13" customFormat="false" ht="21" hidden="false" customHeight="true" outlineLevel="0" collapsed="false">
      <c r="A13" s="569" t="s">
        <v>355</v>
      </c>
      <c r="B13" s="517" t="n">
        <v>2596</v>
      </c>
      <c r="C13" s="570" t="n">
        <v>2</v>
      </c>
      <c r="D13" s="551" t="n">
        <v>0</v>
      </c>
      <c r="E13" s="514" t="n">
        <v>2</v>
      </c>
      <c r="F13" s="421" t="n">
        <v>35</v>
      </c>
      <c r="G13" s="421" t="n">
        <v>11</v>
      </c>
      <c r="H13" s="421" t="n">
        <v>0</v>
      </c>
      <c r="I13" s="514" t="n">
        <v>46</v>
      </c>
      <c r="J13" s="421" t="n">
        <v>33</v>
      </c>
      <c r="K13" s="421" t="n">
        <v>13</v>
      </c>
      <c r="L13" s="421" t="n">
        <v>3</v>
      </c>
      <c r="M13" s="514" t="n">
        <v>49</v>
      </c>
      <c r="N13" s="514" t="n">
        <v>-3</v>
      </c>
      <c r="O13" s="421" t="n">
        <v>-1</v>
      </c>
      <c r="P13" s="517" t="n">
        <v>2595</v>
      </c>
    </row>
    <row r="14" customFormat="false" ht="21" hidden="false" customHeight="true" outlineLevel="0" collapsed="false">
      <c r="A14" s="569"/>
      <c r="B14" s="517"/>
      <c r="C14" s="570"/>
      <c r="D14" s="55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</row>
    <row r="15" customFormat="false" ht="21" hidden="false" customHeight="true" outlineLevel="0" collapsed="false">
      <c r="A15" s="569" t="s">
        <v>356</v>
      </c>
      <c r="B15" s="517" t="n">
        <v>881</v>
      </c>
      <c r="C15" s="571" t="n">
        <v>1</v>
      </c>
      <c r="D15" s="572" t="n">
        <v>0</v>
      </c>
      <c r="E15" s="514" t="n">
        <v>1</v>
      </c>
      <c r="F15" s="444" t="n">
        <v>9</v>
      </c>
      <c r="G15" s="444" t="n">
        <v>3</v>
      </c>
      <c r="H15" s="444" t="n">
        <v>0</v>
      </c>
      <c r="I15" s="514" t="n">
        <v>12</v>
      </c>
      <c r="J15" s="444" t="n">
        <v>10</v>
      </c>
      <c r="K15" s="444" t="n">
        <v>3</v>
      </c>
      <c r="L15" s="444" t="n">
        <v>0</v>
      </c>
      <c r="M15" s="514" t="n">
        <v>13</v>
      </c>
      <c r="N15" s="514" t="n">
        <v>-1</v>
      </c>
      <c r="O15" s="421" t="n">
        <v>0</v>
      </c>
      <c r="P15" s="517" t="n">
        <v>881</v>
      </c>
    </row>
    <row r="16" customFormat="false" ht="21" hidden="false" customHeight="true" outlineLevel="0" collapsed="false">
      <c r="A16" s="569" t="s">
        <v>357</v>
      </c>
      <c r="B16" s="517" t="n">
        <v>411</v>
      </c>
      <c r="C16" s="571" t="n">
        <v>0</v>
      </c>
      <c r="D16" s="572" t="n">
        <v>0</v>
      </c>
      <c r="E16" s="514" t="n">
        <v>0</v>
      </c>
      <c r="F16" s="444" t="n">
        <v>7</v>
      </c>
      <c r="G16" s="444" t="n">
        <v>2</v>
      </c>
      <c r="H16" s="444" t="n">
        <v>0</v>
      </c>
      <c r="I16" s="514" t="n">
        <v>9</v>
      </c>
      <c r="J16" s="444" t="n">
        <v>3</v>
      </c>
      <c r="K16" s="444" t="n">
        <v>4</v>
      </c>
      <c r="L16" s="444" t="n">
        <v>0</v>
      </c>
      <c r="M16" s="514" t="n">
        <v>7</v>
      </c>
      <c r="N16" s="514" t="n">
        <v>2</v>
      </c>
      <c r="O16" s="421" t="n">
        <v>2</v>
      </c>
      <c r="P16" s="517" t="n">
        <v>413</v>
      </c>
    </row>
    <row r="17" customFormat="false" ht="21" hidden="false" customHeight="true" outlineLevel="0" collapsed="false">
      <c r="A17" s="569" t="s">
        <v>358</v>
      </c>
      <c r="B17" s="517" t="n">
        <v>114</v>
      </c>
      <c r="C17" s="571" t="n">
        <v>0</v>
      </c>
      <c r="D17" s="572" t="n">
        <v>0</v>
      </c>
      <c r="E17" s="514" t="n">
        <v>0</v>
      </c>
      <c r="F17" s="444" t="n">
        <v>2</v>
      </c>
      <c r="G17" s="444" t="n">
        <v>0</v>
      </c>
      <c r="H17" s="444" t="n">
        <v>0</v>
      </c>
      <c r="I17" s="514" t="n">
        <v>2</v>
      </c>
      <c r="J17" s="444" t="n">
        <v>5</v>
      </c>
      <c r="K17" s="444" t="n">
        <v>0</v>
      </c>
      <c r="L17" s="444" t="n">
        <v>0</v>
      </c>
      <c r="M17" s="514" t="n">
        <v>5</v>
      </c>
      <c r="N17" s="514" t="n">
        <v>-3</v>
      </c>
      <c r="O17" s="421" t="n">
        <v>-3</v>
      </c>
      <c r="P17" s="517" t="n">
        <v>111</v>
      </c>
    </row>
    <row r="18" customFormat="false" ht="21" hidden="false" customHeight="true" outlineLevel="0" collapsed="false">
      <c r="A18" s="569" t="s">
        <v>359</v>
      </c>
      <c r="B18" s="517" t="n">
        <v>179</v>
      </c>
      <c r="C18" s="571" t="n">
        <v>0</v>
      </c>
      <c r="D18" s="572" t="n">
        <v>0</v>
      </c>
      <c r="E18" s="514" t="n">
        <v>0</v>
      </c>
      <c r="F18" s="444" t="n">
        <v>0</v>
      </c>
      <c r="G18" s="444" t="n">
        <v>0</v>
      </c>
      <c r="H18" s="444" t="n">
        <v>0</v>
      </c>
      <c r="I18" s="514" t="n">
        <v>0</v>
      </c>
      <c r="J18" s="444" t="n">
        <v>4</v>
      </c>
      <c r="K18" s="444" t="n">
        <v>0</v>
      </c>
      <c r="L18" s="444" t="n">
        <v>1</v>
      </c>
      <c r="M18" s="514" t="n">
        <v>5</v>
      </c>
      <c r="N18" s="514" t="n">
        <v>-5</v>
      </c>
      <c r="O18" s="421" t="n">
        <v>-5</v>
      </c>
      <c r="P18" s="517" t="n">
        <v>174</v>
      </c>
    </row>
    <row r="19" customFormat="false" ht="21" hidden="false" customHeight="true" outlineLevel="0" collapsed="false">
      <c r="A19" s="569" t="s">
        <v>360</v>
      </c>
      <c r="B19" s="517" t="n">
        <v>164</v>
      </c>
      <c r="C19" s="571" t="n">
        <v>0</v>
      </c>
      <c r="D19" s="572" t="n">
        <v>0</v>
      </c>
      <c r="E19" s="514" t="n">
        <v>0</v>
      </c>
      <c r="F19" s="444" t="n">
        <v>0</v>
      </c>
      <c r="G19" s="444" t="n">
        <v>1</v>
      </c>
      <c r="H19" s="444" t="n">
        <v>0</v>
      </c>
      <c r="I19" s="514" t="n">
        <v>1</v>
      </c>
      <c r="J19" s="444" t="n">
        <v>1</v>
      </c>
      <c r="K19" s="444" t="n">
        <v>1</v>
      </c>
      <c r="L19" s="444" t="n">
        <v>0</v>
      </c>
      <c r="M19" s="514" t="n">
        <v>2</v>
      </c>
      <c r="N19" s="514" t="n">
        <v>-1</v>
      </c>
      <c r="O19" s="421" t="n">
        <v>-1</v>
      </c>
      <c r="P19" s="517" t="n">
        <v>163</v>
      </c>
    </row>
    <row r="20" customFormat="false" ht="21" hidden="false" customHeight="true" outlineLevel="0" collapsed="false">
      <c r="A20" s="569" t="s">
        <v>361</v>
      </c>
      <c r="B20" s="517" t="n">
        <v>52</v>
      </c>
      <c r="C20" s="571" t="n">
        <v>1</v>
      </c>
      <c r="D20" s="572" t="n">
        <v>0</v>
      </c>
      <c r="E20" s="514" t="n">
        <v>1</v>
      </c>
      <c r="F20" s="444" t="n">
        <v>0</v>
      </c>
      <c r="G20" s="444" t="n">
        <v>0</v>
      </c>
      <c r="H20" s="444" t="n">
        <v>0</v>
      </c>
      <c r="I20" s="514" t="n">
        <v>0</v>
      </c>
      <c r="J20" s="444" t="n">
        <v>1</v>
      </c>
      <c r="K20" s="444" t="n">
        <v>0</v>
      </c>
      <c r="L20" s="444" t="n">
        <v>1</v>
      </c>
      <c r="M20" s="514" t="n">
        <v>2</v>
      </c>
      <c r="N20" s="514" t="n">
        <v>-2</v>
      </c>
      <c r="O20" s="421" t="n">
        <v>-1</v>
      </c>
      <c r="P20" s="517" t="n">
        <v>51</v>
      </c>
    </row>
    <row r="21" customFormat="false" ht="21" hidden="false" customHeight="true" outlineLevel="0" collapsed="false">
      <c r="A21" s="569" t="s">
        <v>362</v>
      </c>
      <c r="B21" s="517" t="n">
        <v>377</v>
      </c>
      <c r="C21" s="571" t="n">
        <v>0</v>
      </c>
      <c r="D21" s="572" t="n">
        <v>0</v>
      </c>
      <c r="E21" s="514" t="n">
        <v>0</v>
      </c>
      <c r="F21" s="444" t="n">
        <v>7</v>
      </c>
      <c r="G21" s="444" t="n">
        <v>5</v>
      </c>
      <c r="H21" s="444" t="n">
        <v>0</v>
      </c>
      <c r="I21" s="514" t="n">
        <v>12</v>
      </c>
      <c r="J21" s="444" t="n">
        <v>7</v>
      </c>
      <c r="K21" s="444" t="n">
        <v>2</v>
      </c>
      <c r="L21" s="444" t="n">
        <v>0</v>
      </c>
      <c r="M21" s="514" t="n">
        <v>9</v>
      </c>
      <c r="N21" s="514" t="n">
        <v>3</v>
      </c>
      <c r="O21" s="421" t="n">
        <v>3</v>
      </c>
      <c r="P21" s="517" t="n">
        <v>380</v>
      </c>
    </row>
    <row r="22" customFormat="false" ht="21" hidden="false" customHeight="true" outlineLevel="0" collapsed="false">
      <c r="A22" s="569" t="s">
        <v>363</v>
      </c>
      <c r="B22" s="517" t="n">
        <v>69</v>
      </c>
      <c r="C22" s="571" t="n">
        <v>0</v>
      </c>
      <c r="D22" s="572" t="n">
        <v>0</v>
      </c>
      <c r="E22" s="514" t="n">
        <v>0</v>
      </c>
      <c r="F22" s="444" t="n">
        <v>2</v>
      </c>
      <c r="G22" s="444" t="n">
        <v>0</v>
      </c>
      <c r="H22" s="444" t="n">
        <v>0</v>
      </c>
      <c r="I22" s="514" t="n">
        <v>2</v>
      </c>
      <c r="J22" s="444" t="n">
        <v>0</v>
      </c>
      <c r="K22" s="444" t="n">
        <v>0</v>
      </c>
      <c r="L22" s="444" t="n">
        <v>0</v>
      </c>
      <c r="M22" s="514" t="n">
        <v>0</v>
      </c>
      <c r="N22" s="514" t="n">
        <v>2</v>
      </c>
      <c r="O22" s="421" t="n">
        <v>2</v>
      </c>
      <c r="P22" s="517" t="n">
        <v>71</v>
      </c>
    </row>
    <row r="23" customFormat="false" ht="21" hidden="false" customHeight="true" outlineLevel="0" collapsed="false">
      <c r="A23" s="569" t="s">
        <v>364</v>
      </c>
      <c r="B23" s="517" t="n">
        <v>146</v>
      </c>
      <c r="C23" s="571" t="n">
        <v>0</v>
      </c>
      <c r="D23" s="572" t="n">
        <v>0</v>
      </c>
      <c r="E23" s="514" t="n">
        <v>0</v>
      </c>
      <c r="F23" s="444" t="n">
        <v>1</v>
      </c>
      <c r="G23" s="444" t="n">
        <v>0</v>
      </c>
      <c r="H23" s="444" t="n">
        <v>0</v>
      </c>
      <c r="I23" s="514" t="n">
        <v>1</v>
      </c>
      <c r="J23" s="444" t="n">
        <v>1</v>
      </c>
      <c r="K23" s="444" t="n">
        <v>2</v>
      </c>
      <c r="L23" s="444" t="n">
        <v>1</v>
      </c>
      <c r="M23" s="514" t="n">
        <v>4</v>
      </c>
      <c r="N23" s="514" t="n">
        <v>-3</v>
      </c>
      <c r="O23" s="421" t="n">
        <v>-3</v>
      </c>
      <c r="P23" s="517" t="n">
        <v>143</v>
      </c>
    </row>
    <row r="24" customFormat="false" ht="21" hidden="false" customHeight="true" outlineLevel="0" collapsed="false">
      <c r="A24" s="569" t="s">
        <v>365</v>
      </c>
      <c r="B24" s="517" t="n">
        <v>144</v>
      </c>
      <c r="C24" s="571" t="n">
        <v>0</v>
      </c>
      <c r="D24" s="572" t="n">
        <v>0</v>
      </c>
      <c r="E24" s="514" t="n">
        <v>0</v>
      </c>
      <c r="F24" s="444" t="n">
        <v>3</v>
      </c>
      <c r="G24" s="444" t="n">
        <v>0</v>
      </c>
      <c r="H24" s="444" t="n">
        <v>0</v>
      </c>
      <c r="I24" s="514" t="n">
        <v>3</v>
      </c>
      <c r="J24" s="444" t="n">
        <v>0</v>
      </c>
      <c r="K24" s="444" t="n">
        <v>1</v>
      </c>
      <c r="L24" s="444" t="n">
        <v>0</v>
      </c>
      <c r="M24" s="514" t="n">
        <v>1</v>
      </c>
      <c r="N24" s="514" t="n">
        <v>2</v>
      </c>
      <c r="O24" s="421" t="n">
        <v>2</v>
      </c>
      <c r="P24" s="517" t="n">
        <v>146</v>
      </c>
    </row>
    <row r="25" customFormat="false" ht="21" hidden="false" customHeight="true" outlineLevel="0" collapsed="false">
      <c r="A25" s="569" t="s">
        <v>366</v>
      </c>
      <c r="B25" s="519" t="n">
        <v>59</v>
      </c>
      <c r="C25" s="571" t="n">
        <v>0</v>
      </c>
      <c r="D25" s="572" t="n">
        <v>0</v>
      </c>
      <c r="E25" s="514" t="n">
        <v>0</v>
      </c>
      <c r="F25" s="444" t="n">
        <v>4</v>
      </c>
      <c r="G25" s="444" t="n">
        <v>0</v>
      </c>
      <c r="H25" s="444" t="n">
        <v>0</v>
      </c>
      <c r="I25" s="514" t="n">
        <v>4</v>
      </c>
      <c r="J25" s="444" t="n">
        <v>1</v>
      </c>
      <c r="K25" s="444" t="n">
        <v>0</v>
      </c>
      <c r="L25" s="444" t="n">
        <v>0</v>
      </c>
      <c r="M25" s="514" t="n">
        <v>1</v>
      </c>
      <c r="N25" s="514" t="n">
        <v>3</v>
      </c>
      <c r="O25" s="421" t="n">
        <v>3</v>
      </c>
      <c r="P25" s="517" t="n">
        <v>62</v>
      </c>
    </row>
    <row r="26" customFormat="false" ht="21" hidden="false" customHeight="true" outlineLevel="0" collapsed="false">
      <c r="A26" s="573"/>
      <c r="B26" s="519"/>
      <c r="C26" s="520"/>
      <c r="D26" s="574"/>
      <c r="E26" s="522"/>
      <c r="F26" s="520"/>
      <c r="G26" s="523"/>
      <c r="H26" s="523"/>
      <c r="I26" s="522"/>
      <c r="J26" s="520"/>
      <c r="K26" s="523"/>
      <c r="L26" s="523"/>
      <c r="M26" s="522"/>
      <c r="N26" s="514"/>
      <c r="O26" s="421"/>
      <c r="P26" s="519"/>
    </row>
    <row r="27" customFormat="false" ht="21" hidden="false" customHeight="true" outlineLevel="0" collapsed="false">
      <c r="A27" s="569" t="s">
        <v>367</v>
      </c>
      <c r="B27" s="517" t="n">
        <v>1062</v>
      </c>
      <c r="C27" s="570" t="n">
        <v>1</v>
      </c>
      <c r="D27" s="551" t="n">
        <v>0</v>
      </c>
      <c r="E27" s="514" t="n">
        <v>1</v>
      </c>
      <c r="F27" s="421" t="n">
        <v>19</v>
      </c>
      <c r="G27" s="421" t="n">
        <v>2</v>
      </c>
      <c r="H27" s="421" t="n">
        <v>11</v>
      </c>
      <c r="I27" s="514" t="n">
        <v>32</v>
      </c>
      <c r="J27" s="421" t="n">
        <v>7</v>
      </c>
      <c r="K27" s="421" t="n">
        <v>5</v>
      </c>
      <c r="L27" s="421" t="n">
        <v>6</v>
      </c>
      <c r="M27" s="514" t="n">
        <v>18</v>
      </c>
      <c r="N27" s="514" t="n">
        <v>14</v>
      </c>
      <c r="O27" s="421" t="n">
        <v>15</v>
      </c>
      <c r="P27" s="517" t="n">
        <v>1077</v>
      </c>
    </row>
    <row r="28" customFormat="false" ht="21" hidden="false" customHeight="true" outlineLevel="0" collapsed="false">
      <c r="A28" s="569" t="s">
        <v>368</v>
      </c>
      <c r="B28" s="517" t="n">
        <v>159</v>
      </c>
      <c r="C28" s="570" t="n">
        <v>0</v>
      </c>
      <c r="D28" s="551" t="n">
        <v>0</v>
      </c>
      <c r="E28" s="514" t="n">
        <v>0</v>
      </c>
      <c r="F28" s="421" t="n">
        <v>1</v>
      </c>
      <c r="G28" s="421" t="n">
        <v>0</v>
      </c>
      <c r="H28" s="421" t="n">
        <v>1</v>
      </c>
      <c r="I28" s="514" t="n">
        <v>2</v>
      </c>
      <c r="J28" s="421" t="n">
        <v>0</v>
      </c>
      <c r="K28" s="421" t="n">
        <v>1</v>
      </c>
      <c r="L28" s="421" t="n">
        <v>3</v>
      </c>
      <c r="M28" s="514" t="n">
        <v>4</v>
      </c>
      <c r="N28" s="514" t="n">
        <v>-2</v>
      </c>
      <c r="O28" s="421" t="n">
        <v>-2</v>
      </c>
      <c r="P28" s="517" t="n">
        <v>157</v>
      </c>
    </row>
    <row r="29" customFormat="false" ht="21" hidden="false" customHeight="true" outlineLevel="0" collapsed="false">
      <c r="A29" s="569"/>
      <c r="B29" s="517"/>
      <c r="C29" s="570"/>
      <c r="D29" s="55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</row>
    <row r="30" customFormat="false" ht="21" hidden="false" customHeight="true" outlineLevel="0" collapsed="false">
      <c r="A30" s="569" t="s">
        <v>369</v>
      </c>
      <c r="B30" s="517" t="n">
        <v>12</v>
      </c>
      <c r="C30" s="571" t="n">
        <v>0</v>
      </c>
      <c r="D30" s="572" t="n">
        <v>0</v>
      </c>
      <c r="E30" s="514" t="n">
        <v>0</v>
      </c>
      <c r="F30" s="444" t="n">
        <v>0</v>
      </c>
      <c r="G30" s="444" t="n">
        <v>0</v>
      </c>
      <c r="H30" s="444" t="n">
        <v>0</v>
      </c>
      <c r="I30" s="514" t="n">
        <v>0</v>
      </c>
      <c r="J30" s="444" t="n">
        <v>0</v>
      </c>
      <c r="K30" s="444" t="n">
        <v>0</v>
      </c>
      <c r="L30" s="444" t="n">
        <v>0</v>
      </c>
      <c r="M30" s="514" t="n">
        <v>0</v>
      </c>
      <c r="N30" s="514" t="n">
        <v>0</v>
      </c>
      <c r="O30" s="421" t="n">
        <v>0</v>
      </c>
      <c r="P30" s="517" t="n">
        <v>12</v>
      </c>
    </row>
    <row r="31" customFormat="false" ht="21" hidden="false" customHeight="true" outlineLevel="0" collapsed="false">
      <c r="A31" s="569" t="s">
        <v>370</v>
      </c>
      <c r="B31" s="517" t="n">
        <v>8</v>
      </c>
      <c r="C31" s="571" t="n">
        <v>0</v>
      </c>
      <c r="D31" s="572" t="n">
        <v>0</v>
      </c>
      <c r="E31" s="514" t="n">
        <v>0</v>
      </c>
      <c r="F31" s="444" t="n">
        <v>0</v>
      </c>
      <c r="G31" s="444" t="n">
        <v>0</v>
      </c>
      <c r="H31" s="444" t="n">
        <v>0</v>
      </c>
      <c r="I31" s="514" t="n">
        <v>0</v>
      </c>
      <c r="J31" s="444" t="n">
        <v>0</v>
      </c>
      <c r="K31" s="444" t="n">
        <v>0</v>
      </c>
      <c r="L31" s="444" t="n">
        <v>0</v>
      </c>
      <c r="M31" s="514" t="n">
        <v>0</v>
      </c>
      <c r="N31" s="514" t="n">
        <v>0</v>
      </c>
      <c r="O31" s="421" t="n">
        <v>0</v>
      </c>
      <c r="P31" s="517" t="n">
        <v>8</v>
      </c>
    </row>
    <row r="32" customFormat="false" ht="21" hidden="false" customHeight="true" outlineLevel="0" collapsed="false">
      <c r="A32" s="569" t="s">
        <v>371</v>
      </c>
      <c r="B32" s="517" t="n">
        <v>6</v>
      </c>
      <c r="C32" s="571" t="n">
        <v>0</v>
      </c>
      <c r="D32" s="572" t="n">
        <v>0</v>
      </c>
      <c r="E32" s="514" t="n">
        <v>0</v>
      </c>
      <c r="F32" s="444" t="n">
        <v>0</v>
      </c>
      <c r="G32" s="444" t="n">
        <v>0</v>
      </c>
      <c r="H32" s="444" t="n">
        <v>0</v>
      </c>
      <c r="I32" s="514" t="n">
        <v>0</v>
      </c>
      <c r="J32" s="444" t="n">
        <v>0</v>
      </c>
      <c r="K32" s="444" t="n">
        <v>0</v>
      </c>
      <c r="L32" s="444" t="n">
        <v>0</v>
      </c>
      <c r="M32" s="514" t="n">
        <v>0</v>
      </c>
      <c r="N32" s="514" t="n">
        <v>0</v>
      </c>
      <c r="O32" s="421" t="n">
        <v>0</v>
      </c>
      <c r="P32" s="517" t="n">
        <v>6</v>
      </c>
    </row>
    <row r="33" customFormat="false" ht="21" hidden="false" customHeight="true" outlineLevel="0" collapsed="false">
      <c r="A33" s="569" t="s">
        <v>372</v>
      </c>
      <c r="B33" s="517" t="n">
        <v>17</v>
      </c>
      <c r="C33" s="571" t="n">
        <v>0</v>
      </c>
      <c r="D33" s="572" t="n">
        <v>0</v>
      </c>
      <c r="E33" s="514" t="n">
        <v>0</v>
      </c>
      <c r="F33" s="444" t="n">
        <v>0</v>
      </c>
      <c r="G33" s="444" t="n">
        <v>0</v>
      </c>
      <c r="H33" s="444" t="n">
        <v>0</v>
      </c>
      <c r="I33" s="514" t="n">
        <v>0</v>
      </c>
      <c r="J33" s="444" t="n">
        <v>0</v>
      </c>
      <c r="K33" s="444" t="n">
        <v>0</v>
      </c>
      <c r="L33" s="444" t="n">
        <v>0</v>
      </c>
      <c r="M33" s="514" t="n">
        <v>0</v>
      </c>
      <c r="N33" s="514" t="n">
        <v>0</v>
      </c>
      <c r="O33" s="421" t="n">
        <v>0</v>
      </c>
      <c r="P33" s="517" t="n">
        <v>17</v>
      </c>
    </row>
    <row r="34" customFormat="false" ht="21" hidden="false" customHeight="true" outlineLevel="0" collapsed="false">
      <c r="A34" s="569" t="s">
        <v>373</v>
      </c>
      <c r="B34" s="517" t="n">
        <v>15</v>
      </c>
      <c r="C34" s="571" t="n">
        <v>0</v>
      </c>
      <c r="D34" s="572" t="n">
        <v>0</v>
      </c>
      <c r="E34" s="514" t="n">
        <v>0</v>
      </c>
      <c r="F34" s="444" t="n">
        <v>1</v>
      </c>
      <c r="G34" s="444" t="n">
        <v>0</v>
      </c>
      <c r="H34" s="444" t="n">
        <v>0</v>
      </c>
      <c r="I34" s="514" t="n">
        <v>1</v>
      </c>
      <c r="J34" s="444" t="n">
        <v>0</v>
      </c>
      <c r="K34" s="444" t="n">
        <v>0</v>
      </c>
      <c r="L34" s="444" t="n">
        <v>0</v>
      </c>
      <c r="M34" s="514" t="n">
        <v>0</v>
      </c>
      <c r="N34" s="514" t="n">
        <v>1</v>
      </c>
      <c r="O34" s="421" t="n">
        <v>1</v>
      </c>
      <c r="P34" s="517" t="n">
        <v>16</v>
      </c>
    </row>
    <row r="35" customFormat="false" ht="21" hidden="false" customHeight="true" outlineLevel="0" collapsed="false">
      <c r="A35" s="569" t="s">
        <v>374</v>
      </c>
      <c r="B35" s="517" t="n">
        <v>53</v>
      </c>
      <c r="C35" s="571" t="n">
        <v>0</v>
      </c>
      <c r="D35" s="572" t="n">
        <v>0</v>
      </c>
      <c r="E35" s="514" t="n">
        <v>0</v>
      </c>
      <c r="F35" s="444" t="n">
        <v>0</v>
      </c>
      <c r="G35" s="444" t="n">
        <v>0</v>
      </c>
      <c r="H35" s="444" t="n">
        <v>1</v>
      </c>
      <c r="I35" s="514" t="n">
        <v>1</v>
      </c>
      <c r="J35" s="444" t="n">
        <v>0</v>
      </c>
      <c r="K35" s="444" t="n">
        <v>1</v>
      </c>
      <c r="L35" s="444" t="n">
        <v>3</v>
      </c>
      <c r="M35" s="514" t="n">
        <v>4</v>
      </c>
      <c r="N35" s="514" t="n">
        <v>-3</v>
      </c>
      <c r="O35" s="421" t="n">
        <v>-3</v>
      </c>
      <c r="P35" s="517" t="n">
        <v>50</v>
      </c>
    </row>
    <row r="36" customFormat="false" ht="21" hidden="false" customHeight="true" outlineLevel="0" collapsed="false">
      <c r="A36" s="569" t="s">
        <v>375</v>
      </c>
      <c r="B36" s="517" t="n">
        <v>7</v>
      </c>
      <c r="C36" s="571" t="n">
        <v>0</v>
      </c>
      <c r="D36" s="572" t="n">
        <v>0</v>
      </c>
      <c r="E36" s="514" t="n">
        <v>0</v>
      </c>
      <c r="F36" s="444" t="n">
        <v>0</v>
      </c>
      <c r="G36" s="444" t="n">
        <v>0</v>
      </c>
      <c r="H36" s="444" t="n">
        <v>0</v>
      </c>
      <c r="I36" s="514" t="n">
        <v>0</v>
      </c>
      <c r="J36" s="444" t="n">
        <v>0</v>
      </c>
      <c r="K36" s="444" t="n">
        <v>0</v>
      </c>
      <c r="L36" s="444" t="n">
        <v>0</v>
      </c>
      <c r="M36" s="514" t="n">
        <v>0</v>
      </c>
      <c r="N36" s="514" t="n">
        <v>0</v>
      </c>
      <c r="O36" s="421" t="n">
        <v>0</v>
      </c>
      <c r="P36" s="517" t="n">
        <v>7</v>
      </c>
    </row>
    <row r="37" customFormat="false" ht="21" hidden="false" customHeight="true" outlineLevel="0" collapsed="false">
      <c r="A37" s="569" t="s">
        <v>376</v>
      </c>
      <c r="B37" s="517" t="n">
        <v>28</v>
      </c>
      <c r="C37" s="571" t="n">
        <v>0</v>
      </c>
      <c r="D37" s="572" t="n">
        <v>0</v>
      </c>
      <c r="E37" s="514" t="n">
        <v>0</v>
      </c>
      <c r="F37" s="444" t="n">
        <v>0</v>
      </c>
      <c r="G37" s="444" t="n">
        <v>0</v>
      </c>
      <c r="H37" s="444" t="n">
        <v>0</v>
      </c>
      <c r="I37" s="514" t="n">
        <v>0</v>
      </c>
      <c r="J37" s="444" t="n">
        <v>0</v>
      </c>
      <c r="K37" s="444" t="n">
        <v>0</v>
      </c>
      <c r="L37" s="444" t="n">
        <v>0</v>
      </c>
      <c r="M37" s="514" t="n">
        <v>0</v>
      </c>
      <c r="N37" s="514" t="n">
        <v>0</v>
      </c>
      <c r="O37" s="421" t="n">
        <v>0</v>
      </c>
      <c r="P37" s="517" t="n">
        <v>28</v>
      </c>
    </row>
    <row r="38" customFormat="false" ht="21" hidden="false" customHeight="true" outlineLevel="0" collapsed="false">
      <c r="A38" s="569" t="s">
        <v>377</v>
      </c>
      <c r="B38" s="517" t="n">
        <v>13</v>
      </c>
      <c r="C38" s="571" t="n">
        <v>0</v>
      </c>
      <c r="D38" s="572" t="n">
        <v>0</v>
      </c>
      <c r="E38" s="514" t="n">
        <v>0</v>
      </c>
      <c r="F38" s="444" t="n">
        <v>0</v>
      </c>
      <c r="G38" s="444" t="n">
        <v>0</v>
      </c>
      <c r="H38" s="444" t="n">
        <v>0</v>
      </c>
      <c r="I38" s="514" t="n">
        <v>0</v>
      </c>
      <c r="J38" s="444" t="n">
        <v>0</v>
      </c>
      <c r="K38" s="444" t="n">
        <v>0</v>
      </c>
      <c r="L38" s="444" t="n">
        <v>0</v>
      </c>
      <c r="M38" s="514" t="n">
        <v>0</v>
      </c>
      <c r="N38" s="514" t="n">
        <v>0</v>
      </c>
      <c r="O38" s="421" t="n">
        <v>0</v>
      </c>
      <c r="P38" s="517" t="n">
        <v>13</v>
      </c>
    </row>
    <row r="39" customFormat="false" ht="21" hidden="false" customHeight="true" outlineLevel="0" collapsed="false">
      <c r="A39" s="569"/>
      <c r="B39" s="517"/>
      <c r="C39" s="571"/>
      <c r="D39" s="572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</row>
    <row r="40" customFormat="false" ht="21" hidden="false" customHeight="true" outlineLevel="0" collapsed="false">
      <c r="A40" s="569" t="s">
        <v>378</v>
      </c>
      <c r="B40" s="517" t="n">
        <v>684</v>
      </c>
      <c r="C40" s="570" t="n">
        <v>1</v>
      </c>
      <c r="D40" s="551" t="n">
        <v>0</v>
      </c>
      <c r="E40" s="514" t="n">
        <v>1</v>
      </c>
      <c r="F40" s="421" t="n">
        <v>15</v>
      </c>
      <c r="G40" s="421" t="n">
        <v>2</v>
      </c>
      <c r="H40" s="421" t="n">
        <v>9</v>
      </c>
      <c r="I40" s="514" t="n">
        <v>26</v>
      </c>
      <c r="J40" s="421" t="n">
        <v>7</v>
      </c>
      <c r="K40" s="421" t="n">
        <v>3</v>
      </c>
      <c r="L40" s="421" t="n">
        <v>3</v>
      </c>
      <c r="M40" s="514" t="n">
        <v>13</v>
      </c>
      <c r="N40" s="514" t="n">
        <v>13</v>
      </c>
      <c r="O40" s="421" t="n">
        <v>14</v>
      </c>
      <c r="P40" s="517" t="n">
        <v>698</v>
      </c>
    </row>
    <row r="41" customFormat="false" ht="21" hidden="false" customHeight="true" outlineLevel="0" collapsed="false">
      <c r="A41" s="569"/>
      <c r="B41" s="517"/>
      <c r="C41" s="570"/>
      <c r="D41" s="55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</row>
    <row r="42" customFormat="false" ht="21" hidden="false" customHeight="true" outlineLevel="0" collapsed="false">
      <c r="A42" s="569" t="s">
        <v>379</v>
      </c>
      <c r="B42" s="517" t="n">
        <v>140</v>
      </c>
      <c r="C42" s="571" t="n">
        <v>0</v>
      </c>
      <c r="D42" s="572" t="n">
        <v>0</v>
      </c>
      <c r="E42" s="514" t="n">
        <v>0</v>
      </c>
      <c r="F42" s="444" t="n">
        <v>0</v>
      </c>
      <c r="G42" s="444" t="n">
        <v>0</v>
      </c>
      <c r="H42" s="444" t="n">
        <v>7</v>
      </c>
      <c r="I42" s="514" t="n">
        <v>7</v>
      </c>
      <c r="J42" s="444" t="n">
        <v>0</v>
      </c>
      <c r="K42" s="444" t="n">
        <v>0</v>
      </c>
      <c r="L42" s="444" t="n">
        <v>2</v>
      </c>
      <c r="M42" s="514" t="n">
        <v>2</v>
      </c>
      <c r="N42" s="514" t="n">
        <v>5</v>
      </c>
      <c r="O42" s="421" t="n">
        <v>5</v>
      </c>
      <c r="P42" s="517" t="n">
        <v>145</v>
      </c>
    </row>
    <row r="43" customFormat="false" ht="21" hidden="false" customHeight="true" outlineLevel="0" collapsed="false">
      <c r="A43" s="569" t="s">
        <v>380</v>
      </c>
      <c r="B43" s="517" t="n">
        <v>50</v>
      </c>
      <c r="C43" s="571" t="n">
        <v>0</v>
      </c>
      <c r="D43" s="572" t="n">
        <v>0</v>
      </c>
      <c r="E43" s="514" t="n">
        <v>0</v>
      </c>
      <c r="F43" s="444" t="n">
        <v>0</v>
      </c>
      <c r="G43" s="444" t="n">
        <v>0</v>
      </c>
      <c r="H43" s="444" t="n">
        <v>0</v>
      </c>
      <c r="I43" s="514" t="n">
        <v>0</v>
      </c>
      <c r="J43" s="444" t="n">
        <v>1</v>
      </c>
      <c r="K43" s="444" t="n">
        <v>0</v>
      </c>
      <c r="L43" s="444" t="n">
        <v>1</v>
      </c>
      <c r="M43" s="514" t="n">
        <v>2</v>
      </c>
      <c r="N43" s="514" t="n">
        <v>-2</v>
      </c>
      <c r="O43" s="421" t="n">
        <v>-2</v>
      </c>
      <c r="P43" s="517" t="n">
        <v>48</v>
      </c>
    </row>
    <row r="44" customFormat="false" ht="21" hidden="false" customHeight="true" outlineLevel="0" collapsed="false">
      <c r="A44" s="569" t="s">
        <v>381</v>
      </c>
      <c r="B44" s="517" t="n">
        <v>131</v>
      </c>
      <c r="C44" s="571" t="n">
        <v>0</v>
      </c>
      <c r="D44" s="572" t="n">
        <v>0</v>
      </c>
      <c r="E44" s="514" t="n">
        <v>0</v>
      </c>
      <c r="F44" s="444" t="n">
        <v>10</v>
      </c>
      <c r="G44" s="444" t="n">
        <v>0</v>
      </c>
      <c r="H44" s="444" t="n">
        <v>0</v>
      </c>
      <c r="I44" s="514" t="n">
        <v>10</v>
      </c>
      <c r="J44" s="444" t="n">
        <v>2</v>
      </c>
      <c r="K44" s="444" t="n">
        <v>0</v>
      </c>
      <c r="L44" s="444" t="n">
        <v>0</v>
      </c>
      <c r="M44" s="514" t="n">
        <v>2</v>
      </c>
      <c r="N44" s="514" t="n">
        <v>8</v>
      </c>
      <c r="O44" s="421" t="n">
        <v>8</v>
      </c>
      <c r="P44" s="517" t="n">
        <v>139</v>
      </c>
    </row>
    <row r="45" customFormat="false" ht="21" hidden="false" customHeight="true" outlineLevel="0" collapsed="false">
      <c r="A45" s="569" t="s">
        <v>382</v>
      </c>
      <c r="B45" s="517" t="n">
        <v>129</v>
      </c>
      <c r="C45" s="571" t="n">
        <v>0</v>
      </c>
      <c r="D45" s="572" t="n">
        <v>0</v>
      </c>
      <c r="E45" s="514" t="n">
        <v>0</v>
      </c>
      <c r="F45" s="444" t="n">
        <v>0</v>
      </c>
      <c r="G45" s="444" t="n">
        <v>0</v>
      </c>
      <c r="H45" s="444" t="n">
        <v>2</v>
      </c>
      <c r="I45" s="514" t="n">
        <v>2</v>
      </c>
      <c r="J45" s="444" t="n">
        <v>0</v>
      </c>
      <c r="K45" s="444" t="n">
        <v>2</v>
      </c>
      <c r="L45" s="444" t="n">
        <v>0</v>
      </c>
      <c r="M45" s="514" t="n">
        <v>2</v>
      </c>
      <c r="N45" s="514" t="n">
        <v>0</v>
      </c>
      <c r="O45" s="421" t="n">
        <v>0</v>
      </c>
      <c r="P45" s="517" t="n">
        <v>129</v>
      </c>
    </row>
    <row r="46" customFormat="false" ht="21" hidden="false" customHeight="true" outlineLevel="0" collapsed="false">
      <c r="A46" s="569" t="s">
        <v>383</v>
      </c>
      <c r="B46" s="517" t="n">
        <v>45</v>
      </c>
      <c r="C46" s="571" t="n">
        <v>0</v>
      </c>
      <c r="D46" s="572" t="n">
        <v>0</v>
      </c>
      <c r="E46" s="514" t="n">
        <v>0</v>
      </c>
      <c r="F46" s="444" t="n">
        <v>0</v>
      </c>
      <c r="G46" s="444" t="n">
        <v>0</v>
      </c>
      <c r="H46" s="444" t="n">
        <v>0</v>
      </c>
      <c r="I46" s="514" t="n">
        <v>0</v>
      </c>
      <c r="J46" s="444" t="n">
        <v>0</v>
      </c>
      <c r="K46" s="444" t="n">
        <v>1</v>
      </c>
      <c r="L46" s="444" t="n">
        <v>0</v>
      </c>
      <c r="M46" s="514" t="n">
        <v>1</v>
      </c>
      <c r="N46" s="514" t="n">
        <v>-1</v>
      </c>
      <c r="O46" s="421" t="n">
        <v>-1</v>
      </c>
      <c r="P46" s="517" t="n">
        <v>44</v>
      </c>
    </row>
    <row r="47" customFormat="false" ht="21" hidden="false" customHeight="true" outlineLevel="0" collapsed="false">
      <c r="A47" s="569" t="s">
        <v>384</v>
      </c>
      <c r="B47" s="517" t="n">
        <v>189</v>
      </c>
      <c r="C47" s="571" t="n">
        <v>1</v>
      </c>
      <c r="D47" s="572" t="n">
        <v>0</v>
      </c>
      <c r="E47" s="514" t="n">
        <v>1</v>
      </c>
      <c r="F47" s="444" t="n">
        <v>5</v>
      </c>
      <c r="G47" s="444" t="n">
        <v>2</v>
      </c>
      <c r="H47" s="444" t="n">
        <v>0</v>
      </c>
      <c r="I47" s="514" t="n">
        <v>7</v>
      </c>
      <c r="J47" s="444" t="n">
        <v>4</v>
      </c>
      <c r="K47" s="444" t="n">
        <v>0</v>
      </c>
      <c r="L47" s="444" t="n">
        <v>0</v>
      </c>
      <c r="M47" s="514" t="n">
        <v>4</v>
      </c>
      <c r="N47" s="514" t="n">
        <v>3</v>
      </c>
      <c r="O47" s="421" t="n">
        <v>4</v>
      </c>
      <c r="P47" s="517" t="n">
        <v>193</v>
      </c>
    </row>
    <row r="48" customFormat="false" ht="21" hidden="false" customHeight="true" outlineLevel="0" collapsed="false">
      <c r="A48" s="569"/>
      <c r="B48" s="517"/>
      <c r="C48" s="571"/>
      <c r="D48" s="572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</row>
    <row r="49" customFormat="false" ht="21" hidden="false" customHeight="true" outlineLevel="0" collapsed="false">
      <c r="A49" s="569" t="s">
        <v>385</v>
      </c>
      <c r="B49" s="517" t="n">
        <v>190</v>
      </c>
      <c r="C49" s="570" t="n">
        <v>0</v>
      </c>
      <c r="D49" s="551" t="n">
        <v>0</v>
      </c>
      <c r="E49" s="514" t="n">
        <v>0</v>
      </c>
      <c r="F49" s="421" t="n">
        <v>3</v>
      </c>
      <c r="G49" s="421" t="n">
        <v>0</v>
      </c>
      <c r="H49" s="421" t="n">
        <v>1</v>
      </c>
      <c r="I49" s="514" t="n">
        <v>4</v>
      </c>
      <c r="J49" s="421" t="n">
        <v>0</v>
      </c>
      <c r="K49" s="421" t="n">
        <v>1</v>
      </c>
      <c r="L49" s="421" t="n">
        <v>0</v>
      </c>
      <c r="M49" s="514" t="n">
        <v>1</v>
      </c>
      <c r="N49" s="514" t="n">
        <v>3</v>
      </c>
      <c r="O49" s="421" t="n">
        <v>3</v>
      </c>
      <c r="P49" s="517" t="n">
        <v>193</v>
      </c>
    </row>
    <row r="50" customFormat="false" ht="21" hidden="false" customHeight="true" outlineLevel="0" collapsed="false">
      <c r="A50" s="569"/>
      <c r="B50" s="517"/>
      <c r="C50" s="570"/>
      <c r="D50" s="55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</row>
    <row r="51" customFormat="false" ht="21" hidden="false" customHeight="true" outlineLevel="0" collapsed="false">
      <c r="A51" s="569" t="s">
        <v>386</v>
      </c>
      <c r="B51" s="517" t="n">
        <v>45</v>
      </c>
      <c r="C51" s="571" t="n">
        <v>0</v>
      </c>
      <c r="D51" s="572" t="n">
        <v>0</v>
      </c>
      <c r="E51" s="514" t="n">
        <v>0</v>
      </c>
      <c r="F51" s="444" t="n">
        <v>0</v>
      </c>
      <c r="G51" s="444" t="n">
        <v>0</v>
      </c>
      <c r="H51" s="444" t="n">
        <v>1</v>
      </c>
      <c r="I51" s="514" t="n">
        <v>1</v>
      </c>
      <c r="J51" s="444" t="n">
        <v>0</v>
      </c>
      <c r="K51" s="444" t="n">
        <v>0</v>
      </c>
      <c r="L51" s="444" t="n">
        <v>0</v>
      </c>
      <c r="M51" s="514" t="n">
        <v>0</v>
      </c>
      <c r="N51" s="514" t="n">
        <v>1</v>
      </c>
      <c r="O51" s="421" t="n">
        <v>1</v>
      </c>
      <c r="P51" s="517" t="n">
        <v>46</v>
      </c>
    </row>
    <row r="52" customFormat="false" ht="21" hidden="false" customHeight="true" outlineLevel="0" collapsed="false">
      <c r="A52" s="569" t="s">
        <v>387</v>
      </c>
      <c r="B52" s="517" t="n">
        <v>43</v>
      </c>
      <c r="C52" s="571" t="n">
        <v>0</v>
      </c>
      <c r="D52" s="572" t="n">
        <v>0</v>
      </c>
      <c r="E52" s="514" t="n">
        <v>0</v>
      </c>
      <c r="F52" s="444" t="n">
        <v>2</v>
      </c>
      <c r="G52" s="444" t="n">
        <v>0</v>
      </c>
      <c r="H52" s="444" t="n">
        <v>0</v>
      </c>
      <c r="I52" s="514" t="n">
        <v>2</v>
      </c>
      <c r="J52" s="444" t="n">
        <v>0</v>
      </c>
      <c r="K52" s="444" t="n">
        <v>1</v>
      </c>
      <c r="L52" s="444" t="n">
        <v>0</v>
      </c>
      <c r="M52" s="514" t="n">
        <v>1</v>
      </c>
      <c r="N52" s="514" t="n">
        <v>1</v>
      </c>
      <c r="O52" s="421" t="n">
        <v>1</v>
      </c>
      <c r="P52" s="517" t="n">
        <v>44</v>
      </c>
    </row>
    <row r="53" customFormat="false" ht="21" hidden="false" customHeight="true" outlineLevel="0" collapsed="false">
      <c r="A53" s="569" t="s">
        <v>388</v>
      </c>
      <c r="B53" s="517" t="n">
        <v>3</v>
      </c>
      <c r="C53" s="571" t="n">
        <v>0</v>
      </c>
      <c r="D53" s="572" t="n">
        <v>0</v>
      </c>
      <c r="E53" s="514" t="n">
        <v>0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0</v>
      </c>
      <c r="K53" s="444" t="n">
        <v>0</v>
      </c>
      <c r="L53" s="444" t="n">
        <v>0</v>
      </c>
      <c r="M53" s="514" t="n">
        <v>0</v>
      </c>
      <c r="N53" s="514" t="n">
        <v>0</v>
      </c>
      <c r="O53" s="421" t="n">
        <v>0</v>
      </c>
      <c r="P53" s="517" t="n">
        <v>3</v>
      </c>
    </row>
    <row r="54" customFormat="false" ht="21" hidden="false" customHeight="true" outlineLevel="0" collapsed="false">
      <c r="A54" s="569" t="s">
        <v>389</v>
      </c>
      <c r="B54" s="517" t="n">
        <v>0</v>
      </c>
      <c r="C54" s="571" t="n">
        <v>0</v>
      </c>
      <c r="D54" s="572" t="n">
        <v>0</v>
      </c>
      <c r="E54" s="514" t="n">
        <v>0</v>
      </c>
      <c r="F54" s="444" t="n">
        <v>0</v>
      </c>
      <c r="G54" s="444" t="n">
        <v>0</v>
      </c>
      <c r="H54" s="444" t="n">
        <v>0</v>
      </c>
      <c r="I54" s="514" t="n">
        <v>0</v>
      </c>
      <c r="J54" s="444" t="n">
        <v>0</v>
      </c>
      <c r="K54" s="444" t="n">
        <v>0</v>
      </c>
      <c r="L54" s="444" t="n">
        <v>0</v>
      </c>
      <c r="M54" s="514" t="n">
        <v>0</v>
      </c>
      <c r="N54" s="514" t="n">
        <v>0</v>
      </c>
      <c r="O54" s="421" t="n">
        <v>0</v>
      </c>
      <c r="P54" s="517" t="n">
        <v>0</v>
      </c>
    </row>
    <row r="55" customFormat="false" ht="21" hidden="false" customHeight="true" outlineLevel="0" collapsed="false">
      <c r="A55" s="569" t="s">
        <v>390</v>
      </c>
      <c r="B55" s="517" t="n">
        <v>3</v>
      </c>
      <c r="C55" s="571" t="n">
        <v>0</v>
      </c>
      <c r="D55" s="572" t="n">
        <v>0</v>
      </c>
      <c r="E55" s="514" t="n">
        <v>0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0</v>
      </c>
      <c r="P55" s="517" t="n">
        <v>3</v>
      </c>
    </row>
    <row r="56" customFormat="false" ht="21" hidden="false" customHeight="true" outlineLevel="0" collapsed="false">
      <c r="A56" s="569" t="s">
        <v>391</v>
      </c>
      <c r="B56" s="517" t="n">
        <v>0</v>
      </c>
      <c r="C56" s="571" t="n">
        <v>0</v>
      </c>
      <c r="D56" s="572" t="n">
        <v>0</v>
      </c>
      <c r="E56" s="514" t="n">
        <v>0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0</v>
      </c>
      <c r="L56" s="444" t="n">
        <v>0</v>
      </c>
      <c r="M56" s="514" t="n">
        <v>0</v>
      </c>
      <c r="N56" s="514" t="n">
        <v>0</v>
      </c>
      <c r="O56" s="421" t="n">
        <v>0</v>
      </c>
      <c r="P56" s="517" t="n">
        <v>0</v>
      </c>
    </row>
    <row r="57" customFormat="false" ht="21" hidden="false" customHeight="true" outlineLevel="0" collapsed="false">
      <c r="A57" s="569" t="s">
        <v>392</v>
      </c>
      <c r="B57" s="517" t="n">
        <v>18</v>
      </c>
      <c r="C57" s="571" t="n">
        <v>0</v>
      </c>
      <c r="D57" s="572" t="n">
        <v>0</v>
      </c>
      <c r="E57" s="514" t="n">
        <v>0</v>
      </c>
      <c r="F57" s="444" t="n">
        <v>0</v>
      </c>
      <c r="G57" s="444" t="n">
        <v>0</v>
      </c>
      <c r="H57" s="444" t="n">
        <v>0</v>
      </c>
      <c r="I57" s="514" t="n">
        <v>0</v>
      </c>
      <c r="J57" s="444" t="n">
        <v>0</v>
      </c>
      <c r="K57" s="444" t="n">
        <v>0</v>
      </c>
      <c r="L57" s="444" t="n">
        <v>0</v>
      </c>
      <c r="M57" s="514" t="n">
        <v>0</v>
      </c>
      <c r="N57" s="514" t="n">
        <v>0</v>
      </c>
      <c r="O57" s="421" t="n">
        <v>0</v>
      </c>
      <c r="P57" s="517" t="n">
        <v>18</v>
      </c>
    </row>
    <row r="58" customFormat="false" ht="21" hidden="false" customHeight="true" outlineLevel="0" collapsed="false">
      <c r="A58" s="569" t="s">
        <v>393</v>
      </c>
      <c r="B58" s="517" t="n">
        <v>4</v>
      </c>
      <c r="C58" s="571" t="n">
        <v>0</v>
      </c>
      <c r="D58" s="572" t="n">
        <v>0</v>
      </c>
      <c r="E58" s="514" t="n">
        <v>0</v>
      </c>
      <c r="F58" s="444" t="n">
        <v>0</v>
      </c>
      <c r="G58" s="444" t="n">
        <v>0</v>
      </c>
      <c r="H58" s="444" t="n">
        <v>0</v>
      </c>
      <c r="I58" s="514" t="n">
        <v>0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0</v>
      </c>
      <c r="O58" s="421" t="n">
        <v>0</v>
      </c>
      <c r="P58" s="517" t="n">
        <v>4</v>
      </c>
    </row>
    <row r="59" customFormat="false" ht="21" hidden="false" customHeight="true" outlineLevel="0" collapsed="false">
      <c r="A59" s="569" t="s">
        <v>394</v>
      </c>
      <c r="B59" s="517" t="n">
        <v>10</v>
      </c>
      <c r="C59" s="571" t="n">
        <v>0</v>
      </c>
      <c r="D59" s="572" t="n">
        <v>0</v>
      </c>
      <c r="E59" s="514" t="n">
        <v>0</v>
      </c>
      <c r="F59" s="444" t="n">
        <v>0</v>
      </c>
      <c r="G59" s="444" t="n">
        <v>0</v>
      </c>
      <c r="H59" s="444" t="n">
        <v>0</v>
      </c>
      <c r="I59" s="514" t="n">
        <v>0</v>
      </c>
      <c r="J59" s="444" t="n">
        <v>0</v>
      </c>
      <c r="K59" s="444" t="n">
        <v>0</v>
      </c>
      <c r="L59" s="444" t="n">
        <v>0</v>
      </c>
      <c r="M59" s="514" t="n">
        <v>0</v>
      </c>
      <c r="N59" s="514" t="n">
        <v>0</v>
      </c>
      <c r="O59" s="421" t="n">
        <v>0</v>
      </c>
      <c r="P59" s="517" t="n">
        <v>10</v>
      </c>
    </row>
    <row r="60" customFormat="false" ht="21" hidden="false" customHeight="true" outlineLevel="0" collapsed="false">
      <c r="A60" s="569" t="s">
        <v>395</v>
      </c>
      <c r="B60" s="517" t="n">
        <v>15</v>
      </c>
      <c r="C60" s="571" t="n">
        <v>0</v>
      </c>
      <c r="D60" s="572" t="n">
        <v>0</v>
      </c>
      <c r="E60" s="514" t="n">
        <v>0</v>
      </c>
      <c r="F60" s="444" t="n">
        <v>0</v>
      </c>
      <c r="G60" s="444" t="n">
        <v>0</v>
      </c>
      <c r="H60" s="444" t="n">
        <v>0</v>
      </c>
      <c r="I60" s="514" t="n">
        <v>0</v>
      </c>
      <c r="J60" s="444" t="n">
        <v>0</v>
      </c>
      <c r="K60" s="444" t="n">
        <v>0</v>
      </c>
      <c r="L60" s="444" t="n">
        <v>0</v>
      </c>
      <c r="M60" s="514" t="n">
        <v>0</v>
      </c>
      <c r="N60" s="514" t="n">
        <v>0</v>
      </c>
      <c r="O60" s="421" t="n">
        <v>0</v>
      </c>
      <c r="P60" s="517" t="n">
        <v>15</v>
      </c>
    </row>
    <row r="61" customFormat="false" ht="21" hidden="false" customHeight="true" outlineLevel="0" collapsed="false">
      <c r="A61" s="569" t="s">
        <v>396</v>
      </c>
      <c r="B61" s="517" t="n">
        <v>18</v>
      </c>
      <c r="C61" s="571" t="n">
        <v>0</v>
      </c>
      <c r="D61" s="572" t="n">
        <v>0</v>
      </c>
      <c r="E61" s="514" t="n">
        <v>0</v>
      </c>
      <c r="F61" s="444" t="n">
        <v>0</v>
      </c>
      <c r="G61" s="444" t="n">
        <v>0</v>
      </c>
      <c r="H61" s="444" t="n">
        <v>0</v>
      </c>
      <c r="I61" s="514" t="n">
        <v>0</v>
      </c>
      <c r="J61" s="444" t="n">
        <v>0</v>
      </c>
      <c r="K61" s="444" t="n">
        <v>0</v>
      </c>
      <c r="L61" s="444" t="n">
        <v>0</v>
      </c>
      <c r="M61" s="514" t="n">
        <v>0</v>
      </c>
      <c r="N61" s="514" t="n">
        <v>0</v>
      </c>
      <c r="O61" s="421" t="n">
        <v>0</v>
      </c>
      <c r="P61" s="517" t="n">
        <v>18</v>
      </c>
    </row>
    <row r="62" customFormat="false" ht="21" hidden="false" customHeight="true" outlineLevel="0" collapsed="false">
      <c r="A62" s="569" t="s">
        <v>397</v>
      </c>
      <c r="B62" s="517" t="n">
        <v>31</v>
      </c>
      <c r="C62" s="571" t="n">
        <v>0</v>
      </c>
      <c r="D62" s="572" t="n">
        <v>0</v>
      </c>
      <c r="E62" s="514" t="n">
        <v>0</v>
      </c>
      <c r="F62" s="444" t="n">
        <v>1</v>
      </c>
      <c r="G62" s="444" t="n">
        <v>0</v>
      </c>
      <c r="H62" s="444" t="n">
        <v>0</v>
      </c>
      <c r="I62" s="514" t="n">
        <v>1</v>
      </c>
      <c r="J62" s="444" t="n">
        <v>0</v>
      </c>
      <c r="K62" s="444" t="n">
        <v>0</v>
      </c>
      <c r="L62" s="444" t="n">
        <v>0</v>
      </c>
      <c r="M62" s="514" t="n">
        <v>0</v>
      </c>
      <c r="N62" s="514" t="n">
        <v>1</v>
      </c>
      <c r="O62" s="421" t="n">
        <v>1</v>
      </c>
      <c r="P62" s="517" t="n">
        <v>32</v>
      </c>
    </row>
    <row r="63" customFormat="false" ht="21" hidden="false" customHeight="true" outlineLevel="0" collapsed="false">
      <c r="A63" s="575" t="s">
        <v>95</v>
      </c>
      <c r="B63" s="517"/>
      <c r="C63" s="570"/>
      <c r="D63" s="55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</row>
    <row r="64" customFormat="false" ht="21" hidden="false" customHeight="true" outlineLevel="0" collapsed="false">
      <c r="A64" s="569" t="s">
        <v>398</v>
      </c>
      <c r="B64" s="517" t="n">
        <v>16</v>
      </c>
      <c r="C64" s="570" t="n">
        <v>0</v>
      </c>
      <c r="D64" s="551" t="n">
        <v>0</v>
      </c>
      <c r="E64" s="514" t="n">
        <v>0</v>
      </c>
      <c r="F64" s="421" t="n">
        <v>0</v>
      </c>
      <c r="G64" s="421" t="n">
        <v>0</v>
      </c>
      <c r="H64" s="421" t="n">
        <v>0</v>
      </c>
      <c r="I64" s="514" t="n">
        <v>0</v>
      </c>
      <c r="J64" s="421" t="n">
        <v>0</v>
      </c>
      <c r="K64" s="421" t="n">
        <v>0</v>
      </c>
      <c r="L64" s="421" t="n">
        <v>0</v>
      </c>
      <c r="M64" s="514" t="n">
        <v>0</v>
      </c>
      <c r="N64" s="514" t="n">
        <v>0</v>
      </c>
      <c r="O64" s="421" t="n">
        <v>0</v>
      </c>
      <c r="P64" s="517" t="n">
        <v>16</v>
      </c>
    </row>
    <row r="65" customFormat="false" ht="21" hidden="false" customHeight="true" outlineLevel="0" collapsed="false">
      <c r="A65" s="569"/>
      <c r="B65" s="517"/>
      <c r="C65" s="570"/>
      <c r="D65" s="55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</row>
    <row r="66" customFormat="false" ht="21" hidden="false" customHeight="true" outlineLevel="0" collapsed="false">
      <c r="A66" s="569" t="s">
        <v>399</v>
      </c>
      <c r="B66" s="517" t="n">
        <v>16</v>
      </c>
      <c r="C66" s="571" t="n">
        <v>0</v>
      </c>
      <c r="D66" s="572" t="n">
        <v>0</v>
      </c>
      <c r="E66" s="514" t="n">
        <v>0</v>
      </c>
      <c r="F66" s="444" t="n">
        <v>0</v>
      </c>
      <c r="G66" s="444" t="n">
        <v>0</v>
      </c>
      <c r="H66" s="444" t="n">
        <v>0</v>
      </c>
      <c r="I66" s="514" t="n">
        <v>0</v>
      </c>
      <c r="J66" s="444" t="n">
        <v>0</v>
      </c>
      <c r="K66" s="444" t="n">
        <v>0</v>
      </c>
      <c r="L66" s="444" t="n">
        <v>0</v>
      </c>
      <c r="M66" s="514" t="n">
        <v>0</v>
      </c>
      <c r="N66" s="514" t="n">
        <v>0</v>
      </c>
      <c r="O66" s="421" t="n">
        <v>0</v>
      </c>
      <c r="P66" s="517" t="n">
        <v>16</v>
      </c>
    </row>
    <row r="67" customFormat="false" ht="21" hidden="false" customHeight="true" outlineLevel="0" collapsed="false">
      <c r="A67" s="569"/>
      <c r="B67" s="517"/>
      <c r="C67" s="571"/>
      <c r="D67" s="572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</row>
    <row r="68" customFormat="false" ht="21" hidden="false" customHeight="true" outlineLevel="0" collapsed="false">
      <c r="A68" s="569" t="s">
        <v>400</v>
      </c>
      <c r="B68" s="517" t="n">
        <v>13</v>
      </c>
      <c r="C68" s="570" t="n">
        <v>0</v>
      </c>
      <c r="D68" s="551" t="n">
        <v>0</v>
      </c>
      <c r="E68" s="514" t="n">
        <v>0</v>
      </c>
      <c r="F68" s="421" t="n">
        <v>0</v>
      </c>
      <c r="G68" s="421" t="n">
        <v>0</v>
      </c>
      <c r="H68" s="421" t="n">
        <v>0</v>
      </c>
      <c r="I68" s="514" t="n">
        <v>0</v>
      </c>
      <c r="J68" s="421" t="n">
        <v>0</v>
      </c>
      <c r="K68" s="421" t="n">
        <v>0</v>
      </c>
      <c r="L68" s="421" t="n">
        <v>0</v>
      </c>
      <c r="M68" s="514" t="n">
        <v>0</v>
      </c>
      <c r="N68" s="514" t="n">
        <v>0</v>
      </c>
      <c r="O68" s="421" t="n">
        <v>0</v>
      </c>
      <c r="P68" s="517" t="n">
        <v>13</v>
      </c>
    </row>
    <row r="69" customFormat="false" ht="21" hidden="false" customHeight="true" outlineLevel="0" collapsed="false">
      <c r="A69" s="569"/>
      <c r="B69" s="517"/>
      <c r="C69" s="570"/>
      <c r="D69" s="55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</row>
    <row r="70" customFormat="false" ht="21" hidden="false" customHeight="true" outlineLevel="0" collapsed="false">
      <c r="A70" s="569" t="s">
        <v>401</v>
      </c>
      <c r="B70" s="517" t="n">
        <v>7</v>
      </c>
      <c r="C70" s="571" t="n">
        <v>0</v>
      </c>
      <c r="D70" s="572" t="n">
        <v>0</v>
      </c>
      <c r="E70" s="514" t="n">
        <v>0</v>
      </c>
      <c r="F70" s="444" t="n">
        <v>0</v>
      </c>
      <c r="G70" s="444" t="n">
        <v>0</v>
      </c>
      <c r="H70" s="444" t="n">
        <v>0</v>
      </c>
      <c r="I70" s="514" t="n">
        <v>0</v>
      </c>
      <c r="J70" s="444" t="n">
        <v>0</v>
      </c>
      <c r="K70" s="444" t="n">
        <v>0</v>
      </c>
      <c r="L70" s="444" t="n">
        <v>0</v>
      </c>
      <c r="M70" s="514" t="n">
        <v>0</v>
      </c>
      <c r="N70" s="514" t="n">
        <v>0</v>
      </c>
      <c r="O70" s="421" t="n">
        <v>0</v>
      </c>
      <c r="P70" s="517" t="n">
        <v>7</v>
      </c>
    </row>
    <row r="71" customFormat="false" ht="21" hidden="false" customHeight="true" outlineLevel="0" collapsed="false">
      <c r="A71" s="569" t="s">
        <v>402</v>
      </c>
      <c r="B71" s="548" t="n">
        <v>6</v>
      </c>
      <c r="C71" s="576" t="n">
        <v>0</v>
      </c>
      <c r="D71" s="577" t="n">
        <v>0</v>
      </c>
      <c r="E71" s="514" t="n">
        <v>0</v>
      </c>
      <c r="F71" s="444" t="n">
        <v>0</v>
      </c>
      <c r="G71" s="444" t="n">
        <v>0</v>
      </c>
      <c r="H71" s="444" t="n">
        <v>0</v>
      </c>
      <c r="I71" s="514" t="n">
        <v>0</v>
      </c>
      <c r="J71" s="444" t="n">
        <v>0</v>
      </c>
      <c r="K71" s="444" t="n">
        <v>0</v>
      </c>
      <c r="L71" s="444" t="n">
        <v>0</v>
      </c>
      <c r="M71" s="514" t="n">
        <v>0</v>
      </c>
      <c r="N71" s="514" t="n">
        <v>0</v>
      </c>
      <c r="O71" s="421" t="n">
        <v>0</v>
      </c>
      <c r="P71" s="517" t="n">
        <v>6</v>
      </c>
    </row>
    <row r="72" customFormat="false" ht="21" hidden="false" customHeight="true" outlineLevel="0" collapsed="false">
      <c r="A72" s="578"/>
      <c r="B72" s="534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6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BB73" s="564"/>
    </row>
    <row r="74" customFormat="false" ht="24" hidden="false" customHeight="false" outlineLevel="0" collapsed="false">
      <c r="A74" s="565"/>
      <c r="B74" s="466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" t="s">
        <v>419</v>
      </c>
    </row>
    <row r="3" s="585" customFormat="true" ht="17.25" hidden="false" customHeight="true" outlineLevel="0" collapsed="false">
      <c r="A3" s="581"/>
      <c r="B3" s="582"/>
      <c r="C3" s="583" t="s">
        <v>420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21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22</v>
      </c>
      <c r="C7" s="594"/>
      <c r="D7" s="594"/>
      <c r="E7" s="594"/>
      <c r="F7" s="594"/>
      <c r="G7" s="595" t="s">
        <v>423</v>
      </c>
      <c r="H7" s="595"/>
      <c r="I7" s="595"/>
      <c r="J7" s="596" t="s">
        <v>424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5</v>
      </c>
      <c r="H8" s="599" t="s">
        <v>36</v>
      </c>
      <c r="I8" s="599" t="s">
        <v>37</v>
      </c>
      <c r="J8" s="600" t="s">
        <v>425</v>
      </c>
      <c r="K8" s="601" t="s">
        <v>426</v>
      </c>
      <c r="L8" s="602" t="s">
        <v>427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8</v>
      </c>
      <c r="E9" s="604"/>
      <c r="F9" s="605"/>
      <c r="G9" s="606" t="s">
        <v>117</v>
      </c>
      <c r="H9" s="606" t="s">
        <v>118</v>
      </c>
      <c r="I9" s="606" t="s">
        <v>119</v>
      </c>
      <c r="J9" s="607" t="s">
        <v>115</v>
      </c>
      <c r="K9" s="608" t="s">
        <v>429</v>
      </c>
      <c r="L9" s="607" t="s">
        <v>430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31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32</v>
      </c>
      <c r="D12" s="620" t="s">
        <v>433</v>
      </c>
      <c r="E12" s="619"/>
      <c r="F12" s="621" t="s">
        <v>434</v>
      </c>
      <c r="G12" s="622" t="n">
        <v>1392818</v>
      </c>
      <c r="H12" s="623" t="n">
        <v>683328</v>
      </c>
      <c r="I12" s="623" t="n">
        <v>709490</v>
      </c>
      <c r="J12" s="623" t="n">
        <v>520191</v>
      </c>
      <c r="K12" s="623" t="n">
        <v>519184</v>
      </c>
      <c r="L12" s="623" t="n">
        <v>1007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5</v>
      </c>
      <c r="E14" s="624"/>
      <c r="F14" s="626" t="s">
        <v>436</v>
      </c>
      <c r="G14" s="622" t="n">
        <v>1078992</v>
      </c>
      <c r="H14" s="623" t="n">
        <v>527426</v>
      </c>
      <c r="I14" s="623" t="n">
        <v>551566</v>
      </c>
      <c r="J14" s="623" t="n">
        <v>409085</v>
      </c>
      <c r="K14" s="623" t="n">
        <v>408308</v>
      </c>
      <c r="L14" s="623" t="n">
        <v>777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7</v>
      </c>
      <c r="E15" s="624"/>
      <c r="F15" s="626" t="s">
        <v>438</v>
      </c>
      <c r="G15" s="622" t="n">
        <v>313826</v>
      </c>
      <c r="H15" s="623" t="n">
        <v>155902</v>
      </c>
      <c r="I15" s="623" t="n">
        <v>157924</v>
      </c>
      <c r="J15" s="623" t="n">
        <v>111106</v>
      </c>
      <c r="K15" s="623" t="n">
        <v>110876</v>
      </c>
      <c r="L15" s="623" t="n">
        <v>230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9</v>
      </c>
      <c r="D17" s="629" t="s">
        <v>440</v>
      </c>
      <c r="E17" s="624"/>
      <c r="F17" s="626" t="s">
        <v>441</v>
      </c>
      <c r="G17" s="622" t="n">
        <v>315954</v>
      </c>
      <c r="H17" s="623" t="n">
        <v>151848</v>
      </c>
      <c r="I17" s="623" t="n">
        <v>164106</v>
      </c>
      <c r="J17" s="623" t="n">
        <v>129512</v>
      </c>
      <c r="K17" s="623" t="n">
        <v>129221</v>
      </c>
      <c r="L17" s="623" t="n">
        <v>291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42</v>
      </c>
      <c r="D18" s="629" t="s">
        <v>443</v>
      </c>
      <c r="E18" s="624"/>
      <c r="F18" s="626" t="s">
        <v>444</v>
      </c>
      <c r="G18" s="622" t="n">
        <v>91928</v>
      </c>
      <c r="H18" s="623" t="n">
        <v>44720</v>
      </c>
      <c r="I18" s="623" t="n">
        <v>47208</v>
      </c>
      <c r="J18" s="623" t="n">
        <v>36361</v>
      </c>
      <c r="K18" s="623" t="n">
        <v>36332</v>
      </c>
      <c r="L18" s="623" t="n">
        <v>29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5</v>
      </c>
      <c r="D19" s="629" t="s">
        <v>446</v>
      </c>
      <c r="E19" s="624"/>
      <c r="F19" s="626" t="s">
        <v>447</v>
      </c>
      <c r="G19" s="622" t="n">
        <v>46922</v>
      </c>
      <c r="H19" s="623" t="n">
        <v>23310</v>
      </c>
      <c r="I19" s="623" t="n">
        <v>23612</v>
      </c>
      <c r="J19" s="623" t="n">
        <v>19212</v>
      </c>
      <c r="K19" s="623" t="n">
        <v>19193</v>
      </c>
      <c r="L19" s="623" t="n">
        <v>19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8</v>
      </c>
      <c r="D20" s="629" t="s">
        <v>449</v>
      </c>
      <c r="E20" s="624"/>
      <c r="F20" s="626" t="s">
        <v>450</v>
      </c>
      <c r="G20" s="622" t="n">
        <v>110351</v>
      </c>
      <c r="H20" s="623" t="n">
        <v>53948</v>
      </c>
      <c r="I20" s="623" t="n">
        <v>56403</v>
      </c>
      <c r="J20" s="623" t="n">
        <v>40927</v>
      </c>
      <c r="K20" s="623" t="n">
        <v>40858</v>
      </c>
      <c r="L20" s="623" t="n">
        <v>69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51</v>
      </c>
      <c r="D21" s="629" t="s">
        <v>452</v>
      </c>
      <c r="E21" s="624"/>
      <c r="F21" s="626" t="s">
        <v>453</v>
      </c>
      <c r="G21" s="622" t="n">
        <v>60231</v>
      </c>
      <c r="H21" s="623" t="n">
        <v>30036</v>
      </c>
      <c r="I21" s="623" t="n">
        <v>30195</v>
      </c>
      <c r="J21" s="623" t="n">
        <v>24277</v>
      </c>
      <c r="K21" s="623" t="n">
        <v>24210</v>
      </c>
      <c r="L21" s="623" t="n">
        <v>67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54</v>
      </c>
      <c r="D22" s="629" t="s">
        <v>455</v>
      </c>
      <c r="E22" s="624"/>
      <c r="F22" s="626" t="s">
        <v>456</v>
      </c>
      <c r="G22" s="622" t="n">
        <v>57320</v>
      </c>
      <c r="H22" s="623" t="n">
        <v>28739</v>
      </c>
      <c r="I22" s="623" t="n">
        <v>28581</v>
      </c>
      <c r="J22" s="623" t="n">
        <v>19249</v>
      </c>
      <c r="K22" s="623" t="n">
        <v>19188</v>
      </c>
      <c r="L22" s="623" t="n">
        <v>61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7</v>
      </c>
      <c r="D23" s="629" t="s">
        <v>458</v>
      </c>
      <c r="E23" s="624"/>
      <c r="F23" s="626" t="s">
        <v>459</v>
      </c>
      <c r="G23" s="622" t="n">
        <v>130249</v>
      </c>
      <c r="H23" s="623" t="n">
        <v>63195</v>
      </c>
      <c r="I23" s="623" t="n">
        <v>67054</v>
      </c>
      <c r="J23" s="623" t="n">
        <v>47999</v>
      </c>
      <c r="K23" s="623" t="n">
        <v>47942</v>
      </c>
      <c r="L23" s="623" t="n">
        <v>57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60</v>
      </c>
      <c r="D24" s="629" t="s">
        <v>461</v>
      </c>
      <c r="E24" s="624"/>
      <c r="F24" s="626" t="s">
        <v>462</v>
      </c>
      <c r="G24" s="622" t="n">
        <v>57261</v>
      </c>
      <c r="H24" s="623" t="n">
        <v>27860</v>
      </c>
      <c r="I24" s="623" t="n">
        <v>29401</v>
      </c>
      <c r="J24" s="623" t="n">
        <v>19332</v>
      </c>
      <c r="K24" s="623" t="n">
        <v>19299</v>
      </c>
      <c r="L24" s="623" t="n">
        <v>33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63</v>
      </c>
      <c r="D25" s="629" t="s">
        <v>464</v>
      </c>
      <c r="E25" s="624"/>
      <c r="F25" s="626" t="s">
        <v>465</v>
      </c>
      <c r="G25" s="622" t="n">
        <v>116979</v>
      </c>
      <c r="H25" s="623" t="n">
        <v>58198</v>
      </c>
      <c r="I25" s="623" t="n">
        <v>58781</v>
      </c>
      <c r="J25" s="623" t="n">
        <v>38344</v>
      </c>
      <c r="K25" s="623" t="n">
        <v>38277</v>
      </c>
      <c r="L25" s="623" t="n">
        <v>67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6</v>
      </c>
      <c r="D26" s="629" t="s">
        <v>467</v>
      </c>
      <c r="E26" s="624"/>
      <c r="F26" s="626" t="s">
        <v>468</v>
      </c>
      <c r="G26" s="622" t="n">
        <v>52039</v>
      </c>
      <c r="H26" s="623" t="n">
        <v>25502</v>
      </c>
      <c r="I26" s="623" t="n">
        <v>26537</v>
      </c>
      <c r="J26" s="623" t="n">
        <v>21196</v>
      </c>
      <c r="K26" s="623" t="n">
        <v>21144</v>
      </c>
      <c r="L26" s="623" t="n">
        <v>52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9</v>
      </c>
      <c r="E27" s="624"/>
      <c r="F27" s="626" t="s">
        <v>470</v>
      </c>
      <c r="G27" s="622" t="n">
        <v>39758</v>
      </c>
      <c r="H27" s="623" t="n">
        <v>20070</v>
      </c>
      <c r="I27" s="623" t="n">
        <v>19688</v>
      </c>
      <c r="J27" s="623" t="n">
        <v>12676</v>
      </c>
      <c r="K27" s="630" t="n">
        <v>12644</v>
      </c>
      <c r="L27" s="630" t="n">
        <v>32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71</v>
      </c>
      <c r="D29" s="629" t="s">
        <v>472</v>
      </c>
      <c r="E29" s="624"/>
      <c r="F29" s="626" t="s">
        <v>473</v>
      </c>
      <c r="G29" s="622" t="n">
        <v>64608</v>
      </c>
      <c r="H29" s="623" t="n">
        <v>32390</v>
      </c>
      <c r="I29" s="623" t="n">
        <v>32218</v>
      </c>
      <c r="J29" s="623" t="n">
        <v>24401</v>
      </c>
      <c r="K29" s="623" t="n">
        <v>24329</v>
      </c>
      <c r="L29" s="623" t="n">
        <v>72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74</v>
      </c>
      <c r="D31" s="629" t="s">
        <v>475</v>
      </c>
      <c r="E31" s="624"/>
      <c r="F31" s="626" t="s">
        <v>476</v>
      </c>
      <c r="G31" s="622" t="n">
        <v>5188</v>
      </c>
      <c r="H31" s="623" t="n">
        <v>2577</v>
      </c>
      <c r="I31" s="623" t="n">
        <v>2611</v>
      </c>
      <c r="J31" s="623" t="n">
        <v>2114</v>
      </c>
      <c r="K31" s="623" t="n">
        <v>2109</v>
      </c>
      <c r="L31" s="623" t="n">
        <v>5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7</v>
      </c>
      <c r="D32" s="629" t="s">
        <v>478</v>
      </c>
      <c r="E32" s="624"/>
      <c r="F32" s="626" t="s">
        <v>479</v>
      </c>
      <c r="G32" s="622" t="n">
        <v>3221</v>
      </c>
      <c r="H32" s="623" t="n">
        <v>1641</v>
      </c>
      <c r="I32" s="623" t="n">
        <v>1580</v>
      </c>
      <c r="J32" s="623" t="n">
        <v>1267</v>
      </c>
      <c r="K32" s="623" t="n">
        <v>1261</v>
      </c>
      <c r="L32" s="623" t="n">
        <v>6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80</v>
      </c>
      <c r="D33" s="629" t="s">
        <v>481</v>
      </c>
      <c r="E33" s="624"/>
      <c r="F33" s="626" t="s">
        <v>482</v>
      </c>
      <c r="G33" s="622" t="n">
        <v>1794</v>
      </c>
      <c r="H33" s="623" t="n">
        <v>994</v>
      </c>
      <c r="I33" s="623" t="n">
        <v>800</v>
      </c>
      <c r="J33" s="623" t="n">
        <v>691</v>
      </c>
      <c r="K33" s="623" t="n">
        <v>689</v>
      </c>
      <c r="L33" s="623" t="n">
        <v>2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83</v>
      </c>
      <c r="D34" s="629" t="s">
        <v>484</v>
      </c>
      <c r="E34" s="624"/>
      <c r="F34" s="626" t="s">
        <v>485</v>
      </c>
      <c r="G34" s="622" t="n">
        <v>9257</v>
      </c>
      <c r="H34" s="623" t="n">
        <v>4597</v>
      </c>
      <c r="I34" s="623" t="n">
        <v>4660</v>
      </c>
      <c r="J34" s="623" t="n">
        <v>3368</v>
      </c>
      <c r="K34" s="623" t="n">
        <v>3361</v>
      </c>
      <c r="L34" s="623" t="n">
        <v>7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6</v>
      </c>
      <c r="D35" s="629" t="s">
        <v>487</v>
      </c>
      <c r="E35" s="624"/>
      <c r="F35" s="626" t="s">
        <v>488</v>
      </c>
      <c r="G35" s="622" t="n">
        <v>13870</v>
      </c>
      <c r="H35" s="623" t="n">
        <v>6989</v>
      </c>
      <c r="I35" s="623" t="n">
        <v>6881</v>
      </c>
      <c r="J35" s="623" t="n">
        <v>5049</v>
      </c>
      <c r="K35" s="623" t="n">
        <v>5032</v>
      </c>
      <c r="L35" s="623" t="n">
        <v>17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9</v>
      </c>
      <c r="D36" s="629" t="s">
        <v>490</v>
      </c>
      <c r="E36" s="624"/>
      <c r="F36" s="626" t="s">
        <v>491</v>
      </c>
      <c r="G36" s="622" t="n">
        <v>10144</v>
      </c>
      <c r="H36" s="623" t="n">
        <v>5109</v>
      </c>
      <c r="I36" s="623" t="n">
        <v>5035</v>
      </c>
      <c r="J36" s="623" t="n">
        <v>3801</v>
      </c>
      <c r="K36" s="623" t="n">
        <v>3793</v>
      </c>
      <c r="L36" s="623" t="n">
        <v>8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92</v>
      </c>
      <c r="D37" s="629" t="s">
        <v>493</v>
      </c>
      <c r="E37" s="624"/>
      <c r="F37" s="626" t="s">
        <v>494</v>
      </c>
      <c r="G37" s="622" t="n">
        <v>5331</v>
      </c>
      <c r="H37" s="623" t="n">
        <v>2654</v>
      </c>
      <c r="I37" s="623" t="n">
        <v>2677</v>
      </c>
      <c r="J37" s="623" t="n">
        <v>1823</v>
      </c>
      <c r="K37" s="623" t="n">
        <v>181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5</v>
      </c>
      <c r="D38" s="629" t="s">
        <v>496</v>
      </c>
      <c r="E38" s="624"/>
      <c r="F38" s="626" t="s">
        <v>497</v>
      </c>
      <c r="G38" s="622" t="n">
        <v>11066</v>
      </c>
      <c r="H38" s="623" t="n">
        <v>5440</v>
      </c>
      <c r="I38" s="623" t="n">
        <v>5626</v>
      </c>
      <c r="J38" s="623" t="n">
        <v>4373</v>
      </c>
      <c r="K38" s="623" t="n">
        <v>4357</v>
      </c>
      <c r="L38" s="623" t="n">
        <v>16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8</v>
      </c>
      <c r="D39" s="629" t="s">
        <v>499</v>
      </c>
      <c r="E39" s="624"/>
      <c r="F39" s="626" t="s">
        <v>500</v>
      </c>
      <c r="G39" s="622" t="n">
        <v>4737</v>
      </c>
      <c r="H39" s="623" t="n">
        <v>2389</v>
      </c>
      <c r="I39" s="623" t="n">
        <v>2348</v>
      </c>
      <c r="J39" s="623" t="n">
        <v>1915</v>
      </c>
      <c r="K39" s="623" t="n">
        <v>1910</v>
      </c>
      <c r="L39" s="623" t="n">
        <v>5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501</v>
      </c>
      <c r="D41" s="629" t="s">
        <v>502</v>
      </c>
      <c r="E41" s="624"/>
      <c r="F41" s="626" t="s">
        <v>503</v>
      </c>
      <c r="G41" s="622" t="n">
        <v>147688</v>
      </c>
      <c r="H41" s="623" t="n">
        <v>72750</v>
      </c>
      <c r="I41" s="623" t="n">
        <v>74938</v>
      </c>
      <c r="J41" s="623" t="n">
        <v>50868</v>
      </c>
      <c r="K41" s="623" t="n">
        <v>50784</v>
      </c>
      <c r="L41" s="623" t="n">
        <v>8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04</v>
      </c>
      <c r="D43" s="629" t="s">
        <v>505</v>
      </c>
      <c r="E43" s="624"/>
      <c r="F43" s="626" t="s">
        <v>506</v>
      </c>
      <c r="G43" s="622" t="n">
        <v>38200</v>
      </c>
      <c r="H43" s="623" t="n">
        <v>18913</v>
      </c>
      <c r="I43" s="623" t="n">
        <v>19287</v>
      </c>
      <c r="J43" s="623" t="n">
        <v>12422</v>
      </c>
      <c r="K43" s="623" t="n">
        <v>12411</v>
      </c>
      <c r="L43" s="623" t="n">
        <v>11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7</v>
      </c>
      <c r="D44" s="629" t="s">
        <v>508</v>
      </c>
      <c r="E44" s="624"/>
      <c r="F44" s="626" t="s">
        <v>509</v>
      </c>
      <c r="G44" s="622" t="n">
        <v>13827</v>
      </c>
      <c r="H44" s="623" t="n">
        <v>6763</v>
      </c>
      <c r="I44" s="623" t="n">
        <v>7064</v>
      </c>
      <c r="J44" s="623" t="n">
        <v>4937</v>
      </c>
      <c r="K44" s="623" t="n">
        <v>4933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10</v>
      </c>
      <c r="D45" s="629" t="s">
        <v>511</v>
      </c>
      <c r="E45" s="624"/>
      <c r="F45" s="626" t="s">
        <v>512</v>
      </c>
      <c r="G45" s="622" t="n">
        <v>27264</v>
      </c>
      <c r="H45" s="623" t="n">
        <v>13185</v>
      </c>
      <c r="I45" s="623" t="n">
        <v>14079</v>
      </c>
      <c r="J45" s="623" t="n">
        <v>9903</v>
      </c>
      <c r="K45" s="623" t="n">
        <v>9896</v>
      </c>
      <c r="L45" s="623" t="n">
        <v>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13</v>
      </c>
      <c r="D46" s="629" t="s">
        <v>514</v>
      </c>
      <c r="E46" s="624"/>
      <c r="F46" s="634" t="s">
        <v>515</v>
      </c>
      <c r="G46" s="622" t="n">
        <v>15951</v>
      </c>
      <c r="H46" s="623" t="n">
        <v>7680</v>
      </c>
      <c r="I46" s="623" t="n">
        <v>8271</v>
      </c>
      <c r="J46" s="623" t="n">
        <v>5220</v>
      </c>
      <c r="K46" s="623" t="n">
        <v>5214</v>
      </c>
      <c r="L46" s="623" t="n">
        <v>6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6</v>
      </c>
      <c r="D47" s="629" t="s">
        <v>517</v>
      </c>
      <c r="E47" s="624"/>
      <c r="F47" s="626" t="s">
        <v>518</v>
      </c>
      <c r="G47" s="622" t="n">
        <v>17680</v>
      </c>
      <c r="H47" s="623" t="n">
        <v>8881</v>
      </c>
      <c r="I47" s="623" t="n">
        <v>8799</v>
      </c>
      <c r="J47" s="623" t="n">
        <v>6268</v>
      </c>
      <c r="K47" s="623" t="n">
        <v>6238</v>
      </c>
      <c r="L47" s="623" t="n">
        <v>30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9</v>
      </c>
      <c r="D48" s="629" t="s">
        <v>520</v>
      </c>
      <c r="E48" s="624"/>
      <c r="F48" s="626" t="s">
        <v>521</v>
      </c>
      <c r="G48" s="622" t="n">
        <v>34766</v>
      </c>
      <c r="H48" s="623" t="n">
        <v>17328</v>
      </c>
      <c r="I48" s="623" t="n">
        <v>17438</v>
      </c>
      <c r="J48" s="623" t="n">
        <v>12118</v>
      </c>
      <c r="K48" s="623" t="n">
        <v>12092</v>
      </c>
      <c r="L48" s="623" t="n">
        <v>26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22</v>
      </c>
      <c r="D50" s="629" t="s">
        <v>523</v>
      </c>
      <c r="E50" s="624"/>
      <c r="F50" s="626" t="s">
        <v>524</v>
      </c>
      <c r="G50" s="622" t="n">
        <v>94783</v>
      </c>
      <c r="H50" s="623" t="n">
        <v>47279</v>
      </c>
      <c r="I50" s="623" t="n">
        <v>47504</v>
      </c>
      <c r="J50" s="623" t="n">
        <v>32625</v>
      </c>
      <c r="K50" s="623" t="n">
        <v>32556</v>
      </c>
      <c r="L50" s="623" t="n">
        <v>69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5</v>
      </c>
      <c r="D52" s="629" t="s">
        <v>526</v>
      </c>
      <c r="E52" s="624"/>
      <c r="F52" s="626" t="s">
        <v>527</v>
      </c>
      <c r="G52" s="622" t="n">
        <v>16318</v>
      </c>
      <c r="H52" s="623" t="n">
        <v>7868</v>
      </c>
      <c r="I52" s="623" t="n">
        <v>8450</v>
      </c>
      <c r="J52" s="623" t="n">
        <v>5805</v>
      </c>
      <c r="K52" s="623" t="n">
        <v>5793</v>
      </c>
      <c r="L52" s="623" t="n">
        <v>12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8</v>
      </c>
      <c r="D53" s="629" t="s">
        <v>529</v>
      </c>
      <c r="E53" s="624"/>
      <c r="F53" s="626" t="s">
        <v>530</v>
      </c>
      <c r="G53" s="622" t="n">
        <v>35244</v>
      </c>
      <c r="H53" s="623" t="n">
        <v>17358</v>
      </c>
      <c r="I53" s="623" t="n">
        <v>17886</v>
      </c>
      <c r="J53" s="623" t="n">
        <v>11254</v>
      </c>
      <c r="K53" s="623" t="n">
        <v>11225</v>
      </c>
      <c r="L53" s="623" t="n">
        <v>29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31</v>
      </c>
      <c r="D54" s="629" t="s">
        <v>532</v>
      </c>
      <c r="E54" s="624"/>
      <c r="F54" s="626" t="s">
        <v>533</v>
      </c>
      <c r="G54" s="622" t="n">
        <v>760</v>
      </c>
      <c r="H54" s="623" t="n">
        <v>409</v>
      </c>
      <c r="I54" s="623" t="n">
        <v>351</v>
      </c>
      <c r="J54" s="623" t="n">
        <v>429</v>
      </c>
      <c r="K54" s="623" t="n">
        <v>428</v>
      </c>
      <c r="L54" s="623" t="n">
        <v>1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34</v>
      </c>
      <c r="D55" s="629" t="s">
        <v>535</v>
      </c>
      <c r="E55" s="624"/>
      <c r="F55" s="626" t="s">
        <v>536</v>
      </c>
      <c r="G55" s="622" t="n">
        <v>865</v>
      </c>
      <c r="H55" s="623" t="n">
        <v>451</v>
      </c>
      <c r="I55" s="623" t="n">
        <v>414</v>
      </c>
      <c r="J55" s="623" t="n">
        <v>459</v>
      </c>
      <c r="K55" s="623" t="n">
        <v>459</v>
      </c>
      <c r="L55" s="623" t="s">
        <v>537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8</v>
      </c>
      <c r="D56" s="629" t="s">
        <v>539</v>
      </c>
      <c r="E56" s="624"/>
      <c r="F56" s="626" t="s">
        <v>540</v>
      </c>
      <c r="G56" s="622" t="n">
        <v>863</v>
      </c>
      <c r="H56" s="623" t="n">
        <v>460</v>
      </c>
      <c r="I56" s="623" t="n">
        <v>403</v>
      </c>
      <c r="J56" s="623" t="n">
        <v>379</v>
      </c>
      <c r="K56" s="623" t="n">
        <v>37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41</v>
      </c>
      <c r="D57" s="629" t="s">
        <v>542</v>
      </c>
      <c r="E57" s="624"/>
      <c r="F57" s="626" t="s">
        <v>543</v>
      </c>
      <c r="G57" s="622" t="n">
        <v>452</v>
      </c>
      <c r="H57" s="623" t="n">
        <v>263</v>
      </c>
      <c r="I57" s="623" t="n">
        <v>189</v>
      </c>
      <c r="J57" s="623" t="n">
        <v>246</v>
      </c>
      <c r="K57" s="623" t="n">
        <v>246</v>
      </c>
      <c r="L57" s="623" t="s">
        <v>537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44</v>
      </c>
      <c r="D58" s="629" t="s">
        <v>545</v>
      </c>
      <c r="E58" s="624"/>
      <c r="F58" s="626" t="s">
        <v>546</v>
      </c>
      <c r="G58" s="622" t="n">
        <v>1442</v>
      </c>
      <c r="H58" s="623" t="n">
        <v>832</v>
      </c>
      <c r="I58" s="623" t="n">
        <v>610</v>
      </c>
      <c r="J58" s="623" t="n">
        <v>713</v>
      </c>
      <c r="K58" s="623" t="n">
        <v>713</v>
      </c>
      <c r="L58" s="623" t="s">
        <v>537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7</v>
      </c>
      <c r="D59" s="629" t="s">
        <v>548</v>
      </c>
      <c r="E59" s="624"/>
      <c r="F59" s="626" t="s">
        <v>549</v>
      </c>
      <c r="G59" s="622" t="n">
        <v>665</v>
      </c>
      <c r="H59" s="623" t="n">
        <v>414</v>
      </c>
      <c r="I59" s="623" t="n">
        <v>251</v>
      </c>
      <c r="J59" s="623" t="n">
        <v>378</v>
      </c>
      <c r="K59" s="623" t="n">
        <v>378</v>
      </c>
      <c r="L59" s="623" t="s">
        <v>537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50</v>
      </c>
      <c r="D60" s="629" t="s">
        <v>551</v>
      </c>
      <c r="E60" s="624"/>
      <c r="F60" s="626" t="s">
        <v>552</v>
      </c>
      <c r="G60" s="622" t="n">
        <v>1385</v>
      </c>
      <c r="H60" s="623" t="n">
        <v>714</v>
      </c>
      <c r="I60" s="623" t="n">
        <v>671</v>
      </c>
      <c r="J60" s="623" t="n">
        <v>523</v>
      </c>
      <c r="K60" s="623" t="n">
        <v>522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53</v>
      </c>
      <c r="D61" s="629" t="s">
        <v>554</v>
      </c>
      <c r="E61" s="624"/>
      <c r="F61" s="626" t="s">
        <v>555</v>
      </c>
      <c r="G61" s="622" t="n">
        <v>1589</v>
      </c>
      <c r="H61" s="623" t="n">
        <v>848</v>
      </c>
      <c r="I61" s="623" t="n">
        <v>741</v>
      </c>
      <c r="J61" s="623" t="n">
        <v>699</v>
      </c>
      <c r="K61" s="623" t="n">
        <v>698</v>
      </c>
      <c r="L61" s="623" t="n">
        <v>1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6</v>
      </c>
      <c r="D62" s="629" t="s">
        <v>557</v>
      </c>
      <c r="E62" s="624"/>
      <c r="F62" s="626" t="s">
        <v>558</v>
      </c>
      <c r="G62" s="622" t="n">
        <v>8519</v>
      </c>
      <c r="H62" s="623" t="n">
        <v>4492</v>
      </c>
      <c r="I62" s="623" t="n">
        <v>4027</v>
      </c>
      <c r="J62" s="623" t="n">
        <v>3601</v>
      </c>
      <c r="K62" s="623" t="n">
        <v>3598</v>
      </c>
      <c r="L62" s="623" t="n">
        <v>3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9</v>
      </c>
      <c r="D63" s="629" t="s">
        <v>560</v>
      </c>
      <c r="E63" s="624"/>
      <c r="F63" s="626" t="s">
        <v>561</v>
      </c>
      <c r="G63" s="622" t="n">
        <v>26681</v>
      </c>
      <c r="H63" s="623" t="n">
        <v>13170</v>
      </c>
      <c r="I63" s="623" t="n">
        <v>13511</v>
      </c>
      <c r="J63" s="623" t="n">
        <v>8139</v>
      </c>
      <c r="K63" s="635" t="n">
        <v>8118</v>
      </c>
      <c r="L63" s="635" t="n">
        <v>21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62</v>
      </c>
      <c r="D65" s="629" t="s">
        <v>563</v>
      </c>
      <c r="E65" s="624"/>
      <c r="F65" s="626" t="s">
        <v>564</v>
      </c>
      <c r="G65" s="622" t="n">
        <v>1231</v>
      </c>
      <c r="H65" s="623" t="n">
        <v>651</v>
      </c>
      <c r="I65" s="623" t="n">
        <v>580</v>
      </c>
      <c r="J65" s="623" t="n">
        <v>499</v>
      </c>
      <c r="K65" s="623" t="n">
        <v>498</v>
      </c>
      <c r="L65" s="623" t="n">
        <v>1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5</v>
      </c>
      <c r="D67" s="629" t="s">
        <v>566</v>
      </c>
      <c r="E67" s="624"/>
      <c r="F67" s="626" t="s">
        <v>567</v>
      </c>
      <c r="G67" s="622" t="n">
        <v>1231</v>
      </c>
      <c r="H67" s="623" t="n">
        <v>651</v>
      </c>
      <c r="I67" s="623" t="n">
        <v>580</v>
      </c>
      <c r="J67" s="623" t="n">
        <v>499</v>
      </c>
      <c r="K67" s="623" t="n">
        <v>498</v>
      </c>
      <c r="L67" s="623" t="n">
        <v>1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8</v>
      </c>
      <c r="D69" s="629" t="s">
        <v>569</v>
      </c>
      <c r="E69" s="624"/>
      <c r="F69" s="626" t="s">
        <v>570</v>
      </c>
      <c r="G69" s="622" t="n">
        <v>5516</v>
      </c>
      <c r="H69" s="623" t="n">
        <v>2832</v>
      </c>
      <c r="I69" s="623" t="n">
        <v>2684</v>
      </c>
      <c r="J69" s="623" t="n">
        <v>2713</v>
      </c>
      <c r="K69" s="623" t="n">
        <v>2709</v>
      </c>
      <c r="L69" s="623" t="n">
        <v>4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71</v>
      </c>
      <c r="D71" s="629" t="s">
        <v>572</v>
      </c>
      <c r="E71" s="624"/>
      <c r="F71" s="626" t="s">
        <v>573</v>
      </c>
      <c r="G71" s="622" t="n">
        <v>3859</v>
      </c>
      <c r="H71" s="623" t="n">
        <v>1991</v>
      </c>
      <c r="I71" s="623" t="n">
        <v>1868</v>
      </c>
      <c r="J71" s="623" t="n">
        <v>2000</v>
      </c>
      <c r="K71" s="623" t="n">
        <v>1997</v>
      </c>
      <c r="L71" s="623" t="n">
        <v>3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74</v>
      </c>
      <c r="D72" s="629" t="s">
        <v>575</v>
      </c>
      <c r="E72" s="624"/>
      <c r="F72" s="626" t="s">
        <v>576</v>
      </c>
      <c r="G72" s="622" t="n">
        <v>1657</v>
      </c>
      <c r="H72" s="623" t="n">
        <v>841</v>
      </c>
      <c r="I72" s="623" t="n">
        <v>816</v>
      </c>
      <c r="J72" s="623" t="n">
        <v>713</v>
      </c>
      <c r="K72" s="623" t="n">
        <v>712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7</v>
      </c>
      <c r="E75" s="616"/>
      <c r="F75" s="616"/>
      <c r="G75" s="639" t="s">
        <v>578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37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257" min="15" style="19" width="8.99"/>
  </cols>
  <sheetData>
    <row r="1" s="27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6"/>
      <c r="N1" s="26"/>
    </row>
    <row r="2" s="27" customFormat="true" ht="15.75" hidden="false" customHeight="true" outlineLevel="0" collapsed="false">
      <c r="A2" s="28"/>
      <c r="B2" s="29" t="s">
        <v>32</v>
      </c>
      <c r="C2" s="30" t="s">
        <v>33</v>
      </c>
      <c r="D2" s="30"/>
      <c r="E2" s="30"/>
      <c r="F2" s="23"/>
      <c r="G2" s="31"/>
      <c r="H2" s="32"/>
      <c r="I2" s="32"/>
      <c r="J2" s="32"/>
      <c r="K2" s="32"/>
      <c r="L2" s="32"/>
      <c r="M2" s="32"/>
      <c r="N2" s="33"/>
    </row>
    <row r="3" s="27" customFormat="true" ht="15.75" hidden="false" customHeight="true" outlineLevel="0" collapsed="false">
      <c r="A3" s="34"/>
      <c r="B3" s="29" t="s">
        <v>34</v>
      </c>
      <c r="C3" s="35" t="s">
        <v>35</v>
      </c>
      <c r="D3" s="35" t="s">
        <v>36</v>
      </c>
      <c r="E3" s="35" t="s">
        <v>37</v>
      </c>
      <c r="F3" s="23"/>
      <c r="G3" s="31"/>
      <c r="H3" s="36"/>
      <c r="I3" s="37"/>
      <c r="J3" s="37"/>
      <c r="K3" s="37"/>
      <c r="L3" s="37"/>
      <c r="M3" s="38"/>
      <c r="N3" s="32"/>
    </row>
    <row r="4" s="27" customFormat="true" ht="18" hidden="false" customHeight="true" outlineLevel="0" collapsed="false">
      <c r="A4" s="39"/>
      <c r="B4" s="29" t="s">
        <v>38</v>
      </c>
      <c r="C4" s="35"/>
      <c r="D4" s="35"/>
      <c r="E4" s="35"/>
      <c r="F4" s="23"/>
      <c r="G4" s="31"/>
      <c r="H4" s="40"/>
      <c r="I4" s="41" t="s">
        <v>39</v>
      </c>
      <c r="J4" s="42" t="n">
        <v>1405802</v>
      </c>
      <c r="K4" s="42"/>
      <c r="L4" s="43"/>
      <c r="M4" s="44"/>
      <c r="N4" s="32"/>
    </row>
    <row r="5" s="27" customFormat="true" ht="18" hidden="false" customHeight="true" outlineLevel="0" collapsed="false">
      <c r="A5" s="39"/>
      <c r="B5" s="45" t="s">
        <v>40</v>
      </c>
      <c r="C5" s="46" t="s">
        <v>41</v>
      </c>
      <c r="D5" s="46" t="s">
        <v>41</v>
      </c>
      <c r="E5" s="46" t="s">
        <v>41</v>
      </c>
      <c r="F5" s="23"/>
      <c r="G5" s="31"/>
      <c r="H5" s="40"/>
      <c r="I5" s="47"/>
      <c r="J5" s="48"/>
      <c r="K5" s="48"/>
      <c r="L5" s="49"/>
      <c r="M5" s="44"/>
      <c r="N5" s="32"/>
    </row>
    <row r="6" s="56" customFormat="true" ht="18" hidden="false" customHeight="true" outlineLevel="0" collapsed="false">
      <c r="A6" s="50" t="s">
        <v>42</v>
      </c>
      <c r="B6" s="51" t="n">
        <v>462263</v>
      </c>
      <c r="C6" s="52" t="n">
        <v>1335871</v>
      </c>
      <c r="D6" s="52" t="n">
        <v>656660</v>
      </c>
      <c r="E6" s="52" t="n">
        <v>679211</v>
      </c>
      <c r="F6" s="53" t="n">
        <v>9353</v>
      </c>
      <c r="G6" s="54"/>
      <c r="H6" s="40"/>
      <c r="I6" s="41" t="s">
        <v>43</v>
      </c>
      <c r="J6" s="55" t="n">
        <v>689741</v>
      </c>
      <c r="K6" s="55"/>
      <c r="L6" s="43"/>
      <c r="M6" s="44"/>
      <c r="N6" s="32"/>
    </row>
    <row r="7" s="56" customFormat="true" ht="18" hidden="false" customHeight="true" outlineLevel="0" collapsed="false">
      <c r="A7" s="50" t="s">
        <v>44</v>
      </c>
      <c r="B7" s="51" t="n">
        <v>470335</v>
      </c>
      <c r="C7" s="52" t="n">
        <v>1344148</v>
      </c>
      <c r="D7" s="52" t="n">
        <v>660592</v>
      </c>
      <c r="E7" s="52" t="n">
        <v>683556</v>
      </c>
      <c r="F7" s="53" t="n">
        <v>8277</v>
      </c>
      <c r="G7" s="54"/>
      <c r="H7" s="40"/>
      <c r="I7" s="41" t="s">
        <v>45</v>
      </c>
      <c r="J7" s="55" t="n">
        <v>716061</v>
      </c>
      <c r="K7" s="55"/>
      <c r="L7" s="49"/>
      <c r="M7" s="44"/>
      <c r="N7" s="32"/>
    </row>
    <row r="8" s="56" customFormat="true" ht="18" hidden="false" customHeight="true" outlineLevel="0" collapsed="false">
      <c r="A8" s="50" t="s">
        <v>46</v>
      </c>
      <c r="B8" s="57" t="n">
        <v>478465</v>
      </c>
      <c r="C8" s="57" t="n">
        <v>1353010</v>
      </c>
      <c r="D8" s="57" t="n">
        <v>664527</v>
      </c>
      <c r="E8" s="57" t="n">
        <v>688483</v>
      </c>
      <c r="F8" s="53" t="n">
        <v>8862</v>
      </c>
      <c r="G8" s="54"/>
      <c r="H8" s="40"/>
      <c r="I8" s="58"/>
      <c r="J8" s="59"/>
      <c r="K8" s="59"/>
      <c r="L8" s="49"/>
      <c r="M8" s="44"/>
      <c r="N8" s="32"/>
    </row>
    <row r="9" s="56" customFormat="true" ht="18" hidden="false" customHeight="true" outlineLevel="0" collapsed="false">
      <c r="A9" s="60" t="s">
        <v>47</v>
      </c>
      <c r="B9" s="57" t="n">
        <v>488368</v>
      </c>
      <c r="C9" s="57" t="n">
        <v>1361594</v>
      </c>
      <c r="D9" s="57" t="n">
        <v>668502</v>
      </c>
      <c r="E9" s="57" t="n">
        <v>693092</v>
      </c>
      <c r="F9" s="53" t="n">
        <v>8584</v>
      </c>
      <c r="G9" s="54"/>
      <c r="H9" s="40"/>
      <c r="I9" s="61" t="s">
        <v>48</v>
      </c>
      <c r="J9" s="62" t="n">
        <v>533424</v>
      </c>
      <c r="K9" s="62"/>
      <c r="L9" s="43"/>
      <c r="M9" s="44"/>
      <c r="N9" s="32"/>
    </row>
    <row r="10" s="56" customFormat="true" ht="18" hidden="false" customHeight="true" outlineLevel="0" collapsed="false">
      <c r="A10" s="50" t="s">
        <v>49</v>
      </c>
      <c r="B10" s="57" t="n">
        <v>496096</v>
      </c>
      <c r="C10" s="57" t="n">
        <v>1367994</v>
      </c>
      <c r="D10" s="57" t="n">
        <v>671210</v>
      </c>
      <c r="E10" s="57" t="n">
        <v>696784</v>
      </c>
      <c r="F10" s="53" t="n">
        <v>6400</v>
      </c>
      <c r="G10" s="54"/>
      <c r="H10" s="63"/>
      <c r="I10" s="64"/>
      <c r="J10" s="64"/>
      <c r="K10" s="64"/>
      <c r="L10" s="65"/>
      <c r="M10" s="66"/>
      <c r="N10" s="32"/>
    </row>
    <row r="11" s="56" customFormat="true" ht="18" hidden="false" customHeight="true" outlineLevel="0" collapsed="false">
      <c r="A11" s="50" t="s">
        <v>50</v>
      </c>
      <c r="B11" s="57" t="n">
        <v>502068</v>
      </c>
      <c r="C11" s="57" t="n">
        <v>1373464</v>
      </c>
      <c r="D11" s="57" t="n">
        <v>673381</v>
      </c>
      <c r="E11" s="57" t="n">
        <v>700083</v>
      </c>
      <c r="F11" s="67" t="n">
        <v>5470</v>
      </c>
      <c r="G11" s="54"/>
      <c r="H11" s="68"/>
      <c r="I11" s="69"/>
      <c r="J11" s="68"/>
      <c r="K11" s="68"/>
      <c r="L11" s="68"/>
      <c r="M11" s="68"/>
      <c r="N11" s="32"/>
    </row>
    <row r="12" s="56" customFormat="true" ht="18" hidden="false" customHeight="true" outlineLevel="0" collapsed="false">
      <c r="A12" s="50" t="s">
        <v>51</v>
      </c>
      <c r="B12" s="57" t="n">
        <v>507734</v>
      </c>
      <c r="C12" s="57" t="n">
        <v>1377274</v>
      </c>
      <c r="D12" s="57" t="n">
        <v>674925</v>
      </c>
      <c r="E12" s="57" t="n">
        <v>702349</v>
      </c>
      <c r="F12" s="67" t="n">
        <v>3810</v>
      </c>
      <c r="G12" s="54"/>
      <c r="H12" s="33"/>
      <c r="I12" s="70"/>
      <c r="N12" s="32"/>
    </row>
    <row r="13" s="56" customFormat="true" ht="18" hidden="false" customHeight="true" outlineLevel="0" collapsed="false">
      <c r="A13" s="50" t="s">
        <v>52</v>
      </c>
      <c r="B13" s="57" t="n">
        <v>513867</v>
      </c>
      <c r="C13" s="57" t="n">
        <v>1385147</v>
      </c>
      <c r="D13" s="57" t="n">
        <v>679093</v>
      </c>
      <c r="E13" s="57" t="n">
        <v>706054</v>
      </c>
      <c r="F13" s="67" t="n">
        <v>7873</v>
      </c>
      <c r="G13" s="54"/>
      <c r="H13" s="33"/>
      <c r="I13" s="71" t="s">
        <v>53</v>
      </c>
      <c r="J13" s="71"/>
      <c r="K13" s="71"/>
      <c r="L13" s="71"/>
      <c r="M13" s="71"/>
      <c r="N13" s="33"/>
    </row>
    <row r="14" s="56" customFormat="true" ht="18" hidden="false" customHeight="true" outlineLevel="0" collapsed="false">
      <c r="A14" s="72" t="s">
        <v>54</v>
      </c>
      <c r="B14" s="73" t="n">
        <v>520191</v>
      </c>
      <c r="C14" s="74" t="n">
        <v>1392818</v>
      </c>
      <c r="D14" s="73" t="n">
        <v>683328</v>
      </c>
      <c r="E14" s="73" t="n">
        <v>709490</v>
      </c>
      <c r="F14" s="75" t="n">
        <v>7671</v>
      </c>
      <c r="G14" s="54"/>
      <c r="H14" s="33"/>
      <c r="I14" s="76"/>
      <c r="J14" s="77" t="s">
        <v>55</v>
      </c>
      <c r="K14" s="78" t="n">
        <v>862</v>
      </c>
      <c r="L14" s="78"/>
      <c r="M14" s="79" t="s">
        <v>56</v>
      </c>
      <c r="N14" s="33"/>
    </row>
    <row r="15" s="82" customFormat="true" ht="18" hidden="false" customHeight="true" outlineLevel="0" collapsed="false">
      <c r="A15" s="60"/>
      <c r="B15" s="57"/>
      <c r="C15" s="57"/>
      <c r="D15" s="57"/>
      <c r="E15" s="57"/>
      <c r="F15" s="80" t="s">
        <v>57</v>
      </c>
      <c r="G15" s="81"/>
      <c r="I15" s="83" t="n">
        <v>0</v>
      </c>
      <c r="J15" s="84" t="s">
        <v>58</v>
      </c>
      <c r="K15" s="85" t="n">
        <v>523</v>
      </c>
      <c r="L15" s="85"/>
      <c r="M15" s="86" t="s">
        <v>56</v>
      </c>
      <c r="N15" s="87" t="n">
        <v>0</v>
      </c>
    </row>
    <row r="16" s="82" customFormat="true" ht="18" hidden="false" customHeight="true" outlineLevel="0" collapsed="false">
      <c r="A16" s="88" t="s">
        <v>59</v>
      </c>
      <c r="B16" s="89" t="n">
        <v>522508</v>
      </c>
      <c r="C16" s="57" t="n">
        <v>1395900</v>
      </c>
      <c r="D16" s="89" t="n">
        <v>685049</v>
      </c>
      <c r="E16" s="89" t="n">
        <v>710851</v>
      </c>
      <c r="F16" s="67" t="n">
        <v>503</v>
      </c>
      <c r="G16" s="90"/>
      <c r="H16" s="91"/>
      <c r="J16" s="84" t="s">
        <v>60</v>
      </c>
      <c r="K16" s="92" t="n">
        <v>339</v>
      </c>
      <c r="L16" s="92"/>
      <c r="M16" s="86" t="s">
        <v>56</v>
      </c>
      <c r="N16" s="33"/>
    </row>
    <row r="17" s="82" customFormat="true" ht="18" hidden="false" customHeight="true" outlineLevel="0" collapsed="false">
      <c r="A17" s="88" t="s">
        <v>61</v>
      </c>
      <c r="B17" s="89" t="n">
        <v>522992</v>
      </c>
      <c r="C17" s="57" t="n">
        <v>1396170</v>
      </c>
      <c r="D17" s="89" t="n">
        <v>685193</v>
      </c>
      <c r="E17" s="89" t="n">
        <v>710977</v>
      </c>
      <c r="F17" s="67" t="n">
        <v>270</v>
      </c>
      <c r="G17" s="90"/>
      <c r="H17" s="33"/>
      <c r="I17" s="93" t="n">
        <v>0</v>
      </c>
      <c r="J17" s="94" t="s">
        <v>36</v>
      </c>
      <c r="K17" s="78" t="n">
        <v>400</v>
      </c>
      <c r="L17" s="78"/>
      <c r="M17" s="86" t="s">
        <v>56</v>
      </c>
      <c r="N17" s="33"/>
    </row>
    <row r="18" s="83" customFormat="true" ht="18" hidden="false" customHeight="true" outlineLevel="0" collapsed="false">
      <c r="A18" s="88" t="s">
        <v>62</v>
      </c>
      <c r="B18" s="89" t="n">
        <v>522601</v>
      </c>
      <c r="C18" s="57" t="n">
        <v>1392309</v>
      </c>
      <c r="D18" s="89" t="n">
        <v>683090</v>
      </c>
      <c r="E18" s="89" t="n">
        <v>709219</v>
      </c>
      <c r="F18" s="67" t="n">
        <v>-3861</v>
      </c>
      <c r="G18" s="90"/>
      <c r="H18" s="33"/>
      <c r="I18" s="76"/>
      <c r="J18" s="94" t="s">
        <v>37</v>
      </c>
      <c r="K18" s="78" t="n">
        <v>462</v>
      </c>
      <c r="L18" s="78"/>
      <c r="M18" s="86" t="s">
        <v>56</v>
      </c>
      <c r="N18" s="33"/>
    </row>
    <row r="19" s="82" customFormat="true" ht="18" hidden="false" customHeight="true" outlineLevel="0" collapsed="false">
      <c r="A19" s="88" t="s">
        <v>63</v>
      </c>
      <c r="B19" s="89" t="n">
        <v>526103</v>
      </c>
      <c r="C19" s="57" t="n">
        <v>1396218</v>
      </c>
      <c r="D19" s="89" t="n">
        <v>685035</v>
      </c>
      <c r="E19" s="89" t="n">
        <v>711183</v>
      </c>
      <c r="F19" s="67" t="n">
        <v>3909</v>
      </c>
      <c r="G19" s="90"/>
      <c r="H19" s="33"/>
      <c r="I19" s="76"/>
      <c r="J19" s="77" t="s">
        <v>38</v>
      </c>
      <c r="K19" s="78" t="n">
        <v>483</v>
      </c>
      <c r="L19" s="78"/>
      <c r="M19" s="79" t="s">
        <v>64</v>
      </c>
      <c r="N19" s="33"/>
    </row>
    <row r="20" s="83" customFormat="true" ht="18" hidden="false" customHeight="true" outlineLevel="0" collapsed="false">
      <c r="A20" s="88" t="s">
        <v>65</v>
      </c>
      <c r="B20" s="89" t="n">
        <v>527172</v>
      </c>
      <c r="C20" s="57" t="n">
        <v>1397383</v>
      </c>
      <c r="D20" s="89" t="n">
        <v>685570</v>
      </c>
      <c r="E20" s="89" t="n">
        <v>711813</v>
      </c>
      <c r="F20" s="67" t="n">
        <v>1165</v>
      </c>
      <c r="G20" s="90"/>
      <c r="N20" s="33"/>
    </row>
    <row r="21" s="83" customFormat="true" ht="18" hidden="false" customHeight="true" outlineLevel="0" collapsed="false">
      <c r="A21" s="88" t="s">
        <v>66</v>
      </c>
      <c r="B21" s="89" t="n">
        <v>528120</v>
      </c>
      <c r="C21" s="57" t="n">
        <v>1398575</v>
      </c>
      <c r="D21" s="89" t="n">
        <v>686099</v>
      </c>
      <c r="E21" s="89" t="n">
        <v>712476</v>
      </c>
      <c r="F21" s="67" t="n">
        <v>1192</v>
      </c>
      <c r="G21" s="90"/>
      <c r="N21" s="33"/>
    </row>
    <row r="22" s="83" customFormat="true" ht="18" hidden="false" customHeight="true" outlineLevel="0" collapsed="false">
      <c r="A22" s="88" t="s">
        <v>67</v>
      </c>
      <c r="B22" s="89" t="n">
        <v>529003</v>
      </c>
      <c r="C22" s="57" t="n">
        <v>1399446</v>
      </c>
      <c r="D22" s="89" t="n">
        <v>686493</v>
      </c>
      <c r="E22" s="89" t="n">
        <v>712678</v>
      </c>
      <c r="F22" s="67" t="n">
        <v>871</v>
      </c>
      <c r="G22" s="90"/>
      <c r="I22" s="71" t="s">
        <v>68</v>
      </c>
      <c r="J22" s="71"/>
      <c r="K22" s="71"/>
      <c r="L22" s="71"/>
      <c r="M22" s="71"/>
      <c r="N22" s="33"/>
    </row>
    <row r="23" s="83" customFormat="true" ht="18" hidden="false" customHeight="true" outlineLevel="0" collapsed="false">
      <c r="A23" s="88" t="s">
        <v>69</v>
      </c>
      <c r="B23" s="89" t="n">
        <v>530192</v>
      </c>
      <c r="C23" s="57" t="n">
        <v>1400998</v>
      </c>
      <c r="D23" s="89" t="n">
        <v>687258</v>
      </c>
      <c r="E23" s="89" t="n">
        <v>713740</v>
      </c>
      <c r="F23" s="67" t="n">
        <v>1552</v>
      </c>
      <c r="G23" s="90"/>
      <c r="J23" s="77" t="s">
        <v>55</v>
      </c>
      <c r="K23" s="95" t="n">
        <v>9902</v>
      </c>
      <c r="L23" s="78"/>
      <c r="M23" s="96" t="s">
        <v>56</v>
      </c>
      <c r="N23" s="33"/>
    </row>
    <row r="24" s="83" customFormat="true" ht="18" hidden="false" customHeight="true" outlineLevel="0" collapsed="false">
      <c r="A24" s="88" t="s">
        <v>70</v>
      </c>
      <c r="B24" s="89" t="n">
        <v>530921</v>
      </c>
      <c r="C24" s="57" t="n">
        <v>1401933</v>
      </c>
      <c r="D24" s="89" t="n">
        <v>687765</v>
      </c>
      <c r="E24" s="89" t="n">
        <v>714168</v>
      </c>
      <c r="F24" s="67" t="n">
        <v>935</v>
      </c>
      <c r="G24" s="90"/>
      <c r="I24" s="83" t="n">
        <v>0</v>
      </c>
      <c r="J24" s="84" t="s">
        <v>58</v>
      </c>
      <c r="K24" s="97" t="n">
        <v>6482</v>
      </c>
      <c r="L24" s="85"/>
      <c r="M24" s="86" t="s">
        <v>56</v>
      </c>
      <c r="N24" s="87" t="n">
        <v>0</v>
      </c>
    </row>
    <row r="25" s="83" customFormat="true" ht="18" hidden="false" customHeight="true" outlineLevel="0" collapsed="false">
      <c r="A25" s="88" t="s">
        <v>71</v>
      </c>
      <c r="B25" s="89" t="n">
        <v>531720</v>
      </c>
      <c r="C25" s="98" t="n">
        <v>1403119</v>
      </c>
      <c r="D25" s="99" t="n">
        <v>688343</v>
      </c>
      <c r="E25" s="99" t="n">
        <v>714776</v>
      </c>
      <c r="F25" s="100" t="n">
        <v>1186</v>
      </c>
      <c r="G25" s="90"/>
      <c r="I25" s="83" t="n">
        <v>0</v>
      </c>
      <c r="J25" s="84" t="s">
        <v>60</v>
      </c>
      <c r="K25" s="101" t="n">
        <v>3420</v>
      </c>
      <c r="L25" s="92"/>
      <c r="M25" s="86" t="s">
        <v>56</v>
      </c>
      <c r="N25" s="33"/>
    </row>
    <row r="26" s="83" customFormat="true" ht="18" hidden="false" customHeight="true" outlineLevel="0" collapsed="false">
      <c r="A26" s="88" t="s">
        <v>72</v>
      </c>
      <c r="B26" s="89" t="n">
        <v>532324</v>
      </c>
      <c r="C26" s="98" t="n">
        <v>1404057</v>
      </c>
      <c r="D26" s="99" t="n">
        <v>688833</v>
      </c>
      <c r="E26" s="99" t="n">
        <v>715224</v>
      </c>
      <c r="F26" s="67" t="n">
        <v>938</v>
      </c>
      <c r="G26" s="90"/>
      <c r="I26" s="93" t="n">
        <v>0</v>
      </c>
      <c r="J26" s="94" t="s">
        <v>36</v>
      </c>
      <c r="K26" s="95" t="n">
        <v>4692</v>
      </c>
      <c r="L26" s="78"/>
      <c r="M26" s="86" t="s">
        <v>56</v>
      </c>
      <c r="N26" s="33"/>
    </row>
    <row r="27" s="83" customFormat="true" ht="18" hidden="false" customHeight="true" outlineLevel="0" collapsed="false">
      <c r="A27" s="88" t="s">
        <v>73</v>
      </c>
      <c r="B27" s="89" t="n">
        <v>532941</v>
      </c>
      <c r="C27" s="98" t="n">
        <v>1404940</v>
      </c>
      <c r="D27" s="102" t="n">
        <v>689341</v>
      </c>
      <c r="E27" s="99" t="n">
        <v>715599</v>
      </c>
      <c r="F27" s="67" t="n">
        <v>883</v>
      </c>
      <c r="G27" s="103"/>
      <c r="H27" s="33"/>
      <c r="I27" s="104" t="n">
        <v>0</v>
      </c>
      <c r="J27" s="94" t="s">
        <v>37</v>
      </c>
      <c r="K27" s="95" t="n">
        <v>5210</v>
      </c>
      <c r="L27" s="78"/>
      <c r="M27" s="86" t="s">
        <v>56</v>
      </c>
      <c r="N27" s="33"/>
    </row>
    <row r="28" s="83" customFormat="true" ht="18" hidden="false" customHeight="true" outlineLevel="0" collapsed="false">
      <c r="A28" s="105" t="s">
        <v>74</v>
      </c>
      <c r="B28" s="106" t="n">
        <v>533424</v>
      </c>
      <c r="C28" s="107" t="n">
        <v>1405802</v>
      </c>
      <c r="D28" s="107" t="n">
        <v>689741</v>
      </c>
      <c r="E28" s="107" t="n">
        <v>716061</v>
      </c>
      <c r="F28" s="108" t="n">
        <v>862</v>
      </c>
      <c r="G28" s="103"/>
      <c r="I28" s="104" t="n">
        <v>0</v>
      </c>
      <c r="J28" s="77" t="s">
        <v>38</v>
      </c>
      <c r="K28" s="78" t="n">
        <v>10916</v>
      </c>
      <c r="L28" s="78"/>
      <c r="M28" s="79" t="s">
        <v>64</v>
      </c>
    </row>
    <row r="29" s="83" customFormat="true" ht="18" hidden="false" customHeight="true" outlineLevel="0" collapsed="false">
      <c r="A29" s="109"/>
      <c r="B29" s="110"/>
      <c r="C29" s="110"/>
      <c r="D29" s="110"/>
      <c r="E29" s="110"/>
      <c r="F29" s="111"/>
      <c r="G29" s="111"/>
    </row>
    <row r="30" s="83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109"/>
      <c r="I30" s="109"/>
      <c r="J30" s="109"/>
      <c r="K30" s="109"/>
      <c r="L30" s="109"/>
      <c r="M30" s="109"/>
    </row>
    <row r="31" s="83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109"/>
      <c r="I31" s="109"/>
      <c r="J31" s="109"/>
      <c r="K31" s="109"/>
      <c r="L31" s="109"/>
      <c r="M31" s="109"/>
    </row>
    <row r="32" s="83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</row>
    <row r="33" s="83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</row>
    <row r="34" s="83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</row>
    <row r="35" s="83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</row>
    <row r="36" s="83" customFormat="true" ht="18" hidden="false" customHeight="true" outlineLevel="0" collapsed="false">
      <c r="A36" s="109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</row>
    <row r="37" s="83" customFormat="true" ht="18" hidden="false" customHeight="true" outlineLevel="0" collapsed="false">
      <c r="A37" s="109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</row>
    <row r="38" s="8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s="83" customFormat="true" ht="18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5"/>
      <c r="C62" s="115"/>
      <c r="D62" s="115"/>
      <c r="E62" s="115"/>
      <c r="F62" s="115"/>
      <c r="G62" s="115"/>
    </row>
    <row r="63" customFormat="false" ht="0.75" hidden="true" customHeight="true" outlineLevel="0" collapsed="false">
      <c r="A63" s="116"/>
      <c r="B63" s="116"/>
      <c r="C63" s="116"/>
      <c r="D63" s="116"/>
      <c r="E63" s="116"/>
      <c r="F63" s="116"/>
      <c r="G63" s="116"/>
      <c r="M63" s="116"/>
      <c r="N63" s="116"/>
    </row>
    <row r="64" customFormat="false" ht="17.25" hidden="false" customHeight="false" outlineLevel="0" collapsed="false">
      <c r="H64" s="115"/>
      <c r="I64" s="116"/>
      <c r="J64" s="116"/>
      <c r="K64" s="116"/>
      <c r="L64" s="116"/>
      <c r="M64" s="116"/>
      <c r="N64" s="116"/>
    </row>
    <row r="65" customFormat="false" ht="13.5" hidden="false" customHeight="false" outlineLevel="0" collapsed="false">
      <c r="H65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984027777777778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0940</v>
      </c>
      <c r="B1" s="120"/>
      <c r="C1" s="121" t="s">
        <v>75</v>
      </c>
      <c r="D1" s="122"/>
      <c r="E1" s="122"/>
      <c r="F1" s="122"/>
      <c r="G1" s="122"/>
      <c r="H1" s="122"/>
      <c r="I1" s="122"/>
      <c r="K1" s="123" t="n">
        <f aca="false">A1</f>
        <v>40940</v>
      </c>
      <c r="L1" s="123"/>
      <c r="M1" s="123"/>
      <c r="N1" s="123"/>
      <c r="O1" s="123"/>
      <c r="P1" s="123"/>
      <c r="Q1" s="124" t="s">
        <v>76</v>
      </c>
      <c r="R1" s="124"/>
    </row>
    <row r="2" customFormat="false" ht="22.5" hidden="false" customHeight="true" outlineLevel="0" collapsed="false">
      <c r="A2" s="125" t="n">
        <f aca="false">A1</f>
        <v>40940</v>
      </c>
      <c r="B2" s="122"/>
      <c r="C2" s="122" t="s">
        <v>77</v>
      </c>
      <c r="D2" s="122"/>
      <c r="E2" s="122"/>
      <c r="F2" s="122"/>
      <c r="G2" s="126"/>
      <c r="I2" s="127"/>
      <c r="J2" s="122"/>
      <c r="K2" s="128" t="n">
        <f aca="false">K1</f>
        <v>40940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8</v>
      </c>
      <c r="C3" s="131" t="n">
        <f aca="false">A1</f>
        <v>40940</v>
      </c>
      <c r="D3" s="131"/>
      <c r="E3" s="131"/>
      <c r="F3" s="132"/>
      <c r="G3" s="133" t="n">
        <f aca="false">+C3-1</f>
        <v>40939</v>
      </c>
      <c r="H3" s="133"/>
      <c r="I3" s="134" t="s">
        <v>79</v>
      </c>
      <c r="J3" s="134"/>
      <c r="K3" s="134"/>
      <c r="L3" s="135" t="s">
        <v>80</v>
      </c>
      <c r="M3" s="135"/>
      <c r="N3" s="135"/>
      <c r="O3" s="135"/>
      <c r="P3" s="136" t="n">
        <f aca="false">G3</f>
        <v>40939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0940</v>
      </c>
      <c r="C4" s="139" t="s">
        <v>81</v>
      </c>
      <c r="D4" s="139"/>
      <c r="E4" s="139"/>
      <c r="F4" s="140" t="s">
        <v>82</v>
      </c>
      <c r="G4" s="141" t="s">
        <v>83</v>
      </c>
      <c r="H4" s="141"/>
      <c r="I4" s="141"/>
      <c r="J4" s="142" t="s">
        <v>84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5</v>
      </c>
      <c r="B5" s="144" t="s">
        <v>86</v>
      </c>
      <c r="C5" s="145" t="s">
        <v>87</v>
      </c>
      <c r="D5" s="145"/>
      <c r="E5" s="146" t="n">
        <f aca="false">+C3</f>
        <v>40940</v>
      </c>
      <c r="F5" s="147" t="s">
        <v>88</v>
      </c>
      <c r="G5" s="148" t="s">
        <v>89</v>
      </c>
      <c r="H5" s="148"/>
      <c r="I5" s="148"/>
      <c r="J5" s="149" t="s">
        <v>90</v>
      </c>
      <c r="K5" s="149"/>
      <c r="L5" s="149"/>
      <c r="M5" s="149"/>
      <c r="N5" s="150" t="s">
        <v>91</v>
      </c>
      <c r="O5" s="150"/>
      <c r="P5" s="150"/>
      <c r="Q5" s="150"/>
      <c r="R5" s="151" t="s">
        <v>92</v>
      </c>
    </row>
    <row r="6" customFormat="false" ht="21.6" hidden="false" customHeight="true" outlineLevel="0" collapsed="false">
      <c r="A6" s="152" t="s">
        <v>93</v>
      </c>
      <c r="B6" s="144" t="s">
        <v>94</v>
      </c>
      <c r="C6" s="153" t="s">
        <v>95</v>
      </c>
      <c r="D6" s="153"/>
      <c r="E6" s="154"/>
      <c r="F6" s="147" t="s">
        <v>96</v>
      </c>
      <c r="G6" s="155" t="s">
        <v>97</v>
      </c>
      <c r="H6" s="156" t="s">
        <v>98</v>
      </c>
      <c r="I6" s="157" t="s">
        <v>99</v>
      </c>
      <c r="J6" s="158" t="s">
        <v>100</v>
      </c>
      <c r="K6" s="158" t="s">
        <v>101</v>
      </c>
      <c r="L6" s="159" t="s">
        <v>102</v>
      </c>
      <c r="M6" s="160" t="s">
        <v>103</v>
      </c>
      <c r="N6" s="158" t="s">
        <v>100</v>
      </c>
      <c r="O6" s="158" t="s">
        <v>101</v>
      </c>
      <c r="P6" s="161" t="s">
        <v>102</v>
      </c>
      <c r="Q6" s="162" t="s">
        <v>103</v>
      </c>
      <c r="R6" s="163" t="s">
        <v>104</v>
      </c>
    </row>
    <row r="7" customFormat="false" ht="21.6" hidden="false" customHeight="true" outlineLevel="0" collapsed="false">
      <c r="A7" s="152" t="s">
        <v>105</v>
      </c>
      <c r="B7" s="164" t="s">
        <v>106</v>
      </c>
      <c r="C7" s="165" t="s">
        <v>107</v>
      </c>
      <c r="D7" s="147" t="s">
        <v>36</v>
      </c>
      <c r="E7" s="141" t="s">
        <v>37</v>
      </c>
      <c r="F7" s="147" t="s">
        <v>108</v>
      </c>
      <c r="G7" s="166" t="s">
        <v>109</v>
      </c>
      <c r="H7" s="167" t="s">
        <v>110</v>
      </c>
      <c r="I7" s="166" t="s">
        <v>111</v>
      </c>
      <c r="J7" s="168" t="s">
        <v>112</v>
      </c>
      <c r="K7" s="168" t="s">
        <v>113</v>
      </c>
      <c r="L7" s="169" t="s">
        <v>114</v>
      </c>
      <c r="M7" s="170" t="s">
        <v>115</v>
      </c>
      <c r="N7" s="168" t="s">
        <v>112</v>
      </c>
      <c r="O7" s="168" t="s">
        <v>113</v>
      </c>
      <c r="P7" s="169" t="s">
        <v>114</v>
      </c>
      <c r="Q7" s="169" t="s">
        <v>115</v>
      </c>
      <c r="R7" s="163" t="s">
        <v>116</v>
      </c>
    </row>
    <row r="8" customFormat="false" ht="21.6" hidden="false" customHeight="true" outlineLevel="0" collapsed="false">
      <c r="A8" s="171"/>
      <c r="B8" s="172" t="n">
        <f aca="false">B4</f>
        <v>40940</v>
      </c>
      <c r="C8" s="173" t="s">
        <v>117</v>
      </c>
      <c r="D8" s="173" t="s">
        <v>118</v>
      </c>
      <c r="E8" s="174" t="s">
        <v>119</v>
      </c>
      <c r="F8" s="175" t="s">
        <v>120</v>
      </c>
      <c r="G8" s="176" t="s">
        <v>121</v>
      </c>
      <c r="H8" s="177"/>
      <c r="I8" s="176" t="s">
        <v>122</v>
      </c>
      <c r="J8" s="168" t="s">
        <v>123</v>
      </c>
      <c r="K8" s="168" t="s">
        <v>123</v>
      </c>
      <c r="L8" s="178"/>
      <c r="M8" s="168"/>
      <c r="N8" s="168" t="s">
        <v>123</v>
      </c>
      <c r="O8" s="168" t="s">
        <v>123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4</v>
      </c>
      <c r="B10" s="184" t="n">
        <v>533424</v>
      </c>
      <c r="C10" s="185" t="n">
        <v>1405802</v>
      </c>
      <c r="D10" s="185" t="n">
        <v>689741</v>
      </c>
      <c r="E10" s="185" t="n">
        <v>716061</v>
      </c>
      <c r="F10" s="186" t="n">
        <v>862</v>
      </c>
      <c r="G10" s="184" t="n">
        <v>1522</v>
      </c>
      <c r="H10" s="184" t="n">
        <v>999</v>
      </c>
      <c r="I10" s="184" t="n">
        <v>523</v>
      </c>
      <c r="J10" s="184" t="n">
        <v>1854</v>
      </c>
      <c r="K10" s="184" t="n">
        <v>2799</v>
      </c>
      <c r="L10" s="184" t="n">
        <v>137</v>
      </c>
      <c r="M10" s="184" t="n">
        <v>4790</v>
      </c>
      <c r="N10" s="184" t="n">
        <v>1445</v>
      </c>
      <c r="O10" s="184" t="n">
        <v>2853</v>
      </c>
      <c r="P10" s="184" t="n">
        <v>153</v>
      </c>
      <c r="Q10" s="184" t="n">
        <v>4451</v>
      </c>
      <c r="R10" s="187" t="n">
        <v>339</v>
      </c>
    </row>
    <row r="11" customFormat="false" ht="24" hidden="false" customHeight="true" outlineLevel="0" collapsed="false">
      <c r="A11" s="188" t="s">
        <v>125</v>
      </c>
      <c r="B11" s="184"/>
      <c r="C11" s="185"/>
      <c r="D11" s="185"/>
      <c r="E11" s="185"/>
      <c r="F11" s="186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7"/>
    </row>
    <row r="12" customFormat="false" ht="24" hidden="false" customHeight="true" outlineLevel="0" collapsed="false">
      <c r="A12" s="183" t="s">
        <v>126</v>
      </c>
      <c r="B12" s="184" t="n">
        <v>419184</v>
      </c>
      <c r="C12" s="185" t="n">
        <v>1088619</v>
      </c>
      <c r="D12" s="185" t="n">
        <v>532224</v>
      </c>
      <c r="E12" s="185" t="n">
        <v>556395</v>
      </c>
      <c r="F12" s="186" t="n">
        <v>777</v>
      </c>
      <c r="G12" s="184" t="n">
        <v>1182</v>
      </c>
      <c r="H12" s="184" t="n">
        <v>774</v>
      </c>
      <c r="I12" s="184" t="n">
        <v>408</v>
      </c>
      <c r="J12" s="184" t="n">
        <v>1534</v>
      </c>
      <c r="K12" s="184" t="n">
        <v>2073</v>
      </c>
      <c r="L12" s="184" t="n">
        <v>99</v>
      </c>
      <c r="M12" s="184" t="n">
        <v>3706</v>
      </c>
      <c r="N12" s="184" t="n">
        <v>1180</v>
      </c>
      <c r="O12" s="184" t="n">
        <v>2039</v>
      </c>
      <c r="P12" s="184" t="n">
        <v>118</v>
      </c>
      <c r="Q12" s="184" t="n">
        <v>3337</v>
      </c>
      <c r="R12" s="187" t="n">
        <v>369</v>
      </c>
    </row>
    <row r="13" customFormat="false" ht="24" hidden="false" customHeight="true" outlineLevel="0" collapsed="false">
      <c r="A13" s="183"/>
      <c r="B13" s="184"/>
      <c r="C13" s="186"/>
      <c r="D13" s="186"/>
      <c r="E13" s="186"/>
      <c r="F13" s="186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7"/>
    </row>
    <row r="14" customFormat="false" ht="24" hidden="false" customHeight="true" outlineLevel="0" collapsed="false">
      <c r="A14" s="183" t="s">
        <v>127</v>
      </c>
      <c r="B14" s="184" t="n">
        <v>132445</v>
      </c>
      <c r="C14" s="186" t="n">
        <v>318556</v>
      </c>
      <c r="D14" s="186" t="n">
        <v>153159</v>
      </c>
      <c r="E14" s="186" t="n">
        <v>165397</v>
      </c>
      <c r="F14" s="186" t="n">
        <v>285</v>
      </c>
      <c r="G14" s="184" t="n">
        <v>293</v>
      </c>
      <c r="H14" s="184" t="n">
        <v>262</v>
      </c>
      <c r="I14" s="184" t="n">
        <v>31</v>
      </c>
      <c r="J14" s="184" t="n">
        <v>603</v>
      </c>
      <c r="K14" s="184" t="n">
        <v>508</v>
      </c>
      <c r="L14" s="184" t="n">
        <v>31</v>
      </c>
      <c r="M14" s="184" t="n">
        <v>1142</v>
      </c>
      <c r="N14" s="184" t="n">
        <v>397</v>
      </c>
      <c r="O14" s="184" t="n">
        <v>450</v>
      </c>
      <c r="P14" s="184" t="n">
        <v>41</v>
      </c>
      <c r="Q14" s="184" t="n">
        <v>888</v>
      </c>
      <c r="R14" s="187" t="n">
        <v>254</v>
      </c>
    </row>
    <row r="15" customFormat="false" ht="24" hidden="false" customHeight="true" outlineLevel="0" collapsed="false">
      <c r="A15" s="183" t="s">
        <v>128</v>
      </c>
      <c r="B15" s="184" t="n">
        <v>37247</v>
      </c>
      <c r="C15" s="186" t="n">
        <v>93189</v>
      </c>
      <c r="D15" s="186" t="n">
        <v>45270</v>
      </c>
      <c r="E15" s="186" t="n">
        <v>47919</v>
      </c>
      <c r="F15" s="186" t="n">
        <v>85</v>
      </c>
      <c r="G15" s="184" t="n">
        <v>117</v>
      </c>
      <c r="H15" s="184" t="n">
        <v>44</v>
      </c>
      <c r="I15" s="184" t="n">
        <v>73</v>
      </c>
      <c r="J15" s="184" t="n">
        <v>99</v>
      </c>
      <c r="K15" s="184" t="n">
        <v>238</v>
      </c>
      <c r="L15" s="184" t="n">
        <v>5</v>
      </c>
      <c r="M15" s="184" t="n">
        <v>342</v>
      </c>
      <c r="N15" s="184" t="n">
        <v>95</v>
      </c>
      <c r="O15" s="184" t="n">
        <v>235</v>
      </c>
      <c r="P15" s="184" t="n">
        <v>0</v>
      </c>
      <c r="Q15" s="184" t="n">
        <v>330</v>
      </c>
      <c r="R15" s="187" t="n">
        <v>12</v>
      </c>
    </row>
    <row r="16" customFormat="false" ht="24" hidden="false" customHeight="true" outlineLevel="0" collapsed="false">
      <c r="A16" s="183" t="s">
        <v>129</v>
      </c>
      <c r="B16" s="184" t="n">
        <v>19464</v>
      </c>
      <c r="C16" s="186" t="n">
        <v>47086</v>
      </c>
      <c r="D16" s="186" t="n">
        <v>23395</v>
      </c>
      <c r="E16" s="186" t="n">
        <v>23691</v>
      </c>
      <c r="F16" s="186" t="n">
        <v>40</v>
      </c>
      <c r="G16" s="184" t="n">
        <v>54</v>
      </c>
      <c r="H16" s="184" t="n">
        <v>30</v>
      </c>
      <c r="I16" s="184" t="n">
        <v>24</v>
      </c>
      <c r="J16" s="184" t="n">
        <v>108</v>
      </c>
      <c r="K16" s="184" t="n">
        <v>46</v>
      </c>
      <c r="L16" s="184" t="n">
        <v>4</v>
      </c>
      <c r="M16" s="184" t="n">
        <v>158</v>
      </c>
      <c r="N16" s="184" t="n">
        <v>87</v>
      </c>
      <c r="O16" s="184" t="n">
        <v>54</v>
      </c>
      <c r="P16" s="184" t="n">
        <v>1</v>
      </c>
      <c r="Q16" s="184" t="n">
        <v>142</v>
      </c>
      <c r="R16" s="187" t="n">
        <v>16</v>
      </c>
    </row>
    <row r="17" customFormat="false" ht="24" hidden="false" customHeight="true" outlineLevel="0" collapsed="false">
      <c r="A17" s="183" t="s">
        <v>130</v>
      </c>
      <c r="B17" s="184" t="n">
        <v>41932</v>
      </c>
      <c r="C17" s="186" t="n">
        <v>111464</v>
      </c>
      <c r="D17" s="186" t="n">
        <v>54441</v>
      </c>
      <c r="E17" s="186" t="n">
        <v>57023</v>
      </c>
      <c r="F17" s="186" t="n">
        <v>99</v>
      </c>
      <c r="G17" s="184" t="n">
        <v>130</v>
      </c>
      <c r="H17" s="184" t="n">
        <v>65</v>
      </c>
      <c r="I17" s="184" t="n">
        <v>65</v>
      </c>
      <c r="J17" s="184" t="n">
        <v>116</v>
      </c>
      <c r="K17" s="184" t="n">
        <v>242</v>
      </c>
      <c r="L17" s="184" t="n">
        <v>4</v>
      </c>
      <c r="M17" s="184" t="n">
        <v>362</v>
      </c>
      <c r="N17" s="184" t="n">
        <v>96</v>
      </c>
      <c r="O17" s="184" t="n">
        <v>225</v>
      </c>
      <c r="P17" s="184" t="n">
        <v>7</v>
      </c>
      <c r="Q17" s="184" t="n">
        <v>328</v>
      </c>
      <c r="R17" s="187" t="n">
        <v>34</v>
      </c>
    </row>
    <row r="18" customFormat="false" ht="24" hidden="false" customHeight="true" outlineLevel="0" collapsed="false">
      <c r="A18" s="183" t="s">
        <v>131</v>
      </c>
      <c r="B18" s="184" t="n">
        <v>24780</v>
      </c>
      <c r="C18" s="186" t="n">
        <v>60710</v>
      </c>
      <c r="D18" s="186" t="n">
        <v>30271</v>
      </c>
      <c r="E18" s="186" t="n">
        <v>30439</v>
      </c>
      <c r="F18" s="186" t="n">
        <v>38</v>
      </c>
      <c r="G18" s="184" t="n">
        <v>68</v>
      </c>
      <c r="H18" s="184" t="n">
        <v>48</v>
      </c>
      <c r="I18" s="184" t="n">
        <v>20</v>
      </c>
      <c r="J18" s="184" t="n">
        <v>108</v>
      </c>
      <c r="K18" s="184" t="n">
        <v>96</v>
      </c>
      <c r="L18" s="184" t="n">
        <v>3</v>
      </c>
      <c r="M18" s="184" t="n">
        <v>207</v>
      </c>
      <c r="N18" s="184" t="n">
        <v>48</v>
      </c>
      <c r="O18" s="184" t="n">
        <v>131</v>
      </c>
      <c r="P18" s="184" t="n">
        <v>10</v>
      </c>
      <c r="Q18" s="184" t="n">
        <v>189</v>
      </c>
      <c r="R18" s="187" t="n">
        <v>18</v>
      </c>
    </row>
    <row r="19" customFormat="false" ht="24" hidden="false" customHeight="true" outlineLevel="0" collapsed="false">
      <c r="A19" s="183" t="s">
        <v>132</v>
      </c>
      <c r="B19" s="184" t="n">
        <v>19820</v>
      </c>
      <c r="C19" s="186" t="n">
        <v>57726</v>
      </c>
      <c r="D19" s="186" t="n">
        <v>28939</v>
      </c>
      <c r="E19" s="186" t="n">
        <v>28787</v>
      </c>
      <c r="F19" s="186" t="n">
        <v>40</v>
      </c>
      <c r="G19" s="184" t="n">
        <v>74</v>
      </c>
      <c r="H19" s="184" t="n">
        <v>48</v>
      </c>
      <c r="I19" s="184" t="n">
        <v>26</v>
      </c>
      <c r="J19" s="184" t="n">
        <v>55</v>
      </c>
      <c r="K19" s="184" t="n">
        <v>123</v>
      </c>
      <c r="L19" s="184" t="n">
        <v>5</v>
      </c>
      <c r="M19" s="184" t="n">
        <v>183</v>
      </c>
      <c r="N19" s="184" t="n">
        <v>60</v>
      </c>
      <c r="O19" s="184" t="n">
        <v>106</v>
      </c>
      <c r="P19" s="184" t="n">
        <v>3</v>
      </c>
      <c r="Q19" s="184" t="n">
        <v>169</v>
      </c>
      <c r="R19" s="187" t="n">
        <v>14</v>
      </c>
    </row>
    <row r="20" customFormat="false" ht="24" hidden="false" customHeight="true" outlineLevel="0" collapsed="false">
      <c r="A20" s="183" t="s">
        <v>133</v>
      </c>
      <c r="B20" s="184" t="n">
        <v>49305</v>
      </c>
      <c r="C20" s="186" t="n">
        <v>131549</v>
      </c>
      <c r="D20" s="186" t="n">
        <v>63852</v>
      </c>
      <c r="E20" s="186" t="n">
        <v>67697</v>
      </c>
      <c r="F20" s="186" t="n">
        <v>144</v>
      </c>
      <c r="G20" s="184" t="n">
        <v>150</v>
      </c>
      <c r="H20" s="184" t="n">
        <v>69</v>
      </c>
      <c r="I20" s="184" t="n">
        <v>81</v>
      </c>
      <c r="J20" s="184" t="n">
        <v>140</v>
      </c>
      <c r="K20" s="184" t="n">
        <v>383</v>
      </c>
      <c r="L20" s="184" t="n">
        <v>18</v>
      </c>
      <c r="M20" s="184" t="n">
        <v>541</v>
      </c>
      <c r="N20" s="184" t="n">
        <v>145</v>
      </c>
      <c r="O20" s="184" t="n">
        <v>309</v>
      </c>
      <c r="P20" s="184" t="n">
        <v>24</v>
      </c>
      <c r="Q20" s="184" t="n">
        <v>478</v>
      </c>
      <c r="R20" s="187" t="n">
        <v>63</v>
      </c>
    </row>
    <row r="21" customFormat="false" ht="24" hidden="false" customHeight="true" outlineLevel="0" collapsed="false">
      <c r="A21" s="183" t="s">
        <v>134</v>
      </c>
      <c r="B21" s="184" t="n">
        <v>20062</v>
      </c>
      <c r="C21" s="185" t="n">
        <v>58536</v>
      </c>
      <c r="D21" s="185" t="n">
        <v>28483</v>
      </c>
      <c r="E21" s="185" t="n">
        <v>30053</v>
      </c>
      <c r="F21" s="186" t="n">
        <v>-9</v>
      </c>
      <c r="G21" s="184" t="n">
        <v>94</v>
      </c>
      <c r="H21" s="184" t="n">
        <v>37</v>
      </c>
      <c r="I21" s="184" t="n">
        <v>57</v>
      </c>
      <c r="J21" s="184" t="n">
        <v>47</v>
      </c>
      <c r="K21" s="184" t="n">
        <v>101</v>
      </c>
      <c r="L21" s="184" t="n">
        <v>10</v>
      </c>
      <c r="M21" s="184" t="n">
        <v>158</v>
      </c>
      <c r="N21" s="184" t="n">
        <v>66</v>
      </c>
      <c r="O21" s="184" t="n">
        <v>153</v>
      </c>
      <c r="P21" s="184" t="n">
        <v>5</v>
      </c>
      <c r="Q21" s="184" t="n">
        <v>224</v>
      </c>
      <c r="R21" s="187" t="n">
        <v>-66</v>
      </c>
    </row>
    <row r="22" customFormat="false" ht="24" hidden="false" customHeight="true" outlineLevel="0" collapsed="false">
      <c r="A22" s="183" t="s">
        <v>135</v>
      </c>
      <c r="B22" s="184" t="n">
        <v>39405</v>
      </c>
      <c r="C22" s="186" t="n">
        <v>117843</v>
      </c>
      <c r="D22" s="186" t="n">
        <v>58636</v>
      </c>
      <c r="E22" s="186" t="n">
        <v>59207</v>
      </c>
      <c r="F22" s="186" t="n">
        <v>-8</v>
      </c>
      <c r="G22" s="184" t="n">
        <v>109</v>
      </c>
      <c r="H22" s="184" t="n">
        <v>85</v>
      </c>
      <c r="I22" s="184" t="n">
        <v>24</v>
      </c>
      <c r="J22" s="184" t="n">
        <v>112</v>
      </c>
      <c r="K22" s="184" t="n">
        <v>186</v>
      </c>
      <c r="L22" s="184" t="n">
        <v>13</v>
      </c>
      <c r="M22" s="184" t="n">
        <v>311</v>
      </c>
      <c r="N22" s="184" t="n">
        <v>89</v>
      </c>
      <c r="O22" s="184" t="n">
        <v>228</v>
      </c>
      <c r="P22" s="184" t="n">
        <v>26</v>
      </c>
      <c r="Q22" s="184" t="n">
        <v>343</v>
      </c>
      <c r="R22" s="187" t="n">
        <v>-32</v>
      </c>
    </row>
    <row r="23" customFormat="false" ht="24" hidden="false" customHeight="true" outlineLevel="0" collapsed="false">
      <c r="A23" s="183" t="s">
        <v>136</v>
      </c>
      <c r="B23" s="184" t="n">
        <v>21728</v>
      </c>
      <c r="C23" s="186" t="n">
        <v>52154</v>
      </c>
      <c r="D23" s="186" t="n">
        <v>25605</v>
      </c>
      <c r="E23" s="186" t="n">
        <v>26549</v>
      </c>
      <c r="F23" s="186" t="n">
        <v>58</v>
      </c>
      <c r="G23" s="184" t="n">
        <v>62</v>
      </c>
      <c r="H23" s="184" t="n">
        <v>49</v>
      </c>
      <c r="I23" s="184" t="n">
        <v>13</v>
      </c>
      <c r="J23" s="184" t="n">
        <v>115</v>
      </c>
      <c r="K23" s="184" t="n">
        <v>49</v>
      </c>
      <c r="L23" s="184" t="n">
        <v>3</v>
      </c>
      <c r="M23" s="184" t="n">
        <v>167</v>
      </c>
      <c r="N23" s="184" t="n">
        <v>65</v>
      </c>
      <c r="O23" s="184" t="n">
        <v>57</v>
      </c>
      <c r="P23" s="184" t="n">
        <v>0</v>
      </c>
      <c r="Q23" s="184" t="n">
        <v>122</v>
      </c>
      <c r="R23" s="187" t="n">
        <v>45</v>
      </c>
    </row>
    <row r="24" customFormat="false" ht="24" hidden="false" customHeight="true" outlineLevel="0" collapsed="false">
      <c r="A24" s="183" t="s">
        <v>137</v>
      </c>
      <c r="B24" s="184" t="n">
        <v>12996</v>
      </c>
      <c r="C24" s="186" t="n">
        <v>39806</v>
      </c>
      <c r="D24" s="186" t="n">
        <v>20173</v>
      </c>
      <c r="E24" s="186" t="n">
        <v>19633</v>
      </c>
      <c r="F24" s="186" t="n">
        <v>5</v>
      </c>
      <c r="G24" s="184" t="n">
        <v>31</v>
      </c>
      <c r="H24" s="184" t="n">
        <v>37</v>
      </c>
      <c r="I24" s="184" t="n">
        <v>-6</v>
      </c>
      <c r="J24" s="184" t="n">
        <v>31</v>
      </c>
      <c r="K24" s="184" t="n">
        <v>101</v>
      </c>
      <c r="L24" s="184" t="n">
        <v>3</v>
      </c>
      <c r="M24" s="184" t="n">
        <v>135</v>
      </c>
      <c r="N24" s="184" t="n">
        <v>32</v>
      </c>
      <c r="O24" s="184" t="n">
        <v>91</v>
      </c>
      <c r="P24" s="184" t="n">
        <v>1</v>
      </c>
      <c r="Q24" s="184" t="n">
        <v>124</v>
      </c>
      <c r="R24" s="187" t="n">
        <v>11</v>
      </c>
    </row>
    <row r="25" customFormat="false" ht="24" hidden="false" customHeight="true" outlineLevel="0" collapsed="false">
      <c r="A25" s="189" t="s">
        <v>138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7"/>
    </row>
    <row r="26" customFormat="false" ht="24" hidden="false" customHeight="true" outlineLevel="0" collapsed="false">
      <c r="A26" s="183" t="s">
        <v>139</v>
      </c>
      <c r="B26" s="184" t="n">
        <v>114240</v>
      </c>
      <c r="C26" s="186" t="n">
        <v>317183</v>
      </c>
      <c r="D26" s="186" t="n">
        <v>157517</v>
      </c>
      <c r="E26" s="186" t="n">
        <v>159666</v>
      </c>
      <c r="F26" s="186" t="n">
        <v>85</v>
      </c>
      <c r="G26" s="184" t="n">
        <v>340</v>
      </c>
      <c r="H26" s="184" t="n">
        <v>225</v>
      </c>
      <c r="I26" s="184" t="n">
        <v>115</v>
      </c>
      <c r="J26" s="184" t="n">
        <v>320</v>
      </c>
      <c r="K26" s="184" t="n">
        <v>726</v>
      </c>
      <c r="L26" s="184" t="n">
        <v>38</v>
      </c>
      <c r="M26" s="184" t="n">
        <v>1084</v>
      </c>
      <c r="N26" s="184" t="n">
        <v>265</v>
      </c>
      <c r="O26" s="184" t="n">
        <v>814</v>
      </c>
      <c r="P26" s="184" t="n">
        <v>35</v>
      </c>
      <c r="Q26" s="184" t="n">
        <v>1114</v>
      </c>
      <c r="R26" s="187" t="n">
        <v>-30</v>
      </c>
    </row>
    <row r="27" customFormat="false" ht="24" hidden="false" customHeight="true" outlineLevel="0" collapsed="false">
      <c r="A27" s="183"/>
      <c r="B27" s="184"/>
      <c r="C27" s="186"/>
      <c r="D27" s="186"/>
      <c r="E27" s="186"/>
      <c r="F27" s="186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7"/>
    </row>
    <row r="28" customFormat="false" ht="24" hidden="false" customHeight="true" outlineLevel="0" collapsed="false">
      <c r="A28" s="183" t="s">
        <v>140</v>
      </c>
      <c r="B28" s="184" t="n">
        <v>24810</v>
      </c>
      <c r="C28" s="186" t="n">
        <v>64498</v>
      </c>
      <c r="D28" s="186" t="n">
        <v>32375</v>
      </c>
      <c r="E28" s="186" t="n">
        <v>32123</v>
      </c>
      <c r="F28" s="186" t="n">
        <v>-20</v>
      </c>
      <c r="G28" s="184" t="n">
        <v>58</v>
      </c>
      <c r="H28" s="184" t="n">
        <v>76</v>
      </c>
      <c r="I28" s="184" t="n">
        <v>-18</v>
      </c>
      <c r="J28" s="184" t="n">
        <v>69</v>
      </c>
      <c r="K28" s="184" t="n">
        <v>135</v>
      </c>
      <c r="L28" s="184" t="n">
        <v>7</v>
      </c>
      <c r="M28" s="184" t="n">
        <v>211</v>
      </c>
      <c r="N28" s="184" t="n">
        <v>50</v>
      </c>
      <c r="O28" s="184" t="n">
        <v>156</v>
      </c>
      <c r="P28" s="184" t="n">
        <v>7</v>
      </c>
      <c r="Q28" s="184" t="n">
        <v>213</v>
      </c>
      <c r="R28" s="187" t="n">
        <v>-2</v>
      </c>
    </row>
    <row r="29" customFormat="false" ht="24" hidden="false" customHeight="true" outlineLevel="0" collapsed="false">
      <c r="A29" s="183"/>
      <c r="B29" s="184"/>
      <c r="C29" s="186"/>
      <c r="D29" s="186"/>
      <c r="E29" s="186"/>
      <c r="F29" s="186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7"/>
    </row>
    <row r="30" customFormat="false" ht="24" hidden="false" customHeight="true" outlineLevel="0" collapsed="false">
      <c r="A30" s="183" t="s">
        <v>141</v>
      </c>
      <c r="B30" s="184" t="n">
        <v>2091</v>
      </c>
      <c r="C30" s="186" t="n">
        <v>5108</v>
      </c>
      <c r="D30" s="186" t="n">
        <v>2549</v>
      </c>
      <c r="E30" s="186" t="n">
        <v>2559</v>
      </c>
      <c r="F30" s="186" t="n">
        <v>-24</v>
      </c>
      <c r="G30" s="184" t="n">
        <v>2</v>
      </c>
      <c r="H30" s="184" t="n">
        <v>8</v>
      </c>
      <c r="I30" s="184" t="n">
        <v>-6</v>
      </c>
      <c r="J30" s="184" t="n">
        <v>1</v>
      </c>
      <c r="K30" s="184" t="n">
        <v>9</v>
      </c>
      <c r="L30" s="184" t="n">
        <v>0</v>
      </c>
      <c r="M30" s="184" t="n">
        <v>10</v>
      </c>
      <c r="N30" s="184" t="n">
        <v>5</v>
      </c>
      <c r="O30" s="184" t="n">
        <v>23</v>
      </c>
      <c r="P30" s="184" t="n">
        <v>0</v>
      </c>
      <c r="Q30" s="184" t="n">
        <v>28</v>
      </c>
      <c r="R30" s="187" t="n">
        <v>-18</v>
      </c>
    </row>
    <row r="31" customFormat="false" ht="24" hidden="false" customHeight="true" outlineLevel="0" collapsed="false">
      <c r="A31" s="183" t="s">
        <v>142</v>
      </c>
      <c r="B31" s="184" t="n">
        <v>1328</v>
      </c>
      <c r="C31" s="186" t="n">
        <v>3233</v>
      </c>
      <c r="D31" s="186" t="n">
        <v>1645</v>
      </c>
      <c r="E31" s="186" t="n">
        <v>1588</v>
      </c>
      <c r="F31" s="186" t="n">
        <v>-5</v>
      </c>
      <c r="G31" s="184" t="n">
        <v>1</v>
      </c>
      <c r="H31" s="184" t="n">
        <v>8</v>
      </c>
      <c r="I31" s="184" t="n">
        <v>-7</v>
      </c>
      <c r="J31" s="184" t="n">
        <v>1</v>
      </c>
      <c r="K31" s="184" t="n">
        <v>11</v>
      </c>
      <c r="L31" s="184" t="n">
        <v>0</v>
      </c>
      <c r="M31" s="184" t="n">
        <v>12</v>
      </c>
      <c r="N31" s="184" t="n">
        <v>2</v>
      </c>
      <c r="O31" s="184" t="n">
        <v>8</v>
      </c>
      <c r="P31" s="184" t="n">
        <v>0</v>
      </c>
      <c r="Q31" s="184" t="n">
        <v>10</v>
      </c>
      <c r="R31" s="187" t="n">
        <v>2</v>
      </c>
    </row>
    <row r="32" customFormat="false" ht="24" hidden="false" customHeight="true" outlineLevel="0" collapsed="false">
      <c r="A32" s="183" t="s">
        <v>143</v>
      </c>
      <c r="B32" s="184" t="n">
        <v>691</v>
      </c>
      <c r="C32" s="186" t="n">
        <v>1801</v>
      </c>
      <c r="D32" s="186" t="n">
        <v>1017</v>
      </c>
      <c r="E32" s="186" t="n">
        <v>784</v>
      </c>
      <c r="F32" s="186" t="n">
        <v>2</v>
      </c>
      <c r="G32" s="184" t="n">
        <v>2</v>
      </c>
      <c r="H32" s="184" t="n">
        <v>1</v>
      </c>
      <c r="I32" s="184" t="n">
        <v>1</v>
      </c>
      <c r="J32" s="184" t="n">
        <v>1</v>
      </c>
      <c r="K32" s="184" t="n">
        <v>7</v>
      </c>
      <c r="L32" s="184" t="n">
        <v>1</v>
      </c>
      <c r="M32" s="184" t="n">
        <v>9</v>
      </c>
      <c r="N32" s="184" t="n">
        <v>1</v>
      </c>
      <c r="O32" s="184" t="n">
        <v>7</v>
      </c>
      <c r="P32" s="184" t="n">
        <v>0</v>
      </c>
      <c r="Q32" s="184" t="n">
        <v>8</v>
      </c>
      <c r="R32" s="187" t="n">
        <v>1</v>
      </c>
    </row>
    <row r="33" customFormat="false" ht="24" hidden="false" customHeight="true" outlineLevel="0" collapsed="false">
      <c r="A33" s="183" t="s">
        <v>144</v>
      </c>
      <c r="B33" s="184" t="n">
        <v>3453</v>
      </c>
      <c r="C33" s="186" t="n">
        <v>9222</v>
      </c>
      <c r="D33" s="186" t="n">
        <v>4570</v>
      </c>
      <c r="E33" s="186" t="n">
        <v>4652</v>
      </c>
      <c r="F33" s="186" t="n">
        <v>-3</v>
      </c>
      <c r="G33" s="184" t="n">
        <v>7</v>
      </c>
      <c r="H33" s="184" t="n">
        <v>8</v>
      </c>
      <c r="I33" s="184" t="n">
        <v>-1</v>
      </c>
      <c r="J33" s="184" t="n">
        <v>14</v>
      </c>
      <c r="K33" s="184" t="n">
        <v>18</v>
      </c>
      <c r="L33" s="184" t="n">
        <v>0</v>
      </c>
      <c r="M33" s="184" t="n">
        <v>32</v>
      </c>
      <c r="N33" s="184" t="n">
        <v>6</v>
      </c>
      <c r="O33" s="184" t="n">
        <v>28</v>
      </c>
      <c r="P33" s="184" t="n">
        <v>0</v>
      </c>
      <c r="Q33" s="184" t="n">
        <v>34</v>
      </c>
      <c r="R33" s="187" t="n">
        <v>-2</v>
      </c>
    </row>
    <row r="34" customFormat="false" ht="24" hidden="false" customHeight="true" outlineLevel="0" collapsed="false">
      <c r="A34" s="183" t="s">
        <v>145</v>
      </c>
      <c r="B34" s="184" t="n">
        <v>5114</v>
      </c>
      <c r="C34" s="186" t="n">
        <v>13800</v>
      </c>
      <c r="D34" s="186" t="n">
        <v>6947</v>
      </c>
      <c r="E34" s="186" t="n">
        <v>6853</v>
      </c>
      <c r="F34" s="186" t="n">
        <v>-5</v>
      </c>
      <c r="G34" s="184" t="n">
        <v>11</v>
      </c>
      <c r="H34" s="184" t="n">
        <v>20</v>
      </c>
      <c r="I34" s="184" t="n">
        <v>-9</v>
      </c>
      <c r="J34" s="184" t="n">
        <v>16</v>
      </c>
      <c r="K34" s="184" t="n">
        <v>24</v>
      </c>
      <c r="L34" s="184" t="n">
        <v>0</v>
      </c>
      <c r="M34" s="184" t="n">
        <v>40</v>
      </c>
      <c r="N34" s="184" t="n">
        <v>14</v>
      </c>
      <c r="O34" s="184" t="n">
        <v>22</v>
      </c>
      <c r="P34" s="184" t="n">
        <v>0</v>
      </c>
      <c r="Q34" s="184" t="n">
        <v>36</v>
      </c>
      <c r="R34" s="187" t="n">
        <v>4</v>
      </c>
    </row>
    <row r="35" customFormat="false" ht="24" hidden="false" customHeight="true" outlineLevel="0" collapsed="false">
      <c r="A35" s="183" t="s">
        <v>146</v>
      </c>
      <c r="B35" s="184" t="n">
        <v>3938</v>
      </c>
      <c r="C35" s="186" t="n">
        <v>10237</v>
      </c>
      <c r="D35" s="186" t="n">
        <v>5192</v>
      </c>
      <c r="E35" s="186" t="n">
        <v>5045</v>
      </c>
      <c r="F35" s="186" t="n">
        <v>12</v>
      </c>
      <c r="G35" s="184" t="n">
        <v>15</v>
      </c>
      <c r="H35" s="184" t="n">
        <v>9</v>
      </c>
      <c r="I35" s="184" t="n">
        <v>6</v>
      </c>
      <c r="J35" s="184" t="n">
        <v>20</v>
      </c>
      <c r="K35" s="184" t="n">
        <v>26</v>
      </c>
      <c r="L35" s="184" t="n">
        <v>4</v>
      </c>
      <c r="M35" s="184" t="n">
        <v>50</v>
      </c>
      <c r="N35" s="184" t="n">
        <v>14</v>
      </c>
      <c r="O35" s="184" t="n">
        <v>24</v>
      </c>
      <c r="P35" s="184" t="n">
        <v>6</v>
      </c>
      <c r="Q35" s="184" t="n">
        <v>44</v>
      </c>
      <c r="R35" s="187" t="n">
        <v>6</v>
      </c>
    </row>
    <row r="36" customFormat="false" ht="24" hidden="false" customHeight="true" outlineLevel="0" collapsed="false">
      <c r="A36" s="183" t="s">
        <v>147</v>
      </c>
      <c r="B36" s="184" t="n">
        <v>1876</v>
      </c>
      <c r="C36" s="186" t="n">
        <v>5429</v>
      </c>
      <c r="D36" s="186" t="n">
        <v>2697</v>
      </c>
      <c r="E36" s="186" t="n">
        <v>2732</v>
      </c>
      <c r="F36" s="186" t="n">
        <v>12</v>
      </c>
      <c r="G36" s="184" t="n">
        <v>5</v>
      </c>
      <c r="H36" s="184" t="n">
        <v>9</v>
      </c>
      <c r="I36" s="184" t="n">
        <v>-4</v>
      </c>
      <c r="J36" s="184" t="n">
        <v>6</v>
      </c>
      <c r="K36" s="184" t="n">
        <v>21</v>
      </c>
      <c r="L36" s="184" t="n">
        <v>0</v>
      </c>
      <c r="M36" s="184" t="n">
        <v>27</v>
      </c>
      <c r="N36" s="184" t="n">
        <v>2</v>
      </c>
      <c r="O36" s="184" t="n">
        <v>9</v>
      </c>
      <c r="P36" s="184" t="n">
        <v>0</v>
      </c>
      <c r="Q36" s="184" t="n">
        <v>11</v>
      </c>
      <c r="R36" s="187" t="n">
        <v>16</v>
      </c>
    </row>
    <row r="37" customFormat="false" ht="24" hidden="false" customHeight="true" outlineLevel="0" collapsed="false">
      <c r="A37" s="183" t="s">
        <v>148</v>
      </c>
      <c r="B37" s="184" t="n">
        <v>4397</v>
      </c>
      <c r="C37" s="186" t="n">
        <v>11039</v>
      </c>
      <c r="D37" s="186" t="n">
        <v>5415</v>
      </c>
      <c r="E37" s="186" t="n">
        <v>5624</v>
      </c>
      <c r="F37" s="186" t="n">
        <v>-2</v>
      </c>
      <c r="G37" s="184" t="n">
        <v>13</v>
      </c>
      <c r="H37" s="184" t="n">
        <v>10</v>
      </c>
      <c r="I37" s="184" t="n">
        <v>3</v>
      </c>
      <c r="J37" s="184" t="n">
        <v>8</v>
      </c>
      <c r="K37" s="184" t="n">
        <v>16</v>
      </c>
      <c r="L37" s="184" t="n">
        <v>1</v>
      </c>
      <c r="M37" s="184" t="n">
        <v>25</v>
      </c>
      <c r="N37" s="184" t="n">
        <v>5</v>
      </c>
      <c r="O37" s="184" t="n">
        <v>24</v>
      </c>
      <c r="P37" s="184" t="n">
        <v>1</v>
      </c>
      <c r="Q37" s="184" t="n">
        <v>30</v>
      </c>
      <c r="R37" s="187" t="n">
        <v>-5</v>
      </c>
    </row>
    <row r="38" customFormat="false" ht="24" hidden="false" customHeight="true" outlineLevel="0" collapsed="false">
      <c r="A38" s="183" t="s">
        <v>149</v>
      </c>
      <c r="B38" s="184" t="n">
        <v>1922</v>
      </c>
      <c r="C38" s="186" t="n">
        <v>4629</v>
      </c>
      <c r="D38" s="186" t="n">
        <v>2343</v>
      </c>
      <c r="E38" s="186" t="n">
        <v>2286</v>
      </c>
      <c r="F38" s="186" t="n">
        <v>-7</v>
      </c>
      <c r="G38" s="184" t="n">
        <v>2</v>
      </c>
      <c r="H38" s="184" t="n">
        <v>3</v>
      </c>
      <c r="I38" s="184" t="n">
        <v>-1</v>
      </c>
      <c r="J38" s="184" t="n">
        <v>2</v>
      </c>
      <c r="K38" s="184" t="n">
        <v>3</v>
      </c>
      <c r="L38" s="184" t="n">
        <v>1</v>
      </c>
      <c r="M38" s="184" t="n">
        <v>6</v>
      </c>
      <c r="N38" s="184" t="n">
        <v>1</v>
      </c>
      <c r="O38" s="184" t="n">
        <v>11</v>
      </c>
      <c r="P38" s="184" t="n">
        <v>0</v>
      </c>
      <c r="Q38" s="184" t="n">
        <v>12</v>
      </c>
      <c r="R38" s="187" t="n">
        <v>-6</v>
      </c>
    </row>
    <row r="39" customFormat="false" ht="24" hidden="false" customHeight="true" outlineLevel="0" collapsed="false">
      <c r="A39" s="183"/>
      <c r="B39" s="184"/>
      <c r="C39" s="186"/>
      <c r="D39" s="186"/>
      <c r="E39" s="186"/>
      <c r="F39" s="186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7"/>
    </row>
    <row r="40" customFormat="false" ht="24" hidden="false" customHeight="true" outlineLevel="0" collapsed="false">
      <c r="A40" s="183" t="s">
        <v>150</v>
      </c>
      <c r="B40" s="184" t="n">
        <v>52467</v>
      </c>
      <c r="C40" s="186" t="n">
        <v>149601</v>
      </c>
      <c r="D40" s="186" t="n">
        <v>73634</v>
      </c>
      <c r="E40" s="186" t="n">
        <v>75967</v>
      </c>
      <c r="F40" s="186" t="n">
        <v>67</v>
      </c>
      <c r="G40" s="184" t="n">
        <v>164</v>
      </c>
      <c r="H40" s="184" t="n">
        <v>76</v>
      </c>
      <c r="I40" s="184" t="n">
        <v>88</v>
      </c>
      <c r="J40" s="184" t="n">
        <v>159</v>
      </c>
      <c r="K40" s="184" t="n">
        <v>367</v>
      </c>
      <c r="L40" s="184" t="n">
        <v>26</v>
      </c>
      <c r="M40" s="184" t="n">
        <v>552</v>
      </c>
      <c r="N40" s="184" t="n">
        <v>129</v>
      </c>
      <c r="O40" s="184" t="n">
        <v>420</v>
      </c>
      <c r="P40" s="184" t="n">
        <v>24</v>
      </c>
      <c r="Q40" s="184" t="n">
        <v>573</v>
      </c>
      <c r="R40" s="187" t="n">
        <v>-21</v>
      </c>
    </row>
    <row r="41" customFormat="false" ht="24" hidden="false" customHeight="true" outlineLevel="0" collapsed="false">
      <c r="A41" s="183"/>
      <c r="B41" s="184"/>
      <c r="C41" s="186"/>
      <c r="D41" s="186"/>
      <c r="E41" s="186"/>
      <c r="F41" s="186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7"/>
    </row>
    <row r="42" customFormat="false" ht="24" hidden="false" customHeight="true" outlineLevel="0" collapsed="false">
      <c r="A42" s="183" t="s">
        <v>151</v>
      </c>
      <c r="B42" s="184" t="n">
        <v>13054</v>
      </c>
      <c r="C42" s="186" t="n">
        <v>38895</v>
      </c>
      <c r="D42" s="186" t="n">
        <v>19218</v>
      </c>
      <c r="E42" s="186" t="n">
        <v>19677</v>
      </c>
      <c r="F42" s="186" t="n">
        <v>29</v>
      </c>
      <c r="G42" s="184" t="n">
        <v>59</v>
      </c>
      <c r="H42" s="184" t="n">
        <v>23</v>
      </c>
      <c r="I42" s="184" t="n">
        <v>36</v>
      </c>
      <c r="J42" s="184" t="n">
        <v>45</v>
      </c>
      <c r="K42" s="184" t="n">
        <v>67</v>
      </c>
      <c r="L42" s="184" t="n">
        <v>19</v>
      </c>
      <c r="M42" s="184" t="n">
        <v>131</v>
      </c>
      <c r="N42" s="184" t="n">
        <v>41</v>
      </c>
      <c r="O42" s="184" t="n">
        <v>92</v>
      </c>
      <c r="P42" s="184" t="n">
        <v>5</v>
      </c>
      <c r="Q42" s="184" t="n">
        <v>138</v>
      </c>
      <c r="R42" s="187" t="n">
        <v>-7</v>
      </c>
    </row>
    <row r="43" customFormat="false" ht="24" hidden="false" customHeight="true" outlineLevel="0" collapsed="false">
      <c r="A43" s="183" t="s">
        <v>152</v>
      </c>
      <c r="B43" s="184" t="n">
        <v>4968</v>
      </c>
      <c r="C43" s="186" t="n">
        <v>13770</v>
      </c>
      <c r="D43" s="186" t="n">
        <v>6743</v>
      </c>
      <c r="E43" s="186" t="n">
        <v>7027</v>
      </c>
      <c r="F43" s="186" t="n">
        <v>3</v>
      </c>
      <c r="G43" s="184" t="n">
        <v>11</v>
      </c>
      <c r="H43" s="184" t="n">
        <v>11</v>
      </c>
      <c r="I43" s="184" t="n">
        <v>0</v>
      </c>
      <c r="J43" s="184" t="n">
        <v>7</v>
      </c>
      <c r="K43" s="184" t="n">
        <v>40</v>
      </c>
      <c r="L43" s="184" t="n">
        <v>0</v>
      </c>
      <c r="M43" s="184" t="n">
        <v>47</v>
      </c>
      <c r="N43" s="184" t="n">
        <v>9</v>
      </c>
      <c r="O43" s="184" t="n">
        <v>34</v>
      </c>
      <c r="P43" s="184" t="n">
        <v>1</v>
      </c>
      <c r="Q43" s="184" t="n">
        <v>44</v>
      </c>
      <c r="R43" s="187" t="n">
        <v>3</v>
      </c>
    </row>
    <row r="44" customFormat="false" ht="24" hidden="false" customHeight="true" outlineLevel="0" collapsed="false">
      <c r="A44" s="183" t="s">
        <v>153</v>
      </c>
      <c r="B44" s="184" t="n">
        <v>10186</v>
      </c>
      <c r="C44" s="186" t="n">
        <v>27696</v>
      </c>
      <c r="D44" s="186" t="n">
        <v>13335</v>
      </c>
      <c r="E44" s="186" t="n">
        <v>14361</v>
      </c>
      <c r="F44" s="186" t="n">
        <v>14</v>
      </c>
      <c r="G44" s="184" t="n">
        <v>28</v>
      </c>
      <c r="H44" s="184" t="n">
        <v>13</v>
      </c>
      <c r="I44" s="184" t="n">
        <v>15</v>
      </c>
      <c r="J44" s="184" t="n">
        <v>60</v>
      </c>
      <c r="K44" s="184" t="n">
        <v>62</v>
      </c>
      <c r="L44" s="184" t="n">
        <v>0</v>
      </c>
      <c r="M44" s="184" t="n">
        <v>122</v>
      </c>
      <c r="N44" s="184" t="n">
        <v>24</v>
      </c>
      <c r="O44" s="184" t="n">
        <v>91</v>
      </c>
      <c r="P44" s="184" t="n">
        <v>8</v>
      </c>
      <c r="Q44" s="184" t="n">
        <v>123</v>
      </c>
      <c r="R44" s="187" t="n">
        <v>-1</v>
      </c>
    </row>
    <row r="45" customFormat="false" ht="24" hidden="false" customHeight="true" outlineLevel="0" collapsed="false">
      <c r="A45" s="183" t="s">
        <v>154</v>
      </c>
      <c r="B45" s="184" t="n">
        <v>5341</v>
      </c>
      <c r="C45" s="186" t="n">
        <v>16077</v>
      </c>
      <c r="D45" s="186" t="n">
        <v>7729</v>
      </c>
      <c r="E45" s="186" t="n">
        <v>8348</v>
      </c>
      <c r="F45" s="186" t="n">
        <v>9</v>
      </c>
      <c r="G45" s="184" t="n">
        <v>14</v>
      </c>
      <c r="H45" s="184" t="n">
        <v>9</v>
      </c>
      <c r="I45" s="184" t="n">
        <v>5</v>
      </c>
      <c r="J45" s="184" t="n">
        <v>10</v>
      </c>
      <c r="K45" s="184" t="n">
        <v>47</v>
      </c>
      <c r="L45" s="184" t="n">
        <v>4</v>
      </c>
      <c r="M45" s="184" t="n">
        <v>61</v>
      </c>
      <c r="N45" s="184" t="n">
        <v>9</v>
      </c>
      <c r="O45" s="184" t="n">
        <v>48</v>
      </c>
      <c r="P45" s="184" t="n">
        <v>0</v>
      </c>
      <c r="Q45" s="184" t="n">
        <v>57</v>
      </c>
      <c r="R45" s="187" t="n">
        <v>4</v>
      </c>
    </row>
    <row r="46" customFormat="false" ht="24" hidden="false" customHeight="true" outlineLevel="0" collapsed="false">
      <c r="A46" s="183" t="s">
        <v>155</v>
      </c>
      <c r="B46" s="184" t="n">
        <v>6539</v>
      </c>
      <c r="C46" s="186" t="n">
        <v>18148</v>
      </c>
      <c r="D46" s="186" t="n">
        <v>9133</v>
      </c>
      <c r="E46" s="186" t="n">
        <v>9015</v>
      </c>
      <c r="F46" s="186" t="n">
        <v>-12</v>
      </c>
      <c r="G46" s="184" t="n">
        <v>12</v>
      </c>
      <c r="H46" s="184" t="n">
        <v>7</v>
      </c>
      <c r="I46" s="184" t="n">
        <v>5</v>
      </c>
      <c r="J46" s="184" t="n">
        <v>9</v>
      </c>
      <c r="K46" s="184" t="n">
        <v>48</v>
      </c>
      <c r="L46" s="184" t="n">
        <v>0</v>
      </c>
      <c r="M46" s="184" t="n">
        <v>57</v>
      </c>
      <c r="N46" s="184" t="n">
        <v>10</v>
      </c>
      <c r="O46" s="184" t="n">
        <v>61</v>
      </c>
      <c r="P46" s="184" t="n">
        <v>3</v>
      </c>
      <c r="Q46" s="184" t="n">
        <v>74</v>
      </c>
      <c r="R46" s="187" t="n">
        <v>-17</v>
      </c>
    </row>
    <row r="47" customFormat="false" ht="24" hidden="false" customHeight="true" outlineLevel="0" collapsed="false">
      <c r="A47" s="183" t="s">
        <v>156</v>
      </c>
      <c r="B47" s="184" t="n">
        <v>12379</v>
      </c>
      <c r="C47" s="186" t="n">
        <v>35015</v>
      </c>
      <c r="D47" s="186" t="n">
        <v>17476</v>
      </c>
      <c r="E47" s="186" t="n">
        <v>17539</v>
      </c>
      <c r="F47" s="186" t="n">
        <v>24</v>
      </c>
      <c r="G47" s="184" t="n">
        <v>40</v>
      </c>
      <c r="H47" s="184" t="n">
        <v>13</v>
      </c>
      <c r="I47" s="184" t="n">
        <v>27</v>
      </c>
      <c r="J47" s="184" t="n">
        <v>28</v>
      </c>
      <c r="K47" s="184" t="n">
        <v>103</v>
      </c>
      <c r="L47" s="184" t="n">
        <v>3</v>
      </c>
      <c r="M47" s="184" t="n">
        <v>134</v>
      </c>
      <c r="N47" s="184" t="n">
        <v>36</v>
      </c>
      <c r="O47" s="184" t="n">
        <v>94</v>
      </c>
      <c r="P47" s="184" t="n">
        <v>7</v>
      </c>
      <c r="Q47" s="184" t="n">
        <v>137</v>
      </c>
      <c r="R47" s="187" t="n">
        <v>-3</v>
      </c>
    </row>
    <row r="48" customFormat="false" ht="24" hidden="false" customHeight="true" outlineLevel="0" collapsed="false">
      <c r="A48" s="183"/>
      <c r="B48" s="184"/>
      <c r="C48" s="186"/>
      <c r="D48" s="186"/>
      <c r="E48" s="186"/>
      <c r="F48" s="186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7"/>
    </row>
    <row r="49" customFormat="false" ht="24" hidden="false" customHeight="true" outlineLevel="0" collapsed="false">
      <c r="A49" s="183" t="s">
        <v>157</v>
      </c>
      <c r="B49" s="184" t="n">
        <v>33785</v>
      </c>
      <c r="C49" s="186" t="n">
        <v>96414</v>
      </c>
      <c r="D49" s="186" t="n">
        <v>48085</v>
      </c>
      <c r="E49" s="186" t="n">
        <v>48329</v>
      </c>
      <c r="F49" s="186" t="n">
        <v>32</v>
      </c>
      <c r="G49" s="184" t="n">
        <v>112</v>
      </c>
      <c r="H49" s="184" t="n">
        <v>65</v>
      </c>
      <c r="I49" s="184" t="n">
        <v>47</v>
      </c>
      <c r="J49" s="184" t="n">
        <v>68</v>
      </c>
      <c r="K49" s="184" t="n">
        <v>218</v>
      </c>
      <c r="L49" s="184" t="n">
        <v>5</v>
      </c>
      <c r="M49" s="184" t="n">
        <v>291</v>
      </c>
      <c r="N49" s="184" t="n">
        <v>73</v>
      </c>
      <c r="O49" s="184" t="n">
        <v>229</v>
      </c>
      <c r="P49" s="184" t="n">
        <v>4</v>
      </c>
      <c r="Q49" s="184" t="n">
        <v>306</v>
      </c>
      <c r="R49" s="187" t="n">
        <v>-15</v>
      </c>
    </row>
    <row r="50" customFormat="false" ht="24" hidden="false" customHeight="true" outlineLevel="0" collapsed="false">
      <c r="A50" s="183"/>
      <c r="B50" s="184"/>
      <c r="C50" s="186"/>
      <c r="D50" s="186"/>
      <c r="E50" s="186"/>
      <c r="F50" s="186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7"/>
    </row>
    <row r="51" customFormat="false" ht="24" hidden="false" customHeight="true" outlineLevel="0" collapsed="false">
      <c r="A51" s="183" t="s">
        <v>158</v>
      </c>
      <c r="B51" s="184" t="n">
        <v>6244</v>
      </c>
      <c r="C51" s="186" t="n">
        <v>17100</v>
      </c>
      <c r="D51" s="186" t="n">
        <v>8279</v>
      </c>
      <c r="E51" s="186" t="n">
        <v>8821</v>
      </c>
      <c r="F51" s="186" t="n">
        <v>21</v>
      </c>
      <c r="G51" s="184" t="n">
        <v>23</v>
      </c>
      <c r="H51" s="184" t="n">
        <v>7</v>
      </c>
      <c r="I51" s="184" t="n">
        <v>16</v>
      </c>
      <c r="J51" s="184" t="n">
        <v>13</v>
      </c>
      <c r="K51" s="184" t="n">
        <v>53</v>
      </c>
      <c r="L51" s="184" t="n">
        <v>1</v>
      </c>
      <c r="M51" s="184" t="n">
        <v>67</v>
      </c>
      <c r="N51" s="184" t="n">
        <v>15</v>
      </c>
      <c r="O51" s="184" t="n">
        <v>44</v>
      </c>
      <c r="P51" s="184" t="n">
        <v>3</v>
      </c>
      <c r="Q51" s="184" t="n">
        <v>62</v>
      </c>
      <c r="R51" s="187" t="n">
        <v>5</v>
      </c>
    </row>
    <row r="52" customFormat="false" ht="24" hidden="false" customHeight="true" outlineLevel="0" collapsed="false">
      <c r="A52" s="183" t="s">
        <v>159</v>
      </c>
      <c r="B52" s="184" t="n">
        <v>11647</v>
      </c>
      <c r="C52" s="186" t="n">
        <v>35889</v>
      </c>
      <c r="D52" s="186" t="n">
        <v>17661</v>
      </c>
      <c r="E52" s="186" t="n">
        <v>18228</v>
      </c>
      <c r="F52" s="186" t="n">
        <v>-5</v>
      </c>
      <c r="G52" s="184" t="n">
        <v>45</v>
      </c>
      <c r="H52" s="184" t="n">
        <v>20</v>
      </c>
      <c r="I52" s="184" t="n">
        <v>25</v>
      </c>
      <c r="J52" s="184" t="n">
        <v>29</v>
      </c>
      <c r="K52" s="184" t="n">
        <v>63</v>
      </c>
      <c r="L52" s="184" t="n">
        <v>1</v>
      </c>
      <c r="M52" s="184" t="n">
        <v>93</v>
      </c>
      <c r="N52" s="184" t="n">
        <v>21</v>
      </c>
      <c r="O52" s="184" t="n">
        <v>102</v>
      </c>
      <c r="P52" s="184" t="n">
        <v>0</v>
      </c>
      <c r="Q52" s="184" t="n">
        <v>123</v>
      </c>
      <c r="R52" s="187" t="n">
        <v>-30</v>
      </c>
    </row>
    <row r="53" customFormat="false" ht="24" hidden="false" customHeight="true" outlineLevel="0" collapsed="false">
      <c r="A53" s="183" t="s">
        <v>160</v>
      </c>
      <c r="B53" s="184" t="n">
        <v>435</v>
      </c>
      <c r="C53" s="186" t="n">
        <v>756</v>
      </c>
      <c r="D53" s="186" t="n">
        <v>405</v>
      </c>
      <c r="E53" s="186" t="n">
        <v>351</v>
      </c>
      <c r="F53" s="186" t="n">
        <v>-1</v>
      </c>
      <c r="G53" s="184" t="n">
        <v>1</v>
      </c>
      <c r="H53" s="184" t="n">
        <v>0</v>
      </c>
      <c r="I53" s="184" t="n">
        <v>1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2</v>
      </c>
      <c r="O53" s="184" t="n">
        <v>0</v>
      </c>
      <c r="P53" s="184" t="n">
        <v>0</v>
      </c>
      <c r="Q53" s="184" t="n">
        <v>2</v>
      </c>
      <c r="R53" s="187" t="n">
        <v>-2</v>
      </c>
    </row>
    <row r="54" customFormat="false" ht="24" hidden="false" customHeight="true" outlineLevel="0" collapsed="false">
      <c r="A54" s="183" t="s">
        <v>161</v>
      </c>
      <c r="B54" s="184" t="n">
        <v>435</v>
      </c>
      <c r="C54" s="186" t="n">
        <v>840</v>
      </c>
      <c r="D54" s="186" t="n">
        <v>440</v>
      </c>
      <c r="E54" s="186" t="n">
        <v>400</v>
      </c>
      <c r="F54" s="186" t="n">
        <v>-8</v>
      </c>
      <c r="G54" s="184" t="n">
        <v>0</v>
      </c>
      <c r="H54" s="184" t="n">
        <v>0</v>
      </c>
      <c r="I54" s="184" t="n">
        <v>0</v>
      </c>
      <c r="J54" s="184" t="n">
        <v>1</v>
      </c>
      <c r="K54" s="184" t="n">
        <v>0</v>
      </c>
      <c r="L54" s="184" t="n">
        <v>0</v>
      </c>
      <c r="M54" s="184" t="n">
        <v>1</v>
      </c>
      <c r="N54" s="184" t="n">
        <v>6</v>
      </c>
      <c r="O54" s="184" t="n">
        <v>3</v>
      </c>
      <c r="P54" s="184" t="n">
        <v>0</v>
      </c>
      <c r="Q54" s="184" t="n">
        <v>9</v>
      </c>
      <c r="R54" s="187" t="n">
        <v>-8</v>
      </c>
    </row>
    <row r="55" customFormat="false" ht="24" hidden="false" customHeight="true" outlineLevel="0" collapsed="false">
      <c r="A55" s="183" t="s">
        <v>162</v>
      </c>
      <c r="B55" s="184" t="n">
        <v>379</v>
      </c>
      <c r="C55" s="186" t="n">
        <v>833</v>
      </c>
      <c r="D55" s="186" t="n">
        <v>440</v>
      </c>
      <c r="E55" s="186" t="n">
        <v>393</v>
      </c>
      <c r="F55" s="186" t="n">
        <v>-1</v>
      </c>
      <c r="G55" s="184" t="n">
        <v>0</v>
      </c>
      <c r="H55" s="184" t="n">
        <v>1</v>
      </c>
      <c r="I55" s="184" t="n">
        <v>-1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7" t="n">
        <v>0</v>
      </c>
    </row>
    <row r="56" customFormat="false" ht="24" hidden="false" customHeight="true" outlineLevel="0" collapsed="false">
      <c r="A56" s="183" t="s">
        <v>163</v>
      </c>
      <c r="B56" s="184" t="n">
        <v>240</v>
      </c>
      <c r="C56" s="186" t="n">
        <v>439</v>
      </c>
      <c r="D56" s="186" t="n">
        <v>259</v>
      </c>
      <c r="E56" s="186" t="n">
        <v>180</v>
      </c>
      <c r="F56" s="186" t="n">
        <v>0</v>
      </c>
      <c r="G56" s="184" t="n">
        <v>1</v>
      </c>
      <c r="H56" s="184" t="n">
        <v>0</v>
      </c>
      <c r="I56" s="184" t="n">
        <v>1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1</v>
      </c>
      <c r="P56" s="184" t="n">
        <v>0</v>
      </c>
      <c r="Q56" s="184" t="n">
        <v>1</v>
      </c>
      <c r="R56" s="187" t="n">
        <v>-1</v>
      </c>
    </row>
    <row r="57" customFormat="false" ht="24" hidden="false" customHeight="true" outlineLevel="0" collapsed="false">
      <c r="A57" s="183" t="s">
        <v>164</v>
      </c>
      <c r="B57" s="184" t="n">
        <v>714</v>
      </c>
      <c r="C57" s="186" t="n">
        <v>1445</v>
      </c>
      <c r="D57" s="186" t="n">
        <v>844</v>
      </c>
      <c r="E57" s="186" t="n">
        <v>601</v>
      </c>
      <c r="F57" s="186" t="n">
        <v>6</v>
      </c>
      <c r="G57" s="184" t="n">
        <v>1</v>
      </c>
      <c r="H57" s="184" t="n">
        <v>0</v>
      </c>
      <c r="I57" s="184" t="n">
        <v>1</v>
      </c>
      <c r="J57" s="184" t="n">
        <v>0</v>
      </c>
      <c r="K57" s="184" t="n">
        <v>9</v>
      </c>
      <c r="L57" s="184" t="n">
        <v>0</v>
      </c>
      <c r="M57" s="184" t="n">
        <v>9</v>
      </c>
      <c r="N57" s="184" t="n">
        <v>1</v>
      </c>
      <c r="O57" s="184" t="n">
        <v>3</v>
      </c>
      <c r="P57" s="184" t="n">
        <v>0</v>
      </c>
      <c r="Q57" s="184" t="n">
        <v>4</v>
      </c>
      <c r="R57" s="187" t="n">
        <v>5</v>
      </c>
    </row>
    <row r="58" customFormat="false" ht="24" hidden="false" customHeight="true" outlineLevel="0" collapsed="false">
      <c r="A58" s="183" t="s">
        <v>165</v>
      </c>
      <c r="B58" s="184" t="n">
        <v>375</v>
      </c>
      <c r="C58" s="186" t="n">
        <v>665</v>
      </c>
      <c r="D58" s="186" t="n">
        <v>417</v>
      </c>
      <c r="E58" s="186" t="n">
        <v>248</v>
      </c>
      <c r="F58" s="186" t="n">
        <v>5</v>
      </c>
      <c r="G58" s="184" t="n">
        <v>1</v>
      </c>
      <c r="H58" s="184" t="n">
        <v>0</v>
      </c>
      <c r="I58" s="184" t="n">
        <v>1</v>
      </c>
      <c r="J58" s="184" t="n">
        <v>0</v>
      </c>
      <c r="K58" s="184" t="n">
        <v>4</v>
      </c>
      <c r="L58" s="184" t="n">
        <v>0</v>
      </c>
      <c r="M58" s="184" t="n">
        <v>4</v>
      </c>
      <c r="N58" s="184" t="n">
        <v>0</v>
      </c>
      <c r="O58" s="184" t="n">
        <v>0</v>
      </c>
      <c r="P58" s="184" t="n">
        <v>0</v>
      </c>
      <c r="Q58" s="184" t="n">
        <v>0</v>
      </c>
      <c r="R58" s="187" t="n">
        <v>4</v>
      </c>
    </row>
    <row r="59" customFormat="false" ht="24" hidden="false" customHeight="true" outlineLevel="0" collapsed="false">
      <c r="A59" s="183" t="s">
        <v>166</v>
      </c>
      <c r="B59" s="184" t="n">
        <v>526</v>
      </c>
      <c r="C59" s="186" t="n">
        <v>1339</v>
      </c>
      <c r="D59" s="186" t="n">
        <v>695</v>
      </c>
      <c r="E59" s="186" t="n">
        <v>644</v>
      </c>
      <c r="F59" s="186" t="n">
        <v>-1</v>
      </c>
      <c r="G59" s="184" t="n">
        <v>0</v>
      </c>
      <c r="H59" s="184" t="n">
        <v>2</v>
      </c>
      <c r="I59" s="184" t="n">
        <v>-2</v>
      </c>
      <c r="J59" s="184" t="n">
        <v>0</v>
      </c>
      <c r="K59" s="184" t="n">
        <v>3</v>
      </c>
      <c r="L59" s="184" t="n">
        <v>1</v>
      </c>
      <c r="M59" s="184" t="n">
        <v>4</v>
      </c>
      <c r="N59" s="184" t="n">
        <v>1</v>
      </c>
      <c r="O59" s="184" t="n">
        <v>2</v>
      </c>
      <c r="P59" s="184" t="n">
        <v>0</v>
      </c>
      <c r="Q59" s="184" t="n">
        <v>3</v>
      </c>
      <c r="R59" s="187" t="n">
        <v>1</v>
      </c>
    </row>
    <row r="60" customFormat="false" ht="24" hidden="false" customHeight="true" outlineLevel="0" collapsed="false">
      <c r="A60" s="183" t="s">
        <v>167</v>
      </c>
      <c r="B60" s="184" t="n">
        <v>701</v>
      </c>
      <c r="C60" s="186" t="n">
        <v>1533</v>
      </c>
      <c r="D60" s="186" t="n">
        <v>822</v>
      </c>
      <c r="E60" s="186" t="n">
        <v>711</v>
      </c>
      <c r="F60" s="186" t="n">
        <v>-4</v>
      </c>
      <c r="G60" s="184" t="n">
        <v>2</v>
      </c>
      <c r="H60" s="184" t="n">
        <v>5</v>
      </c>
      <c r="I60" s="184" t="n">
        <v>-3</v>
      </c>
      <c r="J60" s="184" t="n">
        <v>1</v>
      </c>
      <c r="K60" s="184" t="n">
        <v>1</v>
      </c>
      <c r="L60" s="184" t="n">
        <v>0</v>
      </c>
      <c r="M60" s="184" t="n">
        <v>2</v>
      </c>
      <c r="N60" s="184" t="n">
        <v>2</v>
      </c>
      <c r="O60" s="184" t="n">
        <v>1</v>
      </c>
      <c r="P60" s="184" t="n">
        <v>0</v>
      </c>
      <c r="Q60" s="184" t="n">
        <v>3</v>
      </c>
      <c r="R60" s="187" t="n">
        <v>-1</v>
      </c>
    </row>
    <row r="61" customFormat="false" ht="24" hidden="false" customHeight="true" outlineLevel="0" collapsed="false">
      <c r="A61" s="183" t="s">
        <v>168</v>
      </c>
      <c r="B61" s="184" t="n">
        <v>3629</v>
      </c>
      <c r="C61" s="186" t="n">
        <v>8421</v>
      </c>
      <c r="D61" s="186" t="n">
        <v>4426</v>
      </c>
      <c r="E61" s="186" t="n">
        <v>3995</v>
      </c>
      <c r="F61" s="186" t="n">
        <v>-4</v>
      </c>
      <c r="G61" s="184" t="n">
        <v>12</v>
      </c>
      <c r="H61" s="184" t="n">
        <v>10</v>
      </c>
      <c r="I61" s="184" t="n">
        <v>2</v>
      </c>
      <c r="J61" s="184" t="n">
        <v>9</v>
      </c>
      <c r="K61" s="184" t="n">
        <v>5</v>
      </c>
      <c r="L61" s="184" t="n">
        <v>1</v>
      </c>
      <c r="M61" s="184" t="n">
        <v>15</v>
      </c>
      <c r="N61" s="184" t="n">
        <v>6</v>
      </c>
      <c r="O61" s="184" t="n">
        <v>14</v>
      </c>
      <c r="P61" s="184" t="n">
        <v>1</v>
      </c>
      <c r="Q61" s="184" t="n">
        <v>21</v>
      </c>
      <c r="R61" s="187" t="n">
        <v>-6</v>
      </c>
    </row>
    <row r="62" customFormat="false" ht="24" hidden="false" customHeight="true" outlineLevel="0" collapsed="false">
      <c r="A62" s="183" t="s">
        <v>169</v>
      </c>
      <c r="B62" s="184" t="n">
        <v>8460</v>
      </c>
      <c r="C62" s="186" t="n">
        <v>27154</v>
      </c>
      <c r="D62" s="186" t="n">
        <v>13397</v>
      </c>
      <c r="E62" s="186" t="n">
        <v>13757</v>
      </c>
      <c r="F62" s="186" t="n">
        <v>24</v>
      </c>
      <c r="G62" s="184" t="n">
        <v>26</v>
      </c>
      <c r="H62" s="184" t="n">
        <v>20</v>
      </c>
      <c r="I62" s="184" t="n">
        <v>6</v>
      </c>
      <c r="J62" s="184" t="n">
        <v>15</v>
      </c>
      <c r="K62" s="184" t="n">
        <v>80</v>
      </c>
      <c r="L62" s="184" t="n">
        <v>1</v>
      </c>
      <c r="M62" s="184" t="n">
        <v>96</v>
      </c>
      <c r="N62" s="184" t="n">
        <v>19</v>
      </c>
      <c r="O62" s="184" t="n">
        <v>59</v>
      </c>
      <c r="P62" s="184" t="n">
        <v>0</v>
      </c>
      <c r="Q62" s="184" t="n">
        <v>78</v>
      </c>
      <c r="R62" s="187" t="n">
        <v>18</v>
      </c>
    </row>
    <row r="63" customFormat="false" ht="24" hidden="false" customHeight="true" outlineLevel="0" collapsed="false">
      <c r="A63" s="188" t="s">
        <v>95</v>
      </c>
      <c r="B63" s="184"/>
      <c r="C63" s="186"/>
      <c r="D63" s="186"/>
      <c r="E63" s="186"/>
      <c r="F63" s="186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7"/>
    </row>
    <row r="64" customFormat="false" ht="24" hidden="false" customHeight="true" outlineLevel="0" collapsed="false">
      <c r="A64" s="183" t="s">
        <v>170</v>
      </c>
      <c r="B64" s="184" t="n">
        <v>490</v>
      </c>
      <c r="C64" s="186" t="n">
        <v>1177</v>
      </c>
      <c r="D64" s="186" t="n">
        <v>623</v>
      </c>
      <c r="E64" s="186" t="n">
        <v>554</v>
      </c>
      <c r="F64" s="186" t="n">
        <v>-5</v>
      </c>
      <c r="G64" s="184" t="n">
        <v>0</v>
      </c>
      <c r="H64" s="184" t="n">
        <v>3</v>
      </c>
      <c r="I64" s="184" t="n">
        <v>-3</v>
      </c>
      <c r="J64" s="184" t="n">
        <v>0</v>
      </c>
      <c r="K64" s="184" t="n">
        <v>1</v>
      </c>
      <c r="L64" s="184" t="n">
        <v>0</v>
      </c>
      <c r="M64" s="184" t="n">
        <v>1</v>
      </c>
      <c r="N64" s="184" t="n">
        <v>0</v>
      </c>
      <c r="O64" s="184" t="n">
        <v>3</v>
      </c>
      <c r="P64" s="184" t="n">
        <v>0</v>
      </c>
      <c r="Q64" s="184" t="n">
        <v>3</v>
      </c>
      <c r="R64" s="187" t="n">
        <v>-2</v>
      </c>
    </row>
    <row r="65" customFormat="false" ht="24" hidden="false" customHeight="true" outlineLevel="0" collapsed="false">
      <c r="A65" s="183"/>
      <c r="B65" s="184"/>
      <c r="C65" s="186"/>
      <c r="D65" s="186"/>
      <c r="E65" s="186"/>
      <c r="F65" s="186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7"/>
    </row>
    <row r="66" customFormat="false" ht="24" hidden="false" customHeight="true" outlineLevel="0" collapsed="false">
      <c r="A66" s="183" t="s">
        <v>171</v>
      </c>
      <c r="B66" s="184" t="n">
        <v>490</v>
      </c>
      <c r="C66" s="186" t="n">
        <v>1177</v>
      </c>
      <c r="D66" s="186" t="n">
        <v>623</v>
      </c>
      <c r="E66" s="186" t="n">
        <v>554</v>
      </c>
      <c r="F66" s="186" t="n">
        <v>-5</v>
      </c>
      <c r="G66" s="184" t="n">
        <v>0</v>
      </c>
      <c r="H66" s="184" t="n">
        <v>3</v>
      </c>
      <c r="I66" s="184" t="n">
        <v>-3</v>
      </c>
      <c r="J66" s="184" t="n">
        <v>0</v>
      </c>
      <c r="K66" s="184" t="n">
        <v>1</v>
      </c>
      <c r="L66" s="184" t="n">
        <v>0</v>
      </c>
      <c r="M66" s="184" t="n">
        <v>1</v>
      </c>
      <c r="N66" s="184" t="n">
        <v>0</v>
      </c>
      <c r="O66" s="184" t="n">
        <v>3</v>
      </c>
      <c r="P66" s="184" t="n">
        <v>0</v>
      </c>
      <c r="Q66" s="184" t="n">
        <v>3</v>
      </c>
      <c r="R66" s="187" t="n">
        <v>-2</v>
      </c>
    </row>
    <row r="67" customFormat="false" ht="24" hidden="false" customHeight="true" outlineLevel="0" collapsed="false">
      <c r="A67" s="183"/>
      <c r="B67" s="184"/>
      <c r="C67" s="186"/>
      <c r="D67" s="186"/>
      <c r="E67" s="186"/>
      <c r="F67" s="186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7"/>
    </row>
    <row r="68" customFormat="false" ht="24" hidden="false" customHeight="true" outlineLevel="0" collapsed="false">
      <c r="A68" s="183" t="s">
        <v>172</v>
      </c>
      <c r="B68" s="184" t="n">
        <v>2688</v>
      </c>
      <c r="C68" s="186" t="n">
        <v>5493</v>
      </c>
      <c r="D68" s="186" t="n">
        <v>2800</v>
      </c>
      <c r="E68" s="186" t="n">
        <v>2693</v>
      </c>
      <c r="F68" s="186" t="n">
        <v>11</v>
      </c>
      <c r="G68" s="184" t="n">
        <v>6</v>
      </c>
      <c r="H68" s="184" t="n">
        <v>5</v>
      </c>
      <c r="I68" s="184" t="n">
        <v>1</v>
      </c>
      <c r="J68" s="184" t="n">
        <v>24</v>
      </c>
      <c r="K68" s="184" t="n">
        <v>5</v>
      </c>
      <c r="L68" s="184" t="n">
        <v>0</v>
      </c>
      <c r="M68" s="184" t="n">
        <v>29</v>
      </c>
      <c r="N68" s="184" t="n">
        <v>13</v>
      </c>
      <c r="O68" s="184" t="n">
        <v>6</v>
      </c>
      <c r="P68" s="184" t="n">
        <v>0</v>
      </c>
      <c r="Q68" s="184" t="n">
        <v>19</v>
      </c>
      <c r="R68" s="187" t="n">
        <v>10</v>
      </c>
    </row>
    <row r="69" customFormat="false" ht="24" hidden="false" customHeight="true" outlineLevel="0" collapsed="false">
      <c r="A69" s="183"/>
      <c r="B69" s="184"/>
      <c r="C69" s="186"/>
      <c r="D69" s="186"/>
      <c r="E69" s="186"/>
      <c r="F69" s="186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7"/>
    </row>
    <row r="70" customFormat="false" ht="24" hidden="false" customHeight="true" outlineLevel="0" collapsed="false">
      <c r="A70" s="183" t="s">
        <v>173</v>
      </c>
      <c r="B70" s="184" t="n">
        <v>1984</v>
      </c>
      <c r="C70" s="186" t="n">
        <v>3838</v>
      </c>
      <c r="D70" s="186" t="n">
        <v>1965</v>
      </c>
      <c r="E70" s="186" t="n">
        <v>1873</v>
      </c>
      <c r="F70" s="186" t="n">
        <v>9</v>
      </c>
      <c r="G70" s="184" t="n">
        <v>3</v>
      </c>
      <c r="H70" s="184" t="n">
        <v>4</v>
      </c>
      <c r="I70" s="184" t="n">
        <v>-1</v>
      </c>
      <c r="J70" s="184" t="n">
        <v>23</v>
      </c>
      <c r="K70" s="184" t="n">
        <v>3</v>
      </c>
      <c r="L70" s="184" t="n">
        <v>0</v>
      </c>
      <c r="M70" s="184" t="n">
        <v>26</v>
      </c>
      <c r="N70" s="184" t="n">
        <v>11</v>
      </c>
      <c r="O70" s="184" t="n">
        <v>5</v>
      </c>
      <c r="P70" s="184" t="n">
        <v>0</v>
      </c>
      <c r="Q70" s="184" t="n">
        <v>16</v>
      </c>
      <c r="R70" s="187" t="n">
        <v>10</v>
      </c>
    </row>
    <row r="71" customFormat="false" ht="24" hidden="false" customHeight="true" outlineLevel="0" collapsed="false">
      <c r="A71" s="183" t="s">
        <v>174</v>
      </c>
      <c r="B71" s="186" t="n">
        <v>704</v>
      </c>
      <c r="C71" s="186" t="n">
        <v>1655</v>
      </c>
      <c r="D71" s="186" t="n">
        <v>835</v>
      </c>
      <c r="E71" s="186" t="n">
        <v>820</v>
      </c>
      <c r="F71" s="186" t="n">
        <v>2</v>
      </c>
      <c r="G71" s="184" t="n">
        <v>3</v>
      </c>
      <c r="H71" s="184" t="n">
        <v>1</v>
      </c>
      <c r="I71" s="184" t="n">
        <v>2</v>
      </c>
      <c r="J71" s="184" t="n">
        <v>1</v>
      </c>
      <c r="K71" s="184" t="n">
        <v>2</v>
      </c>
      <c r="L71" s="184" t="n">
        <v>0</v>
      </c>
      <c r="M71" s="184" t="n">
        <v>3</v>
      </c>
      <c r="N71" s="184" t="n">
        <v>2</v>
      </c>
      <c r="O71" s="184" t="n">
        <v>1</v>
      </c>
      <c r="P71" s="184" t="n">
        <v>0</v>
      </c>
      <c r="Q71" s="184" t="n">
        <v>3</v>
      </c>
      <c r="R71" s="187" t="n">
        <v>0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5</v>
      </c>
      <c r="B73" s="196"/>
      <c r="D73" s="196"/>
      <c r="F73" s="195"/>
      <c r="G73" s="197"/>
      <c r="H73" s="196"/>
      <c r="I73" s="198" t="s">
        <v>176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7</v>
      </c>
      <c r="D74" s="200"/>
      <c r="G74" s="201"/>
      <c r="I74" s="202" t="s">
        <v>178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9</v>
      </c>
      <c r="D75" s="207"/>
      <c r="G75" s="207"/>
      <c r="H75" s="208"/>
      <c r="I75" s="209" t="s">
        <v>180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81</v>
      </c>
      <c r="D76" s="210"/>
      <c r="G76" s="201"/>
      <c r="I76" s="203" t="s">
        <v>182</v>
      </c>
      <c r="L76" s="203"/>
      <c r="M76" s="203" t="s">
        <v>183</v>
      </c>
      <c r="P76" s="204"/>
      <c r="Q76" s="205"/>
    </row>
    <row r="77" customFormat="false" ht="29.25" hidden="false" customHeight="true" outlineLevel="0" collapsed="false">
      <c r="A77" s="210" t="s">
        <v>184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5</v>
      </c>
      <c r="D1" s="216" t="s">
        <v>186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7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8</v>
      </c>
      <c r="C3" s="220"/>
      <c r="D3" s="220"/>
      <c r="E3" s="220"/>
      <c r="F3" s="220"/>
      <c r="G3" s="220"/>
      <c r="H3" s="221" t="s">
        <v>189</v>
      </c>
      <c r="I3" s="221"/>
      <c r="J3" s="221"/>
      <c r="K3" s="221"/>
    </row>
    <row r="4" customFormat="false" ht="10.5" hidden="false" customHeight="true" outlineLevel="0" collapsed="false">
      <c r="A4" s="222" t="s">
        <v>95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90</v>
      </c>
      <c r="C5" s="224"/>
      <c r="D5" s="225" t="n">
        <v>40575</v>
      </c>
      <c r="E5" s="225"/>
      <c r="F5" s="226" t="n">
        <v>40940</v>
      </c>
      <c r="G5" s="226"/>
      <c r="H5" s="224" t="s">
        <v>191</v>
      </c>
      <c r="I5" s="224"/>
      <c r="J5" s="224" t="s">
        <v>192</v>
      </c>
      <c r="K5" s="224"/>
    </row>
    <row r="6" customFormat="false" ht="40.5" hidden="false" customHeight="true" outlineLevel="0" collapsed="false">
      <c r="A6" s="223"/>
      <c r="B6" s="227" t="s">
        <v>193</v>
      </c>
      <c r="C6" s="227"/>
      <c r="D6" s="228" t="n">
        <f aca="false">D5</f>
        <v>40575</v>
      </c>
      <c r="E6" s="228"/>
      <c r="F6" s="228" t="n">
        <f aca="false">F5</f>
        <v>40940</v>
      </c>
      <c r="G6" s="228"/>
      <c r="H6" s="229" t="s">
        <v>194</v>
      </c>
      <c r="I6" s="229"/>
      <c r="J6" s="230" t="s">
        <v>195</v>
      </c>
      <c r="K6" s="230"/>
    </row>
    <row r="7" customFormat="false" ht="22.5" hidden="false" customHeight="true" outlineLevel="0" collapsed="false">
      <c r="A7" s="223"/>
      <c r="B7" s="231" t="s">
        <v>196</v>
      </c>
      <c r="C7" s="232" t="s">
        <v>197</v>
      </c>
      <c r="D7" s="231" t="s">
        <v>196</v>
      </c>
      <c r="E7" s="232" t="s">
        <v>197</v>
      </c>
      <c r="F7" s="233" t="s">
        <v>196</v>
      </c>
      <c r="G7" s="234" t="s">
        <v>197</v>
      </c>
      <c r="H7" s="235" t="s">
        <v>198</v>
      </c>
      <c r="I7" s="232" t="s">
        <v>199</v>
      </c>
      <c r="J7" s="233" t="s">
        <v>198</v>
      </c>
      <c r="K7" s="232" t="s">
        <v>199</v>
      </c>
    </row>
    <row r="8" customFormat="false" ht="21" hidden="false" customHeight="true" outlineLevel="0" collapsed="false">
      <c r="A8" s="236"/>
      <c r="B8" s="237" t="s">
        <v>200</v>
      </c>
      <c r="C8" s="238" t="s">
        <v>201</v>
      </c>
      <c r="D8" s="237" t="s">
        <v>200</v>
      </c>
      <c r="E8" s="238" t="s">
        <v>201</v>
      </c>
      <c r="F8" s="237" t="s">
        <v>200</v>
      </c>
      <c r="G8" s="238" t="s">
        <v>201</v>
      </c>
      <c r="H8" s="239" t="s">
        <v>202</v>
      </c>
      <c r="I8" s="240" t="s">
        <v>203</v>
      </c>
      <c r="J8" s="241" t="s">
        <v>202</v>
      </c>
      <c r="K8" s="240" t="s">
        <v>203</v>
      </c>
    </row>
    <row r="9" customFormat="false" ht="17.25" hidden="false" customHeight="true" outlineLevel="0" collapsed="false">
      <c r="A9" s="222"/>
      <c r="B9" s="242"/>
      <c r="C9" s="243" t="s">
        <v>204</v>
      </c>
      <c r="D9" s="244"/>
      <c r="E9" s="243" t="s">
        <v>204</v>
      </c>
      <c r="F9" s="242"/>
      <c r="G9" s="245" t="s">
        <v>204</v>
      </c>
      <c r="H9" s="246"/>
      <c r="I9" s="243" t="s">
        <v>204</v>
      </c>
      <c r="J9" s="242"/>
      <c r="K9" s="247" t="s">
        <v>204</v>
      </c>
    </row>
    <row r="10" customFormat="false" ht="34.5" hidden="false" customHeight="true" outlineLevel="0" collapsed="false">
      <c r="A10" s="248" t="s">
        <v>205</v>
      </c>
      <c r="B10" s="249" t="n">
        <v>1392818</v>
      </c>
      <c r="C10" s="250" t="n">
        <v>100</v>
      </c>
      <c r="D10" s="251" t="n">
        <v>1395900</v>
      </c>
      <c r="E10" s="250" t="n">
        <v>100</v>
      </c>
      <c r="F10" s="252" t="n">
        <v>1405802</v>
      </c>
      <c r="G10" s="253" t="n">
        <v>100</v>
      </c>
      <c r="H10" s="246" t="n">
        <v>12984</v>
      </c>
      <c r="I10" s="254" t="n">
        <v>0.900000000000006</v>
      </c>
      <c r="J10" s="255" t="n">
        <v>9902</v>
      </c>
      <c r="K10" s="256" t="n">
        <v>0.700000000000003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58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49"/>
      <c r="G12" s="266"/>
      <c r="H12" s="246"/>
      <c r="I12" s="267"/>
      <c r="J12" s="268"/>
      <c r="K12" s="247"/>
    </row>
    <row r="13" customFormat="false" ht="33.75" hidden="false" customHeight="true" outlineLevel="0" collapsed="false">
      <c r="A13" s="257"/>
      <c r="B13" s="258"/>
      <c r="C13" s="259"/>
      <c r="D13" s="260"/>
      <c r="E13" s="269"/>
      <c r="F13" s="270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8" t="s">
        <v>206</v>
      </c>
      <c r="B14" s="249" t="n">
        <v>127813</v>
      </c>
      <c r="C14" s="250" t="n">
        <v>9.2</v>
      </c>
      <c r="D14" s="251" t="n">
        <v>127735</v>
      </c>
      <c r="E14" s="250" t="n">
        <v>9.2</v>
      </c>
      <c r="F14" s="249" t="n">
        <v>128080</v>
      </c>
      <c r="G14" s="266" t="n">
        <v>9.1</v>
      </c>
      <c r="H14" s="246" t="n">
        <v>267</v>
      </c>
      <c r="I14" s="267" t="n">
        <v>0.200000000000003</v>
      </c>
      <c r="J14" s="268" t="n">
        <v>345</v>
      </c>
      <c r="K14" s="247" t="n">
        <v>0.299999999999997</v>
      </c>
    </row>
    <row r="15" customFormat="false" ht="33.75" hidden="false" customHeight="true" outlineLevel="0" collapsed="false">
      <c r="A15" s="257"/>
      <c r="B15" s="258"/>
      <c r="C15" s="259"/>
      <c r="D15" s="271"/>
      <c r="E15" s="259"/>
      <c r="F15" s="258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8" t="s">
        <v>207</v>
      </c>
      <c r="B16" s="249" t="n">
        <v>597195</v>
      </c>
      <c r="C16" s="250" t="n">
        <v>42.9</v>
      </c>
      <c r="D16" s="251" t="n">
        <v>598697</v>
      </c>
      <c r="E16" s="250" t="n">
        <v>42.9</v>
      </c>
      <c r="F16" s="249" t="n">
        <v>603646</v>
      </c>
      <c r="G16" s="266" t="n">
        <v>42.9</v>
      </c>
      <c r="H16" s="246" t="n">
        <v>6451</v>
      </c>
      <c r="I16" s="267" t="n">
        <v>1.09999999999999</v>
      </c>
      <c r="J16" s="268" t="n">
        <v>4949</v>
      </c>
      <c r="K16" s="247" t="n">
        <v>0.799999999999997</v>
      </c>
    </row>
    <row r="17" customFormat="false" ht="33.75" hidden="false" customHeight="true" outlineLevel="0" collapsed="false">
      <c r="A17" s="257"/>
      <c r="B17" s="258"/>
      <c r="C17" s="259"/>
      <c r="D17" s="271"/>
      <c r="E17" s="259"/>
      <c r="F17" s="258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8" t="s">
        <v>208</v>
      </c>
      <c r="B18" s="249" t="n">
        <v>246148</v>
      </c>
      <c r="C18" s="250" t="n">
        <v>17.7</v>
      </c>
      <c r="D18" s="251" t="n">
        <v>247093</v>
      </c>
      <c r="E18" s="250" t="n">
        <v>17.7</v>
      </c>
      <c r="F18" s="252" t="n">
        <v>249610</v>
      </c>
      <c r="G18" s="253" t="n">
        <v>17.8</v>
      </c>
      <c r="H18" s="246" t="n">
        <v>3462</v>
      </c>
      <c r="I18" s="254" t="n">
        <v>1.40000000000001</v>
      </c>
      <c r="J18" s="255" t="n">
        <v>2517</v>
      </c>
      <c r="K18" s="256" t="n">
        <v>1</v>
      </c>
    </row>
    <row r="19" customFormat="false" ht="33.75" hidden="false" customHeight="true" outlineLevel="0" collapsed="false">
      <c r="A19" s="257"/>
      <c r="B19" s="258"/>
      <c r="C19" s="259"/>
      <c r="D19" s="271"/>
      <c r="E19" s="259"/>
      <c r="F19" s="258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8" t="s">
        <v>209</v>
      </c>
      <c r="B20" s="249" t="n">
        <v>53270</v>
      </c>
      <c r="C20" s="250" t="n">
        <v>3.8</v>
      </c>
      <c r="D20" s="251" t="n">
        <v>53316</v>
      </c>
      <c r="E20" s="250" t="n">
        <v>3.8</v>
      </c>
      <c r="F20" s="249" t="n">
        <v>53331</v>
      </c>
      <c r="G20" s="266" t="n">
        <v>3.8</v>
      </c>
      <c r="H20" s="246" t="n">
        <v>61</v>
      </c>
      <c r="I20" s="267" t="n">
        <v>0.0999999999999943</v>
      </c>
      <c r="J20" s="272" t="n">
        <v>15</v>
      </c>
      <c r="K20" s="247" t="n">
        <v>0</v>
      </c>
    </row>
    <row r="21" customFormat="false" ht="33.75" hidden="false" customHeight="true" outlineLevel="0" collapsed="false">
      <c r="A21" s="257"/>
      <c r="B21" s="258"/>
      <c r="C21" s="259"/>
      <c r="D21" s="271"/>
      <c r="E21" s="259"/>
      <c r="F21" s="258"/>
      <c r="G21" s="261"/>
      <c r="H21" s="262"/>
      <c r="I21" s="263"/>
      <c r="J21" s="264"/>
      <c r="K21" s="273"/>
    </row>
    <row r="22" customFormat="false" ht="33.75" hidden="false" customHeight="true" outlineLevel="0" collapsed="false">
      <c r="A22" s="248" t="s">
        <v>210</v>
      </c>
      <c r="B22" s="249" t="n">
        <v>52438</v>
      </c>
      <c r="C22" s="250" t="n">
        <v>3.8</v>
      </c>
      <c r="D22" s="251" t="n">
        <v>52555</v>
      </c>
      <c r="E22" s="250" t="n">
        <v>3.8</v>
      </c>
      <c r="F22" s="249" t="n">
        <v>52579</v>
      </c>
      <c r="G22" s="266" t="n">
        <v>3.7</v>
      </c>
      <c r="H22" s="246" t="n">
        <v>141</v>
      </c>
      <c r="I22" s="267" t="n">
        <v>0.299999999999997</v>
      </c>
      <c r="J22" s="268" t="n">
        <v>24</v>
      </c>
      <c r="K22" s="247" t="n">
        <v>0</v>
      </c>
    </row>
    <row r="23" customFormat="false" ht="33.75" hidden="false" customHeight="true" outlineLevel="0" collapsed="false">
      <c r="A23" s="257"/>
      <c r="B23" s="258"/>
      <c r="C23" s="259"/>
      <c r="D23" s="271"/>
      <c r="E23" s="259"/>
      <c r="F23" s="258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4" t="s">
        <v>211</v>
      </c>
      <c r="B24" s="275" t="n">
        <v>315954</v>
      </c>
      <c r="C24" s="276" t="n">
        <v>22.7</v>
      </c>
      <c r="D24" s="277" t="n">
        <v>316504</v>
      </c>
      <c r="E24" s="250" t="n">
        <v>22.7</v>
      </c>
      <c r="F24" s="275" t="n">
        <v>318556</v>
      </c>
      <c r="G24" s="266" t="n">
        <v>22.7</v>
      </c>
      <c r="H24" s="278" t="n">
        <v>2602</v>
      </c>
      <c r="I24" s="279" t="n">
        <v>0.799999999999997</v>
      </c>
      <c r="J24" s="280" t="n">
        <v>2052</v>
      </c>
      <c r="K24" s="247" t="n">
        <v>0.599999999999994</v>
      </c>
    </row>
    <row r="25" customFormat="false" ht="22.5" hidden="false" customHeight="true" outlineLevel="0" collapsed="false">
      <c r="A25" s="257"/>
      <c r="B25" s="258"/>
      <c r="C25" s="259"/>
      <c r="D25" s="271"/>
      <c r="E25" s="259"/>
      <c r="F25" s="258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3"/>
      <c r="B26" s="249"/>
      <c r="C26" s="250"/>
      <c r="D26" s="281"/>
      <c r="E26" s="250"/>
      <c r="F26" s="249"/>
      <c r="G26" s="266"/>
      <c r="H26" s="246"/>
      <c r="I26" s="267"/>
      <c r="J26" s="268"/>
      <c r="K26" s="247"/>
    </row>
    <row r="27" customFormat="false" ht="22.5" hidden="false" customHeight="true" outlineLevel="0" collapsed="false">
      <c r="A27" s="223"/>
      <c r="B27" s="249"/>
      <c r="C27" s="250"/>
      <c r="D27" s="281"/>
      <c r="E27" s="250"/>
      <c r="F27" s="249"/>
      <c r="G27" s="266"/>
      <c r="H27" s="246"/>
      <c r="I27" s="267"/>
      <c r="J27" s="268"/>
      <c r="K27" s="247"/>
    </row>
    <row r="28" customFormat="false" ht="33.75" hidden="false" customHeight="true" outlineLevel="0" collapsed="false">
      <c r="A28" s="257"/>
      <c r="B28" s="258"/>
      <c r="C28" s="259"/>
      <c r="D28" s="258"/>
      <c r="E28" s="259"/>
      <c r="F28" s="258"/>
      <c r="G28" s="269"/>
      <c r="H28" s="282"/>
      <c r="I28" s="259"/>
      <c r="J28" s="260"/>
      <c r="K28" s="259"/>
    </row>
    <row r="29" customFormat="false" ht="33.75" hidden="false" customHeight="true" outlineLevel="0" collapsed="false">
      <c r="A29" s="248" t="s">
        <v>212</v>
      </c>
      <c r="B29" s="249" t="n">
        <v>1078992</v>
      </c>
      <c r="C29" s="250" t="n">
        <v>77.5</v>
      </c>
      <c r="D29" s="251" t="n">
        <v>1081288</v>
      </c>
      <c r="E29" s="250" t="n">
        <v>77.5</v>
      </c>
      <c r="F29" s="252" t="n">
        <v>1088619</v>
      </c>
      <c r="G29" s="253" t="n">
        <v>77.4</v>
      </c>
      <c r="H29" s="283" t="n">
        <v>9627</v>
      </c>
      <c r="I29" s="284" t="n">
        <v>0.900000000000006</v>
      </c>
      <c r="J29" s="285" t="n">
        <v>7331</v>
      </c>
      <c r="K29" s="256" t="n">
        <v>0.700000000000003</v>
      </c>
    </row>
    <row r="30" customFormat="false" ht="33.75" hidden="false" customHeight="true" outlineLevel="0" collapsed="false">
      <c r="A30" s="257"/>
      <c r="B30" s="258"/>
      <c r="C30" s="259"/>
      <c r="D30" s="271"/>
      <c r="E30" s="259"/>
      <c r="F30" s="286"/>
      <c r="G30" s="261"/>
      <c r="H30" s="287"/>
      <c r="I30" s="267"/>
      <c r="J30" s="288"/>
      <c r="K30" s="265"/>
    </row>
    <row r="31" customFormat="false" ht="33.75" hidden="false" customHeight="true" outlineLevel="0" collapsed="false">
      <c r="A31" s="248" t="s">
        <v>213</v>
      </c>
      <c r="B31" s="249" t="n">
        <v>64608</v>
      </c>
      <c r="C31" s="250" t="n">
        <v>4.6</v>
      </c>
      <c r="D31" s="251" t="n">
        <v>64406</v>
      </c>
      <c r="E31" s="250" t="n">
        <v>4.6</v>
      </c>
      <c r="F31" s="249" t="n">
        <v>64498</v>
      </c>
      <c r="G31" s="266" t="n">
        <v>4.6</v>
      </c>
      <c r="H31" s="283" t="n">
        <v>-110</v>
      </c>
      <c r="I31" s="279" t="n">
        <v>-0.200000000000003</v>
      </c>
      <c r="J31" s="289" t="n">
        <v>92</v>
      </c>
      <c r="K31" s="247" t="n">
        <v>0.0999999999999943</v>
      </c>
    </row>
    <row r="32" customFormat="false" ht="33.75" hidden="false" customHeight="true" outlineLevel="0" collapsed="false">
      <c r="A32" s="257"/>
      <c r="B32" s="258"/>
      <c r="C32" s="259"/>
      <c r="D32" s="271"/>
      <c r="E32" s="259"/>
      <c r="F32" s="286"/>
      <c r="G32" s="261"/>
      <c r="H32" s="287"/>
      <c r="I32" s="267"/>
      <c r="J32" s="288"/>
      <c r="K32" s="265"/>
    </row>
    <row r="33" customFormat="false" ht="33.75" hidden="false" customHeight="true" outlineLevel="0" collapsed="false">
      <c r="A33" s="248" t="s">
        <v>214</v>
      </c>
      <c r="B33" s="249" t="n">
        <v>147688</v>
      </c>
      <c r="C33" s="250" t="n">
        <v>10.6</v>
      </c>
      <c r="D33" s="251" t="n">
        <v>148254</v>
      </c>
      <c r="E33" s="250" t="n">
        <v>10.6</v>
      </c>
      <c r="F33" s="249" t="n">
        <v>149601</v>
      </c>
      <c r="G33" s="266" t="n">
        <v>10.6</v>
      </c>
      <c r="H33" s="283" t="n">
        <v>1913</v>
      </c>
      <c r="I33" s="279" t="n">
        <v>1.3</v>
      </c>
      <c r="J33" s="289" t="n">
        <v>1347</v>
      </c>
      <c r="K33" s="247" t="n">
        <v>0.900000000000006</v>
      </c>
    </row>
    <row r="34" customFormat="false" ht="33.75" hidden="false" customHeight="true" outlineLevel="0" collapsed="false">
      <c r="A34" s="257"/>
      <c r="B34" s="258"/>
      <c r="C34" s="259"/>
      <c r="D34" s="271"/>
      <c r="E34" s="259"/>
      <c r="F34" s="286"/>
      <c r="G34" s="261"/>
      <c r="H34" s="287"/>
      <c r="I34" s="267"/>
      <c r="J34" s="288"/>
      <c r="K34" s="265"/>
    </row>
    <row r="35" customFormat="false" ht="33.75" hidden="false" customHeight="true" outlineLevel="0" collapsed="false">
      <c r="A35" s="248" t="s">
        <v>215</v>
      </c>
      <c r="B35" s="249" t="n">
        <v>94783</v>
      </c>
      <c r="C35" s="250" t="n">
        <v>6.81</v>
      </c>
      <c r="D35" s="251" t="n">
        <v>95223</v>
      </c>
      <c r="E35" s="250" t="n">
        <v>6.8</v>
      </c>
      <c r="F35" s="249" t="n">
        <v>96414</v>
      </c>
      <c r="G35" s="266" t="n">
        <v>6.9</v>
      </c>
      <c r="H35" s="283" t="n">
        <v>1631</v>
      </c>
      <c r="I35" s="279" t="n">
        <v>1.7</v>
      </c>
      <c r="J35" s="289" t="n">
        <v>1191</v>
      </c>
      <c r="K35" s="247" t="n">
        <v>1.3</v>
      </c>
    </row>
    <row r="36" customFormat="false" ht="33.75" hidden="false" customHeight="true" outlineLevel="0" collapsed="false">
      <c r="A36" s="257"/>
      <c r="B36" s="258"/>
      <c r="C36" s="259"/>
      <c r="D36" s="271"/>
      <c r="E36" s="259"/>
      <c r="F36" s="286"/>
      <c r="G36" s="261"/>
      <c r="H36" s="287"/>
      <c r="I36" s="267"/>
      <c r="J36" s="288"/>
      <c r="K36" s="265"/>
    </row>
    <row r="37" customFormat="false" ht="33.75" hidden="false" customHeight="true" outlineLevel="0" collapsed="false">
      <c r="A37" s="248" t="s">
        <v>216</v>
      </c>
      <c r="B37" s="249" t="n">
        <v>1231</v>
      </c>
      <c r="C37" s="250" t="n">
        <v>0.1</v>
      </c>
      <c r="D37" s="251" t="n">
        <v>1218</v>
      </c>
      <c r="E37" s="250" t="n">
        <v>0.1</v>
      </c>
      <c r="F37" s="249" t="n">
        <v>1177</v>
      </c>
      <c r="G37" s="266" t="n">
        <v>0.1</v>
      </c>
      <c r="H37" s="283" t="n">
        <v>-54</v>
      </c>
      <c r="I37" s="279" t="n">
        <v>-4.40000000000001</v>
      </c>
      <c r="J37" s="289" t="n">
        <v>-41</v>
      </c>
      <c r="K37" s="247" t="n">
        <v>-3.40000000000001</v>
      </c>
    </row>
    <row r="38" customFormat="false" ht="33.75" hidden="false" customHeight="true" outlineLevel="0" collapsed="false">
      <c r="A38" s="257"/>
      <c r="B38" s="258"/>
      <c r="C38" s="259"/>
      <c r="D38" s="271"/>
      <c r="E38" s="259"/>
      <c r="F38" s="286"/>
      <c r="G38" s="261"/>
      <c r="H38" s="246"/>
      <c r="I38" s="267"/>
      <c r="J38" s="268"/>
      <c r="K38" s="265"/>
    </row>
    <row r="39" customFormat="false" ht="33.75" hidden="false" customHeight="true" outlineLevel="0" collapsed="false">
      <c r="A39" s="290" t="s">
        <v>217</v>
      </c>
      <c r="B39" s="291" t="n">
        <v>5516</v>
      </c>
      <c r="C39" s="292" t="n">
        <v>0.4</v>
      </c>
      <c r="D39" s="293" t="n">
        <v>5511</v>
      </c>
      <c r="E39" s="292" t="n">
        <v>0.4</v>
      </c>
      <c r="F39" s="291" t="n">
        <v>5493</v>
      </c>
      <c r="G39" s="294" t="n">
        <v>0.4</v>
      </c>
      <c r="H39" s="295" t="n">
        <v>-23</v>
      </c>
      <c r="I39" s="296" t="n">
        <v>-0.400000000000006</v>
      </c>
      <c r="J39" s="297" t="n">
        <v>-18</v>
      </c>
      <c r="K39" s="298" t="n">
        <v>-0.299999999999997</v>
      </c>
    </row>
    <row r="40" customFormat="false" ht="17.25" hidden="false" customHeight="false" outlineLevel="0" collapsed="false">
      <c r="A40" s="299" t="s">
        <v>218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7.25" hidden="false" customHeight="false" outlineLevel="0" collapsed="false">
      <c r="A41" s="300" t="s">
        <v>219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4" customFormat="false" ht="17.25" hidden="false" customHeight="false" outlineLevel="0" collapsed="false">
      <c r="E44" s="30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0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1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2</v>
      </c>
      <c r="D3" s="311"/>
      <c r="E3" s="311"/>
      <c r="F3" s="312" t="s">
        <v>223</v>
      </c>
      <c r="G3" s="312"/>
      <c r="H3" s="312"/>
    </row>
    <row r="4" customFormat="false" ht="18.75" hidden="false" customHeight="true" outlineLevel="0" collapsed="false">
      <c r="A4" s="313"/>
      <c r="B4" s="314" t="n">
        <v>40909</v>
      </c>
      <c r="C4" s="315" t="n">
        <v>40909</v>
      </c>
      <c r="D4" s="316" t="s">
        <v>224</v>
      </c>
      <c r="E4" s="317" t="s">
        <v>225</v>
      </c>
      <c r="F4" s="318" t="s">
        <v>226</v>
      </c>
      <c r="G4" s="316" t="s">
        <v>224</v>
      </c>
      <c r="H4" s="319" t="s">
        <v>225</v>
      </c>
    </row>
    <row r="5" customFormat="false" ht="21" hidden="false" customHeight="true" outlineLevel="0" collapsed="false">
      <c r="A5" s="313"/>
      <c r="B5" s="320" t="n">
        <v>40940</v>
      </c>
      <c r="C5" s="321" t="n">
        <v>40909</v>
      </c>
      <c r="D5" s="316"/>
      <c r="E5" s="317"/>
      <c r="F5" s="322" t="n">
        <v>40575</v>
      </c>
      <c r="G5" s="316"/>
      <c r="H5" s="319"/>
    </row>
    <row r="6" customFormat="false" ht="21" hidden="false" customHeight="true" outlineLevel="0" collapsed="false">
      <c r="A6" s="313"/>
      <c r="B6" s="323" t="n">
        <f aca="false">B5</f>
        <v>40940</v>
      </c>
      <c r="C6" s="323" t="n">
        <f aca="false">C5</f>
        <v>40909</v>
      </c>
      <c r="D6" s="324" t="s">
        <v>227</v>
      </c>
      <c r="E6" s="325" t="s">
        <v>228</v>
      </c>
      <c r="F6" s="323" t="n">
        <f aca="false">F5</f>
        <v>40575</v>
      </c>
      <c r="G6" s="324" t="s">
        <v>227</v>
      </c>
      <c r="H6" s="326" t="s">
        <v>228</v>
      </c>
    </row>
    <row r="7" s="334" customFormat="true" ht="18.75" hidden="false" customHeight="true" outlineLevel="0" collapsed="false">
      <c r="A7" s="327" t="s">
        <v>124</v>
      </c>
      <c r="B7" s="328" t="n">
        <v>1405802</v>
      </c>
      <c r="C7" s="328" t="n">
        <v>1404940</v>
      </c>
      <c r="D7" s="329" t="n">
        <v>862</v>
      </c>
      <c r="E7" s="330" t="n">
        <v>0.0613549333067604</v>
      </c>
      <c r="F7" s="331" t="n">
        <v>1395900</v>
      </c>
      <c r="G7" s="332" t="n">
        <v>9902</v>
      </c>
      <c r="H7" s="333" t="n">
        <v>0.70936313489505</v>
      </c>
    </row>
    <row r="8" customFormat="false" ht="18" hidden="false" customHeight="true" outlineLevel="0" collapsed="false">
      <c r="A8" s="335" t="s">
        <v>125</v>
      </c>
      <c r="B8" s="336"/>
      <c r="C8" s="337"/>
      <c r="D8" s="338"/>
      <c r="E8" s="339"/>
      <c r="F8" s="340"/>
      <c r="G8" s="341"/>
      <c r="H8" s="342"/>
    </row>
    <row r="9" s="334" customFormat="true" ht="18.75" hidden="false" customHeight="true" outlineLevel="0" collapsed="false">
      <c r="A9" s="327" t="s">
        <v>229</v>
      </c>
      <c r="B9" s="336" t="n">
        <v>1088619</v>
      </c>
      <c r="C9" s="343" t="n">
        <v>1087842</v>
      </c>
      <c r="D9" s="329" t="n">
        <v>777</v>
      </c>
      <c r="E9" s="330" t="n">
        <v>0.0714258136751477</v>
      </c>
      <c r="F9" s="344" t="n">
        <v>1081288</v>
      </c>
      <c r="G9" s="343" t="n">
        <v>7331</v>
      </c>
      <c r="H9" s="333" t="n">
        <v>0.677987733147876</v>
      </c>
    </row>
    <row r="10" customFormat="false" ht="18" hidden="false" customHeight="true" outlineLevel="0" collapsed="false">
      <c r="A10" s="327"/>
      <c r="B10" s="345"/>
      <c r="C10" s="340"/>
      <c r="D10" s="338"/>
      <c r="E10" s="330"/>
      <c r="F10" s="346"/>
      <c r="G10" s="338"/>
      <c r="H10" s="347"/>
    </row>
    <row r="11" customFormat="false" ht="18.75" hidden="false" customHeight="true" outlineLevel="0" collapsed="false">
      <c r="A11" s="327" t="s">
        <v>127</v>
      </c>
      <c r="B11" s="345" t="n">
        <v>318556</v>
      </c>
      <c r="C11" s="340" t="n">
        <v>318271</v>
      </c>
      <c r="D11" s="338" t="n">
        <v>285</v>
      </c>
      <c r="E11" s="330" t="n">
        <v>0.0895463300143588</v>
      </c>
      <c r="F11" s="346" t="n">
        <v>316504</v>
      </c>
      <c r="G11" s="338" t="n">
        <v>2052</v>
      </c>
      <c r="H11" s="347" t="n">
        <v>0.648333038445012</v>
      </c>
    </row>
    <row r="12" customFormat="false" ht="18.75" hidden="false" customHeight="true" outlineLevel="0" collapsed="false">
      <c r="A12" s="327" t="s">
        <v>128</v>
      </c>
      <c r="B12" s="345" t="n">
        <v>93189</v>
      </c>
      <c r="C12" s="340" t="n">
        <v>93104</v>
      </c>
      <c r="D12" s="338" t="n">
        <v>85</v>
      </c>
      <c r="E12" s="330" t="n">
        <v>0.0912957552844131</v>
      </c>
      <c r="F12" s="346" t="n">
        <v>91875</v>
      </c>
      <c r="G12" s="338" t="n">
        <v>1314</v>
      </c>
      <c r="H12" s="347" t="n">
        <v>1.43020408163265</v>
      </c>
    </row>
    <row r="13" customFormat="false" ht="18.75" hidden="false" customHeight="true" outlineLevel="0" collapsed="false">
      <c r="A13" s="327" t="s">
        <v>129</v>
      </c>
      <c r="B13" s="345" t="n">
        <v>47086</v>
      </c>
      <c r="C13" s="340" t="n">
        <v>47046</v>
      </c>
      <c r="D13" s="338" t="n">
        <v>40</v>
      </c>
      <c r="E13" s="330" t="n">
        <v>0.0850231688135017</v>
      </c>
      <c r="F13" s="346" t="n">
        <v>47044</v>
      </c>
      <c r="G13" s="338" t="n">
        <v>42</v>
      </c>
      <c r="H13" s="347" t="n">
        <v>0.0892781226086217</v>
      </c>
    </row>
    <row r="14" customFormat="false" ht="18.75" hidden="false" customHeight="true" outlineLevel="0" collapsed="false">
      <c r="A14" s="327" t="s">
        <v>230</v>
      </c>
      <c r="B14" s="345" t="n">
        <v>111464</v>
      </c>
      <c r="C14" s="340" t="n">
        <v>111365</v>
      </c>
      <c r="D14" s="338" t="n">
        <v>99</v>
      </c>
      <c r="E14" s="330" t="n">
        <v>0.0888968706505635</v>
      </c>
      <c r="F14" s="346" t="n">
        <v>110657</v>
      </c>
      <c r="G14" s="338" t="n">
        <v>807</v>
      </c>
      <c r="H14" s="347" t="n">
        <v>0.729280569688316</v>
      </c>
    </row>
    <row r="15" customFormat="false" ht="18.75" hidden="false" customHeight="true" outlineLevel="0" collapsed="false">
      <c r="A15" s="327" t="s">
        <v>131</v>
      </c>
      <c r="B15" s="345" t="n">
        <v>60710</v>
      </c>
      <c r="C15" s="340" t="n">
        <v>60672</v>
      </c>
      <c r="D15" s="338" t="n">
        <v>38</v>
      </c>
      <c r="E15" s="330" t="n">
        <v>0.0626318565400844</v>
      </c>
      <c r="F15" s="346" t="n">
        <v>60370</v>
      </c>
      <c r="G15" s="338" t="n">
        <v>340</v>
      </c>
      <c r="H15" s="347" t="n">
        <v>0.563193639224781</v>
      </c>
    </row>
    <row r="16" customFormat="false" ht="18.75" hidden="false" customHeight="true" outlineLevel="0" collapsed="false">
      <c r="A16" s="327" t="s">
        <v>132</v>
      </c>
      <c r="B16" s="345" t="n">
        <v>57726</v>
      </c>
      <c r="C16" s="340" t="n">
        <v>57686</v>
      </c>
      <c r="D16" s="338" t="n">
        <v>40</v>
      </c>
      <c r="E16" s="330" t="n">
        <v>0.0693409146066637</v>
      </c>
      <c r="F16" s="346" t="n">
        <v>57349</v>
      </c>
      <c r="G16" s="338" t="n">
        <v>377</v>
      </c>
      <c r="H16" s="347" t="n">
        <v>0.657378507035868</v>
      </c>
    </row>
    <row r="17" customFormat="false" ht="18.75" hidden="false" customHeight="true" outlineLevel="0" collapsed="false">
      <c r="A17" s="327" t="s">
        <v>133</v>
      </c>
      <c r="B17" s="345" t="n">
        <v>131549</v>
      </c>
      <c r="C17" s="340" t="n">
        <v>131405</v>
      </c>
      <c r="D17" s="338" t="n">
        <v>144</v>
      </c>
      <c r="E17" s="330" t="n">
        <v>0.109584871199726</v>
      </c>
      <c r="F17" s="346" t="n">
        <v>130621</v>
      </c>
      <c r="G17" s="338" t="n">
        <v>928</v>
      </c>
      <c r="H17" s="347" t="n">
        <v>0.710452377489071</v>
      </c>
    </row>
    <row r="18" customFormat="false" ht="18.75" hidden="false" customHeight="true" outlineLevel="0" collapsed="false">
      <c r="A18" s="327" t="s">
        <v>231</v>
      </c>
      <c r="B18" s="336" t="n">
        <v>58536</v>
      </c>
      <c r="C18" s="337" t="n">
        <v>58545</v>
      </c>
      <c r="D18" s="338" t="n">
        <v>-9</v>
      </c>
      <c r="E18" s="330" t="n">
        <v>-0.0153727901614143</v>
      </c>
      <c r="F18" s="346" t="n">
        <v>57693</v>
      </c>
      <c r="G18" s="341" t="n">
        <v>843</v>
      </c>
      <c r="H18" s="333" t="n">
        <v>1.46118246581041</v>
      </c>
    </row>
    <row r="19" s="334" customFormat="true" ht="18.75" hidden="false" customHeight="true" outlineLevel="0" collapsed="false">
      <c r="A19" s="327" t="s">
        <v>135</v>
      </c>
      <c r="B19" s="348" t="n">
        <v>117843</v>
      </c>
      <c r="C19" s="349" t="n">
        <v>117851</v>
      </c>
      <c r="D19" s="329" t="n">
        <v>-8</v>
      </c>
      <c r="E19" s="330" t="n">
        <v>-0.00678823259879</v>
      </c>
      <c r="F19" s="350" t="n">
        <v>117290</v>
      </c>
      <c r="G19" s="329" t="n">
        <v>553</v>
      </c>
      <c r="H19" s="347" t="n">
        <v>0.471480944667065</v>
      </c>
    </row>
    <row r="20" s="334" customFormat="true" ht="18.75" hidden="false" customHeight="true" outlineLevel="0" collapsed="false">
      <c r="A20" s="327" t="s">
        <v>232</v>
      </c>
      <c r="B20" s="348" t="n">
        <v>52154</v>
      </c>
      <c r="C20" s="349" t="n">
        <v>52096</v>
      </c>
      <c r="D20" s="329" t="n">
        <v>58</v>
      </c>
      <c r="E20" s="330" t="n">
        <v>0.111332923832924</v>
      </c>
      <c r="F20" s="351" t="n">
        <v>52098</v>
      </c>
      <c r="G20" s="329" t="n">
        <v>56</v>
      </c>
      <c r="H20" s="347" t="n">
        <v>0.107489730891781</v>
      </c>
    </row>
    <row r="21" s="334" customFormat="true" ht="18.75" hidden="false" customHeight="true" outlineLevel="0" collapsed="false">
      <c r="A21" s="327" t="s">
        <v>137</v>
      </c>
      <c r="B21" s="348" t="n">
        <v>39806</v>
      </c>
      <c r="C21" s="352" t="n">
        <v>39801</v>
      </c>
      <c r="D21" s="329" t="n">
        <v>5</v>
      </c>
      <c r="E21" s="330" t="n">
        <v>0.0125624984296877</v>
      </c>
      <c r="F21" s="353" t="n">
        <v>39787</v>
      </c>
      <c r="G21" s="329" t="n">
        <v>19</v>
      </c>
      <c r="H21" s="347" t="n">
        <v>0.0477542916027848</v>
      </c>
    </row>
    <row r="22" customFormat="false" ht="18" hidden="false" customHeight="true" outlineLevel="0" collapsed="false">
      <c r="A22" s="354" t="s">
        <v>138</v>
      </c>
      <c r="B22" s="348"/>
      <c r="C22" s="349"/>
      <c r="D22" s="329"/>
      <c r="E22" s="330"/>
      <c r="F22" s="351"/>
      <c r="G22" s="329"/>
      <c r="H22" s="347"/>
    </row>
    <row r="23" s="334" customFormat="true" ht="18.75" hidden="false" customHeight="true" outlineLevel="0" collapsed="false">
      <c r="A23" s="327" t="s">
        <v>139</v>
      </c>
      <c r="B23" s="348" t="n">
        <v>317183</v>
      </c>
      <c r="C23" s="331" t="n">
        <v>317098</v>
      </c>
      <c r="D23" s="329" t="n">
        <v>85</v>
      </c>
      <c r="E23" s="330" t="n">
        <v>0.026805593223546</v>
      </c>
      <c r="F23" s="331" t="n">
        <v>314612</v>
      </c>
      <c r="G23" s="329" t="n">
        <v>2571</v>
      </c>
      <c r="H23" s="347" t="n">
        <v>0.817197055420645</v>
      </c>
    </row>
    <row r="24" customFormat="false" ht="18.75" hidden="false" customHeight="true" outlineLevel="0" collapsed="false">
      <c r="A24" s="327"/>
      <c r="B24" s="348"/>
      <c r="C24" s="331"/>
      <c r="D24" s="329"/>
      <c r="E24" s="330"/>
      <c r="F24" s="331"/>
      <c r="G24" s="329"/>
      <c r="H24" s="347"/>
    </row>
    <row r="25" customFormat="false" ht="18" hidden="false" customHeight="true" outlineLevel="0" collapsed="false">
      <c r="A25" s="327" t="s">
        <v>140</v>
      </c>
      <c r="B25" s="355" t="n">
        <v>64498</v>
      </c>
      <c r="C25" s="331" t="n">
        <v>64518</v>
      </c>
      <c r="D25" s="338" t="n">
        <v>-20</v>
      </c>
      <c r="E25" s="330" t="n">
        <v>-0.0309991010260702</v>
      </c>
      <c r="F25" s="331" t="n">
        <v>64406</v>
      </c>
      <c r="G25" s="338" t="n">
        <v>92</v>
      </c>
      <c r="H25" s="347" t="n">
        <v>0.142843834425364</v>
      </c>
    </row>
    <row r="26" customFormat="false" ht="18.75" hidden="false" customHeight="true" outlineLevel="0" collapsed="false">
      <c r="A26" s="327"/>
      <c r="B26" s="356"/>
      <c r="C26" s="331"/>
      <c r="D26" s="338"/>
      <c r="E26" s="330"/>
      <c r="F26" s="346"/>
      <c r="G26" s="338"/>
      <c r="H26" s="347"/>
    </row>
    <row r="27" customFormat="false" ht="18.75" hidden="false" customHeight="true" outlineLevel="0" collapsed="false">
      <c r="A27" s="327" t="s">
        <v>141</v>
      </c>
      <c r="B27" s="345" t="n">
        <v>5108</v>
      </c>
      <c r="C27" s="340" t="n">
        <v>5132</v>
      </c>
      <c r="D27" s="338" t="n">
        <v>-24</v>
      </c>
      <c r="E27" s="330" t="n">
        <v>-0.467653936087295</v>
      </c>
      <c r="F27" s="346" t="n">
        <v>5153</v>
      </c>
      <c r="G27" s="338" t="n">
        <v>-45</v>
      </c>
      <c r="H27" s="347" t="n">
        <v>-0.873277702309334</v>
      </c>
    </row>
    <row r="28" customFormat="false" ht="18.75" hidden="false" customHeight="true" outlineLevel="0" collapsed="false">
      <c r="A28" s="327" t="s">
        <v>142</v>
      </c>
      <c r="B28" s="345" t="n">
        <v>3233</v>
      </c>
      <c r="C28" s="357" t="n">
        <v>3238</v>
      </c>
      <c r="D28" s="338" t="n">
        <v>-5</v>
      </c>
      <c r="E28" s="330" t="n">
        <v>-0.154416306361952</v>
      </c>
      <c r="F28" s="346" t="n">
        <v>3220</v>
      </c>
      <c r="G28" s="338" t="n">
        <v>13</v>
      </c>
      <c r="H28" s="347" t="n">
        <v>0.403726708074534</v>
      </c>
    </row>
    <row r="29" customFormat="false" ht="18.75" hidden="false" customHeight="true" outlineLevel="0" collapsed="false">
      <c r="A29" s="327" t="s">
        <v>143</v>
      </c>
      <c r="B29" s="345" t="n">
        <v>1801</v>
      </c>
      <c r="C29" s="340" t="n">
        <v>1799</v>
      </c>
      <c r="D29" s="338" t="n">
        <v>2</v>
      </c>
      <c r="E29" s="330" t="n">
        <v>0.111172873818788</v>
      </c>
      <c r="F29" s="346" t="n">
        <v>1786</v>
      </c>
      <c r="G29" s="338" t="n">
        <v>15</v>
      </c>
      <c r="H29" s="347" t="n">
        <v>0.83986562150056</v>
      </c>
    </row>
    <row r="30" customFormat="false" ht="18.75" hidden="false" customHeight="true" outlineLevel="0" collapsed="false">
      <c r="A30" s="327" t="s">
        <v>233</v>
      </c>
      <c r="B30" s="345" t="n">
        <v>9222</v>
      </c>
      <c r="C30" s="340" t="n">
        <v>9225</v>
      </c>
      <c r="D30" s="338" t="n">
        <v>-3</v>
      </c>
      <c r="E30" s="330" t="n">
        <v>-0.032520325203252</v>
      </c>
      <c r="F30" s="346" t="n">
        <v>9226</v>
      </c>
      <c r="G30" s="338" t="n">
        <v>-4</v>
      </c>
      <c r="H30" s="347" t="n">
        <v>-0.0433557337957945</v>
      </c>
    </row>
    <row r="31" customFormat="false" ht="18.75" hidden="false" customHeight="true" outlineLevel="0" collapsed="false">
      <c r="A31" s="327" t="s">
        <v>145</v>
      </c>
      <c r="B31" s="345" t="n">
        <v>13800</v>
      </c>
      <c r="C31" s="340" t="n">
        <v>13805</v>
      </c>
      <c r="D31" s="338" t="n">
        <v>-5</v>
      </c>
      <c r="E31" s="330" t="n">
        <v>-0.0362187613183629</v>
      </c>
      <c r="F31" s="346" t="n">
        <v>13793</v>
      </c>
      <c r="G31" s="338" t="n">
        <v>7</v>
      </c>
      <c r="H31" s="347" t="n">
        <v>0.0507503806278547</v>
      </c>
    </row>
    <row r="32" customFormat="false" ht="18.75" hidden="false" customHeight="true" outlineLevel="0" collapsed="false">
      <c r="A32" s="327" t="s">
        <v>146</v>
      </c>
      <c r="B32" s="345" t="n">
        <v>10237</v>
      </c>
      <c r="C32" s="340" t="n">
        <v>10225</v>
      </c>
      <c r="D32" s="338" t="n">
        <v>12</v>
      </c>
      <c r="E32" s="330" t="n">
        <v>0.117359413202934</v>
      </c>
      <c r="F32" s="346" t="n">
        <v>10123</v>
      </c>
      <c r="G32" s="338" t="n">
        <v>114</v>
      </c>
      <c r="H32" s="347" t="n">
        <v>1.12614837498765</v>
      </c>
    </row>
    <row r="33" customFormat="false" ht="18.75" hidden="false" customHeight="true" outlineLevel="0" collapsed="false">
      <c r="A33" s="327" t="s">
        <v>147</v>
      </c>
      <c r="B33" s="345" t="n">
        <v>5429</v>
      </c>
      <c r="C33" s="340" t="n">
        <v>5417</v>
      </c>
      <c r="D33" s="338" t="n">
        <v>12</v>
      </c>
      <c r="E33" s="330" t="n">
        <v>0.221524829241277</v>
      </c>
      <c r="F33" s="346" t="n">
        <v>5338</v>
      </c>
      <c r="G33" s="338" t="n">
        <v>91</v>
      </c>
      <c r="H33" s="347" t="n">
        <v>1.7047583364556</v>
      </c>
    </row>
    <row r="34" customFormat="false" ht="18.75" hidden="false" customHeight="true" outlineLevel="0" collapsed="false">
      <c r="A34" s="327" t="s">
        <v>148</v>
      </c>
      <c r="B34" s="345" t="n">
        <v>11039</v>
      </c>
      <c r="C34" s="340" t="n">
        <v>11041</v>
      </c>
      <c r="D34" s="338" t="n">
        <v>-2</v>
      </c>
      <c r="E34" s="330" t="n">
        <v>-0.0181143012408296</v>
      </c>
      <c r="F34" s="346" t="n">
        <v>11063</v>
      </c>
      <c r="G34" s="338" t="n">
        <v>-24</v>
      </c>
      <c r="H34" s="347" t="n">
        <v>-0.21693934737413</v>
      </c>
    </row>
    <row r="35" customFormat="false" ht="18" hidden="false" customHeight="true" outlineLevel="0" collapsed="false">
      <c r="A35" s="327" t="s">
        <v>149</v>
      </c>
      <c r="B35" s="345" t="n">
        <v>4629</v>
      </c>
      <c r="C35" s="340" t="n">
        <v>4636</v>
      </c>
      <c r="D35" s="338" t="n">
        <v>-7</v>
      </c>
      <c r="E35" s="330" t="n">
        <v>-0.150992234685073</v>
      </c>
      <c r="F35" s="346" t="n">
        <v>4704</v>
      </c>
      <c r="G35" s="338" t="n">
        <v>-75</v>
      </c>
      <c r="H35" s="347" t="n">
        <v>-1.59438775510204</v>
      </c>
    </row>
    <row r="36" s="334" customFormat="true" ht="18.75" hidden="false" customHeight="true" outlineLevel="0" collapsed="false">
      <c r="A36" s="327"/>
      <c r="B36" s="356"/>
      <c r="C36" s="340"/>
      <c r="D36" s="338"/>
      <c r="E36" s="330"/>
      <c r="F36" s="346"/>
      <c r="G36" s="338"/>
      <c r="H36" s="347"/>
    </row>
    <row r="37" customFormat="false" ht="18" hidden="false" customHeight="true" outlineLevel="0" collapsed="false">
      <c r="A37" s="327" t="s">
        <v>150</v>
      </c>
      <c r="B37" s="348" t="n">
        <v>149601</v>
      </c>
      <c r="C37" s="340" t="n">
        <v>149534</v>
      </c>
      <c r="D37" s="329" t="n">
        <v>67</v>
      </c>
      <c r="E37" s="330" t="n">
        <v>0.0448058635494269</v>
      </c>
      <c r="F37" s="357" t="n">
        <v>148254</v>
      </c>
      <c r="G37" s="329" t="n">
        <v>1347</v>
      </c>
      <c r="H37" s="347" t="n">
        <v>0.90857582257477</v>
      </c>
    </row>
    <row r="38" customFormat="false" ht="18.75" hidden="false" customHeight="true" outlineLevel="0" collapsed="false">
      <c r="A38" s="327"/>
      <c r="B38" s="356"/>
      <c r="C38" s="357"/>
      <c r="D38" s="338"/>
      <c r="E38" s="330"/>
      <c r="F38" s="346"/>
      <c r="G38" s="338"/>
      <c r="H38" s="347"/>
    </row>
    <row r="39" customFormat="false" ht="18.75" hidden="false" customHeight="true" outlineLevel="0" collapsed="false">
      <c r="A39" s="327" t="s">
        <v>151</v>
      </c>
      <c r="B39" s="358" t="n">
        <v>38895</v>
      </c>
      <c r="C39" s="359" t="n">
        <v>38866</v>
      </c>
      <c r="D39" s="338" t="n">
        <v>29</v>
      </c>
      <c r="E39" s="330" t="n">
        <v>0.0746153450316472</v>
      </c>
      <c r="F39" s="346" t="n">
        <v>38400</v>
      </c>
      <c r="G39" s="338" t="n">
        <v>495</v>
      </c>
      <c r="H39" s="347" t="n">
        <v>1.2890625</v>
      </c>
    </row>
    <row r="40" customFormat="false" ht="18.75" hidden="false" customHeight="true" outlineLevel="0" collapsed="false">
      <c r="A40" s="327" t="s">
        <v>152</v>
      </c>
      <c r="B40" s="345" t="n">
        <v>13770</v>
      </c>
      <c r="C40" s="357" t="n">
        <v>13767</v>
      </c>
      <c r="D40" s="338" t="n">
        <v>3</v>
      </c>
      <c r="E40" s="330" t="n">
        <v>0.0217912399215515</v>
      </c>
      <c r="F40" s="346" t="n">
        <v>13842</v>
      </c>
      <c r="G40" s="338" t="n">
        <v>-72</v>
      </c>
      <c r="H40" s="347" t="n">
        <v>-0.520156046814044</v>
      </c>
    </row>
    <row r="41" customFormat="false" ht="18.75" hidden="false" customHeight="true" outlineLevel="0" collapsed="false">
      <c r="A41" s="327" t="s">
        <v>153</v>
      </c>
      <c r="B41" s="345" t="n">
        <v>27696</v>
      </c>
      <c r="C41" s="340" t="n">
        <v>27682</v>
      </c>
      <c r="D41" s="338" t="n">
        <v>14</v>
      </c>
      <c r="E41" s="330" t="n">
        <v>0.0505743804638393</v>
      </c>
      <c r="F41" s="346" t="n">
        <v>27350</v>
      </c>
      <c r="G41" s="338" t="n">
        <v>346</v>
      </c>
      <c r="H41" s="347" t="n">
        <v>1.26508226691042</v>
      </c>
    </row>
    <row r="42" customFormat="false" ht="18.75" hidden="false" customHeight="true" outlineLevel="0" collapsed="false">
      <c r="A42" s="327" t="s">
        <v>154</v>
      </c>
      <c r="B42" s="345" t="n">
        <v>16077</v>
      </c>
      <c r="C42" s="340" t="n">
        <v>16068</v>
      </c>
      <c r="D42" s="338" t="n">
        <v>9</v>
      </c>
      <c r="E42" s="330" t="n">
        <v>0.0560119492158327</v>
      </c>
      <c r="F42" s="346" t="n">
        <v>15960</v>
      </c>
      <c r="G42" s="338" t="n">
        <v>117</v>
      </c>
      <c r="H42" s="347" t="n">
        <v>0.733082706766917</v>
      </c>
    </row>
    <row r="43" customFormat="false" ht="18.75" hidden="false" customHeight="true" outlineLevel="0" collapsed="false">
      <c r="A43" s="327" t="s">
        <v>155</v>
      </c>
      <c r="B43" s="345" t="n">
        <v>18148</v>
      </c>
      <c r="C43" s="340" t="n">
        <v>18160</v>
      </c>
      <c r="D43" s="360" t="n">
        <v>-12</v>
      </c>
      <c r="E43" s="330" t="n">
        <v>-0.066079295154185</v>
      </c>
      <c r="F43" s="346" t="n">
        <v>17853</v>
      </c>
      <c r="G43" s="338" t="n">
        <v>295</v>
      </c>
      <c r="H43" s="347" t="n">
        <v>1.65238335293788</v>
      </c>
    </row>
    <row r="44" customFormat="false" ht="18" hidden="false" customHeight="true" outlineLevel="0" collapsed="false">
      <c r="A44" s="327" t="s">
        <v>156</v>
      </c>
      <c r="B44" s="345" t="n">
        <v>35015</v>
      </c>
      <c r="C44" s="340" t="n">
        <v>34991</v>
      </c>
      <c r="D44" s="338" t="n">
        <v>24</v>
      </c>
      <c r="E44" s="330" t="n">
        <v>0.0685890657597668</v>
      </c>
      <c r="F44" s="346" t="n">
        <v>34849</v>
      </c>
      <c r="G44" s="338" t="n">
        <v>166</v>
      </c>
      <c r="H44" s="347" t="n">
        <v>0.476340784527533</v>
      </c>
    </row>
    <row r="45" customFormat="false" ht="18.75" hidden="false" customHeight="true" outlineLevel="0" collapsed="false">
      <c r="A45" s="327"/>
      <c r="B45" s="356"/>
      <c r="C45" s="340"/>
      <c r="D45" s="338"/>
      <c r="E45" s="330"/>
      <c r="F45" s="346"/>
      <c r="G45" s="338"/>
      <c r="H45" s="347"/>
    </row>
    <row r="46" customFormat="false" ht="18" hidden="false" customHeight="true" outlineLevel="0" collapsed="false">
      <c r="A46" s="327" t="s">
        <v>157</v>
      </c>
      <c r="B46" s="345" t="n">
        <v>96414</v>
      </c>
      <c r="C46" s="340" t="n">
        <v>96382</v>
      </c>
      <c r="D46" s="338" t="n">
        <v>32</v>
      </c>
      <c r="E46" s="330" t="n">
        <v>0.0332012201448403</v>
      </c>
      <c r="F46" s="357" t="n">
        <v>95223</v>
      </c>
      <c r="G46" s="345" t="n">
        <v>1191</v>
      </c>
      <c r="H46" s="347" t="n">
        <v>1.25074824359661</v>
      </c>
    </row>
    <row r="47" customFormat="false" ht="18.75" hidden="false" customHeight="true" outlineLevel="0" collapsed="false">
      <c r="A47" s="327"/>
      <c r="B47" s="356"/>
      <c r="C47" s="345"/>
      <c r="D47" s="338"/>
      <c r="E47" s="330"/>
      <c r="F47" s="346"/>
      <c r="G47" s="338"/>
      <c r="H47" s="347"/>
    </row>
    <row r="48" customFormat="false" ht="18.75" hidden="false" customHeight="true" outlineLevel="0" collapsed="false">
      <c r="A48" s="327" t="s">
        <v>158</v>
      </c>
      <c r="B48" s="345" t="n">
        <v>17100</v>
      </c>
      <c r="C48" s="361" t="n">
        <v>17079</v>
      </c>
      <c r="D48" s="360" t="n">
        <v>21</v>
      </c>
      <c r="E48" s="330" t="n">
        <v>0.122958018619357</v>
      </c>
      <c r="F48" s="346" t="n">
        <v>16550</v>
      </c>
      <c r="G48" s="338" t="n">
        <v>550</v>
      </c>
      <c r="H48" s="347" t="n">
        <v>3.32326283987915</v>
      </c>
    </row>
    <row r="49" customFormat="false" ht="18.75" hidden="false" customHeight="true" outlineLevel="0" collapsed="false">
      <c r="A49" s="327" t="s">
        <v>159</v>
      </c>
      <c r="B49" s="358" t="n">
        <v>35889</v>
      </c>
      <c r="C49" s="362" t="n">
        <v>35894</v>
      </c>
      <c r="D49" s="338" t="n">
        <v>-5</v>
      </c>
      <c r="E49" s="330" t="n">
        <v>-0.0139299047194517</v>
      </c>
      <c r="F49" s="346" t="n">
        <v>35390</v>
      </c>
      <c r="G49" s="338" t="n">
        <v>499</v>
      </c>
      <c r="H49" s="347" t="n">
        <v>1.41000282565697</v>
      </c>
    </row>
    <row r="50" customFormat="false" ht="18.75" hidden="false" customHeight="true" outlineLevel="0" collapsed="false">
      <c r="A50" s="327" t="s">
        <v>160</v>
      </c>
      <c r="B50" s="345" t="n">
        <v>756</v>
      </c>
      <c r="C50" s="340" t="n">
        <v>757</v>
      </c>
      <c r="D50" s="338" t="n">
        <v>-1</v>
      </c>
      <c r="E50" s="330" t="n">
        <v>-0.132100396301189</v>
      </c>
      <c r="F50" s="346" t="n">
        <v>767</v>
      </c>
      <c r="G50" s="338" t="n">
        <v>-11</v>
      </c>
      <c r="H50" s="347" t="n">
        <v>-1.43415906127771</v>
      </c>
    </row>
    <row r="51" customFormat="false" ht="18.75" hidden="false" customHeight="true" outlineLevel="0" collapsed="false">
      <c r="A51" s="327" t="s">
        <v>161</v>
      </c>
      <c r="B51" s="345" t="n">
        <v>840</v>
      </c>
      <c r="C51" s="340" t="n">
        <v>848</v>
      </c>
      <c r="D51" s="338" t="n">
        <v>-8</v>
      </c>
      <c r="E51" s="330" t="n">
        <v>-0.943396226415094</v>
      </c>
      <c r="F51" s="346" t="n">
        <v>852</v>
      </c>
      <c r="G51" s="338" t="n">
        <v>-12</v>
      </c>
      <c r="H51" s="347" t="n">
        <v>-1.40845070422535</v>
      </c>
    </row>
    <row r="52" customFormat="false" ht="18.75" hidden="false" customHeight="true" outlineLevel="0" collapsed="false">
      <c r="A52" s="327" t="s">
        <v>162</v>
      </c>
      <c r="B52" s="345" t="n">
        <v>833</v>
      </c>
      <c r="C52" s="340" t="n">
        <v>834</v>
      </c>
      <c r="D52" s="338" t="n">
        <v>-1</v>
      </c>
      <c r="E52" s="330" t="n">
        <v>-0.119904076738609</v>
      </c>
      <c r="F52" s="346" t="n">
        <v>863</v>
      </c>
      <c r="G52" s="338" t="n">
        <v>-30</v>
      </c>
      <c r="H52" s="347" t="n">
        <v>-3.47624565469293</v>
      </c>
    </row>
    <row r="53" customFormat="false" ht="18.75" hidden="false" customHeight="true" outlineLevel="0" collapsed="false">
      <c r="A53" s="327" t="s">
        <v>163</v>
      </c>
      <c r="B53" s="345" t="n">
        <v>439</v>
      </c>
      <c r="C53" s="340" t="n">
        <v>439</v>
      </c>
      <c r="D53" s="338" t="n">
        <v>0</v>
      </c>
      <c r="E53" s="330" t="n">
        <v>0</v>
      </c>
      <c r="F53" s="346" t="n">
        <v>450</v>
      </c>
      <c r="G53" s="338" t="n">
        <v>-11</v>
      </c>
      <c r="H53" s="347" t="n">
        <v>-2.44444444444444</v>
      </c>
    </row>
    <row r="54" customFormat="false" ht="18.75" hidden="false" customHeight="true" outlineLevel="0" collapsed="false">
      <c r="A54" s="327" t="s">
        <v>234</v>
      </c>
      <c r="B54" s="345" t="n">
        <v>1445</v>
      </c>
      <c r="C54" s="340" t="n">
        <v>1439</v>
      </c>
      <c r="D54" s="338" t="n">
        <v>6</v>
      </c>
      <c r="E54" s="330" t="n">
        <v>0.416956219596942</v>
      </c>
      <c r="F54" s="346" t="n">
        <v>1445</v>
      </c>
      <c r="G54" s="338" t="n">
        <v>0</v>
      </c>
      <c r="H54" s="347" t="n">
        <v>0</v>
      </c>
    </row>
    <row r="55" customFormat="false" ht="18.75" hidden="false" customHeight="true" outlineLevel="0" collapsed="false">
      <c r="A55" s="327" t="s">
        <v>165</v>
      </c>
      <c r="B55" s="345" t="n">
        <v>665</v>
      </c>
      <c r="C55" s="340" t="n">
        <v>660</v>
      </c>
      <c r="D55" s="338" t="n">
        <v>5</v>
      </c>
      <c r="E55" s="330" t="n">
        <v>0.757575757575758</v>
      </c>
      <c r="F55" s="346" t="n">
        <v>656</v>
      </c>
      <c r="G55" s="338" t="n">
        <v>9</v>
      </c>
      <c r="H55" s="347" t="n">
        <v>1.3719512195122</v>
      </c>
    </row>
    <row r="56" customFormat="false" ht="18.75" hidden="false" customHeight="true" outlineLevel="0" collapsed="false">
      <c r="A56" s="327" t="s">
        <v>235</v>
      </c>
      <c r="B56" s="345" t="n">
        <v>1339</v>
      </c>
      <c r="C56" s="340" t="n">
        <v>1340</v>
      </c>
      <c r="D56" s="338" t="n">
        <v>-1</v>
      </c>
      <c r="E56" s="330" t="n">
        <v>-0.0746268656716418</v>
      </c>
      <c r="F56" s="346" t="n">
        <v>1381</v>
      </c>
      <c r="G56" s="338" t="n">
        <v>-42</v>
      </c>
      <c r="H56" s="347" t="n">
        <v>-3.04127443881246</v>
      </c>
    </row>
    <row r="57" customFormat="false" ht="18.75" hidden="false" customHeight="true" outlineLevel="0" collapsed="false">
      <c r="A57" s="327" t="s">
        <v>167</v>
      </c>
      <c r="B57" s="345" t="n">
        <v>1533</v>
      </c>
      <c r="C57" s="340" t="n">
        <v>1537</v>
      </c>
      <c r="D57" s="338" t="n">
        <v>-4</v>
      </c>
      <c r="E57" s="330" t="n">
        <v>-0.26024723487313</v>
      </c>
      <c r="F57" s="346" t="n">
        <v>1578</v>
      </c>
      <c r="G57" s="338" t="n">
        <v>-45</v>
      </c>
      <c r="H57" s="347" t="n">
        <v>-2.85171102661597</v>
      </c>
    </row>
    <row r="58" customFormat="false" ht="18.75" hidden="false" customHeight="true" outlineLevel="0" collapsed="false">
      <c r="A58" s="327" t="s">
        <v>168</v>
      </c>
      <c r="B58" s="345" t="n">
        <v>8421</v>
      </c>
      <c r="C58" s="340" t="n">
        <v>8425</v>
      </c>
      <c r="D58" s="360" t="n">
        <v>-4</v>
      </c>
      <c r="E58" s="330" t="n">
        <v>-0.0474777448071217</v>
      </c>
      <c r="F58" s="346" t="n">
        <v>8518</v>
      </c>
      <c r="G58" s="338" t="n">
        <v>-97</v>
      </c>
      <c r="H58" s="347" t="n">
        <v>-1.13876496830242</v>
      </c>
    </row>
    <row r="59" customFormat="false" ht="18" hidden="false" customHeight="true" outlineLevel="0" collapsed="false">
      <c r="A59" s="327" t="s">
        <v>169</v>
      </c>
      <c r="B59" s="345" t="n">
        <v>27154</v>
      </c>
      <c r="C59" s="340" t="n">
        <v>27130</v>
      </c>
      <c r="D59" s="338" t="n">
        <v>24</v>
      </c>
      <c r="E59" s="330" t="n">
        <v>0.0884629561371176</v>
      </c>
      <c r="F59" s="350" t="n">
        <v>26773</v>
      </c>
      <c r="G59" s="338" t="n">
        <v>381</v>
      </c>
      <c r="H59" s="347" t="n">
        <v>1.42307548649759</v>
      </c>
    </row>
    <row r="60" customFormat="false" ht="18.75" hidden="false" customHeight="true" outlineLevel="0" collapsed="false">
      <c r="A60" s="335" t="s">
        <v>95</v>
      </c>
      <c r="B60" s="345"/>
      <c r="C60" s="340"/>
      <c r="D60" s="338"/>
      <c r="E60" s="330"/>
      <c r="F60" s="346"/>
      <c r="G60" s="338"/>
      <c r="H60" s="347"/>
    </row>
    <row r="61" customFormat="false" ht="18" hidden="false" customHeight="true" outlineLevel="0" collapsed="false">
      <c r="A61" s="327" t="s">
        <v>170</v>
      </c>
      <c r="B61" s="345" t="n">
        <v>1177</v>
      </c>
      <c r="C61" s="349" t="n">
        <v>1182</v>
      </c>
      <c r="D61" s="338" t="n">
        <v>-5</v>
      </c>
      <c r="E61" s="330" t="n">
        <v>-0.423011844331641</v>
      </c>
      <c r="F61" s="340" t="n">
        <v>1218</v>
      </c>
      <c r="G61" s="338" t="n">
        <v>-41</v>
      </c>
      <c r="H61" s="347" t="n">
        <v>-3.36617405582923</v>
      </c>
    </row>
    <row r="62" customFormat="false" ht="18.75" hidden="false" customHeight="true" outlineLevel="0" collapsed="false">
      <c r="A62" s="327"/>
      <c r="B62" s="356"/>
      <c r="C62" s="345"/>
      <c r="D62" s="338"/>
      <c r="E62" s="330"/>
      <c r="F62" s="346"/>
      <c r="G62" s="338"/>
      <c r="H62" s="347"/>
    </row>
    <row r="63" customFormat="false" ht="18" hidden="false" customHeight="true" outlineLevel="0" collapsed="false">
      <c r="A63" s="327" t="s">
        <v>171</v>
      </c>
      <c r="B63" s="345" t="n">
        <v>1177</v>
      </c>
      <c r="C63" s="340" t="n">
        <v>1182</v>
      </c>
      <c r="D63" s="338" t="n">
        <v>-5</v>
      </c>
      <c r="E63" s="330" t="n">
        <v>-0.423011844331641</v>
      </c>
      <c r="F63" s="346" t="n">
        <v>1218</v>
      </c>
      <c r="G63" s="338" t="n">
        <v>-41</v>
      </c>
      <c r="H63" s="347" t="n">
        <v>-3.36617405582923</v>
      </c>
    </row>
    <row r="64" customFormat="false" ht="18.75" hidden="false" customHeight="true" outlineLevel="0" collapsed="false">
      <c r="A64" s="327"/>
      <c r="B64" s="356"/>
      <c r="C64" s="357"/>
      <c r="D64" s="338"/>
      <c r="E64" s="330"/>
      <c r="F64" s="346"/>
      <c r="G64" s="338"/>
      <c r="H64" s="347"/>
    </row>
    <row r="65" customFormat="false" ht="18" hidden="false" customHeight="true" outlineLevel="0" collapsed="false">
      <c r="A65" s="327" t="s">
        <v>236</v>
      </c>
      <c r="B65" s="345" t="n">
        <v>5493</v>
      </c>
      <c r="C65" s="340" t="n">
        <v>5482</v>
      </c>
      <c r="D65" s="338" t="n">
        <v>11</v>
      </c>
      <c r="E65" s="330" t="n">
        <v>0.200656694636994</v>
      </c>
      <c r="F65" s="357" t="n">
        <v>5511</v>
      </c>
      <c r="G65" s="338" t="n">
        <v>-18</v>
      </c>
      <c r="H65" s="347" t="n">
        <v>-0.326619488296135</v>
      </c>
    </row>
    <row r="66" customFormat="false" ht="18.75" hidden="false" customHeight="true" outlineLevel="0" collapsed="false">
      <c r="A66" s="327"/>
      <c r="B66" s="356"/>
      <c r="C66" s="345"/>
      <c r="D66" s="338"/>
      <c r="E66" s="330"/>
      <c r="F66" s="346"/>
      <c r="G66" s="338"/>
      <c r="H66" s="347"/>
    </row>
    <row r="67" customFormat="false" ht="18.75" hidden="false" customHeight="true" outlineLevel="0" collapsed="false">
      <c r="A67" s="327" t="s">
        <v>173</v>
      </c>
      <c r="B67" s="345" t="n">
        <v>3838</v>
      </c>
      <c r="C67" s="363" t="n">
        <v>3829</v>
      </c>
      <c r="D67" s="338" t="n">
        <v>9</v>
      </c>
      <c r="E67" s="330" t="n">
        <v>0.235048315487072</v>
      </c>
      <c r="F67" s="346" t="n">
        <v>3850</v>
      </c>
      <c r="G67" s="338" t="n">
        <v>-12</v>
      </c>
      <c r="H67" s="347" t="n">
        <v>-0.311688311688312</v>
      </c>
    </row>
    <row r="68" customFormat="false" ht="18.75" hidden="false" customHeight="true" outlineLevel="0" collapsed="false">
      <c r="A68" s="364" t="s">
        <v>174</v>
      </c>
      <c r="B68" s="365" t="n">
        <v>1655</v>
      </c>
      <c r="C68" s="366" t="n">
        <v>1653</v>
      </c>
      <c r="D68" s="367" t="n">
        <v>2</v>
      </c>
      <c r="E68" s="368" t="n">
        <v>0.120992135511192</v>
      </c>
      <c r="F68" s="369" t="n">
        <v>1661</v>
      </c>
      <c r="G68" s="367" t="n">
        <v>-6</v>
      </c>
      <c r="H68" s="370" t="n">
        <v>-0.361228175797712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75"/>
      <c r="B1" s="376"/>
      <c r="C1" s="305" t="s">
        <v>237</v>
      </c>
      <c r="D1" s="305"/>
      <c r="E1" s="305"/>
      <c r="F1" s="305"/>
      <c r="G1" s="305"/>
      <c r="H1" s="305"/>
      <c r="I1" s="305"/>
      <c r="J1" s="305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8</v>
      </c>
      <c r="E2" s="307"/>
      <c r="F2" s="307"/>
      <c r="G2" s="307"/>
      <c r="H2" s="307"/>
      <c r="I2" s="307"/>
      <c r="J2" s="307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09"/>
      <c r="B3" s="379" t="n">
        <v>40909</v>
      </c>
      <c r="C3" s="380" t="s">
        <v>239</v>
      </c>
      <c r="D3" s="380"/>
      <c r="E3" s="380"/>
      <c r="F3" s="381" t="s">
        <v>240</v>
      </c>
      <c r="G3" s="382" t="s">
        <v>241</v>
      </c>
      <c r="H3" s="382"/>
      <c r="I3" s="382"/>
      <c r="J3" s="382"/>
      <c r="K3" s="382"/>
      <c r="L3" s="382"/>
      <c r="M3" s="382"/>
      <c r="N3" s="308"/>
      <c r="O3" s="383"/>
    </row>
    <row r="4" customFormat="false" ht="27" hidden="false" customHeight="true" outlineLevel="0" collapsed="false">
      <c r="A4" s="313"/>
      <c r="B4" s="384" t="n">
        <v>40909</v>
      </c>
      <c r="C4" s="385" t="s">
        <v>242</v>
      </c>
      <c r="D4" s="385"/>
      <c r="E4" s="385"/>
      <c r="F4" s="386" t="n">
        <v>40940</v>
      </c>
      <c r="G4" s="387" t="s">
        <v>57</v>
      </c>
      <c r="H4" s="388" t="s">
        <v>243</v>
      </c>
      <c r="I4" s="388"/>
      <c r="J4" s="388"/>
      <c r="K4" s="389" t="s">
        <v>244</v>
      </c>
      <c r="L4" s="389"/>
      <c r="M4" s="389"/>
      <c r="N4" s="308"/>
      <c r="O4" s="383"/>
    </row>
    <row r="5" customFormat="false" ht="20.25" hidden="false" customHeight="true" outlineLevel="0" collapsed="false">
      <c r="A5" s="313" t="s">
        <v>95</v>
      </c>
      <c r="B5" s="390" t="s">
        <v>245</v>
      </c>
      <c r="C5" s="391" t="s">
        <v>246</v>
      </c>
      <c r="D5" s="392" t="s">
        <v>247</v>
      </c>
      <c r="E5" s="392" t="s">
        <v>103</v>
      </c>
      <c r="F5" s="392" t="s">
        <v>245</v>
      </c>
      <c r="G5" s="393" t="s">
        <v>199</v>
      </c>
      <c r="H5" s="394" t="s">
        <v>248</v>
      </c>
      <c r="I5" s="394"/>
      <c r="J5" s="394"/>
      <c r="K5" s="395" t="s">
        <v>249</v>
      </c>
      <c r="L5" s="395"/>
      <c r="M5" s="395"/>
      <c r="N5" s="396"/>
      <c r="O5" s="397"/>
    </row>
    <row r="6" customFormat="false" ht="20.25" hidden="false" customHeight="true" outlineLevel="0" collapsed="false">
      <c r="A6" s="313"/>
      <c r="B6" s="398" t="s">
        <v>106</v>
      </c>
      <c r="C6" s="392" t="s">
        <v>250</v>
      </c>
      <c r="D6" s="392" t="s">
        <v>250</v>
      </c>
      <c r="E6" s="398" t="s">
        <v>115</v>
      </c>
      <c r="F6" s="398" t="s">
        <v>106</v>
      </c>
      <c r="G6" s="399" t="s">
        <v>251</v>
      </c>
      <c r="H6" s="144" t="s">
        <v>252</v>
      </c>
      <c r="I6" s="400"/>
      <c r="J6" s="392"/>
      <c r="K6" s="401" t="s">
        <v>253</v>
      </c>
      <c r="L6" s="401"/>
      <c r="M6" s="402"/>
      <c r="N6" s="396"/>
      <c r="O6" s="383"/>
    </row>
    <row r="7" customFormat="false" ht="20.25" hidden="false" customHeight="true" outlineLevel="0" collapsed="false">
      <c r="A7" s="313"/>
      <c r="B7" s="403" t="n">
        <f aca="false">B4</f>
        <v>40909</v>
      </c>
      <c r="C7" s="398" t="s">
        <v>254</v>
      </c>
      <c r="D7" s="404" t="s">
        <v>255</v>
      </c>
      <c r="E7" s="405" t="s">
        <v>256</v>
      </c>
      <c r="F7" s="406" t="n">
        <f aca="false">F4</f>
        <v>40940</v>
      </c>
      <c r="G7" s="399" t="s">
        <v>257</v>
      </c>
      <c r="H7" s="138" t="n">
        <v>40575</v>
      </c>
      <c r="I7" s="407" t="s">
        <v>198</v>
      </c>
      <c r="J7" s="407" t="s">
        <v>199</v>
      </c>
      <c r="K7" s="408" t="n">
        <v>38626</v>
      </c>
      <c r="L7" s="407" t="s">
        <v>198</v>
      </c>
      <c r="M7" s="409" t="s">
        <v>199</v>
      </c>
      <c r="N7" s="396"/>
      <c r="O7" s="383"/>
    </row>
    <row r="8" s="418" customFormat="true" ht="20.25" hidden="false" customHeight="true" outlineLevel="0" collapsed="false">
      <c r="A8" s="410"/>
      <c r="B8" s="411" t="s">
        <v>258</v>
      </c>
      <c r="C8" s="411" t="s">
        <v>259</v>
      </c>
      <c r="D8" s="411" t="s">
        <v>260</v>
      </c>
      <c r="E8" s="412" t="s">
        <v>261</v>
      </c>
      <c r="F8" s="411" t="s">
        <v>262</v>
      </c>
      <c r="G8" s="413" t="s">
        <v>228</v>
      </c>
      <c r="H8" s="403" t="n">
        <f aca="false">H7</f>
        <v>40575</v>
      </c>
      <c r="I8" s="414" t="s">
        <v>202</v>
      </c>
      <c r="J8" s="415" t="s">
        <v>203</v>
      </c>
      <c r="K8" s="403" t="n">
        <v>38626</v>
      </c>
      <c r="L8" s="414" t="s">
        <v>202</v>
      </c>
      <c r="M8" s="416" t="s">
        <v>203</v>
      </c>
      <c r="N8" s="417"/>
    </row>
    <row r="9" s="418" customFormat="true" ht="20.25" hidden="false" customHeight="true" outlineLevel="0" collapsed="false">
      <c r="A9" s="419" t="s">
        <v>263</v>
      </c>
      <c r="B9" s="420" t="n">
        <v>532941</v>
      </c>
      <c r="C9" s="420" t="n">
        <v>463</v>
      </c>
      <c r="D9" s="329" t="n">
        <v>20</v>
      </c>
      <c r="E9" s="421" t="n">
        <v>483</v>
      </c>
      <c r="F9" s="329" t="n">
        <v>533424</v>
      </c>
      <c r="G9" s="422" t="n">
        <v>0.09</v>
      </c>
      <c r="H9" s="423" t="n">
        <v>522508</v>
      </c>
      <c r="I9" s="329" t="n">
        <v>10916</v>
      </c>
      <c r="J9" s="424" t="n">
        <v>2.09</v>
      </c>
      <c r="K9" s="329" t="n">
        <v>520191</v>
      </c>
      <c r="L9" s="425" t="n">
        <v>13233</v>
      </c>
      <c r="M9" s="426" t="n">
        <v>2.54</v>
      </c>
      <c r="N9" s="427"/>
      <c r="O9" s="428"/>
    </row>
    <row r="10" customFormat="false" ht="20.25" hidden="false" customHeight="true" outlineLevel="0" collapsed="false">
      <c r="A10" s="429" t="s">
        <v>125</v>
      </c>
      <c r="B10" s="430"/>
      <c r="C10" s="431"/>
      <c r="D10" s="431"/>
      <c r="E10" s="432"/>
      <c r="F10" s="329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64</v>
      </c>
      <c r="B11" s="329" t="n">
        <v>418807</v>
      </c>
      <c r="C11" s="329" t="n">
        <v>358</v>
      </c>
      <c r="D11" s="329" t="n">
        <v>19</v>
      </c>
      <c r="E11" s="421" t="n">
        <v>377</v>
      </c>
      <c r="F11" s="329" t="n">
        <v>419184</v>
      </c>
      <c r="G11" s="422" t="n">
        <v>0.09</v>
      </c>
      <c r="H11" s="329" t="n">
        <v>410781</v>
      </c>
      <c r="I11" s="329" t="n">
        <v>8403</v>
      </c>
      <c r="J11" s="424" t="n">
        <v>2.05</v>
      </c>
      <c r="K11" s="329" t="n">
        <v>409085</v>
      </c>
      <c r="L11" s="329" t="n">
        <v>10099</v>
      </c>
      <c r="M11" s="436" t="n">
        <v>2.47</v>
      </c>
      <c r="N11" s="437"/>
      <c r="O11" s="438"/>
    </row>
    <row r="12" customFormat="false" ht="20.25" hidden="false" customHeight="true" outlineLevel="0" collapsed="false">
      <c r="A12" s="429"/>
      <c r="B12" s="420"/>
      <c r="C12" s="329"/>
      <c r="D12" s="329"/>
      <c r="E12" s="421"/>
      <c r="F12" s="329"/>
      <c r="G12" s="422"/>
      <c r="H12" s="433"/>
      <c r="I12" s="329"/>
      <c r="J12" s="424"/>
      <c r="K12" s="329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65</v>
      </c>
      <c r="B13" s="439" t="n">
        <v>132277</v>
      </c>
      <c r="C13" s="425" t="n">
        <v>156</v>
      </c>
      <c r="D13" s="425" t="n">
        <v>12</v>
      </c>
      <c r="E13" s="421" t="n">
        <v>168</v>
      </c>
      <c r="F13" s="329" t="n">
        <v>132445</v>
      </c>
      <c r="G13" s="422" t="n">
        <v>0.13</v>
      </c>
      <c r="H13" s="433" t="n">
        <v>130022</v>
      </c>
      <c r="I13" s="329" t="n">
        <v>2423</v>
      </c>
      <c r="J13" s="424" t="n">
        <v>1.86</v>
      </c>
      <c r="K13" s="329" t="n">
        <v>129512</v>
      </c>
      <c r="L13" s="425" t="n">
        <v>2933</v>
      </c>
      <c r="M13" s="436" t="n">
        <v>2.26</v>
      </c>
      <c r="N13" s="437"/>
      <c r="O13" s="438"/>
    </row>
    <row r="14" customFormat="false" ht="20.25" hidden="false" customHeight="true" outlineLevel="0" collapsed="false">
      <c r="A14" s="419" t="s">
        <v>266</v>
      </c>
      <c r="B14" s="439" t="n">
        <v>37247</v>
      </c>
      <c r="C14" s="425" t="n">
        <v>-7</v>
      </c>
      <c r="D14" s="425" t="n">
        <v>7</v>
      </c>
      <c r="E14" s="421" t="n">
        <v>0</v>
      </c>
      <c r="F14" s="329" t="n">
        <v>37247</v>
      </c>
      <c r="G14" s="422" t="n">
        <v>0</v>
      </c>
      <c r="H14" s="433" t="n">
        <v>36358</v>
      </c>
      <c r="I14" s="329" t="n">
        <v>889</v>
      </c>
      <c r="J14" s="424" t="n">
        <v>2.45</v>
      </c>
      <c r="K14" s="329" t="n">
        <v>36361</v>
      </c>
      <c r="L14" s="425" t="n">
        <v>886</v>
      </c>
      <c r="M14" s="436" t="n">
        <v>2.44</v>
      </c>
      <c r="N14" s="437"/>
      <c r="O14" s="438"/>
    </row>
    <row r="15" customFormat="false" ht="20.25" hidden="false" customHeight="true" outlineLevel="0" collapsed="false">
      <c r="A15" s="419" t="s">
        <v>267</v>
      </c>
      <c r="B15" s="439" t="n">
        <v>19432</v>
      </c>
      <c r="C15" s="425" t="n">
        <v>34</v>
      </c>
      <c r="D15" s="425" t="n">
        <v>-2</v>
      </c>
      <c r="E15" s="421" t="n">
        <v>32</v>
      </c>
      <c r="F15" s="329" t="n">
        <v>19464</v>
      </c>
      <c r="G15" s="422" t="n">
        <v>0.16</v>
      </c>
      <c r="H15" s="433" t="n">
        <v>19241</v>
      </c>
      <c r="I15" s="329" t="n">
        <v>223</v>
      </c>
      <c r="J15" s="424" t="n">
        <v>1.16</v>
      </c>
      <c r="K15" s="329" t="n">
        <v>19212</v>
      </c>
      <c r="L15" s="425" t="n">
        <v>252</v>
      </c>
      <c r="M15" s="436" t="n">
        <v>1.31</v>
      </c>
      <c r="N15" s="437"/>
      <c r="O15" s="438"/>
    </row>
    <row r="16" customFormat="false" ht="20.25" hidden="false" customHeight="true" outlineLevel="0" collapsed="false">
      <c r="A16" s="419" t="s">
        <v>268</v>
      </c>
      <c r="B16" s="439" t="n">
        <v>41912</v>
      </c>
      <c r="C16" s="425" t="n">
        <v>25</v>
      </c>
      <c r="D16" s="425" t="n">
        <v>-5</v>
      </c>
      <c r="E16" s="421" t="n">
        <v>20</v>
      </c>
      <c r="F16" s="329" t="n">
        <v>41932</v>
      </c>
      <c r="G16" s="422" t="n">
        <v>0.05</v>
      </c>
      <c r="H16" s="433" t="n">
        <v>41095</v>
      </c>
      <c r="I16" s="329" t="n">
        <v>837</v>
      </c>
      <c r="J16" s="424" t="n">
        <v>2.04</v>
      </c>
      <c r="K16" s="329" t="n">
        <v>40927</v>
      </c>
      <c r="L16" s="425" t="n">
        <v>1005</v>
      </c>
      <c r="M16" s="436" t="n">
        <v>2.46</v>
      </c>
      <c r="N16" s="437"/>
      <c r="O16" s="438"/>
    </row>
    <row r="17" customFormat="false" ht="20.25" hidden="false" customHeight="true" outlineLevel="0" collapsed="false">
      <c r="A17" s="419" t="s">
        <v>269</v>
      </c>
      <c r="B17" s="439" t="n">
        <v>24777</v>
      </c>
      <c r="C17" s="425" t="n">
        <v>3</v>
      </c>
      <c r="D17" s="425" t="n">
        <v>0</v>
      </c>
      <c r="E17" s="421" t="n">
        <v>3</v>
      </c>
      <c r="F17" s="329" t="n">
        <v>24780</v>
      </c>
      <c r="G17" s="422" t="n">
        <v>0.01</v>
      </c>
      <c r="H17" s="433" t="n">
        <v>24368</v>
      </c>
      <c r="I17" s="329" t="n">
        <v>412</v>
      </c>
      <c r="J17" s="424" t="n">
        <v>1.69</v>
      </c>
      <c r="K17" s="329" t="n">
        <v>24277</v>
      </c>
      <c r="L17" s="425" t="n">
        <v>503</v>
      </c>
      <c r="M17" s="436" t="n">
        <v>2.07</v>
      </c>
      <c r="N17" s="437"/>
      <c r="O17" s="438"/>
    </row>
    <row r="18" customFormat="false" ht="20.25" hidden="false" customHeight="true" outlineLevel="0" collapsed="false">
      <c r="A18" s="419" t="s">
        <v>270</v>
      </c>
      <c r="B18" s="439" t="n">
        <v>19786</v>
      </c>
      <c r="C18" s="425" t="n">
        <v>36</v>
      </c>
      <c r="D18" s="425" t="n">
        <v>-2</v>
      </c>
      <c r="E18" s="421" t="n">
        <v>34</v>
      </c>
      <c r="F18" s="329" t="n">
        <v>19820</v>
      </c>
      <c r="G18" s="422" t="n">
        <v>0.17</v>
      </c>
      <c r="H18" s="433" t="n">
        <v>19317</v>
      </c>
      <c r="I18" s="329" t="n">
        <v>503</v>
      </c>
      <c r="J18" s="424" t="n">
        <v>2.6</v>
      </c>
      <c r="K18" s="329" t="n">
        <v>19249</v>
      </c>
      <c r="L18" s="425" t="n">
        <v>571</v>
      </c>
      <c r="M18" s="436" t="n">
        <v>2.97</v>
      </c>
      <c r="N18" s="437"/>
      <c r="O18" s="438"/>
    </row>
    <row r="19" customFormat="false" ht="20.25" hidden="false" customHeight="true" outlineLevel="0" collapsed="false">
      <c r="A19" s="419" t="s">
        <v>271</v>
      </c>
      <c r="B19" s="439" t="n">
        <v>49260</v>
      </c>
      <c r="C19" s="425" t="n">
        <v>42</v>
      </c>
      <c r="D19" s="425" t="n">
        <v>3</v>
      </c>
      <c r="E19" s="421" t="n">
        <v>45</v>
      </c>
      <c r="F19" s="329" t="n">
        <v>49305</v>
      </c>
      <c r="G19" s="422" t="n">
        <v>0.09</v>
      </c>
      <c r="H19" s="433" t="n">
        <v>48244</v>
      </c>
      <c r="I19" s="329" t="n">
        <v>1061</v>
      </c>
      <c r="J19" s="424" t="n">
        <v>2.2</v>
      </c>
      <c r="K19" s="329" t="n">
        <v>47999</v>
      </c>
      <c r="L19" s="425" t="n">
        <v>1306</v>
      </c>
      <c r="M19" s="436" t="n">
        <v>2.72</v>
      </c>
      <c r="N19" s="437"/>
      <c r="O19" s="438"/>
    </row>
    <row r="20" customFormat="false" ht="20.25" hidden="false" customHeight="true" outlineLevel="0" collapsed="false">
      <c r="A20" s="419" t="s">
        <v>272</v>
      </c>
      <c r="B20" s="439" t="n">
        <v>20057</v>
      </c>
      <c r="C20" s="425" t="n">
        <v>4</v>
      </c>
      <c r="D20" s="425" t="n">
        <v>1</v>
      </c>
      <c r="E20" s="421" t="n">
        <v>5</v>
      </c>
      <c r="F20" s="329" t="n">
        <v>20062</v>
      </c>
      <c r="G20" s="422" t="n">
        <v>0.02</v>
      </c>
      <c r="H20" s="433" t="n">
        <v>19535</v>
      </c>
      <c r="I20" s="329" t="n">
        <v>527</v>
      </c>
      <c r="J20" s="424" t="n">
        <v>2.7</v>
      </c>
      <c r="K20" s="329" t="n">
        <v>19332</v>
      </c>
      <c r="L20" s="425" t="n">
        <v>730</v>
      </c>
      <c r="M20" s="436" t="n">
        <v>3.78</v>
      </c>
      <c r="N20" s="437"/>
      <c r="O20" s="438"/>
    </row>
    <row r="21" customFormat="false" ht="20.25" hidden="false" customHeight="true" outlineLevel="0" collapsed="false">
      <c r="A21" s="419" t="s">
        <v>273</v>
      </c>
      <c r="B21" s="439" t="n">
        <v>39380</v>
      </c>
      <c r="C21" s="425" t="n">
        <v>26</v>
      </c>
      <c r="D21" s="425" t="n">
        <v>-1</v>
      </c>
      <c r="E21" s="421" t="n">
        <v>25</v>
      </c>
      <c r="F21" s="329" t="n">
        <v>39405</v>
      </c>
      <c r="G21" s="422" t="n">
        <v>0.06</v>
      </c>
      <c r="H21" s="440" t="n">
        <v>38528</v>
      </c>
      <c r="I21" s="329" t="n">
        <v>877</v>
      </c>
      <c r="J21" s="424" t="n">
        <v>2.28</v>
      </c>
      <c r="K21" s="329" t="n">
        <v>38344</v>
      </c>
      <c r="L21" s="425" t="n">
        <v>1061</v>
      </c>
      <c r="M21" s="436" t="n">
        <v>2.77</v>
      </c>
      <c r="N21" s="437"/>
      <c r="O21" s="441"/>
    </row>
    <row r="22" customFormat="false" ht="20.25" hidden="false" customHeight="true" outlineLevel="0" collapsed="false">
      <c r="A22" s="419" t="s">
        <v>274</v>
      </c>
      <c r="B22" s="439" t="n">
        <v>21700</v>
      </c>
      <c r="C22" s="425" t="n">
        <v>27</v>
      </c>
      <c r="D22" s="425" t="n">
        <v>1</v>
      </c>
      <c r="E22" s="421" t="n">
        <v>28</v>
      </c>
      <c r="F22" s="329" t="n">
        <v>21728</v>
      </c>
      <c r="G22" s="422" t="n">
        <v>0.13</v>
      </c>
      <c r="H22" s="440" t="n">
        <v>21320</v>
      </c>
      <c r="I22" s="329" t="n">
        <v>408</v>
      </c>
      <c r="J22" s="424" t="n">
        <v>1.91</v>
      </c>
      <c r="K22" s="329" t="n">
        <v>21196</v>
      </c>
      <c r="L22" s="425" t="n">
        <v>532</v>
      </c>
      <c r="M22" s="436" t="n">
        <v>2.51</v>
      </c>
      <c r="N22" s="437"/>
      <c r="O22" s="441"/>
    </row>
    <row r="23" customFormat="false" ht="20.25" hidden="false" customHeight="true" outlineLevel="0" collapsed="false">
      <c r="A23" s="419" t="s">
        <v>275</v>
      </c>
      <c r="B23" s="439" t="n">
        <v>12979</v>
      </c>
      <c r="C23" s="425" t="n">
        <v>12</v>
      </c>
      <c r="D23" s="425" t="n">
        <v>5</v>
      </c>
      <c r="E23" s="421" t="n">
        <v>17</v>
      </c>
      <c r="F23" s="329" t="n">
        <v>12996</v>
      </c>
      <c r="G23" s="422" t="n">
        <v>0.13</v>
      </c>
      <c r="H23" s="442" t="n">
        <v>12753</v>
      </c>
      <c r="I23" s="329" t="n">
        <v>243</v>
      </c>
      <c r="J23" s="424" t="n">
        <v>1.91</v>
      </c>
      <c r="K23" s="329" t="n">
        <v>12676</v>
      </c>
      <c r="L23" s="425" t="n">
        <v>320</v>
      </c>
      <c r="M23" s="436" t="n">
        <v>2.52</v>
      </c>
      <c r="N23" s="437"/>
      <c r="O23" s="441"/>
    </row>
    <row r="24" customFormat="false" ht="20.25" hidden="false" customHeight="true" outlineLevel="0" collapsed="false">
      <c r="A24" s="443" t="s">
        <v>138</v>
      </c>
      <c r="B24" s="439"/>
      <c r="C24" s="442"/>
      <c r="D24" s="442"/>
      <c r="E24" s="442"/>
      <c r="F24" s="329"/>
      <c r="G24" s="422"/>
      <c r="H24" s="442"/>
      <c r="I24" s="329"/>
      <c r="J24" s="424"/>
      <c r="K24" s="442"/>
      <c r="L24" s="442"/>
      <c r="M24" s="436"/>
      <c r="N24" s="437"/>
      <c r="O24" s="90"/>
    </row>
    <row r="25" customFormat="false" ht="20.25" hidden="false" customHeight="true" outlineLevel="0" collapsed="false">
      <c r="A25" s="419" t="s">
        <v>276</v>
      </c>
      <c r="B25" s="420" t="n">
        <v>114134</v>
      </c>
      <c r="C25" s="329" t="n">
        <v>105</v>
      </c>
      <c r="D25" s="329" t="n">
        <v>1</v>
      </c>
      <c r="E25" s="421" t="n">
        <v>106</v>
      </c>
      <c r="F25" s="329" t="n">
        <v>114240</v>
      </c>
      <c r="G25" s="422" t="n">
        <v>0.09</v>
      </c>
      <c r="H25" s="423" t="n">
        <v>111727</v>
      </c>
      <c r="I25" s="329" t="n">
        <v>2513</v>
      </c>
      <c r="J25" s="424" t="n">
        <v>2.25</v>
      </c>
      <c r="K25" s="329" t="n">
        <v>111106</v>
      </c>
      <c r="L25" s="425" t="n">
        <v>3134</v>
      </c>
      <c r="M25" s="436" t="n">
        <v>2.82</v>
      </c>
      <c r="N25" s="437"/>
      <c r="O25" s="438"/>
    </row>
    <row r="26" customFormat="false" ht="20.25" hidden="false" customHeight="true" outlineLevel="0" collapsed="false">
      <c r="A26" s="419" t="s">
        <v>277</v>
      </c>
      <c r="B26" s="420" t="n">
        <v>24773</v>
      </c>
      <c r="C26" s="329" t="n">
        <v>42</v>
      </c>
      <c r="D26" s="329" t="n">
        <v>-5</v>
      </c>
      <c r="E26" s="421" t="n">
        <v>37</v>
      </c>
      <c r="F26" s="329" t="n">
        <v>24810</v>
      </c>
      <c r="G26" s="422" t="n">
        <v>0.15</v>
      </c>
      <c r="H26" s="423" t="n">
        <v>24394</v>
      </c>
      <c r="I26" s="329" t="n">
        <v>416</v>
      </c>
      <c r="J26" s="424" t="n">
        <v>1.71</v>
      </c>
      <c r="K26" s="329" t="n">
        <v>24401</v>
      </c>
      <c r="L26" s="425" t="n">
        <v>409</v>
      </c>
      <c r="M26" s="436" t="n">
        <v>1.68</v>
      </c>
      <c r="N26" s="437"/>
      <c r="O26" s="438"/>
    </row>
    <row r="27" customFormat="false" ht="20.25" hidden="false" customHeight="true" outlineLevel="0" collapsed="false">
      <c r="A27" s="429"/>
      <c r="B27" s="420"/>
      <c r="C27" s="329"/>
      <c r="D27" s="329"/>
      <c r="E27" s="421"/>
      <c r="F27" s="329"/>
      <c r="G27" s="422"/>
      <c r="H27" s="433"/>
      <c r="I27" s="329"/>
      <c r="J27" s="424"/>
      <c r="K27" s="329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8</v>
      </c>
      <c r="B28" s="439" t="n">
        <v>2098</v>
      </c>
      <c r="C28" s="425" t="n">
        <v>-7</v>
      </c>
      <c r="D28" s="425" t="n">
        <v>0</v>
      </c>
      <c r="E28" s="421" t="n">
        <v>-7</v>
      </c>
      <c r="F28" s="329" t="n">
        <v>2091</v>
      </c>
      <c r="G28" s="422" t="n">
        <v>-0.33</v>
      </c>
      <c r="H28" s="433" t="n">
        <v>2093</v>
      </c>
      <c r="I28" s="329" t="n">
        <v>-2</v>
      </c>
      <c r="J28" s="424" t="n">
        <v>-0.1</v>
      </c>
      <c r="K28" s="329" t="n">
        <v>2114</v>
      </c>
      <c r="L28" s="425" t="n">
        <v>-23</v>
      </c>
      <c r="M28" s="436" t="n">
        <v>-1.09</v>
      </c>
      <c r="N28" s="437"/>
      <c r="O28" s="438"/>
    </row>
    <row r="29" customFormat="false" ht="20.25" hidden="false" customHeight="true" outlineLevel="0" collapsed="false">
      <c r="A29" s="419" t="s">
        <v>279</v>
      </c>
      <c r="B29" s="439" t="n">
        <v>1326</v>
      </c>
      <c r="C29" s="425" t="n">
        <v>2</v>
      </c>
      <c r="D29" s="425" t="n">
        <v>0</v>
      </c>
      <c r="E29" s="421" t="n">
        <v>2</v>
      </c>
      <c r="F29" s="329" t="n">
        <v>1328</v>
      </c>
      <c r="G29" s="422" t="n">
        <v>0.15</v>
      </c>
      <c r="H29" s="433" t="n">
        <v>1282</v>
      </c>
      <c r="I29" s="329" t="n">
        <v>46</v>
      </c>
      <c r="J29" s="424" t="n">
        <v>3.59</v>
      </c>
      <c r="K29" s="329" t="n">
        <v>1267</v>
      </c>
      <c r="L29" s="425" t="n">
        <v>61</v>
      </c>
      <c r="M29" s="436" t="n">
        <v>4.81</v>
      </c>
      <c r="N29" s="437"/>
      <c r="O29" s="438"/>
    </row>
    <row r="30" customFormat="false" ht="20.25" hidden="false" customHeight="true" outlineLevel="0" collapsed="false">
      <c r="A30" s="419" t="s">
        <v>280</v>
      </c>
      <c r="B30" s="439" t="n">
        <v>689</v>
      </c>
      <c r="C30" s="425" t="n">
        <v>2</v>
      </c>
      <c r="D30" s="425" t="n">
        <v>0</v>
      </c>
      <c r="E30" s="421" t="n">
        <v>2</v>
      </c>
      <c r="F30" s="329" t="n">
        <v>691</v>
      </c>
      <c r="G30" s="422" t="n">
        <v>0.29</v>
      </c>
      <c r="H30" s="433" t="n">
        <v>681</v>
      </c>
      <c r="I30" s="329" t="n">
        <v>10</v>
      </c>
      <c r="J30" s="424" t="n">
        <v>1.47</v>
      </c>
      <c r="K30" s="329" t="n">
        <v>691</v>
      </c>
      <c r="L30" s="425" t="n">
        <v>0</v>
      </c>
      <c r="M30" s="436" t="n">
        <v>0</v>
      </c>
      <c r="N30" s="437"/>
      <c r="O30" s="438"/>
    </row>
    <row r="31" customFormat="false" ht="20.25" hidden="false" customHeight="true" outlineLevel="0" collapsed="false">
      <c r="A31" s="419" t="s">
        <v>281</v>
      </c>
      <c r="B31" s="439" t="n">
        <v>3441</v>
      </c>
      <c r="C31" s="425" t="n">
        <v>12</v>
      </c>
      <c r="D31" s="425" t="n">
        <v>0</v>
      </c>
      <c r="E31" s="421" t="n">
        <v>12</v>
      </c>
      <c r="F31" s="329" t="n">
        <v>3453</v>
      </c>
      <c r="G31" s="422" t="n">
        <v>0.35</v>
      </c>
      <c r="H31" s="433" t="n">
        <v>3372</v>
      </c>
      <c r="I31" s="329" t="n">
        <v>81</v>
      </c>
      <c r="J31" s="424" t="n">
        <v>2.4</v>
      </c>
      <c r="K31" s="329" t="n">
        <v>3368</v>
      </c>
      <c r="L31" s="425" t="n">
        <v>85</v>
      </c>
      <c r="M31" s="436" t="n">
        <v>2.52</v>
      </c>
      <c r="N31" s="437"/>
      <c r="O31" s="438"/>
    </row>
    <row r="32" customFormat="false" ht="20.25" hidden="false" customHeight="true" outlineLevel="0" collapsed="false">
      <c r="A32" s="419" t="s">
        <v>282</v>
      </c>
      <c r="B32" s="439" t="n">
        <v>5102</v>
      </c>
      <c r="C32" s="425" t="n">
        <v>11</v>
      </c>
      <c r="D32" s="425" t="n">
        <v>1</v>
      </c>
      <c r="E32" s="421" t="n">
        <v>12</v>
      </c>
      <c r="F32" s="329" t="n">
        <v>5114</v>
      </c>
      <c r="G32" s="422" t="n">
        <v>0.24</v>
      </c>
      <c r="H32" s="433" t="n">
        <v>5044</v>
      </c>
      <c r="I32" s="329" t="n">
        <v>70</v>
      </c>
      <c r="J32" s="424" t="n">
        <v>1.39</v>
      </c>
      <c r="K32" s="329" t="n">
        <v>5049</v>
      </c>
      <c r="L32" s="425" t="n">
        <v>65</v>
      </c>
      <c r="M32" s="436" t="n">
        <v>1.29</v>
      </c>
      <c r="N32" s="437"/>
      <c r="O32" s="438"/>
    </row>
    <row r="33" customFormat="false" ht="20.25" hidden="false" customHeight="true" outlineLevel="0" collapsed="false">
      <c r="A33" s="419" t="s">
        <v>283</v>
      </c>
      <c r="B33" s="439" t="n">
        <v>3934</v>
      </c>
      <c r="C33" s="425" t="n">
        <v>10</v>
      </c>
      <c r="D33" s="425" t="n">
        <v>-6</v>
      </c>
      <c r="E33" s="421" t="n">
        <v>4</v>
      </c>
      <c r="F33" s="329" t="n">
        <v>3938</v>
      </c>
      <c r="G33" s="422" t="n">
        <v>0.1</v>
      </c>
      <c r="H33" s="433" t="n">
        <v>3794</v>
      </c>
      <c r="I33" s="329" t="n">
        <v>144</v>
      </c>
      <c r="J33" s="424" t="n">
        <v>3.8</v>
      </c>
      <c r="K33" s="329" t="n">
        <v>3801</v>
      </c>
      <c r="L33" s="425" t="n">
        <v>137</v>
      </c>
      <c r="M33" s="436" t="n">
        <v>3.6</v>
      </c>
      <c r="N33" s="437"/>
      <c r="O33" s="438"/>
    </row>
    <row r="34" customFormat="false" ht="20.25" hidden="false" customHeight="true" outlineLevel="0" collapsed="false">
      <c r="A34" s="419" t="s">
        <v>284</v>
      </c>
      <c r="B34" s="439" t="n">
        <v>1863</v>
      </c>
      <c r="C34" s="425" t="n">
        <v>13</v>
      </c>
      <c r="D34" s="425" t="n">
        <v>0</v>
      </c>
      <c r="E34" s="421" t="n">
        <v>13</v>
      </c>
      <c r="F34" s="329" t="n">
        <v>1876</v>
      </c>
      <c r="G34" s="422" t="n">
        <v>0.7</v>
      </c>
      <c r="H34" s="433" t="n">
        <v>1829</v>
      </c>
      <c r="I34" s="329" t="n">
        <v>47</v>
      </c>
      <c r="J34" s="424" t="n">
        <v>2.57</v>
      </c>
      <c r="K34" s="329" t="n">
        <v>1823</v>
      </c>
      <c r="L34" s="425" t="n">
        <v>53</v>
      </c>
      <c r="M34" s="436" t="n">
        <v>2.91</v>
      </c>
      <c r="N34" s="437"/>
      <c r="O34" s="438"/>
    </row>
    <row r="35" customFormat="false" ht="20.25" hidden="false" customHeight="true" outlineLevel="0" collapsed="false">
      <c r="A35" s="419" t="s">
        <v>285</v>
      </c>
      <c r="B35" s="439" t="n">
        <v>4400</v>
      </c>
      <c r="C35" s="425" t="n">
        <v>-3</v>
      </c>
      <c r="D35" s="425" t="n">
        <v>0</v>
      </c>
      <c r="E35" s="421" t="n">
        <v>-3</v>
      </c>
      <c r="F35" s="329" t="n">
        <v>4397</v>
      </c>
      <c r="G35" s="422" t="n">
        <v>-0.07</v>
      </c>
      <c r="H35" s="433" t="n">
        <v>4387</v>
      </c>
      <c r="I35" s="329" t="n">
        <v>10</v>
      </c>
      <c r="J35" s="424" t="n">
        <v>0.23</v>
      </c>
      <c r="K35" s="329" t="n">
        <v>4373</v>
      </c>
      <c r="L35" s="425" t="n">
        <v>24</v>
      </c>
      <c r="M35" s="436" t="n">
        <v>0.55</v>
      </c>
      <c r="N35" s="437"/>
      <c r="O35" s="438"/>
    </row>
    <row r="36" customFormat="false" ht="20.25" hidden="false" customHeight="true" outlineLevel="0" collapsed="false">
      <c r="A36" s="419" t="s">
        <v>286</v>
      </c>
      <c r="B36" s="439" t="n">
        <v>1920</v>
      </c>
      <c r="C36" s="425" t="n">
        <v>2</v>
      </c>
      <c r="D36" s="425" t="n">
        <v>0</v>
      </c>
      <c r="E36" s="421" t="n">
        <v>2</v>
      </c>
      <c r="F36" s="329" t="n">
        <v>1922</v>
      </c>
      <c r="G36" s="422" t="n">
        <v>0.1</v>
      </c>
      <c r="H36" s="433" t="n">
        <v>1912</v>
      </c>
      <c r="I36" s="329" t="n">
        <v>10</v>
      </c>
      <c r="J36" s="424" t="n">
        <v>0.52</v>
      </c>
      <c r="K36" s="329" t="n">
        <v>1915</v>
      </c>
      <c r="L36" s="425" t="n">
        <v>7</v>
      </c>
      <c r="M36" s="436" t="n">
        <v>0.37</v>
      </c>
      <c r="N36" s="437"/>
      <c r="O36" s="438"/>
    </row>
    <row r="37" customFormat="false" ht="20.25" hidden="false" customHeight="true" outlineLevel="0" collapsed="false">
      <c r="A37" s="429"/>
      <c r="B37" s="439"/>
      <c r="C37" s="329"/>
      <c r="D37" s="329"/>
      <c r="E37" s="421"/>
      <c r="F37" s="329"/>
      <c r="G37" s="422"/>
      <c r="H37" s="433"/>
      <c r="I37" s="425"/>
      <c r="J37" s="424"/>
      <c r="K37" s="329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7</v>
      </c>
      <c r="B38" s="420" t="n">
        <v>52427</v>
      </c>
      <c r="C38" s="329" t="n">
        <v>37</v>
      </c>
      <c r="D38" s="329" t="n">
        <v>3</v>
      </c>
      <c r="E38" s="421" t="n">
        <v>40</v>
      </c>
      <c r="F38" s="329" t="n">
        <v>52467</v>
      </c>
      <c r="G38" s="422" t="n">
        <v>0.08</v>
      </c>
      <c r="H38" s="423" t="n">
        <v>51180</v>
      </c>
      <c r="I38" s="329" t="n">
        <v>1287</v>
      </c>
      <c r="J38" s="424" t="n">
        <v>2.51</v>
      </c>
      <c r="K38" s="442" t="n">
        <v>50868</v>
      </c>
      <c r="L38" s="425" t="n">
        <v>1599</v>
      </c>
      <c r="M38" s="436" t="n">
        <v>3.14</v>
      </c>
      <c r="N38" s="437"/>
      <c r="O38" s="438"/>
    </row>
    <row r="39" customFormat="false" ht="20.25" hidden="false" customHeight="true" outlineLevel="0" collapsed="false">
      <c r="A39" s="429"/>
      <c r="B39" s="420"/>
      <c r="C39" s="329"/>
      <c r="D39" s="329"/>
      <c r="E39" s="421"/>
      <c r="F39" s="329"/>
      <c r="G39" s="422"/>
      <c r="H39" s="433"/>
      <c r="I39" s="329"/>
      <c r="J39" s="424"/>
      <c r="K39" s="329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8</v>
      </c>
      <c r="B40" s="439" t="n">
        <v>13047</v>
      </c>
      <c r="C40" s="425" t="n">
        <v>6</v>
      </c>
      <c r="D40" s="425" t="n">
        <v>1</v>
      </c>
      <c r="E40" s="421" t="n">
        <v>7</v>
      </c>
      <c r="F40" s="329" t="n">
        <v>13054</v>
      </c>
      <c r="G40" s="422" t="n">
        <v>0.05</v>
      </c>
      <c r="H40" s="433" t="n">
        <v>12532</v>
      </c>
      <c r="I40" s="329" t="n">
        <v>522</v>
      </c>
      <c r="J40" s="424" t="n">
        <v>4.17</v>
      </c>
      <c r="K40" s="329" t="n">
        <v>12422</v>
      </c>
      <c r="L40" s="425" t="n">
        <v>632</v>
      </c>
      <c r="M40" s="436" t="n">
        <v>5.09</v>
      </c>
      <c r="N40" s="437"/>
      <c r="O40" s="438"/>
    </row>
    <row r="41" customFormat="false" ht="20.25" hidden="false" customHeight="true" outlineLevel="0" collapsed="false">
      <c r="A41" s="419" t="s">
        <v>289</v>
      </c>
      <c r="B41" s="439" t="n">
        <v>4967</v>
      </c>
      <c r="C41" s="425" t="n">
        <v>2</v>
      </c>
      <c r="D41" s="425" t="n">
        <v>-1</v>
      </c>
      <c r="E41" s="421" t="n">
        <v>1</v>
      </c>
      <c r="F41" s="329" t="n">
        <v>4968</v>
      </c>
      <c r="G41" s="422" t="n">
        <v>0.02</v>
      </c>
      <c r="H41" s="433" t="n">
        <v>4943</v>
      </c>
      <c r="I41" s="329" t="n">
        <v>25</v>
      </c>
      <c r="J41" s="424" t="n">
        <v>0.51</v>
      </c>
      <c r="K41" s="329" t="n">
        <v>4937</v>
      </c>
      <c r="L41" s="425" t="n">
        <v>31</v>
      </c>
      <c r="M41" s="436" t="n">
        <v>0.63</v>
      </c>
      <c r="N41" s="437"/>
      <c r="O41" s="438"/>
    </row>
    <row r="42" customFormat="false" ht="20.25" hidden="false" customHeight="true" outlineLevel="0" collapsed="false">
      <c r="A42" s="419" t="s">
        <v>290</v>
      </c>
      <c r="B42" s="439" t="n">
        <v>10171</v>
      </c>
      <c r="C42" s="425" t="n">
        <v>9</v>
      </c>
      <c r="D42" s="425" t="n">
        <v>6</v>
      </c>
      <c r="E42" s="421" t="n">
        <v>15</v>
      </c>
      <c r="F42" s="329" t="n">
        <v>10186</v>
      </c>
      <c r="G42" s="422" t="n">
        <v>0.15</v>
      </c>
      <c r="H42" s="433" t="n">
        <v>9940</v>
      </c>
      <c r="I42" s="329" t="n">
        <v>246</v>
      </c>
      <c r="J42" s="424" t="n">
        <v>2.47</v>
      </c>
      <c r="K42" s="329" t="n">
        <v>9903</v>
      </c>
      <c r="L42" s="425" t="n">
        <v>283</v>
      </c>
      <c r="M42" s="436" t="n">
        <v>2.86</v>
      </c>
      <c r="N42" s="437"/>
      <c r="O42" s="438"/>
    </row>
    <row r="43" customFormat="false" ht="20.25" hidden="false" customHeight="true" outlineLevel="0" collapsed="false">
      <c r="A43" s="419" t="s">
        <v>291</v>
      </c>
      <c r="B43" s="439" t="n">
        <v>5332</v>
      </c>
      <c r="C43" s="425" t="n">
        <v>9</v>
      </c>
      <c r="D43" s="425" t="n">
        <v>0</v>
      </c>
      <c r="E43" s="421" t="n">
        <v>9</v>
      </c>
      <c r="F43" s="329" t="n">
        <v>5341</v>
      </c>
      <c r="G43" s="422" t="n">
        <v>0.17</v>
      </c>
      <c r="H43" s="433" t="n">
        <v>5215</v>
      </c>
      <c r="I43" s="329" t="n">
        <v>126</v>
      </c>
      <c r="J43" s="424" t="n">
        <v>2.42</v>
      </c>
      <c r="K43" s="329" t="n">
        <v>5220</v>
      </c>
      <c r="L43" s="425" t="n">
        <v>121</v>
      </c>
      <c r="M43" s="436" t="n">
        <v>2.32</v>
      </c>
      <c r="N43" s="437"/>
      <c r="O43" s="438"/>
    </row>
    <row r="44" customFormat="false" ht="20.25" hidden="false" customHeight="true" outlineLevel="0" collapsed="false">
      <c r="A44" s="419" t="s">
        <v>292</v>
      </c>
      <c r="B44" s="439" t="n">
        <v>6538</v>
      </c>
      <c r="C44" s="425" t="n">
        <v>3</v>
      </c>
      <c r="D44" s="425" t="n">
        <v>-2</v>
      </c>
      <c r="E44" s="421" t="n">
        <v>1</v>
      </c>
      <c r="F44" s="329" t="n">
        <v>6539</v>
      </c>
      <c r="G44" s="422" t="n">
        <v>0.02</v>
      </c>
      <c r="H44" s="433" t="n">
        <v>6345</v>
      </c>
      <c r="I44" s="329" t="n">
        <v>194</v>
      </c>
      <c r="J44" s="424" t="n">
        <v>3.06</v>
      </c>
      <c r="K44" s="329" t="n">
        <v>6268</v>
      </c>
      <c r="L44" s="425" t="n">
        <v>271</v>
      </c>
      <c r="M44" s="436" t="n">
        <v>4.32</v>
      </c>
      <c r="N44" s="437"/>
      <c r="O44" s="438"/>
    </row>
    <row r="45" customFormat="false" ht="20.25" hidden="false" customHeight="true" outlineLevel="0" collapsed="false">
      <c r="A45" s="419" t="s">
        <v>293</v>
      </c>
      <c r="B45" s="439" t="n">
        <v>12372</v>
      </c>
      <c r="C45" s="425" t="n">
        <v>8</v>
      </c>
      <c r="D45" s="425" t="n">
        <v>-1</v>
      </c>
      <c r="E45" s="421" t="n">
        <v>7</v>
      </c>
      <c r="F45" s="329" t="n">
        <v>12379</v>
      </c>
      <c r="G45" s="422" t="n">
        <v>0.06</v>
      </c>
      <c r="H45" s="433" t="n">
        <v>12205</v>
      </c>
      <c r="I45" s="329" t="n">
        <v>174</v>
      </c>
      <c r="J45" s="424" t="n">
        <v>1.43</v>
      </c>
      <c r="K45" s="329" t="n">
        <v>12118</v>
      </c>
      <c r="L45" s="425" t="n">
        <v>261</v>
      </c>
      <c r="M45" s="436" t="n">
        <v>2.15</v>
      </c>
      <c r="N45" s="437"/>
      <c r="O45" s="438"/>
    </row>
    <row r="46" customFormat="false" ht="20.25" hidden="false" customHeight="true" outlineLevel="0" collapsed="false">
      <c r="A46" s="429"/>
      <c r="B46" s="439"/>
      <c r="C46" s="329"/>
      <c r="D46" s="329"/>
      <c r="E46" s="421"/>
      <c r="F46" s="329"/>
      <c r="G46" s="422"/>
      <c r="H46" s="433"/>
      <c r="I46" s="425"/>
      <c r="J46" s="424"/>
      <c r="K46" s="329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94</v>
      </c>
      <c r="B47" s="420" t="n">
        <v>33761</v>
      </c>
      <c r="C47" s="329" t="n">
        <v>21</v>
      </c>
      <c r="D47" s="329" t="n">
        <v>3</v>
      </c>
      <c r="E47" s="421" t="n">
        <v>24</v>
      </c>
      <c r="F47" s="329" t="n">
        <v>33785</v>
      </c>
      <c r="G47" s="422" t="n">
        <v>0.07</v>
      </c>
      <c r="H47" s="329" t="n">
        <v>32953</v>
      </c>
      <c r="I47" s="329" t="n">
        <v>832</v>
      </c>
      <c r="J47" s="424" t="n">
        <v>2.52</v>
      </c>
      <c r="K47" s="329" t="n">
        <v>32625</v>
      </c>
      <c r="L47" s="425" t="n">
        <v>1160</v>
      </c>
      <c r="M47" s="436" t="n">
        <v>3.56</v>
      </c>
      <c r="N47" s="437"/>
      <c r="O47" s="438"/>
    </row>
    <row r="48" customFormat="false" ht="20.25" hidden="false" customHeight="true" outlineLevel="0" collapsed="false">
      <c r="A48" s="429"/>
      <c r="B48" s="420"/>
      <c r="C48" s="329"/>
      <c r="D48" s="329"/>
      <c r="E48" s="421"/>
      <c r="F48" s="329"/>
      <c r="G48" s="422"/>
      <c r="H48" s="433"/>
      <c r="I48" s="329"/>
      <c r="J48" s="424"/>
      <c r="K48" s="329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95</v>
      </c>
      <c r="B49" s="439" t="n">
        <v>6220</v>
      </c>
      <c r="C49" s="425" t="n">
        <v>23</v>
      </c>
      <c r="D49" s="425" t="n">
        <v>1</v>
      </c>
      <c r="E49" s="421" t="n">
        <v>24</v>
      </c>
      <c r="F49" s="329" t="n">
        <v>6244</v>
      </c>
      <c r="G49" s="422" t="n">
        <v>0.39</v>
      </c>
      <c r="H49" s="433" t="n">
        <v>5930</v>
      </c>
      <c r="I49" s="329" t="n">
        <v>314</v>
      </c>
      <c r="J49" s="424" t="n">
        <v>5.3</v>
      </c>
      <c r="K49" s="329" t="n">
        <v>5805</v>
      </c>
      <c r="L49" s="425" t="n">
        <v>439</v>
      </c>
      <c r="M49" s="436" t="n">
        <v>7.56</v>
      </c>
      <c r="N49" s="437"/>
      <c r="O49" s="438"/>
    </row>
    <row r="50" customFormat="false" ht="20.25" hidden="false" customHeight="true" outlineLevel="0" collapsed="false">
      <c r="A50" s="419" t="s">
        <v>296</v>
      </c>
      <c r="B50" s="439" t="n">
        <v>11656</v>
      </c>
      <c r="C50" s="425" t="n">
        <v>-9</v>
      </c>
      <c r="D50" s="425" t="n">
        <v>0</v>
      </c>
      <c r="E50" s="444" t="n">
        <v>-9</v>
      </c>
      <c r="F50" s="329" t="n">
        <v>11647</v>
      </c>
      <c r="G50" s="422" t="n">
        <v>-0.08</v>
      </c>
      <c r="H50" s="433" t="n">
        <v>11363</v>
      </c>
      <c r="I50" s="329" t="n">
        <v>284</v>
      </c>
      <c r="J50" s="424" t="n">
        <v>2.5</v>
      </c>
      <c r="K50" s="329" t="n">
        <v>11254</v>
      </c>
      <c r="L50" s="425" t="n">
        <v>393</v>
      </c>
      <c r="M50" s="436" t="n">
        <v>3.49</v>
      </c>
      <c r="N50" s="437"/>
      <c r="O50" s="438"/>
    </row>
    <row r="51" customFormat="false" ht="20.25" hidden="false" customHeight="true" outlineLevel="0" collapsed="false">
      <c r="A51" s="419" t="s">
        <v>297</v>
      </c>
      <c r="B51" s="439" t="n">
        <v>436</v>
      </c>
      <c r="C51" s="425" t="n">
        <v>-1</v>
      </c>
      <c r="D51" s="425" t="n">
        <v>0</v>
      </c>
      <c r="E51" s="421" t="n">
        <v>-1</v>
      </c>
      <c r="F51" s="329" t="n">
        <v>435</v>
      </c>
      <c r="G51" s="422" t="n">
        <v>-0.23</v>
      </c>
      <c r="H51" s="433" t="n">
        <v>437</v>
      </c>
      <c r="I51" s="329" t="n">
        <v>-2</v>
      </c>
      <c r="J51" s="424" t="n">
        <v>-0.46</v>
      </c>
      <c r="K51" s="329" t="n">
        <v>429</v>
      </c>
      <c r="L51" s="425" t="n">
        <v>6</v>
      </c>
      <c r="M51" s="436" t="n">
        <v>1.4</v>
      </c>
      <c r="N51" s="437"/>
      <c r="O51" s="438"/>
    </row>
    <row r="52" customFormat="false" ht="20.25" hidden="false" customHeight="true" outlineLevel="0" collapsed="false">
      <c r="A52" s="419" t="s">
        <v>298</v>
      </c>
      <c r="B52" s="439" t="n">
        <v>441</v>
      </c>
      <c r="C52" s="425" t="n">
        <v>-6</v>
      </c>
      <c r="D52" s="425" t="n">
        <v>0</v>
      </c>
      <c r="E52" s="421" t="n">
        <v>-6</v>
      </c>
      <c r="F52" s="329" t="n">
        <v>435</v>
      </c>
      <c r="G52" s="422" t="n">
        <v>-1.36</v>
      </c>
      <c r="H52" s="433" t="n">
        <v>446</v>
      </c>
      <c r="I52" s="329" t="n">
        <v>-11</v>
      </c>
      <c r="J52" s="424" t="n">
        <v>-2.47</v>
      </c>
      <c r="K52" s="329" t="n">
        <v>459</v>
      </c>
      <c r="L52" s="425" t="n">
        <v>-24</v>
      </c>
      <c r="M52" s="436" t="n">
        <v>-5.23</v>
      </c>
      <c r="N52" s="437"/>
      <c r="O52" s="438"/>
    </row>
    <row r="53" customFormat="false" ht="20.25" hidden="false" customHeight="true" outlineLevel="0" collapsed="false">
      <c r="A53" s="419" t="s">
        <v>299</v>
      </c>
      <c r="B53" s="439" t="n">
        <v>378</v>
      </c>
      <c r="C53" s="425" t="n">
        <v>1</v>
      </c>
      <c r="D53" s="425" t="n">
        <v>0</v>
      </c>
      <c r="E53" s="421" t="n">
        <v>1</v>
      </c>
      <c r="F53" s="329" t="n">
        <v>379</v>
      </c>
      <c r="G53" s="422" t="n">
        <v>0.26</v>
      </c>
      <c r="H53" s="433" t="n">
        <v>380</v>
      </c>
      <c r="I53" s="329" t="n">
        <v>-1</v>
      </c>
      <c r="J53" s="424" t="n">
        <v>-0.26</v>
      </c>
      <c r="K53" s="329" t="n">
        <v>379</v>
      </c>
      <c r="L53" s="425" t="n">
        <v>0</v>
      </c>
      <c r="M53" s="436" t="n">
        <v>0</v>
      </c>
      <c r="N53" s="437"/>
      <c r="O53" s="438"/>
    </row>
    <row r="54" customFormat="false" ht="20.25" hidden="false" customHeight="true" outlineLevel="0" collapsed="false">
      <c r="A54" s="419" t="s">
        <v>300</v>
      </c>
      <c r="B54" s="439" t="n">
        <v>240</v>
      </c>
      <c r="C54" s="425" t="n">
        <v>0</v>
      </c>
      <c r="D54" s="425" t="n">
        <v>0</v>
      </c>
      <c r="E54" s="421" t="n">
        <v>0</v>
      </c>
      <c r="F54" s="329" t="n">
        <v>240</v>
      </c>
      <c r="G54" s="422" t="n">
        <v>0</v>
      </c>
      <c r="H54" s="433" t="n">
        <v>248</v>
      </c>
      <c r="I54" s="329" t="n">
        <v>-8</v>
      </c>
      <c r="J54" s="424" t="n">
        <v>-3.23</v>
      </c>
      <c r="K54" s="329" t="n">
        <v>246</v>
      </c>
      <c r="L54" s="425" t="n">
        <v>-6</v>
      </c>
      <c r="M54" s="436" t="n">
        <v>-2.44</v>
      </c>
      <c r="N54" s="437"/>
      <c r="O54" s="438"/>
    </row>
    <row r="55" customFormat="false" ht="20.25" hidden="false" customHeight="true" outlineLevel="0" collapsed="false">
      <c r="A55" s="419" t="s">
        <v>301</v>
      </c>
      <c r="B55" s="439" t="n">
        <v>713</v>
      </c>
      <c r="C55" s="425" t="n">
        <v>1</v>
      </c>
      <c r="D55" s="425" t="n">
        <v>0</v>
      </c>
      <c r="E55" s="421" t="n">
        <v>1</v>
      </c>
      <c r="F55" s="329" t="n">
        <v>714</v>
      </c>
      <c r="G55" s="422" t="n">
        <v>0.14</v>
      </c>
      <c r="H55" s="433" t="n">
        <v>713</v>
      </c>
      <c r="I55" s="329" t="n">
        <v>1</v>
      </c>
      <c r="J55" s="424" t="n">
        <v>0.14</v>
      </c>
      <c r="K55" s="329" t="n">
        <v>713</v>
      </c>
      <c r="L55" s="425" t="n">
        <v>1</v>
      </c>
      <c r="M55" s="436" t="n">
        <v>0.14</v>
      </c>
      <c r="N55" s="437"/>
      <c r="O55" s="438"/>
    </row>
    <row r="56" customFormat="false" ht="20.25" hidden="false" customHeight="true" outlineLevel="0" collapsed="false">
      <c r="A56" s="419" t="s">
        <v>302</v>
      </c>
      <c r="B56" s="439" t="n">
        <v>375</v>
      </c>
      <c r="C56" s="425" t="n">
        <v>0</v>
      </c>
      <c r="D56" s="425" t="n">
        <v>0</v>
      </c>
      <c r="E56" s="421" t="n">
        <v>0</v>
      </c>
      <c r="F56" s="329" t="n">
        <v>375</v>
      </c>
      <c r="G56" s="422" t="n">
        <v>0</v>
      </c>
      <c r="H56" s="433" t="n">
        <v>374</v>
      </c>
      <c r="I56" s="329" t="n">
        <v>1</v>
      </c>
      <c r="J56" s="424" t="n">
        <v>0.27</v>
      </c>
      <c r="K56" s="329" t="n">
        <v>378</v>
      </c>
      <c r="L56" s="425" t="n">
        <v>-3</v>
      </c>
      <c r="M56" s="436" t="n">
        <v>-0.79</v>
      </c>
      <c r="N56" s="437"/>
      <c r="O56" s="438"/>
    </row>
    <row r="57" customFormat="false" ht="20.25" hidden="false" customHeight="true" outlineLevel="0" collapsed="false">
      <c r="A57" s="419" t="s">
        <v>303</v>
      </c>
      <c r="B57" s="439" t="n">
        <v>526</v>
      </c>
      <c r="C57" s="425" t="n">
        <v>0</v>
      </c>
      <c r="D57" s="425" t="n">
        <v>0</v>
      </c>
      <c r="E57" s="421" t="n">
        <v>0</v>
      </c>
      <c r="F57" s="329" t="n">
        <v>526</v>
      </c>
      <c r="G57" s="422" t="n">
        <v>0</v>
      </c>
      <c r="H57" s="433" t="n">
        <v>524</v>
      </c>
      <c r="I57" s="329" t="n">
        <v>2</v>
      </c>
      <c r="J57" s="424" t="n">
        <v>0.38</v>
      </c>
      <c r="K57" s="329" t="n">
        <v>523</v>
      </c>
      <c r="L57" s="425" t="n">
        <v>3</v>
      </c>
      <c r="M57" s="436" t="n">
        <v>0.57</v>
      </c>
      <c r="N57" s="437"/>
      <c r="O57" s="438"/>
    </row>
    <row r="58" customFormat="false" ht="20.25" hidden="false" customHeight="true" outlineLevel="0" collapsed="false">
      <c r="A58" s="419" t="s">
        <v>304</v>
      </c>
      <c r="B58" s="439" t="n">
        <v>703</v>
      </c>
      <c r="C58" s="425" t="n">
        <v>-2</v>
      </c>
      <c r="D58" s="425" t="n">
        <v>0</v>
      </c>
      <c r="E58" s="421" t="n">
        <v>-2</v>
      </c>
      <c r="F58" s="329" t="n">
        <v>701</v>
      </c>
      <c r="G58" s="422" t="n">
        <v>-0.28</v>
      </c>
      <c r="H58" s="433" t="n">
        <v>701</v>
      </c>
      <c r="I58" s="329" t="n">
        <v>0</v>
      </c>
      <c r="J58" s="424" t="n">
        <v>0</v>
      </c>
      <c r="K58" s="329" t="n">
        <v>699</v>
      </c>
      <c r="L58" s="425" t="n">
        <v>2</v>
      </c>
      <c r="M58" s="436" t="n">
        <v>0.29</v>
      </c>
      <c r="N58" s="437"/>
      <c r="O58" s="438"/>
    </row>
    <row r="59" customFormat="false" ht="20.25" hidden="false" customHeight="true" outlineLevel="0" collapsed="false">
      <c r="A59" s="419" t="s">
        <v>305</v>
      </c>
      <c r="B59" s="439" t="n">
        <v>3628</v>
      </c>
      <c r="C59" s="425" t="n">
        <v>2</v>
      </c>
      <c r="D59" s="425" t="n">
        <v>-1</v>
      </c>
      <c r="E59" s="421" t="n">
        <v>1</v>
      </c>
      <c r="F59" s="329" t="n">
        <v>3629</v>
      </c>
      <c r="G59" s="422" t="n">
        <v>0.03</v>
      </c>
      <c r="H59" s="445" t="n">
        <v>3613</v>
      </c>
      <c r="I59" s="329" t="n">
        <v>16</v>
      </c>
      <c r="J59" s="424" t="n">
        <v>0.44</v>
      </c>
      <c r="K59" s="329" t="n">
        <v>3601</v>
      </c>
      <c r="L59" s="425" t="n">
        <v>28</v>
      </c>
      <c r="M59" s="436" t="n">
        <v>0.78</v>
      </c>
      <c r="N59" s="437"/>
      <c r="O59" s="438"/>
    </row>
    <row r="60" customFormat="false" ht="20.25" hidden="false" customHeight="true" outlineLevel="0" collapsed="false">
      <c r="A60" s="419" t="s">
        <v>306</v>
      </c>
      <c r="B60" s="439" t="n">
        <v>8445</v>
      </c>
      <c r="C60" s="425" t="n">
        <v>12</v>
      </c>
      <c r="D60" s="425" t="n">
        <v>3</v>
      </c>
      <c r="E60" s="421" t="n">
        <v>15</v>
      </c>
      <c r="F60" s="329" t="n">
        <v>8460</v>
      </c>
      <c r="G60" s="422" t="n">
        <v>0.18</v>
      </c>
      <c r="H60" s="442" t="n">
        <v>8224</v>
      </c>
      <c r="I60" s="329" t="n">
        <v>236</v>
      </c>
      <c r="J60" s="424" t="n">
        <v>2.87</v>
      </c>
      <c r="K60" s="329" t="n">
        <v>8139</v>
      </c>
      <c r="L60" s="425" t="n">
        <v>321</v>
      </c>
      <c r="M60" s="436" t="n">
        <v>3.94</v>
      </c>
      <c r="N60" s="437"/>
      <c r="O60" s="438"/>
    </row>
    <row r="61" customFormat="false" ht="20.25" hidden="false" customHeight="true" outlineLevel="0" collapsed="false">
      <c r="A61" s="429" t="s">
        <v>95</v>
      </c>
      <c r="B61" s="439"/>
      <c r="C61" s="329"/>
      <c r="D61" s="329"/>
      <c r="E61" s="421"/>
      <c r="F61" s="329"/>
      <c r="G61" s="422"/>
      <c r="H61" s="433"/>
      <c r="I61" s="425"/>
      <c r="J61" s="424"/>
      <c r="K61" s="329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7</v>
      </c>
      <c r="B62" s="420" t="n">
        <v>492</v>
      </c>
      <c r="C62" s="329" t="n">
        <v>-2</v>
      </c>
      <c r="D62" s="329" t="n">
        <v>0</v>
      </c>
      <c r="E62" s="421" t="n">
        <v>-2</v>
      </c>
      <c r="F62" s="329" t="n">
        <v>490</v>
      </c>
      <c r="G62" s="422" t="n">
        <v>-0.41</v>
      </c>
      <c r="H62" s="423" t="n">
        <v>494</v>
      </c>
      <c r="I62" s="329" t="n">
        <v>-4</v>
      </c>
      <c r="J62" s="424" t="n">
        <v>-0.81</v>
      </c>
      <c r="K62" s="329" t="n">
        <v>499</v>
      </c>
      <c r="L62" s="425" t="n">
        <v>-9</v>
      </c>
      <c r="M62" s="436" t="n">
        <v>-1.8</v>
      </c>
      <c r="N62" s="437"/>
      <c r="O62" s="438"/>
    </row>
    <row r="63" customFormat="false" ht="20.25" hidden="false" customHeight="true" outlineLevel="0" collapsed="false">
      <c r="A63" s="429"/>
      <c r="B63" s="420"/>
      <c r="C63" s="329"/>
      <c r="D63" s="329"/>
      <c r="E63" s="421"/>
      <c r="F63" s="329"/>
      <c r="G63" s="422"/>
      <c r="H63" s="433"/>
      <c r="I63" s="329"/>
      <c r="J63" s="424"/>
      <c r="K63" s="329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8</v>
      </c>
      <c r="B64" s="439" t="n">
        <v>492</v>
      </c>
      <c r="C64" s="425" t="n">
        <v>-2</v>
      </c>
      <c r="D64" s="425" t="n">
        <v>0</v>
      </c>
      <c r="E64" s="421" t="n">
        <v>-2</v>
      </c>
      <c r="F64" s="329" t="n">
        <v>490</v>
      </c>
      <c r="G64" s="422" t="n">
        <v>-0.41</v>
      </c>
      <c r="H64" s="433" t="n">
        <v>494</v>
      </c>
      <c r="I64" s="329" t="n">
        <v>-4</v>
      </c>
      <c r="J64" s="424" t="n">
        <v>-0.81</v>
      </c>
      <c r="K64" s="329" t="n">
        <v>499</v>
      </c>
      <c r="L64" s="425" t="n">
        <v>-9</v>
      </c>
      <c r="M64" s="436" t="n">
        <v>-1.8</v>
      </c>
      <c r="N64" s="437"/>
      <c r="O64" s="438"/>
    </row>
    <row r="65" customFormat="false" ht="20.25" hidden="false" customHeight="true" outlineLevel="0" collapsed="false">
      <c r="A65" s="429"/>
      <c r="B65" s="439"/>
      <c r="C65" s="329"/>
      <c r="D65" s="329"/>
      <c r="E65" s="421"/>
      <c r="F65" s="329"/>
      <c r="G65" s="422"/>
      <c r="H65" s="433"/>
      <c r="I65" s="425"/>
      <c r="J65" s="424"/>
      <c r="K65" s="329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9</v>
      </c>
      <c r="B66" s="420" t="n">
        <v>2681</v>
      </c>
      <c r="C66" s="329" t="n">
        <v>7</v>
      </c>
      <c r="D66" s="329" t="n">
        <v>0</v>
      </c>
      <c r="E66" s="421" t="n">
        <v>7</v>
      </c>
      <c r="F66" s="329" t="n">
        <v>2688</v>
      </c>
      <c r="G66" s="422" t="n">
        <v>0.26</v>
      </c>
      <c r="H66" s="423" t="n">
        <v>2706</v>
      </c>
      <c r="I66" s="329" t="n">
        <v>-18</v>
      </c>
      <c r="J66" s="424" t="n">
        <v>-0.67</v>
      </c>
      <c r="K66" s="329" t="n">
        <v>2713</v>
      </c>
      <c r="L66" s="425" t="n">
        <v>-25</v>
      </c>
      <c r="M66" s="436" t="n">
        <v>-0.92</v>
      </c>
      <c r="N66" s="437"/>
      <c r="O66" s="438"/>
    </row>
    <row r="67" customFormat="false" ht="20.25" hidden="false" customHeight="true" outlineLevel="0" collapsed="false">
      <c r="A67" s="429"/>
      <c r="B67" s="420"/>
      <c r="C67" s="329"/>
      <c r="D67" s="329"/>
      <c r="E67" s="421"/>
      <c r="F67" s="329"/>
      <c r="G67" s="422"/>
      <c r="H67" s="433"/>
      <c r="I67" s="329"/>
      <c r="J67" s="424"/>
      <c r="K67" s="329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10</v>
      </c>
      <c r="B68" s="446" t="n">
        <v>1978</v>
      </c>
      <c r="C68" s="425" t="n">
        <v>6</v>
      </c>
      <c r="D68" s="425" t="n">
        <v>0</v>
      </c>
      <c r="E68" s="447" t="n">
        <v>6</v>
      </c>
      <c r="F68" s="329" t="n">
        <v>1984</v>
      </c>
      <c r="G68" s="448" t="n">
        <v>0.3</v>
      </c>
      <c r="H68" s="433" t="n">
        <v>1987</v>
      </c>
      <c r="I68" s="449" t="n">
        <v>-3</v>
      </c>
      <c r="J68" s="448" t="n">
        <v>-0.15</v>
      </c>
      <c r="K68" s="449" t="n">
        <v>2000</v>
      </c>
      <c r="L68" s="450" t="n">
        <v>-16</v>
      </c>
      <c r="M68" s="426" t="n">
        <v>-0.8</v>
      </c>
      <c r="N68" s="437"/>
      <c r="O68" s="438"/>
    </row>
    <row r="69" customFormat="false" ht="20.25" hidden="false" customHeight="true" outlineLevel="0" collapsed="false">
      <c r="A69" s="419" t="s">
        <v>311</v>
      </c>
      <c r="B69" s="446" t="n">
        <v>703</v>
      </c>
      <c r="C69" s="425" t="n">
        <v>1</v>
      </c>
      <c r="D69" s="425" t="n">
        <v>0</v>
      </c>
      <c r="E69" s="447" t="n">
        <v>1</v>
      </c>
      <c r="F69" s="329" t="n">
        <v>704</v>
      </c>
      <c r="G69" s="448" t="n">
        <v>0.14</v>
      </c>
      <c r="H69" s="433" t="n">
        <v>719</v>
      </c>
      <c r="I69" s="449" t="n">
        <v>-15</v>
      </c>
      <c r="J69" s="448" t="n">
        <v>-2.09</v>
      </c>
      <c r="K69" s="449" t="n">
        <v>713</v>
      </c>
      <c r="L69" s="450" t="n">
        <v>-9</v>
      </c>
      <c r="M69" s="426" t="n">
        <v>-1.26</v>
      </c>
      <c r="N69" s="437"/>
      <c r="O69" s="438"/>
    </row>
    <row r="70" customFormat="false" ht="20.25" hidden="false" customHeight="true" outlineLevel="0" collapsed="false">
      <c r="A70" s="451"/>
      <c r="B70" s="452"/>
      <c r="C70" s="453"/>
      <c r="D70" s="453"/>
      <c r="E70" s="452"/>
      <c r="F70" s="452"/>
      <c r="G70" s="452"/>
      <c r="H70" s="454"/>
      <c r="I70" s="452"/>
      <c r="J70" s="452"/>
      <c r="K70" s="452"/>
      <c r="L70" s="453"/>
      <c r="M70" s="455"/>
      <c r="N70" s="437"/>
      <c r="O70" s="437"/>
    </row>
    <row r="71" customFormat="false" ht="20.25" hidden="false" customHeight="true" outlineLevel="0" collapsed="false">
      <c r="A71" s="396"/>
      <c r="B71" s="456"/>
      <c r="C71" s="456"/>
      <c r="D71" s="456"/>
      <c r="E71" s="457"/>
      <c r="F71" s="457"/>
      <c r="G71" s="458"/>
      <c r="H71" s="456"/>
      <c r="I71" s="457"/>
      <c r="J71" s="458"/>
      <c r="K71" s="457"/>
      <c r="L71" s="456"/>
      <c r="M71" s="458"/>
      <c r="N71" s="458"/>
      <c r="O71" s="458"/>
    </row>
    <row r="72" customFormat="false" ht="20.25" hidden="false" customHeight="true" outlineLevel="0" collapsed="false">
      <c r="A72" s="396"/>
      <c r="B72" s="456"/>
      <c r="C72" s="456"/>
      <c r="D72" s="456"/>
      <c r="E72" s="457"/>
      <c r="F72" s="457"/>
      <c r="G72" s="458"/>
      <c r="H72" s="456"/>
      <c r="I72" s="457"/>
      <c r="J72" s="458"/>
      <c r="K72" s="457"/>
      <c r="L72" s="456"/>
      <c r="M72" s="458"/>
      <c r="N72" s="458"/>
      <c r="O72" s="458"/>
    </row>
    <row r="73" s="460" customFormat="true" ht="20.25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</row>
    <row r="74" customFormat="false" ht="17.25" hidden="false" customHeight="false" outlineLevel="0" collapsed="false">
      <c r="A74" s="308"/>
      <c r="B74" s="308"/>
      <c r="C74" s="308"/>
      <c r="D74" s="308"/>
      <c r="E74" s="456"/>
      <c r="F74" s="456"/>
      <c r="G74" s="460"/>
      <c r="H74" s="460"/>
      <c r="I74" s="308"/>
      <c r="J74" s="456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61"/>
      <c r="F75" s="461"/>
      <c r="I75" s="307"/>
      <c r="J75" s="461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61"/>
      <c r="F76" s="461"/>
      <c r="I76" s="307"/>
      <c r="J76" s="461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61"/>
      <c r="C77" s="461"/>
      <c r="D77" s="461"/>
      <c r="E77" s="461"/>
      <c r="F77" s="461"/>
      <c r="I77" s="461"/>
      <c r="J77" s="461"/>
      <c r="K77" s="461"/>
      <c r="L77" s="461"/>
      <c r="M77" s="461"/>
      <c r="N77" s="461"/>
      <c r="O77" s="456"/>
    </row>
    <row r="78" customFormat="false" ht="17.25" hidden="false" customHeight="false" outlineLevel="0" collapsed="false">
      <c r="B78" s="461"/>
      <c r="C78" s="461"/>
      <c r="D78" s="461"/>
      <c r="E78" s="461"/>
      <c r="F78" s="461"/>
      <c r="I78" s="461"/>
      <c r="J78" s="461"/>
      <c r="K78" s="461"/>
      <c r="L78" s="461"/>
      <c r="M78" s="461"/>
      <c r="N78" s="461"/>
      <c r="O78" s="456"/>
    </row>
    <row r="79" customFormat="false" ht="17.25" hidden="false" customHeight="false" outlineLevel="0" collapsed="false">
      <c r="B79" s="461"/>
      <c r="C79" s="461"/>
      <c r="D79" s="461"/>
      <c r="E79" s="461"/>
      <c r="F79" s="461"/>
      <c r="I79" s="461"/>
      <c r="J79" s="461"/>
      <c r="K79" s="461"/>
      <c r="L79" s="461"/>
      <c r="M79" s="461"/>
      <c r="N79" s="461"/>
      <c r="O79" s="456"/>
    </row>
    <row r="80" customFormat="false" ht="17.25" hidden="false" customHeight="false" outlineLevel="0" collapsed="false">
      <c r="A80" s="307"/>
      <c r="B80" s="461"/>
      <c r="C80" s="461"/>
      <c r="D80" s="461"/>
      <c r="E80" s="461"/>
      <c r="F80" s="461"/>
      <c r="I80" s="461"/>
      <c r="J80" s="461"/>
      <c r="K80" s="461"/>
      <c r="L80" s="461"/>
      <c r="M80" s="461"/>
      <c r="N80" s="461"/>
      <c r="O80" s="456"/>
    </row>
    <row r="81" customFormat="false" ht="17.25" hidden="false" customHeight="false" outlineLevel="0" collapsed="false">
      <c r="A81" s="307"/>
      <c r="B81" s="461"/>
      <c r="C81" s="461"/>
      <c r="D81" s="461"/>
      <c r="E81" s="461"/>
      <c r="F81" s="461"/>
      <c r="I81" s="461"/>
      <c r="J81" s="461"/>
      <c r="K81" s="461"/>
      <c r="L81" s="461"/>
      <c r="M81" s="461"/>
      <c r="N81" s="461"/>
      <c r="O81" s="456"/>
    </row>
    <row r="82" customFormat="false" ht="17.25" hidden="false" customHeight="false" outlineLevel="0" collapsed="false">
      <c r="B82" s="462"/>
      <c r="C82" s="462"/>
      <c r="D82" s="462"/>
      <c r="E82" s="462"/>
      <c r="F82" s="462"/>
      <c r="I82" s="462"/>
      <c r="J82" s="462"/>
      <c r="K82" s="462"/>
      <c r="L82" s="462"/>
      <c r="M82" s="462"/>
      <c r="N82" s="462"/>
      <c r="O82" s="463"/>
    </row>
    <row r="83" customFormat="false" ht="17.25" hidden="false" customHeight="false" outlineLevel="0" collapsed="false">
      <c r="O83" s="460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61"/>
      <c r="C100" s="461"/>
      <c r="D100" s="461"/>
      <c r="E100" s="461"/>
      <c r="F100" s="461"/>
      <c r="I100" s="461"/>
      <c r="J100" s="461"/>
      <c r="K100" s="461"/>
      <c r="L100" s="461"/>
      <c r="M100" s="461"/>
      <c r="N100" s="461"/>
      <c r="O100" s="461"/>
    </row>
    <row r="101" customFormat="false" ht="17.25" hidden="false" customHeight="false" outlineLevel="0" collapsed="false">
      <c r="B101" s="461"/>
      <c r="C101" s="461"/>
      <c r="D101" s="461"/>
      <c r="E101" s="461"/>
      <c r="F101" s="461"/>
      <c r="I101" s="461"/>
      <c r="J101" s="461"/>
      <c r="K101" s="461"/>
      <c r="L101" s="461"/>
      <c r="M101" s="461"/>
      <c r="N101" s="461"/>
      <c r="O101" s="461"/>
    </row>
    <row r="102" customFormat="false" ht="17.25" hidden="false" customHeight="false" outlineLevel="0" collapsed="false">
      <c r="B102" s="461"/>
      <c r="C102" s="461"/>
      <c r="D102" s="461"/>
      <c r="E102" s="461"/>
      <c r="F102" s="461"/>
      <c r="I102" s="461"/>
      <c r="J102" s="461"/>
      <c r="K102" s="461"/>
      <c r="L102" s="461"/>
      <c r="M102" s="461"/>
      <c r="N102" s="461"/>
      <c r="O102" s="461"/>
    </row>
    <row r="103" customFormat="false" ht="17.25" hidden="false" customHeight="false" outlineLevel="0" collapsed="false">
      <c r="A103" s="307"/>
      <c r="B103" s="461"/>
      <c r="C103" s="461"/>
      <c r="D103" s="461"/>
      <c r="E103" s="461"/>
      <c r="F103" s="461"/>
      <c r="I103" s="461"/>
      <c r="J103" s="461"/>
      <c r="K103" s="461"/>
      <c r="L103" s="461"/>
      <c r="M103" s="461"/>
      <c r="N103" s="461"/>
      <c r="O103" s="461"/>
    </row>
    <row r="104" customFormat="false" ht="17.25" hidden="false" customHeight="false" outlineLevel="0" collapsed="false">
      <c r="A104" s="307"/>
      <c r="B104" s="461"/>
      <c r="C104" s="461"/>
      <c r="D104" s="461"/>
      <c r="E104" s="461"/>
      <c r="F104" s="461"/>
      <c r="I104" s="461"/>
      <c r="J104" s="461"/>
      <c r="K104" s="461"/>
      <c r="L104" s="461"/>
      <c r="M104" s="461"/>
      <c r="N104" s="461"/>
      <c r="O104" s="461"/>
    </row>
    <row r="105" customFormat="false" ht="17.25" hidden="false" customHeight="false" outlineLevel="0" collapsed="false">
      <c r="A105" s="307"/>
      <c r="B105" s="461"/>
      <c r="C105" s="461"/>
      <c r="D105" s="461"/>
      <c r="E105" s="461"/>
      <c r="F105" s="461"/>
      <c r="I105" s="461"/>
      <c r="J105" s="461"/>
      <c r="K105" s="461"/>
      <c r="L105" s="461"/>
      <c r="M105" s="461"/>
      <c r="N105" s="461"/>
      <c r="O105" s="461"/>
    </row>
    <row r="106" customFormat="false" ht="17.25" hidden="false" customHeight="false" outlineLevel="0" collapsed="false">
      <c r="A106" s="307"/>
      <c r="B106" s="461"/>
      <c r="C106" s="461"/>
      <c r="D106" s="461"/>
      <c r="E106" s="461"/>
      <c r="F106" s="461"/>
      <c r="I106" s="461"/>
      <c r="J106" s="461"/>
      <c r="K106" s="461"/>
      <c r="L106" s="461"/>
      <c r="M106" s="461"/>
      <c r="N106" s="461"/>
      <c r="O106" s="461"/>
    </row>
    <row r="107" customFormat="false" ht="17.25" hidden="false" customHeight="false" outlineLevel="0" collapsed="false">
      <c r="A107" s="307"/>
      <c r="B107" s="461"/>
      <c r="C107" s="461"/>
      <c r="D107" s="461"/>
      <c r="E107" s="461"/>
      <c r="F107" s="461"/>
      <c r="I107" s="461"/>
      <c r="J107" s="461"/>
      <c r="K107" s="461"/>
      <c r="L107" s="461"/>
      <c r="M107" s="461"/>
      <c r="N107" s="461"/>
      <c r="O107" s="461"/>
    </row>
    <row r="108" customFormat="false" ht="17.25" hidden="false" customHeight="false" outlineLevel="0" collapsed="false">
      <c r="A108" s="307"/>
      <c r="B108" s="461"/>
      <c r="C108" s="461"/>
      <c r="D108" s="461"/>
      <c r="E108" s="461"/>
      <c r="F108" s="461"/>
      <c r="I108" s="461"/>
      <c r="J108" s="461"/>
      <c r="K108" s="461"/>
      <c r="L108" s="461"/>
      <c r="M108" s="461"/>
      <c r="N108" s="461"/>
      <c r="O108" s="461"/>
    </row>
    <row r="109" customFormat="false" ht="17.25" hidden="false" customHeight="false" outlineLevel="0" collapsed="false">
      <c r="A109" s="307"/>
      <c r="B109" s="461"/>
      <c r="C109" s="461"/>
      <c r="D109" s="461"/>
      <c r="E109" s="461"/>
      <c r="F109" s="461"/>
      <c r="I109" s="461"/>
      <c r="J109" s="461"/>
      <c r="K109" s="461"/>
      <c r="L109" s="461"/>
      <c r="M109" s="461"/>
      <c r="N109" s="461"/>
      <c r="O109" s="461"/>
    </row>
    <row r="110" customFormat="false" ht="17.25" hidden="false" customHeight="false" outlineLevel="0" collapsed="false">
      <c r="A110" s="307"/>
      <c r="B110" s="461"/>
      <c r="C110" s="461"/>
      <c r="D110" s="461"/>
      <c r="E110" s="461"/>
      <c r="F110" s="461"/>
      <c r="I110" s="461"/>
      <c r="J110" s="461"/>
      <c r="K110" s="461"/>
      <c r="L110" s="461"/>
      <c r="M110" s="461"/>
      <c r="N110" s="461"/>
      <c r="O110" s="461"/>
    </row>
    <row r="111" customFormat="false" ht="17.25" hidden="false" customHeight="false" outlineLevel="0" collapsed="false">
      <c r="A111" s="307"/>
      <c r="B111" s="461"/>
      <c r="C111" s="461"/>
      <c r="D111" s="461"/>
      <c r="E111" s="461"/>
      <c r="F111" s="461"/>
      <c r="I111" s="461"/>
      <c r="J111" s="461"/>
      <c r="K111" s="461"/>
      <c r="L111" s="461"/>
      <c r="M111" s="461"/>
      <c r="N111" s="461"/>
      <c r="O111" s="461"/>
    </row>
    <row r="112" customFormat="false" ht="17.25" hidden="false" customHeight="false" outlineLevel="0" collapsed="false">
      <c r="A112" s="307"/>
      <c r="B112" s="461"/>
      <c r="C112" s="461"/>
      <c r="D112" s="461"/>
      <c r="E112" s="461"/>
      <c r="F112" s="461"/>
      <c r="I112" s="461"/>
      <c r="J112" s="461"/>
      <c r="K112" s="461"/>
      <c r="L112" s="461"/>
      <c r="M112" s="461"/>
      <c r="N112" s="461"/>
      <c r="O112" s="461"/>
    </row>
    <row r="113" customFormat="false" ht="17.25" hidden="false" customHeight="false" outlineLevel="0" collapsed="false">
      <c r="B113" s="461"/>
      <c r="C113" s="461"/>
      <c r="D113" s="461"/>
      <c r="E113" s="461"/>
      <c r="F113" s="461"/>
      <c r="I113" s="461"/>
      <c r="J113" s="461"/>
      <c r="K113" s="461"/>
      <c r="L113" s="461"/>
      <c r="M113" s="461"/>
      <c r="N113" s="461"/>
      <c r="O113" s="461"/>
    </row>
    <row r="114" customFormat="false" ht="17.25" hidden="false" customHeight="false" outlineLevel="0" collapsed="false">
      <c r="B114" s="461"/>
      <c r="C114" s="461"/>
      <c r="D114" s="461"/>
      <c r="E114" s="461"/>
      <c r="F114" s="461"/>
      <c r="I114" s="461"/>
      <c r="J114" s="461"/>
      <c r="K114" s="461"/>
      <c r="L114" s="461"/>
      <c r="M114" s="461"/>
      <c r="N114" s="461"/>
      <c r="O114" s="461"/>
    </row>
    <row r="115" customFormat="false" ht="17.25" hidden="false" customHeight="false" outlineLevel="0" collapsed="false">
      <c r="B115" s="461"/>
      <c r="C115" s="461"/>
      <c r="D115" s="461"/>
      <c r="E115" s="461"/>
      <c r="F115" s="461"/>
      <c r="I115" s="461"/>
      <c r="J115" s="461"/>
      <c r="K115" s="461"/>
      <c r="L115" s="461"/>
      <c r="M115" s="461"/>
      <c r="N115" s="461"/>
      <c r="O115" s="461"/>
    </row>
    <row r="116" customFormat="false" ht="17.25" hidden="false" customHeight="false" outlineLevel="0" collapsed="false">
      <c r="B116" s="461"/>
      <c r="C116" s="461"/>
      <c r="D116" s="461"/>
      <c r="E116" s="461"/>
      <c r="F116" s="461"/>
      <c r="I116" s="461"/>
      <c r="J116" s="461"/>
      <c r="K116" s="461"/>
      <c r="L116" s="461"/>
      <c r="M116" s="461"/>
      <c r="N116" s="461"/>
      <c r="O116" s="461"/>
    </row>
    <row r="117" customFormat="false" ht="17.25" hidden="false" customHeight="false" outlineLevel="0" collapsed="false">
      <c r="A117" s="307"/>
      <c r="B117" s="461"/>
      <c r="C117" s="461"/>
      <c r="D117" s="461"/>
      <c r="E117" s="461"/>
      <c r="F117" s="461"/>
      <c r="I117" s="461"/>
      <c r="J117" s="461"/>
      <c r="K117" s="461"/>
      <c r="L117" s="461"/>
      <c r="M117" s="461"/>
      <c r="N117" s="461"/>
      <c r="O117" s="461"/>
    </row>
    <row r="118" customFormat="false" ht="17.25" hidden="false" customHeight="false" outlineLevel="0" collapsed="false">
      <c r="A118" s="307"/>
      <c r="B118" s="461"/>
      <c r="C118" s="461"/>
      <c r="D118" s="461"/>
      <c r="E118" s="461"/>
      <c r="F118" s="461"/>
      <c r="I118" s="461"/>
      <c r="J118" s="461"/>
      <c r="K118" s="461"/>
      <c r="L118" s="461"/>
      <c r="M118" s="461"/>
      <c r="N118" s="461"/>
      <c r="O118" s="461"/>
    </row>
    <row r="119" customFormat="false" ht="17.25" hidden="false" customHeight="false" outlineLevel="0" collapsed="false">
      <c r="A119" s="307"/>
      <c r="B119" s="461"/>
      <c r="C119" s="461"/>
      <c r="D119" s="461"/>
      <c r="E119" s="461"/>
      <c r="F119" s="461"/>
      <c r="I119" s="461"/>
      <c r="J119" s="461"/>
      <c r="K119" s="461"/>
      <c r="L119" s="461"/>
      <c r="M119" s="461"/>
      <c r="N119" s="461"/>
      <c r="O119" s="461"/>
    </row>
    <row r="120" customFormat="false" ht="17.25" hidden="false" customHeight="false" outlineLevel="0" collapsed="false">
      <c r="A120" s="307"/>
      <c r="B120" s="461"/>
      <c r="C120" s="461"/>
      <c r="D120" s="461"/>
      <c r="E120" s="461"/>
      <c r="F120" s="461"/>
      <c r="I120" s="461"/>
      <c r="J120" s="461"/>
      <c r="K120" s="461"/>
      <c r="L120" s="461"/>
      <c r="M120" s="461"/>
      <c r="N120" s="461"/>
      <c r="O120" s="461"/>
    </row>
    <row r="121" customFormat="false" ht="17.25" hidden="false" customHeight="false" outlineLevel="0" collapsed="false">
      <c r="A121" s="307"/>
      <c r="B121" s="461"/>
      <c r="C121" s="461"/>
      <c r="D121" s="461"/>
      <c r="E121" s="461"/>
      <c r="F121" s="461"/>
      <c r="I121" s="461"/>
      <c r="J121" s="461"/>
      <c r="K121" s="461"/>
      <c r="L121" s="461"/>
      <c r="M121" s="461"/>
      <c r="N121" s="461"/>
      <c r="O121" s="461"/>
    </row>
    <row r="122" customFormat="false" ht="17.25" hidden="false" customHeight="false" outlineLevel="0" collapsed="false">
      <c r="A122" s="307"/>
      <c r="B122" s="461"/>
      <c r="C122" s="461"/>
      <c r="D122" s="461"/>
      <c r="E122" s="461"/>
      <c r="F122" s="461"/>
      <c r="I122" s="461"/>
      <c r="J122" s="461"/>
      <c r="K122" s="461"/>
      <c r="L122" s="461"/>
      <c r="M122" s="461"/>
      <c r="N122" s="461"/>
      <c r="O122" s="461"/>
    </row>
    <row r="123" customFormat="false" ht="17.25" hidden="false" customHeight="false" outlineLevel="0" collapsed="false">
      <c r="A123" s="307"/>
      <c r="B123" s="461"/>
      <c r="C123" s="461"/>
      <c r="D123" s="461"/>
      <c r="E123" s="461"/>
      <c r="F123" s="461"/>
      <c r="I123" s="461"/>
      <c r="J123" s="461"/>
      <c r="K123" s="461"/>
      <c r="L123" s="461"/>
      <c r="M123" s="461"/>
      <c r="N123" s="461"/>
      <c r="O123" s="461"/>
    </row>
    <row r="124" customFormat="false" ht="17.25" hidden="false" customHeight="false" outlineLevel="0" collapsed="false">
      <c r="A124" s="307"/>
      <c r="B124" s="461"/>
      <c r="C124" s="461"/>
      <c r="D124" s="461"/>
      <c r="E124" s="461"/>
      <c r="F124" s="461"/>
      <c r="I124" s="461"/>
      <c r="J124" s="461"/>
      <c r="K124" s="461"/>
      <c r="L124" s="461"/>
      <c r="M124" s="461"/>
      <c r="N124" s="461"/>
      <c r="O124" s="461"/>
    </row>
    <row r="125" customFormat="false" ht="17.25" hidden="false" customHeight="false" outlineLevel="0" collapsed="false">
      <c r="A125" s="307"/>
      <c r="B125" s="461"/>
      <c r="C125" s="461"/>
      <c r="D125" s="461"/>
      <c r="E125" s="461"/>
      <c r="F125" s="461"/>
      <c r="I125" s="461"/>
      <c r="J125" s="461"/>
      <c r="K125" s="461"/>
      <c r="L125" s="461"/>
      <c r="M125" s="461"/>
      <c r="N125" s="461"/>
      <c r="O125" s="461"/>
    </row>
    <row r="126" customFormat="false" ht="17.25" hidden="false" customHeight="false" outlineLevel="0" collapsed="false">
      <c r="B126" s="461"/>
      <c r="C126" s="461"/>
      <c r="D126" s="461"/>
      <c r="E126" s="461"/>
      <c r="F126" s="461"/>
      <c r="I126" s="461"/>
      <c r="J126" s="461"/>
      <c r="K126" s="461"/>
      <c r="L126" s="461"/>
      <c r="M126" s="461"/>
      <c r="N126" s="461"/>
      <c r="O126" s="461"/>
    </row>
    <row r="127" customFormat="false" ht="17.25" hidden="false" customHeight="false" outlineLevel="0" collapsed="false">
      <c r="B127" s="461"/>
      <c r="C127" s="461"/>
      <c r="D127" s="461"/>
      <c r="E127" s="461"/>
      <c r="F127" s="461"/>
      <c r="I127" s="461"/>
      <c r="J127" s="461"/>
      <c r="K127" s="461"/>
      <c r="L127" s="461"/>
      <c r="M127" s="461"/>
      <c r="N127" s="461"/>
      <c r="O127" s="461"/>
    </row>
    <row r="128" customFormat="false" ht="17.25" hidden="false" customHeight="false" outlineLevel="0" collapsed="false">
      <c r="B128" s="461"/>
      <c r="C128" s="461"/>
      <c r="D128" s="461"/>
      <c r="E128" s="461"/>
      <c r="F128" s="461"/>
      <c r="I128" s="461"/>
      <c r="J128" s="461"/>
      <c r="K128" s="461"/>
      <c r="L128" s="461"/>
      <c r="M128" s="461"/>
      <c r="N128" s="461"/>
      <c r="O128" s="461"/>
    </row>
    <row r="129" customFormat="false" ht="17.25" hidden="false" customHeight="false" outlineLevel="0" collapsed="false">
      <c r="A129" s="307"/>
      <c r="B129" s="461"/>
      <c r="C129" s="461"/>
      <c r="D129" s="461"/>
      <c r="E129" s="461"/>
      <c r="F129" s="461"/>
      <c r="I129" s="461"/>
      <c r="J129" s="461"/>
      <c r="K129" s="461"/>
      <c r="L129" s="461"/>
      <c r="M129" s="461"/>
      <c r="N129" s="461"/>
      <c r="O129" s="461"/>
    </row>
    <row r="130" customFormat="false" ht="17.25" hidden="false" customHeight="false" outlineLevel="0" collapsed="false">
      <c r="A130" s="307"/>
      <c r="B130" s="461"/>
      <c r="C130" s="461"/>
      <c r="D130" s="461"/>
      <c r="E130" s="461"/>
      <c r="F130" s="461"/>
      <c r="I130" s="461"/>
      <c r="J130" s="461"/>
      <c r="K130" s="461"/>
      <c r="L130" s="461"/>
      <c r="M130" s="461"/>
      <c r="N130" s="461"/>
      <c r="O130" s="461"/>
    </row>
    <row r="131" customFormat="false" ht="17.25" hidden="false" customHeight="false" outlineLevel="0" collapsed="false">
      <c r="A131" s="307"/>
      <c r="B131" s="461"/>
      <c r="C131" s="461"/>
      <c r="D131" s="461"/>
      <c r="E131" s="461"/>
      <c r="F131" s="461"/>
      <c r="I131" s="461"/>
      <c r="J131" s="461"/>
      <c r="K131" s="461"/>
      <c r="L131" s="461"/>
      <c r="M131" s="461"/>
      <c r="N131" s="461"/>
      <c r="O131" s="461"/>
    </row>
    <row r="132" customFormat="false" ht="17.25" hidden="false" customHeight="false" outlineLevel="0" collapsed="false">
      <c r="A132" s="307"/>
      <c r="B132" s="461"/>
      <c r="C132" s="461"/>
      <c r="D132" s="461"/>
      <c r="E132" s="461"/>
      <c r="F132" s="461"/>
      <c r="I132" s="461"/>
      <c r="J132" s="461"/>
      <c r="K132" s="461"/>
      <c r="L132" s="461"/>
      <c r="M132" s="461"/>
      <c r="N132" s="461"/>
      <c r="O132" s="461"/>
    </row>
    <row r="133" customFormat="false" ht="17.25" hidden="false" customHeight="false" outlineLevel="0" collapsed="false">
      <c r="A133" s="307"/>
      <c r="B133" s="461"/>
      <c r="C133" s="461"/>
      <c r="D133" s="461"/>
      <c r="E133" s="461"/>
      <c r="F133" s="461"/>
      <c r="I133" s="461"/>
      <c r="J133" s="461"/>
      <c r="K133" s="461"/>
      <c r="L133" s="461"/>
      <c r="M133" s="461"/>
      <c r="N133" s="461"/>
      <c r="O133" s="461"/>
    </row>
    <row r="134" customFormat="false" ht="17.25" hidden="false" customHeight="false" outlineLevel="0" collapsed="false">
      <c r="A134" s="307"/>
      <c r="B134" s="461"/>
      <c r="C134" s="461"/>
      <c r="D134" s="461"/>
      <c r="E134" s="461"/>
      <c r="F134" s="461"/>
      <c r="I134" s="461"/>
      <c r="J134" s="461"/>
      <c r="K134" s="461"/>
      <c r="L134" s="461"/>
      <c r="M134" s="461"/>
      <c r="N134" s="461"/>
      <c r="O134" s="461"/>
    </row>
    <row r="135" customFormat="false" ht="17.25" hidden="false" customHeight="false" outlineLevel="0" collapsed="false">
      <c r="A135" s="307"/>
      <c r="B135" s="461"/>
      <c r="C135" s="461"/>
      <c r="D135" s="461"/>
      <c r="E135" s="461"/>
      <c r="F135" s="461"/>
      <c r="I135" s="461"/>
      <c r="J135" s="461"/>
      <c r="K135" s="461"/>
      <c r="L135" s="461"/>
      <c r="M135" s="461"/>
      <c r="N135" s="461"/>
      <c r="O135" s="461"/>
    </row>
    <row r="136" customFormat="false" ht="17.25" hidden="false" customHeight="false" outlineLevel="0" collapsed="false">
      <c r="A136" s="307"/>
      <c r="B136" s="461"/>
      <c r="C136" s="461"/>
      <c r="D136" s="461"/>
      <c r="E136" s="461"/>
      <c r="F136" s="461"/>
      <c r="I136" s="461"/>
      <c r="J136" s="461"/>
      <c r="K136" s="461"/>
      <c r="L136" s="461"/>
      <c r="M136" s="461"/>
      <c r="N136" s="461"/>
      <c r="O136" s="461"/>
    </row>
    <row r="137" customFormat="false" ht="17.25" hidden="false" customHeight="false" outlineLevel="0" collapsed="false">
      <c r="B137" s="461"/>
      <c r="C137" s="461"/>
      <c r="D137" s="461"/>
      <c r="E137" s="461"/>
      <c r="F137" s="461"/>
      <c r="I137" s="461"/>
      <c r="J137" s="461"/>
      <c r="K137" s="461"/>
      <c r="L137" s="461"/>
      <c r="M137" s="461"/>
      <c r="N137" s="461"/>
      <c r="O137" s="461"/>
    </row>
    <row r="138" customFormat="false" ht="17.25" hidden="false" customHeight="false" outlineLevel="0" collapsed="false">
      <c r="B138" s="461"/>
      <c r="C138" s="461"/>
      <c r="D138" s="461"/>
      <c r="E138" s="461"/>
      <c r="F138" s="461"/>
      <c r="I138" s="461"/>
      <c r="J138" s="461"/>
      <c r="K138" s="461"/>
      <c r="L138" s="461"/>
      <c r="M138" s="461"/>
      <c r="N138" s="461"/>
      <c r="O138" s="461"/>
    </row>
    <row r="139" customFormat="false" ht="17.25" hidden="false" customHeight="false" outlineLevel="0" collapsed="false">
      <c r="B139" s="461"/>
      <c r="C139" s="461"/>
      <c r="D139" s="461"/>
      <c r="E139" s="461"/>
      <c r="F139" s="461"/>
      <c r="I139" s="461"/>
      <c r="J139" s="461"/>
      <c r="K139" s="461"/>
      <c r="L139" s="461"/>
      <c r="M139" s="461"/>
      <c r="N139" s="461"/>
      <c r="O139" s="461"/>
    </row>
    <row r="140" customFormat="false" ht="17.25" hidden="false" customHeight="false" outlineLevel="0" collapsed="false">
      <c r="A140" s="307"/>
      <c r="B140" s="461"/>
      <c r="C140" s="461"/>
      <c r="D140" s="461"/>
      <c r="E140" s="461"/>
      <c r="F140" s="461"/>
      <c r="I140" s="461"/>
      <c r="J140" s="461"/>
      <c r="K140" s="461"/>
      <c r="L140" s="461"/>
      <c r="M140" s="461"/>
      <c r="N140" s="461"/>
      <c r="O140" s="461"/>
    </row>
    <row r="141" customFormat="false" ht="17.25" hidden="false" customHeight="false" outlineLevel="0" collapsed="false">
      <c r="A141" s="307"/>
      <c r="B141" s="461"/>
      <c r="C141" s="461"/>
      <c r="D141" s="461"/>
      <c r="E141" s="461"/>
      <c r="F141" s="461"/>
      <c r="I141" s="461"/>
      <c r="J141" s="461"/>
      <c r="K141" s="461"/>
      <c r="L141" s="461"/>
      <c r="M141" s="461"/>
      <c r="N141" s="461"/>
      <c r="O141" s="461"/>
    </row>
    <row r="142" customFormat="false" ht="17.25" hidden="false" customHeight="false" outlineLevel="0" collapsed="false">
      <c r="A142" s="307"/>
      <c r="B142" s="461"/>
      <c r="C142" s="461"/>
      <c r="D142" s="461"/>
      <c r="E142" s="461"/>
      <c r="F142" s="461"/>
      <c r="I142" s="461"/>
      <c r="J142" s="461"/>
      <c r="K142" s="461"/>
      <c r="L142" s="461"/>
      <c r="M142" s="461"/>
      <c r="N142" s="461"/>
      <c r="O142" s="461"/>
    </row>
    <row r="143" customFormat="false" ht="17.25" hidden="false" customHeight="false" outlineLevel="0" collapsed="false">
      <c r="A143" s="307"/>
      <c r="B143" s="461"/>
      <c r="C143" s="461"/>
      <c r="D143" s="461"/>
      <c r="E143" s="461"/>
      <c r="F143" s="461"/>
      <c r="I143" s="461"/>
      <c r="J143" s="461"/>
      <c r="K143" s="461"/>
      <c r="L143" s="461"/>
      <c r="M143" s="461"/>
      <c r="N143" s="461"/>
      <c r="O143" s="461"/>
    </row>
    <row r="144" customFormat="false" ht="17.25" hidden="false" customHeight="false" outlineLevel="0" collapsed="false">
      <c r="A144" s="307"/>
      <c r="B144" s="461"/>
      <c r="C144" s="461"/>
      <c r="D144" s="461"/>
      <c r="E144" s="461"/>
      <c r="F144" s="461"/>
      <c r="I144" s="461"/>
      <c r="J144" s="461"/>
      <c r="K144" s="461"/>
      <c r="L144" s="461"/>
      <c r="M144" s="461"/>
      <c r="N144" s="461"/>
      <c r="O144" s="461"/>
    </row>
    <row r="145" customFormat="false" ht="17.25" hidden="false" customHeight="false" outlineLevel="0" collapsed="false">
      <c r="A145" s="307"/>
      <c r="B145" s="461"/>
      <c r="C145" s="461"/>
      <c r="D145" s="461"/>
      <c r="E145" s="461"/>
      <c r="F145" s="461"/>
      <c r="I145" s="461"/>
      <c r="J145" s="461"/>
      <c r="K145" s="461"/>
      <c r="L145" s="461"/>
      <c r="M145" s="461"/>
      <c r="N145" s="461"/>
      <c r="O145" s="461"/>
    </row>
    <row r="146" customFormat="false" ht="17.25" hidden="false" customHeight="false" outlineLevel="0" collapsed="false">
      <c r="A146" s="307"/>
      <c r="B146" s="461"/>
      <c r="C146" s="461"/>
      <c r="D146" s="461"/>
      <c r="E146" s="461"/>
      <c r="F146" s="461"/>
      <c r="I146" s="461"/>
      <c r="J146" s="461"/>
      <c r="K146" s="461"/>
      <c r="L146" s="461"/>
      <c r="M146" s="461"/>
      <c r="N146" s="461"/>
      <c r="O146" s="461"/>
    </row>
    <row r="147" customFormat="false" ht="17.25" hidden="false" customHeight="false" outlineLevel="0" collapsed="false">
      <c r="A147" s="307"/>
      <c r="B147" s="461"/>
      <c r="C147" s="461"/>
      <c r="D147" s="461"/>
      <c r="E147" s="461"/>
      <c r="F147" s="461"/>
      <c r="I147" s="461"/>
      <c r="J147" s="461"/>
      <c r="K147" s="461"/>
      <c r="L147" s="461"/>
      <c r="M147" s="461"/>
      <c r="N147" s="461"/>
      <c r="O147" s="461"/>
    </row>
    <row r="148" customFormat="false" ht="17.25" hidden="false" customHeight="false" outlineLevel="0" collapsed="false">
      <c r="A148" s="307"/>
      <c r="B148" s="461"/>
      <c r="C148" s="461"/>
      <c r="D148" s="461"/>
      <c r="E148" s="461"/>
      <c r="F148" s="461"/>
      <c r="I148" s="461"/>
      <c r="J148" s="461"/>
      <c r="K148" s="461"/>
      <c r="L148" s="461"/>
      <c r="M148" s="461"/>
      <c r="N148" s="461"/>
      <c r="O148" s="461"/>
    </row>
    <row r="149" customFormat="false" ht="17.25" hidden="false" customHeight="false" outlineLevel="0" collapsed="false">
      <c r="A149" s="307"/>
      <c r="B149" s="461"/>
      <c r="C149" s="461"/>
      <c r="D149" s="461"/>
      <c r="E149" s="461"/>
      <c r="F149" s="461"/>
      <c r="I149" s="461"/>
      <c r="J149" s="461"/>
      <c r="K149" s="461"/>
      <c r="L149" s="461"/>
      <c r="M149" s="461"/>
      <c r="N149" s="461"/>
      <c r="O149" s="461"/>
    </row>
    <row r="150" customFormat="false" ht="17.25" hidden="false" customHeight="false" outlineLevel="0" collapsed="false">
      <c r="A150" s="307"/>
      <c r="B150" s="461"/>
      <c r="C150" s="461"/>
      <c r="D150" s="461"/>
      <c r="E150" s="461"/>
      <c r="F150" s="461"/>
      <c r="I150" s="461"/>
      <c r="J150" s="461"/>
      <c r="K150" s="461"/>
      <c r="L150" s="461"/>
      <c r="M150" s="461"/>
      <c r="N150" s="461"/>
      <c r="O150" s="461"/>
    </row>
    <row r="151" customFormat="false" ht="17.25" hidden="false" customHeight="false" outlineLevel="0" collapsed="false">
      <c r="A151" s="307"/>
      <c r="B151" s="461"/>
      <c r="C151" s="461"/>
      <c r="D151" s="461"/>
      <c r="E151" s="461"/>
      <c r="F151" s="461"/>
      <c r="I151" s="461"/>
      <c r="J151" s="461"/>
      <c r="K151" s="461"/>
      <c r="L151" s="461"/>
      <c r="M151" s="461"/>
      <c r="N151" s="461"/>
      <c r="O151" s="461"/>
    </row>
    <row r="152" customFormat="false" ht="17.25" hidden="false" customHeight="false" outlineLevel="0" collapsed="false">
      <c r="A152" s="307"/>
      <c r="B152" s="461"/>
      <c r="C152" s="461"/>
      <c r="D152" s="461"/>
      <c r="E152" s="461"/>
      <c r="F152" s="461"/>
      <c r="I152" s="461"/>
      <c r="J152" s="461"/>
      <c r="K152" s="461"/>
      <c r="L152" s="461"/>
      <c r="M152" s="461"/>
      <c r="N152" s="461"/>
      <c r="O152" s="461"/>
    </row>
    <row r="153" customFormat="false" ht="17.25" hidden="false" customHeight="false" outlineLevel="0" collapsed="false">
      <c r="A153" s="307"/>
      <c r="B153" s="461"/>
      <c r="C153" s="461"/>
      <c r="D153" s="461"/>
      <c r="E153" s="461"/>
      <c r="F153" s="461"/>
      <c r="I153" s="461"/>
      <c r="J153" s="461"/>
      <c r="K153" s="461"/>
      <c r="L153" s="461"/>
      <c r="M153" s="461"/>
      <c r="N153" s="461"/>
      <c r="O153" s="461"/>
    </row>
    <row r="154" customFormat="false" ht="17.25" hidden="false" customHeight="false" outlineLevel="0" collapsed="false">
      <c r="A154" s="307"/>
      <c r="B154" s="461"/>
      <c r="C154" s="461"/>
      <c r="D154" s="461"/>
      <c r="E154" s="461"/>
      <c r="F154" s="461"/>
      <c r="I154" s="461"/>
      <c r="J154" s="461"/>
      <c r="K154" s="461"/>
      <c r="L154" s="461"/>
      <c r="M154" s="461"/>
      <c r="N154" s="461"/>
      <c r="O154" s="461"/>
    </row>
    <row r="155" customFormat="false" ht="17.25" hidden="false" customHeight="false" outlineLevel="0" collapsed="false">
      <c r="A155" s="307"/>
      <c r="B155" s="461"/>
      <c r="C155" s="461"/>
      <c r="D155" s="461"/>
      <c r="E155" s="461"/>
      <c r="F155" s="461"/>
      <c r="I155" s="461"/>
      <c r="J155" s="461"/>
      <c r="K155" s="461"/>
      <c r="L155" s="461"/>
      <c r="M155" s="461"/>
      <c r="N155" s="461"/>
      <c r="O155" s="461"/>
    </row>
    <row r="156" customFormat="false" ht="17.25" hidden="false" customHeight="false" outlineLevel="0" collapsed="false">
      <c r="A156" s="307"/>
      <c r="B156" s="461"/>
      <c r="C156" s="461"/>
      <c r="D156" s="461"/>
      <c r="E156" s="461"/>
      <c r="F156" s="461"/>
      <c r="I156" s="461"/>
      <c r="J156" s="461"/>
      <c r="K156" s="461"/>
      <c r="L156" s="461"/>
      <c r="M156" s="461"/>
      <c r="N156" s="461"/>
      <c r="O156" s="461"/>
    </row>
    <row r="157" customFormat="false" ht="17.25" hidden="false" customHeight="false" outlineLevel="0" collapsed="false">
      <c r="A157" s="307"/>
      <c r="B157" s="461"/>
      <c r="C157" s="461"/>
      <c r="D157" s="461"/>
      <c r="E157" s="461"/>
      <c r="F157" s="461"/>
      <c r="I157" s="461"/>
      <c r="J157" s="461"/>
      <c r="K157" s="461"/>
      <c r="L157" s="461"/>
      <c r="M157" s="461"/>
      <c r="N157" s="461"/>
      <c r="O157" s="461"/>
    </row>
    <row r="158" customFormat="false" ht="17.25" hidden="false" customHeight="false" outlineLevel="0" collapsed="false">
      <c r="A158" s="307"/>
      <c r="B158" s="461"/>
      <c r="C158" s="461"/>
      <c r="D158" s="461"/>
      <c r="E158" s="461"/>
      <c r="F158" s="461"/>
      <c r="I158" s="461"/>
      <c r="J158" s="461"/>
      <c r="K158" s="461"/>
      <c r="L158" s="461"/>
      <c r="M158" s="461"/>
      <c r="N158" s="461"/>
      <c r="O158" s="461"/>
    </row>
    <row r="159" customFormat="false" ht="17.25" hidden="false" customHeight="false" outlineLevel="0" collapsed="false">
      <c r="B159" s="461"/>
      <c r="C159" s="461"/>
      <c r="D159" s="461"/>
      <c r="E159" s="461"/>
      <c r="F159" s="461"/>
      <c r="I159" s="461"/>
      <c r="J159" s="461"/>
      <c r="K159" s="461"/>
      <c r="L159" s="461"/>
      <c r="M159" s="461"/>
      <c r="N159" s="461"/>
      <c r="O159" s="461"/>
    </row>
    <row r="160" customFormat="false" ht="17.25" hidden="false" customHeight="false" outlineLevel="0" collapsed="false">
      <c r="B160" s="461"/>
      <c r="C160" s="461"/>
      <c r="D160" s="461"/>
      <c r="E160" s="461"/>
      <c r="F160" s="461"/>
      <c r="I160" s="461"/>
      <c r="J160" s="461"/>
      <c r="K160" s="461"/>
      <c r="L160" s="461"/>
      <c r="M160" s="461"/>
      <c r="N160" s="461"/>
      <c r="O160" s="461"/>
    </row>
    <row r="161" customFormat="false" ht="17.25" hidden="false" customHeight="false" outlineLevel="0" collapsed="false">
      <c r="B161" s="461"/>
      <c r="C161" s="461"/>
      <c r="D161" s="461"/>
      <c r="E161" s="461"/>
      <c r="F161" s="461"/>
      <c r="I161" s="461"/>
      <c r="J161" s="461"/>
      <c r="K161" s="461"/>
      <c r="L161" s="461"/>
      <c r="M161" s="461"/>
      <c r="N161" s="461"/>
      <c r="O161" s="461"/>
    </row>
    <row r="162" customFormat="false" ht="17.25" hidden="false" customHeight="false" outlineLevel="0" collapsed="false">
      <c r="A162" s="307"/>
      <c r="B162" s="461"/>
      <c r="C162" s="461"/>
      <c r="D162" s="461"/>
      <c r="E162" s="461"/>
      <c r="F162" s="461"/>
      <c r="I162" s="461"/>
      <c r="J162" s="461"/>
      <c r="K162" s="461"/>
      <c r="L162" s="461"/>
      <c r="M162" s="461"/>
      <c r="N162" s="461"/>
      <c r="O162" s="461"/>
    </row>
    <row r="163" customFormat="false" ht="17.25" hidden="false" customHeight="false" outlineLevel="0" collapsed="false">
      <c r="A163" s="307"/>
      <c r="B163" s="461"/>
      <c r="C163" s="461"/>
      <c r="D163" s="461"/>
      <c r="E163" s="461"/>
      <c r="F163" s="461"/>
      <c r="I163" s="461"/>
      <c r="J163" s="461"/>
      <c r="K163" s="461"/>
      <c r="L163" s="461"/>
      <c r="M163" s="461"/>
      <c r="N163" s="461"/>
      <c r="O163" s="461"/>
    </row>
    <row r="164" customFormat="false" ht="17.25" hidden="false" customHeight="false" outlineLevel="0" collapsed="false">
      <c r="A164" s="307"/>
      <c r="B164" s="461"/>
      <c r="C164" s="461"/>
      <c r="D164" s="461"/>
      <c r="E164" s="461"/>
      <c r="F164" s="461"/>
      <c r="I164" s="461"/>
      <c r="J164" s="461"/>
      <c r="K164" s="461"/>
      <c r="L164" s="461"/>
      <c r="M164" s="461"/>
      <c r="N164" s="461"/>
      <c r="O164" s="461"/>
    </row>
    <row r="165" customFormat="false" ht="17.25" hidden="false" customHeight="false" outlineLevel="0" collapsed="false">
      <c r="A165" s="307"/>
      <c r="B165" s="461"/>
      <c r="C165" s="461"/>
      <c r="D165" s="461"/>
      <c r="E165" s="461"/>
      <c r="F165" s="461"/>
      <c r="I165" s="461"/>
      <c r="J165" s="461"/>
      <c r="K165" s="461"/>
      <c r="L165" s="461"/>
      <c r="M165" s="461"/>
      <c r="N165" s="461"/>
      <c r="O165" s="461"/>
    </row>
    <row r="166" customFormat="false" ht="17.25" hidden="false" customHeight="false" outlineLevel="0" collapsed="false">
      <c r="A166" s="307"/>
      <c r="B166" s="461"/>
      <c r="C166" s="461"/>
      <c r="D166" s="461"/>
      <c r="E166" s="461"/>
      <c r="F166" s="461"/>
      <c r="I166" s="461"/>
      <c r="J166" s="461"/>
      <c r="K166" s="461"/>
      <c r="L166" s="461"/>
      <c r="M166" s="461"/>
      <c r="N166" s="461"/>
      <c r="O166" s="461"/>
    </row>
    <row r="167" customFormat="false" ht="17.25" hidden="false" customHeight="false" outlineLevel="0" collapsed="false">
      <c r="B167" s="461"/>
      <c r="C167" s="461"/>
      <c r="D167" s="461"/>
      <c r="E167" s="461"/>
      <c r="F167" s="461"/>
      <c r="I167" s="461"/>
      <c r="J167" s="461"/>
      <c r="K167" s="461"/>
      <c r="L167" s="461"/>
      <c r="M167" s="461"/>
      <c r="N167" s="461"/>
      <c r="O167" s="461"/>
    </row>
    <row r="168" customFormat="false" ht="17.25" hidden="false" customHeight="false" outlineLevel="0" collapsed="false">
      <c r="B168" s="461"/>
      <c r="C168" s="461"/>
      <c r="D168" s="461"/>
      <c r="E168" s="461"/>
      <c r="F168" s="461"/>
      <c r="I168" s="461"/>
      <c r="J168" s="461"/>
      <c r="K168" s="461"/>
      <c r="L168" s="461"/>
      <c r="M168" s="461"/>
      <c r="N168" s="461"/>
      <c r="O168" s="461"/>
    </row>
    <row r="169" customFormat="false" ht="17.25" hidden="false" customHeight="false" outlineLevel="0" collapsed="false">
      <c r="B169" s="461"/>
      <c r="C169" s="461"/>
      <c r="D169" s="461"/>
      <c r="E169" s="461"/>
      <c r="F169" s="461"/>
      <c r="I169" s="461"/>
      <c r="J169" s="461"/>
      <c r="K169" s="461"/>
      <c r="L169" s="461"/>
      <c r="M169" s="461"/>
      <c r="N169" s="461"/>
      <c r="O169" s="461"/>
    </row>
    <row r="170" customFormat="false" ht="17.25" hidden="false" customHeight="false" outlineLevel="0" collapsed="false">
      <c r="A170" s="307"/>
      <c r="B170" s="461"/>
      <c r="C170" s="461"/>
      <c r="D170" s="461"/>
      <c r="E170" s="461"/>
      <c r="F170" s="461"/>
      <c r="I170" s="461"/>
      <c r="J170" s="461"/>
      <c r="K170" s="461"/>
      <c r="L170" s="461"/>
      <c r="M170" s="461"/>
      <c r="N170" s="461"/>
      <c r="O170" s="461"/>
    </row>
    <row r="171" customFormat="false" ht="17.25" hidden="false" customHeight="false" outlineLevel="0" collapsed="false">
      <c r="A171" s="307"/>
      <c r="B171" s="461"/>
      <c r="C171" s="461"/>
      <c r="D171" s="461"/>
      <c r="E171" s="461"/>
      <c r="F171" s="461"/>
      <c r="I171" s="461"/>
      <c r="J171" s="461"/>
      <c r="K171" s="461"/>
      <c r="L171" s="461"/>
      <c r="M171" s="461"/>
      <c r="N171" s="461"/>
      <c r="O171" s="461"/>
    </row>
    <row r="172" customFormat="false" ht="17.25" hidden="false" customHeight="false" outlineLevel="0" collapsed="false">
      <c r="B172" s="462"/>
      <c r="C172" s="462"/>
      <c r="D172" s="462"/>
      <c r="E172" s="462"/>
      <c r="F172" s="462"/>
      <c r="I172" s="462"/>
      <c r="J172" s="462"/>
      <c r="K172" s="462"/>
      <c r="L172" s="462"/>
      <c r="M172" s="462"/>
      <c r="N172" s="462"/>
      <c r="O172" s="46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4" width="18.62"/>
    <col collapsed="false" customWidth="tru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true" hidden="false" outlineLevel="0" max="16" min="16" style="464" width="11.62"/>
    <col collapsed="false" customWidth="false" hidden="false" outlineLevel="0" max="17" min="17" style="464" width="11.99"/>
    <col collapsed="false" customWidth="true" hidden="false" outlineLevel="0" max="18" min="18" style="464" width="6.12"/>
    <col collapsed="false" customWidth="true" hidden="false" outlineLevel="0" max="21" min="19" style="464" width="3.74"/>
    <col collapsed="false" customWidth="false" hidden="false" outlineLevel="0" max="257" min="22" style="464" width="11.99"/>
  </cols>
  <sheetData>
    <row r="1" customFormat="false" ht="17.25" hidden="false" customHeight="false" outlineLevel="0" collapsed="false">
      <c r="A1" s="465" t="n"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313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315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  <c r="Q3" s="479"/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  <c r="Q4" s="479"/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  <c r="Q5" s="479"/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  <c r="Q6" s="479"/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  <c r="Q7" s="479"/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3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  <c r="Q8" s="479"/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  <c r="Q9" s="479"/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  <c r="Q10" s="479"/>
    </row>
    <row r="11" customFormat="false" ht="21" hidden="false" customHeight="true" outlineLevel="0" collapsed="false">
      <c r="A11" s="512" t="s">
        <v>354</v>
      </c>
      <c r="B11" s="513" t="n">
        <v>1404940</v>
      </c>
      <c r="C11" s="421" t="n">
        <v>1522</v>
      </c>
      <c r="D11" s="421" t="n">
        <v>999</v>
      </c>
      <c r="E11" s="514" t="n">
        <v>523</v>
      </c>
      <c r="F11" s="421" t="n">
        <v>1854</v>
      </c>
      <c r="G11" s="421" t="n">
        <v>2799</v>
      </c>
      <c r="H11" s="421" t="n">
        <v>137</v>
      </c>
      <c r="I11" s="514" t="n">
        <v>4790</v>
      </c>
      <c r="J11" s="421" t="n">
        <v>1445</v>
      </c>
      <c r="K11" s="421" t="n">
        <v>2853</v>
      </c>
      <c r="L11" s="421" t="n">
        <v>153</v>
      </c>
      <c r="M11" s="514" t="n">
        <v>4451</v>
      </c>
      <c r="N11" s="514" t="n">
        <v>339</v>
      </c>
      <c r="O11" s="421" t="n">
        <v>862</v>
      </c>
      <c r="P11" s="515" t="n">
        <v>1405802</v>
      </c>
      <c r="Q11" s="479"/>
    </row>
    <row r="12" customFormat="false" ht="21" hidden="false" customHeight="true" outlineLevel="0" collapsed="false">
      <c r="A12" s="516" t="s">
        <v>125</v>
      </c>
      <c r="B12" s="515"/>
      <c r="C12" s="421"/>
      <c r="D12" s="42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5"/>
      <c r="Q12" s="479"/>
    </row>
    <row r="13" customFormat="false" ht="21" hidden="false" customHeight="true" outlineLevel="0" collapsed="false">
      <c r="A13" s="512" t="s">
        <v>355</v>
      </c>
      <c r="B13" s="515" t="n">
        <v>1087842</v>
      </c>
      <c r="C13" s="421" t="n">
        <v>1182</v>
      </c>
      <c r="D13" s="421" t="n">
        <v>774</v>
      </c>
      <c r="E13" s="514" t="n">
        <v>408</v>
      </c>
      <c r="F13" s="421" t="n">
        <v>1534</v>
      </c>
      <c r="G13" s="421" t="n">
        <v>2073</v>
      </c>
      <c r="H13" s="421" t="n">
        <v>99</v>
      </c>
      <c r="I13" s="514" t="n">
        <v>3706</v>
      </c>
      <c r="J13" s="421" t="n">
        <v>1180</v>
      </c>
      <c r="K13" s="421" t="n">
        <v>2039</v>
      </c>
      <c r="L13" s="421" t="n">
        <v>118</v>
      </c>
      <c r="M13" s="514" t="n">
        <v>3337</v>
      </c>
      <c r="N13" s="514" t="n">
        <v>369</v>
      </c>
      <c r="O13" s="421" t="n">
        <v>777</v>
      </c>
      <c r="P13" s="515" t="n">
        <v>1088619</v>
      </c>
      <c r="Q13" s="479"/>
    </row>
    <row r="14" customFormat="false" ht="21" hidden="false" customHeight="true" outlineLevel="0" collapsed="false">
      <c r="A14" s="512"/>
      <c r="B14" s="517"/>
      <c r="C14" s="421"/>
      <c r="D14" s="42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  <c r="Q14" s="479"/>
    </row>
    <row r="15" customFormat="false" ht="21" hidden="false" customHeight="true" outlineLevel="0" collapsed="false">
      <c r="A15" s="512" t="s">
        <v>356</v>
      </c>
      <c r="B15" s="517" t="n">
        <v>318271</v>
      </c>
      <c r="C15" s="444" t="n">
        <v>293</v>
      </c>
      <c r="D15" s="444" t="n">
        <v>262</v>
      </c>
      <c r="E15" s="514" t="n">
        <v>31</v>
      </c>
      <c r="F15" s="444" t="n">
        <v>603</v>
      </c>
      <c r="G15" s="444" t="n">
        <v>508</v>
      </c>
      <c r="H15" s="444" t="n">
        <v>31</v>
      </c>
      <c r="I15" s="514" t="n">
        <v>1142</v>
      </c>
      <c r="J15" s="444" t="n">
        <v>397</v>
      </c>
      <c r="K15" s="444" t="n">
        <v>450</v>
      </c>
      <c r="L15" s="444" t="n">
        <v>41</v>
      </c>
      <c r="M15" s="514" t="n">
        <v>888</v>
      </c>
      <c r="N15" s="514" t="n">
        <v>254</v>
      </c>
      <c r="O15" s="421" t="n">
        <v>285</v>
      </c>
      <c r="P15" s="517" t="n">
        <v>318556</v>
      </c>
      <c r="Q15" s="479"/>
    </row>
    <row r="16" customFormat="false" ht="21" hidden="false" customHeight="true" outlineLevel="0" collapsed="false">
      <c r="A16" s="512" t="s">
        <v>357</v>
      </c>
      <c r="B16" s="517" t="n">
        <v>93104</v>
      </c>
      <c r="C16" s="444" t="n">
        <v>117</v>
      </c>
      <c r="D16" s="444" t="n">
        <v>44</v>
      </c>
      <c r="E16" s="514" t="n">
        <v>73</v>
      </c>
      <c r="F16" s="444" t="n">
        <v>99</v>
      </c>
      <c r="G16" s="444" t="n">
        <v>238</v>
      </c>
      <c r="H16" s="444" t="n">
        <v>5</v>
      </c>
      <c r="I16" s="514" t="n">
        <v>342</v>
      </c>
      <c r="J16" s="444" t="n">
        <v>95</v>
      </c>
      <c r="K16" s="444" t="n">
        <v>235</v>
      </c>
      <c r="L16" s="444" t="n">
        <v>0</v>
      </c>
      <c r="M16" s="514" t="n">
        <v>330</v>
      </c>
      <c r="N16" s="514" t="n">
        <v>12</v>
      </c>
      <c r="O16" s="421" t="n">
        <v>85</v>
      </c>
      <c r="P16" s="517" t="n">
        <v>93189</v>
      </c>
      <c r="Q16" s="479"/>
    </row>
    <row r="17" customFormat="false" ht="21" hidden="false" customHeight="true" outlineLevel="0" collapsed="false">
      <c r="A17" s="512" t="s">
        <v>358</v>
      </c>
      <c r="B17" s="517" t="n">
        <v>47046</v>
      </c>
      <c r="C17" s="444" t="n">
        <v>54</v>
      </c>
      <c r="D17" s="444" t="n">
        <v>30</v>
      </c>
      <c r="E17" s="514" t="n">
        <v>24</v>
      </c>
      <c r="F17" s="444" t="n">
        <v>108</v>
      </c>
      <c r="G17" s="444" t="n">
        <v>46</v>
      </c>
      <c r="H17" s="444" t="n">
        <v>4</v>
      </c>
      <c r="I17" s="514" t="n">
        <v>158</v>
      </c>
      <c r="J17" s="444" t="n">
        <v>87</v>
      </c>
      <c r="K17" s="444" t="n">
        <v>54</v>
      </c>
      <c r="L17" s="444" t="n">
        <v>1</v>
      </c>
      <c r="M17" s="514" t="n">
        <v>142</v>
      </c>
      <c r="N17" s="514" t="n">
        <v>16</v>
      </c>
      <c r="O17" s="421" t="n">
        <v>40</v>
      </c>
      <c r="P17" s="517" t="n">
        <v>47086</v>
      </c>
      <c r="Q17" s="479"/>
    </row>
    <row r="18" customFormat="false" ht="21" hidden="false" customHeight="true" outlineLevel="0" collapsed="false">
      <c r="A18" s="512" t="s">
        <v>359</v>
      </c>
      <c r="B18" s="517" t="n">
        <v>111365</v>
      </c>
      <c r="C18" s="444" t="n">
        <v>130</v>
      </c>
      <c r="D18" s="444" t="n">
        <v>65</v>
      </c>
      <c r="E18" s="514" t="n">
        <v>65</v>
      </c>
      <c r="F18" s="444" t="n">
        <v>116</v>
      </c>
      <c r="G18" s="444" t="n">
        <v>242</v>
      </c>
      <c r="H18" s="444" t="n">
        <v>4</v>
      </c>
      <c r="I18" s="514" t="n">
        <v>362</v>
      </c>
      <c r="J18" s="444" t="n">
        <v>96</v>
      </c>
      <c r="K18" s="444" t="n">
        <v>225</v>
      </c>
      <c r="L18" s="444" t="n">
        <v>7</v>
      </c>
      <c r="M18" s="514" t="n">
        <v>328</v>
      </c>
      <c r="N18" s="514" t="n">
        <v>34</v>
      </c>
      <c r="O18" s="421" t="n">
        <v>99</v>
      </c>
      <c r="P18" s="517" t="n">
        <v>111464</v>
      </c>
      <c r="Q18" s="479"/>
    </row>
    <row r="19" customFormat="false" ht="21" hidden="false" customHeight="true" outlineLevel="0" collapsed="false">
      <c r="A19" s="512" t="s">
        <v>360</v>
      </c>
      <c r="B19" s="517" t="n">
        <v>60672</v>
      </c>
      <c r="C19" s="444" t="n">
        <v>68</v>
      </c>
      <c r="D19" s="444" t="n">
        <v>48</v>
      </c>
      <c r="E19" s="514" t="n">
        <v>20</v>
      </c>
      <c r="F19" s="444" t="n">
        <v>108</v>
      </c>
      <c r="G19" s="444" t="n">
        <v>96</v>
      </c>
      <c r="H19" s="444" t="n">
        <v>3</v>
      </c>
      <c r="I19" s="514" t="n">
        <v>207</v>
      </c>
      <c r="J19" s="444" t="n">
        <v>48</v>
      </c>
      <c r="K19" s="444" t="n">
        <v>131</v>
      </c>
      <c r="L19" s="444" t="n">
        <v>10</v>
      </c>
      <c r="M19" s="514" t="n">
        <v>189</v>
      </c>
      <c r="N19" s="514" t="n">
        <v>18</v>
      </c>
      <c r="O19" s="421" t="n">
        <v>38</v>
      </c>
      <c r="P19" s="517" t="n">
        <v>60710</v>
      </c>
      <c r="Q19" s="479"/>
    </row>
    <row r="20" customFormat="false" ht="21" hidden="false" customHeight="true" outlineLevel="0" collapsed="false">
      <c r="A20" s="512" t="s">
        <v>361</v>
      </c>
      <c r="B20" s="517" t="n">
        <v>57686</v>
      </c>
      <c r="C20" s="444" t="n">
        <v>74</v>
      </c>
      <c r="D20" s="444" t="n">
        <v>48</v>
      </c>
      <c r="E20" s="514" t="n">
        <v>26</v>
      </c>
      <c r="F20" s="444" t="n">
        <v>55</v>
      </c>
      <c r="G20" s="444" t="n">
        <v>123</v>
      </c>
      <c r="H20" s="444" t="n">
        <v>5</v>
      </c>
      <c r="I20" s="514" t="n">
        <v>183</v>
      </c>
      <c r="J20" s="444" t="n">
        <v>60</v>
      </c>
      <c r="K20" s="444" t="n">
        <v>106</v>
      </c>
      <c r="L20" s="444" t="n">
        <v>3</v>
      </c>
      <c r="M20" s="514" t="n">
        <v>169</v>
      </c>
      <c r="N20" s="514" t="n">
        <v>14</v>
      </c>
      <c r="O20" s="421" t="n">
        <v>40</v>
      </c>
      <c r="P20" s="517" t="n">
        <v>57726</v>
      </c>
      <c r="Q20" s="479"/>
    </row>
    <row r="21" customFormat="false" ht="21" hidden="false" customHeight="true" outlineLevel="0" collapsed="false">
      <c r="A21" s="512" t="s">
        <v>362</v>
      </c>
      <c r="B21" s="517" t="n">
        <v>131405</v>
      </c>
      <c r="C21" s="444" t="n">
        <v>150</v>
      </c>
      <c r="D21" s="444" t="n">
        <v>69</v>
      </c>
      <c r="E21" s="514" t="n">
        <v>81</v>
      </c>
      <c r="F21" s="444" t="n">
        <v>140</v>
      </c>
      <c r="G21" s="444" t="n">
        <v>383</v>
      </c>
      <c r="H21" s="444" t="n">
        <v>18</v>
      </c>
      <c r="I21" s="514" t="n">
        <v>541</v>
      </c>
      <c r="J21" s="444" t="n">
        <v>145</v>
      </c>
      <c r="K21" s="444" t="n">
        <v>309</v>
      </c>
      <c r="L21" s="444" t="n">
        <v>24</v>
      </c>
      <c r="M21" s="514" t="n">
        <v>478</v>
      </c>
      <c r="N21" s="514" t="n">
        <v>63</v>
      </c>
      <c r="O21" s="421" t="n">
        <v>144</v>
      </c>
      <c r="P21" s="517" t="n">
        <v>131549</v>
      </c>
      <c r="Q21" s="479"/>
    </row>
    <row r="22" customFormat="false" ht="21" hidden="false" customHeight="true" outlineLevel="0" collapsed="false">
      <c r="A22" s="512" t="s">
        <v>363</v>
      </c>
      <c r="B22" s="515" t="n">
        <v>58545</v>
      </c>
      <c r="C22" s="444" t="n">
        <v>94</v>
      </c>
      <c r="D22" s="444" t="n">
        <v>37</v>
      </c>
      <c r="E22" s="514" t="n">
        <v>57</v>
      </c>
      <c r="F22" s="444" t="n">
        <v>47</v>
      </c>
      <c r="G22" s="444" t="n">
        <v>101</v>
      </c>
      <c r="H22" s="444" t="n">
        <v>10</v>
      </c>
      <c r="I22" s="514" t="n">
        <v>158</v>
      </c>
      <c r="J22" s="444" t="n">
        <v>66</v>
      </c>
      <c r="K22" s="444" t="n">
        <v>153</v>
      </c>
      <c r="L22" s="444" t="n">
        <v>5</v>
      </c>
      <c r="M22" s="514" t="n">
        <v>224</v>
      </c>
      <c r="N22" s="514" t="n">
        <v>-66</v>
      </c>
      <c r="O22" s="421" t="n">
        <v>-9</v>
      </c>
      <c r="P22" s="515" t="n">
        <v>58536</v>
      </c>
      <c r="Q22" s="479"/>
    </row>
    <row r="23" customFormat="false" ht="21" hidden="false" customHeight="true" outlineLevel="0" collapsed="false">
      <c r="A23" s="512" t="s">
        <v>364</v>
      </c>
      <c r="B23" s="517" t="n">
        <v>117851</v>
      </c>
      <c r="C23" s="444" t="n">
        <v>109</v>
      </c>
      <c r="D23" s="444" t="n">
        <v>85</v>
      </c>
      <c r="E23" s="514" t="n">
        <v>24</v>
      </c>
      <c r="F23" s="444" t="n">
        <v>112</v>
      </c>
      <c r="G23" s="444" t="n">
        <v>186</v>
      </c>
      <c r="H23" s="444" t="n">
        <v>13</v>
      </c>
      <c r="I23" s="514" t="n">
        <v>311</v>
      </c>
      <c r="J23" s="444" t="n">
        <v>89</v>
      </c>
      <c r="K23" s="444" t="n">
        <v>228</v>
      </c>
      <c r="L23" s="444" t="n">
        <v>26</v>
      </c>
      <c r="M23" s="514" t="n">
        <v>343</v>
      </c>
      <c r="N23" s="514" t="n">
        <v>-32</v>
      </c>
      <c r="O23" s="421" t="n">
        <v>-8</v>
      </c>
      <c r="P23" s="517" t="n">
        <v>117843</v>
      </c>
      <c r="Q23" s="479"/>
    </row>
    <row r="24" customFormat="false" ht="21" hidden="false" customHeight="true" outlineLevel="0" collapsed="false">
      <c r="A24" s="512" t="s">
        <v>365</v>
      </c>
      <c r="B24" s="517" t="n">
        <v>52096</v>
      </c>
      <c r="C24" s="444" t="n">
        <v>62</v>
      </c>
      <c r="D24" s="444" t="n">
        <v>49</v>
      </c>
      <c r="E24" s="514" t="n">
        <v>13</v>
      </c>
      <c r="F24" s="444" t="n">
        <v>115</v>
      </c>
      <c r="G24" s="444" t="n">
        <v>49</v>
      </c>
      <c r="H24" s="444" t="n">
        <v>3</v>
      </c>
      <c r="I24" s="514" t="n">
        <v>167</v>
      </c>
      <c r="J24" s="444" t="n">
        <v>65</v>
      </c>
      <c r="K24" s="444" t="n">
        <v>57</v>
      </c>
      <c r="L24" s="444" t="n">
        <v>0</v>
      </c>
      <c r="M24" s="514" t="n">
        <v>122</v>
      </c>
      <c r="N24" s="514" t="n">
        <v>45</v>
      </c>
      <c r="O24" s="421" t="n">
        <v>58</v>
      </c>
      <c r="P24" s="517" t="n">
        <v>52154</v>
      </c>
      <c r="Q24" s="479"/>
    </row>
    <row r="25" customFormat="false" ht="21" hidden="false" customHeight="true" outlineLevel="0" collapsed="false">
      <c r="A25" s="512" t="s">
        <v>366</v>
      </c>
      <c r="B25" s="517" t="n">
        <v>39801</v>
      </c>
      <c r="C25" s="444" t="n">
        <v>31</v>
      </c>
      <c r="D25" s="444" t="n">
        <v>37</v>
      </c>
      <c r="E25" s="514" t="n">
        <v>-6</v>
      </c>
      <c r="F25" s="444" t="n">
        <v>31</v>
      </c>
      <c r="G25" s="444" t="n">
        <v>101</v>
      </c>
      <c r="H25" s="444" t="n">
        <v>3</v>
      </c>
      <c r="I25" s="514" t="n">
        <v>135</v>
      </c>
      <c r="J25" s="444" t="n">
        <v>32</v>
      </c>
      <c r="K25" s="444" t="n">
        <v>91</v>
      </c>
      <c r="L25" s="444" t="n">
        <v>1</v>
      </c>
      <c r="M25" s="514" t="n">
        <v>124</v>
      </c>
      <c r="N25" s="514" t="n">
        <v>11</v>
      </c>
      <c r="O25" s="421" t="n">
        <v>5</v>
      </c>
      <c r="P25" s="517" t="n">
        <v>39806</v>
      </c>
      <c r="Q25" s="479"/>
    </row>
    <row r="26" customFormat="false" ht="21" hidden="false" customHeight="true" outlineLevel="0" collapsed="false">
      <c r="A26" s="518" t="s">
        <v>138</v>
      </c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  <c r="Q26" s="479"/>
    </row>
    <row r="27" customFormat="false" ht="21" hidden="false" customHeight="true" outlineLevel="0" collapsed="false">
      <c r="A27" s="512" t="s">
        <v>367</v>
      </c>
      <c r="B27" s="517" t="n">
        <v>317098</v>
      </c>
      <c r="C27" s="421" t="n">
        <v>340</v>
      </c>
      <c r="D27" s="421" t="n">
        <v>225</v>
      </c>
      <c r="E27" s="514" t="n">
        <v>115</v>
      </c>
      <c r="F27" s="444" t="n">
        <v>320</v>
      </c>
      <c r="G27" s="444" t="n">
        <v>726</v>
      </c>
      <c r="H27" s="421" t="n">
        <v>38</v>
      </c>
      <c r="I27" s="514" t="n">
        <v>1084</v>
      </c>
      <c r="J27" s="421" t="n">
        <v>265</v>
      </c>
      <c r="K27" s="421" t="n">
        <v>814</v>
      </c>
      <c r="L27" s="421" t="n">
        <v>35</v>
      </c>
      <c r="M27" s="514" t="n">
        <v>1114</v>
      </c>
      <c r="N27" s="514" t="n">
        <v>-30</v>
      </c>
      <c r="O27" s="421" t="n">
        <v>85</v>
      </c>
      <c r="P27" s="517" t="n">
        <v>317183</v>
      </c>
      <c r="Q27" s="479"/>
    </row>
    <row r="28" customFormat="false" ht="21" hidden="false" customHeight="true" outlineLevel="0" collapsed="false">
      <c r="A28" s="512" t="s">
        <v>368</v>
      </c>
      <c r="B28" s="517" t="n">
        <v>64518</v>
      </c>
      <c r="C28" s="421" t="n">
        <v>58</v>
      </c>
      <c r="D28" s="421" t="n">
        <v>76</v>
      </c>
      <c r="E28" s="514" t="n">
        <v>-18</v>
      </c>
      <c r="F28" s="421" t="n">
        <v>69</v>
      </c>
      <c r="G28" s="421" t="n">
        <v>135</v>
      </c>
      <c r="H28" s="421" t="n">
        <v>7</v>
      </c>
      <c r="I28" s="514" t="n">
        <v>211</v>
      </c>
      <c r="J28" s="421" t="n">
        <v>50</v>
      </c>
      <c r="K28" s="421" t="n">
        <v>156</v>
      </c>
      <c r="L28" s="421" t="n">
        <v>7</v>
      </c>
      <c r="M28" s="514" t="n">
        <v>213</v>
      </c>
      <c r="N28" s="514" t="n">
        <v>-2</v>
      </c>
      <c r="O28" s="421" t="n">
        <v>-20</v>
      </c>
      <c r="P28" s="517" t="n">
        <v>64498</v>
      </c>
      <c r="Q28" s="479"/>
    </row>
    <row r="29" customFormat="false" ht="21" hidden="false" customHeight="true" outlineLevel="0" collapsed="false">
      <c r="A29" s="512"/>
      <c r="B29" s="517"/>
      <c r="C29" s="421"/>
      <c r="D29" s="42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  <c r="Q29" s="479"/>
    </row>
    <row r="30" customFormat="false" ht="21" hidden="false" customHeight="true" outlineLevel="0" collapsed="false">
      <c r="A30" s="512" t="s">
        <v>369</v>
      </c>
      <c r="B30" s="517" t="n">
        <v>5132</v>
      </c>
      <c r="C30" s="444" t="n">
        <v>2</v>
      </c>
      <c r="D30" s="444" t="n">
        <v>8</v>
      </c>
      <c r="E30" s="514" t="n">
        <v>-6</v>
      </c>
      <c r="F30" s="444" t="n">
        <v>1</v>
      </c>
      <c r="G30" s="444" t="n">
        <v>9</v>
      </c>
      <c r="H30" s="444" t="n">
        <v>0</v>
      </c>
      <c r="I30" s="514" t="n">
        <v>10</v>
      </c>
      <c r="J30" s="444" t="n">
        <v>5</v>
      </c>
      <c r="K30" s="444" t="n">
        <v>23</v>
      </c>
      <c r="L30" s="444" t="n">
        <v>0</v>
      </c>
      <c r="M30" s="514" t="n">
        <v>28</v>
      </c>
      <c r="N30" s="514" t="n">
        <v>-18</v>
      </c>
      <c r="O30" s="421" t="n">
        <v>-24</v>
      </c>
      <c r="P30" s="517" t="n">
        <v>5108</v>
      </c>
      <c r="Q30" s="479"/>
    </row>
    <row r="31" customFormat="false" ht="21" hidden="false" customHeight="true" outlineLevel="0" collapsed="false">
      <c r="A31" s="512" t="s">
        <v>370</v>
      </c>
      <c r="B31" s="517" t="n">
        <v>3238</v>
      </c>
      <c r="C31" s="444" t="n">
        <v>1</v>
      </c>
      <c r="D31" s="444" t="n">
        <v>8</v>
      </c>
      <c r="E31" s="514" t="n">
        <v>-7</v>
      </c>
      <c r="F31" s="444" t="n">
        <v>1</v>
      </c>
      <c r="G31" s="444" t="n">
        <v>11</v>
      </c>
      <c r="H31" s="444" t="n">
        <v>0</v>
      </c>
      <c r="I31" s="514" t="n">
        <v>12</v>
      </c>
      <c r="J31" s="444" t="n">
        <v>2</v>
      </c>
      <c r="K31" s="444" t="n">
        <v>8</v>
      </c>
      <c r="L31" s="444" t="n">
        <v>0</v>
      </c>
      <c r="M31" s="514" t="n">
        <v>10</v>
      </c>
      <c r="N31" s="514" t="n">
        <v>2</v>
      </c>
      <c r="O31" s="421" t="n">
        <v>-5</v>
      </c>
      <c r="P31" s="517" t="n">
        <v>3233</v>
      </c>
      <c r="Q31" s="479"/>
    </row>
    <row r="32" customFormat="false" ht="21" hidden="false" customHeight="true" outlineLevel="0" collapsed="false">
      <c r="A32" s="512" t="s">
        <v>371</v>
      </c>
      <c r="B32" s="517" t="n">
        <v>1799</v>
      </c>
      <c r="C32" s="444" t="n">
        <v>2</v>
      </c>
      <c r="D32" s="444" t="n">
        <v>1</v>
      </c>
      <c r="E32" s="514" t="n">
        <v>1</v>
      </c>
      <c r="F32" s="444" t="n">
        <v>1</v>
      </c>
      <c r="G32" s="444" t="n">
        <v>7</v>
      </c>
      <c r="H32" s="444" t="n">
        <v>1</v>
      </c>
      <c r="I32" s="514" t="n">
        <v>9</v>
      </c>
      <c r="J32" s="444" t="n">
        <v>1</v>
      </c>
      <c r="K32" s="444" t="n">
        <v>7</v>
      </c>
      <c r="L32" s="444" t="n">
        <v>0</v>
      </c>
      <c r="M32" s="514" t="n">
        <v>8</v>
      </c>
      <c r="N32" s="514" t="n">
        <v>1</v>
      </c>
      <c r="O32" s="421" t="n">
        <v>2</v>
      </c>
      <c r="P32" s="517" t="n">
        <v>1801</v>
      </c>
      <c r="Q32" s="479"/>
    </row>
    <row r="33" customFormat="false" ht="21" hidden="false" customHeight="true" outlineLevel="0" collapsed="false">
      <c r="A33" s="512" t="s">
        <v>372</v>
      </c>
      <c r="B33" s="517" t="n">
        <v>9225</v>
      </c>
      <c r="C33" s="444" t="n">
        <v>7</v>
      </c>
      <c r="D33" s="444" t="n">
        <v>8</v>
      </c>
      <c r="E33" s="514" t="n">
        <v>-1</v>
      </c>
      <c r="F33" s="444" t="n">
        <v>14</v>
      </c>
      <c r="G33" s="444" t="n">
        <v>18</v>
      </c>
      <c r="H33" s="444" t="n">
        <v>0</v>
      </c>
      <c r="I33" s="514" t="n">
        <v>32</v>
      </c>
      <c r="J33" s="444" t="n">
        <v>6</v>
      </c>
      <c r="K33" s="444" t="n">
        <v>28</v>
      </c>
      <c r="L33" s="444" t="n">
        <v>0</v>
      </c>
      <c r="M33" s="514" t="n">
        <v>34</v>
      </c>
      <c r="N33" s="514" t="n">
        <v>-2</v>
      </c>
      <c r="O33" s="421" t="n">
        <v>-3</v>
      </c>
      <c r="P33" s="517" t="n">
        <v>9222</v>
      </c>
      <c r="Q33" s="479"/>
    </row>
    <row r="34" customFormat="false" ht="21" hidden="false" customHeight="true" outlineLevel="0" collapsed="false">
      <c r="A34" s="512" t="s">
        <v>373</v>
      </c>
      <c r="B34" s="517" t="n">
        <v>13805</v>
      </c>
      <c r="C34" s="444" t="n">
        <v>11</v>
      </c>
      <c r="D34" s="444" t="n">
        <v>20</v>
      </c>
      <c r="E34" s="514" t="n">
        <v>-9</v>
      </c>
      <c r="F34" s="444" t="n">
        <v>16</v>
      </c>
      <c r="G34" s="444" t="n">
        <v>24</v>
      </c>
      <c r="H34" s="444" t="n">
        <v>0</v>
      </c>
      <c r="I34" s="514" t="n">
        <v>40</v>
      </c>
      <c r="J34" s="444" t="n">
        <v>14</v>
      </c>
      <c r="K34" s="444" t="n">
        <v>22</v>
      </c>
      <c r="L34" s="444" t="n">
        <v>0</v>
      </c>
      <c r="M34" s="514" t="n">
        <v>36</v>
      </c>
      <c r="N34" s="514" t="n">
        <v>4</v>
      </c>
      <c r="O34" s="421" t="n">
        <v>-5</v>
      </c>
      <c r="P34" s="517" t="n">
        <v>13800</v>
      </c>
      <c r="Q34" s="479"/>
    </row>
    <row r="35" customFormat="false" ht="21" hidden="false" customHeight="true" outlineLevel="0" collapsed="false">
      <c r="A35" s="512" t="s">
        <v>374</v>
      </c>
      <c r="B35" s="517" t="n">
        <v>10225</v>
      </c>
      <c r="C35" s="444" t="n">
        <v>15</v>
      </c>
      <c r="D35" s="444" t="n">
        <v>9</v>
      </c>
      <c r="E35" s="514" t="n">
        <v>6</v>
      </c>
      <c r="F35" s="444" t="n">
        <v>20</v>
      </c>
      <c r="G35" s="444" t="n">
        <v>26</v>
      </c>
      <c r="H35" s="444" t="n">
        <v>4</v>
      </c>
      <c r="I35" s="514" t="n">
        <v>50</v>
      </c>
      <c r="J35" s="444" t="n">
        <v>14</v>
      </c>
      <c r="K35" s="444" t="n">
        <v>24</v>
      </c>
      <c r="L35" s="444" t="n">
        <v>6</v>
      </c>
      <c r="M35" s="514" t="n">
        <v>44</v>
      </c>
      <c r="N35" s="514" t="n">
        <v>6</v>
      </c>
      <c r="O35" s="421" t="n">
        <v>12</v>
      </c>
      <c r="P35" s="517" t="n">
        <v>10237</v>
      </c>
      <c r="Q35" s="479"/>
    </row>
    <row r="36" customFormat="false" ht="21" hidden="false" customHeight="true" outlineLevel="0" collapsed="false">
      <c r="A36" s="512" t="s">
        <v>375</v>
      </c>
      <c r="B36" s="517" t="n">
        <v>5417</v>
      </c>
      <c r="C36" s="444" t="n">
        <v>5</v>
      </c>
      <c r="D36" s="444" t="n">
        <v>9</v>
      </c>
      <c r="E36" s="514" t="n">
        <v>-4</v>
      </c>
      <c r="F36" s="444" t="n">
        <v>6</v>
      </c>
      <c r="G36" s="444" t="n">
        <v>21</v>
      </c>
      <c r="H36" s="444" t="n">
        <v>0</v>
      </c>
      <c r="I36" s="514" t="n">
        <v>27</v>
      </c>
      <c r="J36" s="444" t="n">
        <v>2</v>
      </c>
      <c r="K36" s="444" t="n">
        <v>9</v>
      </c>
      <c r="L36" s="444" t="n">
        <v>0</v>
      </c>
      <c r="M36" s="514" t="n">
        <v>11</v>
      </c>
      <c r="N36" s="514" t="n">
        <v>16</v>
      </c>
      <c r="O36" s="421" t="n">
        <v>12</v>
      </c>
      <c r="P36" s="517" t="n">
        <v>5429</v>
      </c>
      <c r="Q36" s="479"/>
    </row>
    <row r="37" customFormat="false" ht="21" hidden="false" customHeight="true" outlineLevel="0" collapsed="false">
      <c r="A37" s="512" t="s">
        <v>376</v>
      </c>
      <c r="B37" s="517" t="n">
        <v>11041</v>
      </c>
      <c r="C37" s="444" t="n">
        <v>13</v>
      </c>
      <c r="D37" s="444" t="n">
        <v>10</v>
      </c>
      <c r="E37" s="514" t="n">
        <v>3</v>
      </c>
      <c r="F37" s="444" t="n">
        <v>8</v>
      </c>
      <c r="G37" s="444" t="n">
        <v>16</v>
      </c>
      <c r="H37" s="444" t="n">
        <v>1</v>
      </c>
      <c r="I37" s="514" t="n">
        <v>25</v>
      </c>
      <c r="J37" s="444" t="n">
        <v>5</v>
      </c>
      <c r="K37" s="444" t="n">
        <v>24</v>
      </c>
      <c r="L37" s="444" t="n">
        <v>1</v>
      </c>
      <c r="M37" s="514" t="n">
        <v>30</v>
      </c>
      <c r="N37" s="514" t="n">
        <v>-5</v>
      </c>
      <c r="O37" s="421" t="n">
        <v>-2</v>
      </c>
      <c r="P37" s="517" t="n">
        <v>11039</v>
      </c>
      <c r="Q37" s="479"/>
    </row>
    <row r="38" customFormat="false" ht="21" hidden="false" customHeight="true" outlineLevel="0" collapsed="false">
      <c r="A38" s="512" t="s">
        <v>377</v>
      </c>
      <c r="B38" s="517" t="n">
        <v>4636</v>
      </c>
      <c r="C38" s="444" t="n">
        <v>2</v>
      </c>
      <c r="D38" s="444" t="n">
        <v>3</v>
      </c>
      <c r="E38" s="514" t="n">
        <v>-1</v>
      </c>
      <c r="F38" s="444" t="n">
        <v>2</v>
      </c>
      <c r="G38" s="444" t="n">
        <v>3</v>
      </c>
      <c r="H38" s="444" t="n">
        <v>1</v>
      </c>
      <c r="I38" s="514" t="n">
        <v>6</v>
      </c>
      <c r="J38" s="444" t="n">
        <v>1</v>
      </c>
      <c r="K38" s="444" t="n">
        <v>11</v>
      </c>
      <c r="L38" s="444" t="n">
        <v>0</v>
      </c>
      <c r="M38" s="514" t="n">
        <v>12</v>
      </c>
      <c r="N38" s="514" t="n">
        <v>-6</v>
      </c>
      <c r="O38" s="421" t="n">
        <v>-7</v>
      </c>
      <c r="P38" s="517" t="n">
        <v>4629</v>
      </c>
      <c r="Q38" s="479"/>
    </row>
    <row r="39" customFormat="false" ht="21" hidden="false" customHeight="true" outlineLevel="0" collapsed="false">
      <c r="A39" s="512"/>
      <c r="B39" s="517"/>
      <c r="C39" s="444"/>
      <c r="D39" s="444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  <c r="Q39" s="479"/>
    </row>
    <row r="40" customFormat="false" ht="21" hidden="false" customHeight="true" outlineLevel="0" collapsed="false">
      <c r="A40" s="512" t="s">
        <v>378</v>
      </c>
      <c r="B40" s="526" t="n">
        <v>149534</v>
      </c>
      <c r="C40" s="421" t="n">
        <v>164</v>
      </c>
      <c r="D40" s="421" t="n">
        <v>76</v>
      </c>
      <c r="E40" s="514" t="n">
        <v>88</v>
      </c>
      <c r="F40" s="421" t="n">
        <v>159</v>
      </c>
      <c r="G40" s="421" t="n">
        <v>367</v>
      </c>
      <c r="H40" s="421" t="n">
        <v>26</v>
      </c>
      <c r="I40" s="514" t="n">
        <v>552</v>
      </c>
      <c r="J40" s="421" t="n">
        <v>129</v>
      </c>
      <c r="K40" s="421" t="n">
        <v>420</v>
      </c>
      <c r="L40" s="421" t="n">
        <v>24</v>
      </c>
      <c r="M40" s="514" t="n">
        <v>573</v>
      </c>
      <c r="N40" s="514" t="n">
        <v>-21</v>
      </c>
      <c r="O40" s="421" t="n">
        <v>67</v>
      </c>
      <c r="P40" s="517" t="n">
        <v>149601</v>
      </c>
      <c r="Q40" s="479"/>
    </row>
    <row r="41" customFormat="false" ht="21" hidden="false" customHeight="true" outlineLevel="0" collapsed="false">
      <c r="A41" s="512"/>
      <c r="B41" s="517"/>
      <c r="C41" s="421"/>
      <c r="D41" s="42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  <c r="Q41" s="479"/>
    </row>
    <row r="42" customFormat="false" ht="21" hidden="false" customHeight="true" outlineLevel="0" collapsed="false">
      <c r="A42" s="512" t="s">
        <v>379</v>
      </c>
      <c r="B42" s="526" t="n">
        <v>38866</v>
      </c>
      <c r="C42" s="444" t="n">
        <v>59</v>
      </c>
      <c r="D42" s="444" t="n">
        <v>23</v>
      </c>
      <c r="E42" s="514" t="n">
        <v>36</v>
      </c>
      <c r="F42" s="444" t="n">
        <v>45</v>
      </c>
      <c r="G42" s="444" t="n">
        <v>67</v>
      </c>
      <c r="H42" s="444" t="n">
        <v>19</v>
      </c>
      <c r="I42" s="514" t="n">
        <v>131</v>
      </c>
      <c r="J42" s="444" t="n">
        <v>41</v>
      </c>
      <c r="K42" s="444" t="n">
        <v>92</v>
      </c>
      <c r="L42" s="444" t="n">
        <v>5</v>
      </c>
      <c r="M42" s="514" t="n">
        <v>138</v>
      </c>
      <c r="N42" s="514" t="n">
        <v>-7</v>
      </c>
      <c r="O42" s="421" t="n">
        <v>29</v>
      </c>
      <c r="P42" s="517" t="n">
        <v>38895</v>
      </c>
      <c r="Q42" s="479"/>
    </row>
    <row r="43" customFormat="false" ht="21" hidden="false" customHeight="true" outlineLevel="0" collapsed="false">
      <c r="A43" s="512" t="s">
        <v>380</v>
      </c>
      <c r="B43" s="517" t="n">
        <v>13767</v>
      </c>
      <c r="C43" s="444" t="n">
        <v>11</v>
      </c>
      <c r="D43" s="444" t="n">
        <v>11</v>
      </c>
      <c r="E43" s="514" t="n">
        <v>0</v>
      </c>
      <c r="F43" s="444" t="n">
        <v>7</v>
      </c>
      <c r="G43" s="444" t="n">
        <v>40</v>
      </c>
      <c r="H43" s="444" t="n">
        <v>0</v>
      </c>
      <c r="I43" s="514" t="n">
        <v>47</v>
      </c>
      <c r="J43" s="444" t="n">
        <v>9</v>
      </c>
      <c r="K43" s="444" t="n">
        <v>34</v>
      </c>
      <c r="L43" s="444" t="n">
        <v>1</v>
      </c>
      <c r="M43" s="514" t="n">
        <v>44</v>
      </c>
      <c r="N43" s="514" t="n">
        <v>3</v>
      </c>
      <c r="O43" s="421" t="n">
        <v>3</v>
      </c>
      <c r="P43" s="517" t="n">
        <v>13770</v>
      </c>
      <c r="Q43" s="479"/>
    </row>
    <row r="44" customFormat="false" ht="21" hidden="false" customHeight="true" outlineLevel="0" collapsed="false">
      <c r="A44" s="512" t="s">
        <v>381</v>
      </c>
      <c r="B44" s="517" t="n">
        <v>27682</v>
      </c>
      <c r="C44" s="444" t="n">
        <v>28</v>
      </c>
      <c r="D44" s="444" t="n">
        <v>13</v>
      </c>
      <c r="E44" s="514" t="n">
        <v>15</v>
      </c>
      <c r="F44" s="444" t="n">
        <v>60</v>
      </c>
      <c r="G44" s="444" t="n">
        <v>62</v>
      </c>
      <c r="H44" s="444" t="n">
        <v>0</v>
      </c>
      <c r="I44" s="514" t="n">
        <v>122</v>
      </c>
      <c r="J44" s="444" t="n">
        <v>24</v>
      </c>
      <c r="K44" s="444" t="n">
        <v>91</v>
      </c>
      <c r="L44" s="444" t="n">
        <v>8</v>
      </c>
      <c r="M44" s="514" t="n">
        <v>123</v>
      </c>
      <c r="N44" s="514" t="n">
        <v>-1</v>
      </c>
      <c r="O44" s="421" t="n">
        <v>14</v>
      </c>
      <c r="P44" s="517" t="n">
        <v>27696</v>
      </c>
      <c r="Q44" s="479"/>
    </row>
    <row r="45" customFormat="false" ht="21" hidden="false" customHeight="true" outlineLevel="0" collapsed="false">
      <c r="A45" s="512" t="s">
        <v>382</v>
      </c>
      <c r="B45" s="517" t="n">
        <v>16068</v>
      </c>
      <c r="C45" s="444" t="n">
        <v>14</v>
      </c>
      <c r="D45" s="444" t="n">
        <v>9</v>
      </c>
      <c r="E45" s="514" t="n">
        <v>5</v>
      </c>
      <c r="F45" s="444" t="n">
        <v>10</v>
      </c>
      <c r="G45" s="444" t="n">
        <v>47</v>
      </c>
      <c r="H45" s="444" t="n">
        <v>4</v>
      </c>
      <c r="I45" s="514" t="n">
        <v>61</v>
      </c>
      <c r="J45" s="444" t="n">
        <v>9</v>
      </c>
      <c r="K45" s="444" t="n">
        <v>48</v>
      </c>
      <c r="L45" s="444" t="n">
        <v>0</v>
      </c>
      <c r="M45" s="514" t="n">
        <v>57</v>
      </c>
      <c r="N45" s="514" t="n">
        <v>4</v>
      </c>
      <c r="O45" s="421" t="n">
        <v>9</v>
      </c>
      <c r="P45" s="517" t="n">
        <v>16077</v>
      </c>
      <c r="Q45" s="479"/>
    </row>
    <row r="46" customFormat="false" ht="21" hidden="false" customHeight="true" outlineLevel="0" collapsed="false">
      <c r="A46" s="512" t="s">
        <v>383</v>
      </c>
      <c r="B46" s="517" t="n">
        <v>18160</v>
      </c>
      <c r="C46" s="444" t="n">
        <v>12</v>
      </c>
      <c r="D46" s="444" t="n">
        <v>7</v>
      </c>
      <c r="E46" s="514" t="n">
        <v>5</v>
      </c>
      <c r="F46" s="444" t="n">
        <v>9</v>
      </c>
      <c r="G46" s="444" t="n">
        <v>48</v>
      </c>
      <c r="H46" s="444" t="n">
        <v>0</v>
      </c>
      <c r="I46" s="514" t="n">
        <v>57</v>
      </c>
      <c r="J46" s="444" t="n">
        <v>10</v>
      </c>
      <c r="K46" s="444" t="n">
        <v>61</v>
      </c>
      <c r="L46" s="444" t="n">
        <v>3</v>
      </c>
      <c r="M46" s="514" t="n">
        <v>74</v>
      </c>
      <c r="N46" s="514" t="n">
        <v>-17</v>
      </c>
      <c r="O46" s="421" t="n">
        <v>-12</v>
      </c>
      <c r="P46" s="517" t="n">
        <v>18148</v>
      </c>
      <c r="Q46" s="479"/>
    </row>
    <row r="47" customFormat="false" ht="21" hidden="false" customHeight="true" outlineLevel="0" collapsed="false">
      <c r="A47" s="512" t="s">
        <v>384</v>
      </c>
      <c r="B47" s="517" t="n">
        <v>34991</v>
      </c>
      <c r="C47" s="444" t="n">
        <v>40</v>
      </c>
      <c r="D47" s="444" t="n">
        <v>13</v>
      </c>
      <c r="E47" s="514" t="n">
        <v>27</v>
      </c>
      <c r="F47" s="444" t="n">
        <v>28</v>
      </c>
      <c r="G47" s="444" t="n">
        <v>103</v>
      </c>
      <c r="H47" s="444" t="n">
        <v>3</v>
      </c>
      <c r="I47" s="514" t="n">
        <v>134</v>
      </c>
      <c r="J47" s="444" t="n">
        <v>36</v>
      </c>
      <c r="K47" s="444" t="n">
        <v>94</v>
      </c>
      <c r="L47" s="444" t="n">
        <v>7</v>
      </c>
      <c r="M47" s="514" t="n">
        <v>137</v>
      </c>
      <c r="N47" s="514" t="n">
        <v>-3</v>
      </c>
      <c r="O47" s="421" t="n">
        <v>24</v>
      </c>
      <c r="P47" s="517" t="n">
        <v>35015</v>
      </c>
      <c r="Q47" s="479"/>
    </row>
    <row r="48" customFormat="false" ht="21" hidden="false" customHeight="true" outlineLevel="0" collapsed="false">
      <c r="A48" s="512"/>
      <c r="B48" s="517"/>
      <c r="C48" s="444"/>
      <c r="D48" s="444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  <c r="Q48" s="479"/>
    </row>
    <row r="49" customFormat="false" ht="21" hidden="false" customHeight="true" outlineLevel="0" collapsed="false">
      <c r="A49" s="512" t="s">
        <v>385</v>
      </c>
      <c r="B49" s="526" t="n">
        <v>96382</v>
      </c>
      <c r="C49" s="421" t="n">
        <v>112</v>
      </c>
      <c r="D49" s="421" t="n">
        <v>65</v>
      </c>
      <c r="E49" s="514" t="n">
        <v>47</v>
      </c>
      <c r="F49" s="421" t="n">
        <v>68</v>
      </c>
      <c r="G49" s="421" t="n">
        <v>218</v>
      </c>
      <c r="H49" s="421" t="n">
        <v>5</v>
      </c>
      <c r="I49" s="514" t="n">
        <v>291</v>
      </c>
      <c r="J49" s="421" t="n">
        <v>73</v>
      </c>
      <c r="K49" s="421" t="n">
        <v>229</v>
      </c>
      <c r="L49" s="421" t="n">
        <v>4</v>
      </c>
      <c r="M49" s="514" t="n">
        <v>306</v>
      </c>
      <c r="N49" s="514" t="n">
        <v>-15</v>
      </c>
      <c r="O49" s="421" t="n">
        <v>32</v>
      </c>
      <c r="P49" s="517" t="n">
        <v>96414</v>
      </c>
      <c r="Q49" s="479"/>
    </row>
    <row r="50" customFormat="false" ht="21" hidden="false" customHeight="true" outlineLevel="0" collapsed="false">
      <c r="A50" s="512"/>
      <c r="B50" s="517"/>
      <c r="C50" s="421"/>
      <c r="D50" s="42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  <c r="Q50" s="479"/>
    </row>
    <row r="51" customFormat="false" ht="21" hidden="false" customHeight="true" outlineLevel="0" collapsed="false">
      <c r="A51" s="512" t="s">
        <v>386</v>
      </c>
      <c r="B51" s="517" t="n">
        <v>17079</v>
      </c>
      <c r="C51" s="444" t="n">
        <v>23</v>
      </c>
      <c r="D51" s="444" t="n">
        <v>7</v>
      </c>
      <c r="E51" s="514" t="n">
        <v>16</v>
      </c>
      <c r="F51" s="444" t="n">
        <v>13</v>
      </c>
      <c r="G51" s="444" t="n">
        <v>53</v>
      </c>
      <c r="H51" s="444" t="n">
        <v>1</v>
      </c>
      <c r="I51" s="514" t="n">
        <v>67</v>
      </c>
      <c r="J51" s="444" t="n">
        <v>15</v>
      </c>
      <c r="K51" s="444" t="n">
        <v>44</v>
      </c>
      <c r="L51" s="444" t="n">
        <v>3</v>
      </c>
      <c r="M51" s="514" t="n">
        <v>62</v>
      </c>
      <c r="N51" s="514" t="n">
        <v>5</v>
      </c>
      <c r="O51" s="421" t="n">
        <v>21</v>
      </c>
      <c r="P51" s="517" t="n">
        <v>17100</v>
      </c>
      <c r="Q51" s="479"/>
    </row>
    <row r="52" customFormat="false" ht="21" hidden="false" customHeight="true" outlineLevel="0" collapsed="false">
      <c r="A52" s="512" t="s">
        <v>387</v>
      </c>
      <c r="B52" s="526" t="n">
        <v>35894</v>
      </c>
      <c r="C52" s="444" t="n">
        <v>45</v>
      </c>
      <c r="D52" s="444" t="n">
        <v>20</v>
      </c>
      <c r="E52" s="514" t="n">
        <v>25</v>
      </c>
      <c r="F52" s="444" t="n">
        <v>29</v>
      </c>
      <c r="G52" s="444" t="n">
        <v>63</v>
      </c>
      <c r="H52" s="444" t="n">
        <v>1</v>
      </c>
      <c r="I52" s="514" t="n">
        <v>93</v>
      </c>
      <c r="J52" s="444" t="n">
        <v>21</v>
      </c>
      <c r="K52" s="444" t="n">
        <v>102</v>
      </c>
      <c r="L52" s="444" t="n">
        <v>0</v>
      </c>
      <c r="M52" s="514" t="n">
        <v>123</v>
      </c>
      <c r="N52" s="514" t="n">
        <v>-30</v>
      </c>
      <c r="O52" s="421" t="n">
        <v>-5</v>
      </c>
      <c r="P52" s="517" t="n">
        <v>35889</v>
      </c>
      <c r="Q52" s="479"/>
    </row>
    <row r="53" customFormat="false" ht="21" hidden="false" customHeight="true" outlineLevel="0" collapsed="false">
      <c r="A53" s="512" t="s">
        <v>388</v>
      </c>
      <c r="B53" s="517" t="n">
        <v>757</v>
      </c>
      <c r="C53" s="444" t="n">
        <v>1</v>
      </c>
      <c r="D53" s="444" t="n">
        <v>0</v>
      </c>
      <c r="E53" s="514" t="n">
        <v>1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2</v>
      </c>
      <c r="K53" s="444" t="n">
        <v>0</v>
      </c>
      <c r="L53" s="444" t="n">
        <v>0</v>
      </c>
      <c r="M53" s="514" t="n">
        <v>2</v>
      </c>
      <c r="N53" s="514" t="n">
        <v>-2</v>
      </c>
      <c r="O53" s="421" t="n">
        <v>-1</v>
      </c>
      <c r="P53" s="517" t="n">
        <v>756</v>
      </c>
      <c r="Q53" s="479"/>
    </row>
    <row r="54" customFormat="false" ht="21" hidden="false" customHeight="true" outlineLevel="0" collapsed="false">
      <c r="A54" s="512" t="s">
        <v>389</v>
      </c>
      <c r="B54" s="517" t="n">
        <v>848</v>
      </c>
      <c r="C54" s="444" t="n">
        <v>0</v>
      </c>
      <c r="D54" s="444" t="n">
        <v>0</v>
      </c>
      <c r="E54" s="514" t="n">
        <v>0</v>
      </c>
      <c r="F54" s="444" t="n">
        <v>1</v>
      </c>
      <c r="G54" s="444" t="n">
        <v>0</v>
      </c>
      <c r="H54" s="444" t="n">
        <v>0</v>
      </c>
      <c r="I54" s="514" t="n">
        <v>1</v>
      </c>
      <c r="J54" s="444" t="n">
        <v>6</v>
      </c>
      <c r="K54" s="444" t="n">
        <v>3</v>
      </c>
      <c r="L54" s="444" t="n">
        <v>0</v>
      </c>
      <c r="M54" s="514" t="n">
        <v>9</v>
      </c>
      <c r="N54" s="514" t="n">
        <v>-8</v>
      </c>
      <c r="O54" s="421" t="n">
        <v>-8</v>
      </c>
      <c r="P54" s="517" t="n">
        <v>840</v>
      </c>
      <c r="Q54" s="479"/>
    </row>
    <row r="55" customFormat="false" ht="21" hidden="false" customHeight="true" outlineLevel="0" collapsed="false">
      <c r="A55" s="512" t="s">
        <v>390</v>
      </c>
      <c r="B55" s="517" t="n">
        <v>834</v>
      </c>
      <c r="C55" s="444" t="n">
        <v>0</v>
      </c>
      <c r="D55" s="444" t="n">
        <v>1</v>
      </c>
      <c r="E55" s="514" t="n">
        <v>-1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-1</v>
      </c>
      <c r="P55" s="517" t="n">
        <v>833</v>
      </c>
      <c r="Q55" s="479"/>
    </row>
    <row r="56" customFormat="false" ht="21" hidden="false" customHeight="true" outlineLevel="0" collapsed="false">
      <c r="A56" s="512" t="s">
        <v>391</v>
      </c>
      <c r="B56" s="517" t="n">
        <v>439</v>
      </c>
      <c r="C56" s="444" t="n">
        <v>1</v>
      </c>
      <c r="D56" s="444" t="n">
        <v>0</v>
      </c>
      <c r="E56" s="514" t="n">
        <v>1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1</v>
      </c>
      <c r="L56" s="444" t="n">
        <v>0</v>
      </c>
      <c r="M56" s="514" t="n">
        <v>1</v>
      </c>
      <c r="N56" s="514" t="n">
        <v>-1</v>
      </c>
      <c r="O56" s="421" t="n">
        <v>0</v>
      </c>
      <c r="P56" s="517" t="n">
        <v>439</v>
      </c>
      <c r="Q56" s="479"/>
    </row>
    <row r="57" customFormat="false" ht="21" hidden="false" customHeight="true" outlineLevel="0" collapsed="false">
      <c r="A57" s="512" t="s">
        <v>392</v>
      </c>
      <c r="B57" s="517" t="n">
        <v>1439</v>
      </c>
      <c r="C57" s="444" t="n">
        <v>1</v>
      </c>
      <c r="D57" s="444" t="n">
        <v>0</v>
      </c>
      <c r="E57" s="514" t="n">
        <v>1</v>
      </c>
      <c r="F57" s="444" t="n">
        <v>0</v>
      </c>
      <c r="G57" s="444" t="n">
        <v>9</v>
      </c>
      <c r="H57" s="444" t="n">
        <v>0</v>
      </c>
      <c r="I57" s="514" t="n">
        <v>9</v>
      </c>
      <c r="J57" s="444" t="n">
        <v>1</v>
      </c>
      <c r="K57" s="444" t="n">
        <v>3</v>
      </c>
      <c r="L57" s="444" t="n">
        <v>0</v>
      </c>
      <c r="M57" s="514" t="n">
        <v>4</v>
      </c>
      <c r="N57" s="514" t="n">
        <v>5</v>
      </c>
      <c r="O57" s="421" t="n">
        <v>6</v>
      </c>
      <c r="P57" s="517" t="n">
        <v>1445</v>
      </c>
      <c r="Q57" s="479"/>
    </row>
    <row r="58" customFormat="false" ht="21" hidden="false" customHeight="true" outlineLevel="0" collapsed="false">
      <c r="A58" s="512" t="s">
        <v>393</v>
      </c>
      <c r="B58" s="517" t="n">
        <v>660</v>
      </c>
      <c r="C58" s="444" t="n">
        <v>1</v>
      </c>
      <c r="D58" s="444" t="n">
        <v>0</v>
      </c>
      <c r="E58" s="514" t="n">
        <v>1</v>
      </c>
      <c r="F58" s="444" t="n">
        <v>0</v>
      </c>
      <c r="G58" s="444" t="n">
        <v>4</v>
      </c>
      <c r="H58" s="444" t="n">
        <v>0</v>
      </c>
      <c r="I58" s="514" t="n">
        <v>4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4</v>
      </c>
      <c r="O58" s="421" t="n">
        <v>5</v>
      </c>
      <c r="P58" s="517" t="n">
        <v>665</v>
      </c>
      <c r="Q58" s="479"/>
    </row>
    <row r="59" customFormat="false" ht="21" hidden="false" customHeight="true" outlineLevel="0" collapsed="false">
      <c r="A59" s="512" t="s">
        <v>394</v>
      </c>
      <c r="B59" s="517" t="n">
        <v>1340</v>
      </c>
      <c r="C59" s="444" t="n">
        <v>0</v>
      </c>
      <c r="D59" s="444" t="n">
        <v>2</v>
      </c>
      <c r="E59" s="514" t="n">
        <v>-2</v>
      </c>
      <c r="F59" s="444" t="n">
        <v>0</v>
      </c>
      <c r="G59" s="444" t="n">
        <v>3</v>
      </c>
      <c r="H59" s="444" t="n">
        <v>1</v>
      </c>
      <c r="I59" s="514" t="n">
        <v>4</v>
      </c>
      <c r="J59" s="444" t="n">
        <v>1</v>
      </c>
      <c r="K59" s="444" t="n">
        <v>2</v>
      </c>
      <c r="L59" s="444" t="n">
        <v>0</v>
      </c>
      <c r="M59" s="514" t="n">
        <v>3</v>
      </c>
      <c r="N59" s="514" t="n">
        <v>1</v>
      </c>
      <c r="O59" s="421" t="n">
        <v>-1</v>
      </c>
      <c r="P59" s="517" t="n">
        <v>1339</v>
      </c>
      <c r="Q59" s="479"/>
    </row>
    <row r="60" customFormat="false" ht="21" hidden="false" customHeight="true" outlineLevel="0" collapsed="false">
      <c r="A60" s="512" t="s">
        <v>395</v>
      </c>
      <c r="B60" s="517" t="n">
        <v>1537</v>
      </c>
      <c r="C60" s="444" t="n">
        <v>2</v>
      </c>
      <c r="D60" s="444" t="n">
        <v>5</v>
      </c>
      <c r="E60" s="514" t="n">
        <v>-3</v>
      </c>
      <c r="F60" s="444" t="n">
        <v>1</v>
      </c>
      <c r="G60" s="444" t="n">
        <v>1</v>
      </c>
      <c r="H60" s="444" t="n">
        <v>0</v>
      </c>
      <c r="I60" s="514" t="n">
        <v>2</v>
      </c>
      <c r="J60" s="444" t="n">
        <v>2</v>
      </c>
      <c r="K60" s="444" t="n">
        <v>1</v>
      </c>
      <c r="L60" s="444" t="n">
        <v>0</v>
      </c>
      <c r="M60" s="514" t="n">
        <v>3</v>
      </c>
      <c r="N60" s="514" t="n">
        <v>-1</v>
      </c>
      <c r="O60" s="421" t="n">
        <v>-4</v>
      </c>
      <c r="P60" s="517" t="n">
        <v>1533</v>
      </c>
      <c r="Q60" s="479"/>
      <c r="AO60" s="469"/>
    </row>
    <row r="61" customFormat="false" ht="21" hidden="false" customHeight="true" outlineLevel="0" collapsed="false">
      <c r="A61" s="512" t="s">
        <v>396</v>
      </c>
      <c r="B61" s="517" t="n">
        <v>8425</v>
      </c>
      <c r="C61" s="444" t="n">
        <v>12</v>
      </c>
      <c r="D61" s="444" t="n">
        <v>10</v>
      </c>
      <c r="E61" s="514" t="n">
        <v>2</v>
      </c>
      <c r="F61" s="444" t="n">
        <v>9</v>
      </c>
      <c r="G61" s="444" t="n">
        <v>5</v>
      </c>
      <c r="H61" s="444" t="n">
        <v>1</v>
      </c>
      <c r="I61" s="514" t="n">
        <v>15</v>
      </c>
      <c r="J61" s="444" t="n">
        <v>6</v>
      </c>
      <c r="K61" s="444" t="n">
        <v>14</v>
      </c>
      <c r="L61" s="444" t="n">
        <v>1</v>
      </c>
      <c r="M61" s="514" t="n">
        <v>21</v>
      </c>
      <c r="N61" s="514" t="n">
        <v>-6</v>
      </c>
      <c r="O61" s="421" t="n">
        <v>-4</v>
      </c>
      <c r="P61" s="517" t="n">
        <v>8421</v>
      </c>
      <c r="Q61" s="479"/>
      <c r="AO61" s="469"/>
    </row>
    <row r="62" customFormat="false" ht="21" hidden="false" customHeight="true" outlineLevel="0" collapsed="false">
      <c r="A62" s="512" t="s">
        <v>397</v>
      </c>
      <c r="B62" s="517" t="n">
        <v>27130</v>
      </c>
      <c r="C62" s="444" t="n">
        <v>26</v>
      </c>
      <c r="D62" s="444" t="n">
        <v>20</v>
      </c>
      <c r="E62" s="514" t="n">
        <v>6</v>
      </c>
      <c r="F62" s="444" t="n">
        <v>15</v>
      </c>
      <c r="G62" s="444" t="n">
        <v>80</v>
      </c>
      <c r="H62" s="444" t="n">
        <v>1</v>
      </c>
      <c r="I62" s="514" t="n">
        <v>96</v>
      </c>
      <c r="J62" s="444" t="n">
        <v>19</v>
      </c>
      <c r="K62" s="444" t="n">
        <v>59</v>
      </c>
      <c r="L62" s="444" t="n">
        <v>0</v>
      </c>
      <c r="M62" s="514" t="n">
        <v>78</v>
      </c>
      <c r="N62" s="514" t="n">
        <v>18</v>
      </c>
      <c r="O62" s="421" t="n">
        <v>24</v>
      </c>
      <c r="P62" s="517" t="n">
        <v>27154</v>
      </c>
      <c r="Q62" s="479"/>
      <c r="AO62" s="469"/>
    </row>
    <row r="63" customFormat="false" ht="21" hidden="false" customHeight="true" outlineLevel="0" collapsed="false">
      <c r="A63" s="516" t="s">
        <v>95</v>
      </c>
      <c r="B63" s="517"/>
      <c r="C63" s="421"/>
      <c r="D63" s="42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  <c r="Q63" s="479"/>
    </row>
    <row r="64" customFormat="false" ht="21" hidden="false" customHeight="true" outlineLevel="0" collapsed="false">
      <c r="A64" s="512" t="s">
        <v>398</v>
      </c>
      <c r="B64" s="527" t="n">
        <v>1182</v>
      </c>
      <c r="C64" s="421" t="n">
        <v>0</v>
      </c>
      <c r="D64" s="421" t="n">
        <v>3</v>
      </c>
      <c r="E64" s="514" t="n">
        <v>-3</v>
      </c>
      <c r="F64" s="421" t="n">
        <v>0</v>
      </c>
      <c r="G64" s="421" t="n">
        <v>1</v>
      </c>
      <c r="H64" s="421" t="n">
        <v>0</v>
      </c>
      <c r="I64" s="514" t="n">
        <v>1</v>
      </c>
      <c r="J64" s="421" t="n">
        <v>0</v>
      </c>
      <c r="K64" s="421" t="n">
        <v>3</v>
      </c>
      <c r="L64" s="421" t="n">
        <v>0</v>
      </c>
      <c r="M64" s="514" t="n">
        <v>3</v>
      </c>
      <c r="N64" s="514" t="n">
        <v>-2</v>
      </c>
      <c r="O64" s="421" t="n">
        <v>-5</v>
      </c>
      <c r="P64" s="517" t="n">
        <v>1177</v>
      </c>
      <c r="Q64" s="479"/>
    </row>
    <row r="65" customFormat="false" ht="21" hidden="false" customHeight="true" outlineLevel="0" collapsed="false">
      <c r="A65" s="512"/>
      <c r="B65" s="517"/>
      <c r="C65" s="421"/>
      <c r="D65" s="42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  <c r="Q65" s="479"/>
    </row>
    <row r="66" customFormat="false" ht="21" hidden="false" customHeight="true" outlineLevel="0" collapsed="false">
      <c r="A66" s="512" t="s">
        <v>399</v>
      </c>
      <c r="B66" s="517" t="n">
        <v>1182</v>
      </c>
      <c r="C66" s="444" t="n">
        <v>0</v>
      </c>
      <c r="D66" s="444" t="n">
        <v>3</v>
      </c>
      <c r="E66" s="514" t="n">
        <v>-3</v>
      </c>
      <c r="F66" s="444" t="n">
        <v>0</v>
      </c>
      <c r="G66" s="444" t="n">
        <v>1</v>
      </c>
      <c r="H66" s="444" t="n">
        <v>0</v>
      </c>
      <c r="I66" s="514" t="n">
        <v>1</v>
      </c>
      <c r="J66" s="444" t="n">
        <v>0</v>
      </c>
      <c r="K66" s="444" t="n">
        <v>3</v>
      </c>
      <c r="L66" s="444" t="n">
        <v>0</v>
      </c>
      <c r="M66" s="514" t="n">
        <v>3</v>
      </c>
      <c r="N66" s="514" t="n">
        <v>-2</v>
      </c>
      <c r="O66" s="421" t="n">
        <v>-5</v>
      </c>
      <c r="P66" s="517" t="n">
        <v>1177</v>
      </c>
      <c r="Q66" s="479"/>
    </row>
    <row r="67" customFormat="false" ht="21" hidden="false" customHeight="true" outlineLevel="0" collapsed="false">
      <c r="A67" s="512"/>
      <c r="B67" s="517"/>
      <c r="C67" s="444"/>
      <c r="D67" s="444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  <c r="Q67" s="479"/>
    </row>
    <row r="68" customFormat="false" ht="21" hidden="false" customHeight="true" outlineLevel="0" collapsed="false">
      <c r="A68" s="512" t="s">
        <v>400</v>
      </c>
      <c r="B68" s="517" t="n">
        <v>5482</v>
      </c>
      <c r="C68" s="421" t="n">
        <v>6</v>
      </c>
      <c r="D68" s="421" t="n">
        <v>5</v>
      </c>
      <c r="E68" s="514" t="n">
        <v>1</v>
      </c>
      <c r="F68" s="421" t="n">
        <v>24</v>
      </c>
      <c r="G68" s="421" t="n">
        <v>5</v>
      </c>
      <c r="H68" s="421" t="n">
        <v>0</v>
      </c>
      <c r="I68" s="514" t="n">
        <v>29</v>
      </c>
      <c r="J68" s="421" t="n">
        <v>13</v>
      </c>
      <c r="K68" s="421" t="n">
        <v>6</v>
      </c>
      <c r="L68" s="421" t="n">
        <v>0</v>
      </c>
      <c r="M68" s="514" t="n">
        <v>19</v>
      </c>
      <c r="N68" s="514" t="n">
        <v>10</v>
      </c>
      <c r="O68" s="421" t="n">
        <v>11</v>
      </c>
      <c r="P68" s="517" t="n">
        <v>5493</v>
      </c>
      <c r="Q68" s="479"/>
    </row>
    <row r="69" customFormat="false" ht="21" hidden="false" customHeight="true" outlineLevel="0" collapsed="false">
      <c r="A69" s="512"/>
      <c r="B69" s="517"/>
      <c r="C69" s="421"/>
      <c r="D69" s="42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  <c r="Q69" s="479"/>
    </row>
    <row r="70" customFormat="false" ht="21" hidden="false" customHeight="true" outlineLevel="0" collapsed="false">
      <c r="A70" s="512" t="s">
        <v>401</v>
      </c>
      <c r="B70" s="517" t="n">
        <v>3829</v>
      </c>
      <c r="C70" s="444" t="n">
        <v>3</v>
      </c>
      <c r="D70" s="444" t="n">
        <v>4</v>
      </c>
      <c r="E70" s="514" t="n">
        <v>-1</v>
      </c>
      <c r="F70" s="444" t="n">
        <v>23</v>
      </c>
      <c r="G70" s="444" t="n">
        <v>3</v>
      </c>
      <c r="H70" s="444" t="n">
        <v>0</v>
      </c>
      <c r="I70" s="514" t="n">
        <v>26</v>
      </c>
      <c r="J70" s="444" t="n">
        <v>11</v>
      </c>
      <c r="K70" s="444" t="n">
        <v>5</v>
      </c>
      <c r="L70" s="444" t="n">
        <v>0</v>
      </c>
      <c r="M70" s="514" t="n">
        <v>16</v>
      </c>
      <c r="N70" s="514" t="n">
        <v>10</v>
      </c>
      <c r="O70" s="421" t="n">
        <v>9</v>
      </c>
      <c r="P70" s="517" t="n">
        <v>3838</v>
      </c>
      <c r="Q70" s="479"/>
    </row>
    <row r="71" customFormat="false" ht="21" hidden="false" customHeight="true" outlineLevel="0" collapsed="false">
      <c r="A71" s="528" t="s">
        <v>402</v>
      </c>
      <c r="B71" s="517" t="n">
        <v>1653</v>
      </c>
      <c r="C71" s="444" t="n">
        <v>3</v>
      </c>
      <c r="D71" s="444" t="n">
        <v>1</v>
      </c>
      <c r="E71" s="514" t="n">
        <v>2</v>
      </c>
      <c r="F71" s="444" t="n">
        <v>1</v>
      </c>
      <c r="G71" s="444" t="n">
        <v>2</v>
      </c>
      <c r="H71" s="444" t="n">
        <v>0</v>
      </c>
      <c r="I71" s="514" t="n">
        <v>3</v>
      </c>
      <c r="J71" s="444" t="n">
        <v>2</v>
      </c>
      <c r="K71" s="444" t="n">
        <v>1</v>
      </c>
      <c r="L71" s="444" t="n">
        <v>0</v>
      </c>
      <c r="M71" s="514" t="n">
        <v>3</v>
      </c>
      <c r="N71" s="514" t="n">
        <v>0</v>
      </c>
      <c r="O71" s="421" t="n">
        <v>2</v>
      </c>
      <c r="P71" s="517" t="n">
        <v>1655</v>
      </c>
      <c r="Q71" s="479"/>
    </row>
    <row r="72" customFormat="false" ht="21" hidden="false" customHeight="true" outlineLevel="0" collapsed="false">
      <c r="A72" s="529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479"/>
    </row>
    <row r="73" customFormat="false" ht="17.25" hidden="false" customHeight="false" outlineLevel="0" collapsed="false">
      <c r="A73" s="506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69"/>
    </row>
    <row r="74" customFormat="false" ht="24" hidden="false" customHeight="false" outlineLevel="0" collapsed="false">
      <c r="A74" s="537"/>
      <c r="B74" s="466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03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04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12" t="s">
        <v>354</v>
      </c>
      <c r="B11" s="513" t="n">
        <v>689341</v>
      </c>
      <c r="C11" s="538" t="n">
        <v>775</v>
      </c>
      <c r="D11" s="421" t="n">
        <v>532</v>
      </c>
      <c r="E11" s="514" t="n">
        <v>243</v>
      </c>
      <c r="F11" s="421" t="n">
        <v>988</v>
      </c>
      <c r="G11" s="444" t="n">
        <v>1336</v>
      </c>
      <c r="H11" s="421" t="n">
        <v>84</v>
      </c>
      <c r="I11" s="514" t="n">
        <v>2408</v>
      </c>
      <c r="J11" s="421" t="n">
        <v>795</v>
      </c>
      <c r="K11" s="421" t="n">
        <v>1348</v>
      </c>
      <c r="L11" s="421" t="n">
        <v>108</v>
      </c>
      <c r="M11" s="514" t="n">
        <v>2251</v>
      </c>
      <c r="N11" s="514" t="n">
        <v>157</v>
      </c>
      <c r="O11" s="421" t="n">
        <v>400</v>
      </c>
      <c r="P11" s="515" t="n">
        <v>689741</v>
      </c>
    </row>
    <row r="12" customFormat="false" ht="21" hidden="false" customHeight="true" outlineLevel="0" collapsed="false">
      <c r="A12" s="512"/>
      <c r="B12" s="515"/>
      <c r="C12" s="538"/>
      <c r="D12" s="42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5"/>
    </row>
    <row r="13" customFormat="false" ht="21" hidden="false" customHeight="true" outlineLevel="0" collapsed="false">
      <c r="A13" s="512" t="s">
        <v>355</v>
      </c>
      <c r="B13" s="515" t="n">
        <v>531882</v>
      </c>
      <c r="C13" s="538" t="n">
        <v>604</v>
      </c>
      <c r="D13" s="421" t="n">
        <v>425</v>
      </c>
      <c r="E13" s="514" t="n">
        <v>179</v>
      </c>
      <c r="F13" s="421" t="n">
        <v>822</v>
      </c>
      <c r="G13" s="421" t="n">
        <v>990</v>
      </c>
      <c r="H13" s="421" t="n">
        <v>69</v>
      </c>
      <c r="I13" s="514" t="n">
        <v>1881</v>
      </c>
      <c r="J13" s="421" t="n">
        <v>655</v>
      </c>
      <c r="K13" s="421" t="n">
        <v>980</v>
      </c>
      <c r="L13" s="421" t="n">
        <v>83</v>
      </c>
      <c r="M13" s="514" t="n">
        <v>1718</v>
      </c>
      <c r="N13" s="514" t="n">
        <v>163</v>
      </c>
      <c r="O13" s="421" t="n">
        <v>342</v>
      </c>
      <c r="P13" s="515" t="n">
        <v>532224</v>
      </c>
    </row>
    <row r="14" customFormat="false" ht="21" hidden="false" customHeight="true" outlineLevel="0" collapsed="false">
      <c r="A14" s="512"/>
      <c r="B14" s="517"/>
      <c r="C14" s="538"/>
      <c r="D14" s="42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</row>
    <row r="15" customFormat="false" ht="21" hidden="false" customHeight="true" outlineLevel="0" collapsed="false">
      <c r="A15" s="512" t="s">
        <v>356</v>
      </c>
      <c r="B15" s="517" t="n">
        <v>153029</v>
      </c>
      <c r="C15" s="539" t="n">
        <v>135</v>
      </c>
      <c r="D15" s="444" t="n">
        <v>148</v>
      </c>
      <c r="E15" s="514" t="n">
        <v>-13</v>
      </c>
      <c r="F15" s="444" t="n">
        <v>332</v>
      </c>
      <c r="G15" s="444" t="n">
        <v>255</v>
      </c>
      <c r="H15" s="444" t="n">
        <v>21</v>
      </c>
      <c r="I15" s="514" t="n">
        <v>608</v>
      </c>
      <c r="J15" s="444" t="n">
        <v>217</v>
      </c>
      <c r="K15" s="444" t="n">
        <v>220</v>
      </c>
      <c r="L15" s="444" t="n">
        <v>28</v>
      </c>
      <c r="M15" s="514" t="n">
        <v>465</v>
      </c>
      <c r="N15" s="514" t="n">
        <v>143</v>
      </c>
      <c r="O15" s="421" t="n">
        <v>130</v>
      </c>
      <c r="P15" s="517" t="n">
        <v>153159</v>
      </c>
    </row>
    <row r="16" customFormat="false" ht="21" hidden="false" customHeight="true" outlineLevel="0" collapsed="false">
      <c r="A16" s="512" t="s">
        <v>357</v>
      </c>
      <c r="B16" s="517" t="n">
        <v>45232</v>
      </c>
      <c r="C16" s="539" t="n">
        <v>68</v>
      </c>
      <c r="D16" s="444" t="n">
        <v>26</v>
      </c>
      <c r="E16" s="514" t="n">
        <v>42</v>
      </c>
      <c r="F16" s="444" t="n">
        <v>50</v>
      </c>
      <c r="G16" s="444" t="n">
        <v>109</v>
      </c>
      <c r="H16" s="444" t="n">
        <v>5</v>
      </c>
      <c r="I16" s="514" t="n">
        <v>164</v>
      </c>
      <c r="J16" s="444" t="n">
        <v>52</v>
      </c>
      <c r="K16" s="444" t="n">
        <v>116</v>
      </c>
      <c r="L16" s="444" t="n">
        <v>0</v>
      </c>
      <c r="M16" s="514" t="n">
        <v>168</v>
      </c>
      <c r="N16" s="514" t="n">
        <v>-4</v>
      </c>
      <c r="O16" s="421" t="n">
        <v>38</v>
      </c>
      <c r="P16" s="517" t="n">
        <v>45270</v>
      </c>
    </row>
    <row r="17" customFormat="false" ht="21" hidden="false" customHeight="true" outlineLevel="0" collapsed="false">
      <c r="A17" s="512" t="s">
        <v>358</v>
      </c>
      <c r="B17" s="517" t="n">
        <v>23371</v>
      </c>
      <c r="C17" s="539" t="n">
        <v>28</v>
      </c>
      <c r="D17" s="444" t="n">
        <v>9</v>
      </c>
      <c r="E17" s="514" t="n">
        <v>19</v>
      </c>
      <c r="F17" s="444" t="n">
        <v>53</v>
      </c>
      <c r="G17" s="444" t="n">
        <v>21</v>
      </c>
      <c r="H17" s="444" t="n">
        <v>2</v>
      </c>
      <c r="I17" s="514" t="n">
        <v>76</v>
      </c>
      <c r="J17" s="444" t="n">
        <v>46</v>
      </c>
      <c r="K17" s="444" t="n">
        <v>25</v>
      </c>
      <c r="L17" s="444" t="n">
        <v>0</v>
      </c>
      <c r="M17" s="514" t="n">
        <v>71</v>
      </c>
      <c r="N17" s="514" t="n">
        <v>5</v>
      </c>
      <c r="O17" s="421" t="n">
        <v>24</v>
      </c>
      <c r="P17" s="517" t="n">
        <v>23395</v>
      </c>
    </row>
    <row r="18" customFormat="false" ht="21" hidden="false" customHeight="true" outlineLevel="0" collapsed="false">
      <c r="A18" s="512" t="s">
        <v>359</v>
      </c>
      <c r="B18" s="517" t="n">
        <v>54404</v>
      </c>
      <c r="C18" s="539" t="n">
        <v>68</v>
      </c>
      <c r="D18" s="444" t="n">
        <v>39</v>
      </c>
      <c r="E18" s="514" t="n">
        <v>29</v>
      </c>
      <c r="F18" s="444" t="n">
        <v>67</v>
      </c>
      <c r="G18" s="444" t="n">
        <v>105</v>
      </c>
      <c r="H18" s="444" t="n">
        <v>1</v>
      </c>
      <c r="I18" s="514" t="n">
        <v>173</v>
      </c>
      <c r="J18" s="444" t="n">
        <v>59</v>
      </c>
      <c r="K18" s="444" t="n">
        <v>101</v>
      </c>
      <c r="L18" s="444" t="n">
        <v>5</v>
      </c>
      <c r="M18" s="514" t="n">
        <v>165</v>
      </c>
      <c r="N18" s="514" t="n">
        <v>8</v>
      </c>
      <c r="O18" s="421" t="n">
        <v>37</v>
      </c>
      <c r="P18" s="517" t="n">
        <v>54441</v>
      </c>
    </row>
    <row r="19" customFormat="false" ht="21" hidden="false" customHeight="true" outlineLevel="0" collapsed="false">
      <c r="A19" s="512" t="s">
        <v>360</v>
      </c>
      <c r="B19" s="517" t="n">
        <v>30258</v>
      </c>
      <c r="C19" s="539" t="n">
        <v>34</v>
      </c>
      <c r="D19" s="444" t="n">
        <v>29</v>
      </c>
      <c r="E19" s="514" t="n">
        <v>5</v>
      </c>
      <c r="F19" s="444" t="n">
        <v>51</v>
      </c>
      <c r="G19" s="444" t="n">
        <v>47</v>
      </c>
      <c r="H19" s="444" t="n">
        <v>3</v>
      </c>
      <c r="I19" s="514" t="n">
        <v>101</v>
      </c>
      <c r="J19" s="444" t="n">
        <v>26</v>
      </c>
      <c r="K19" s="444" t="n">
        <v>63</v>
      </c>
      <c r="L19" s="444" t="n">
        <v>4</v>
      </c>
      <c r="M19" s="514" t="n">
        <v>93</v>
      </c>
      <c r="N19" s="514" t="n">
        <v>8</v>
      </c>
      <c r="O19" s="421" t="n">
        <v>13</v>
      </c>
      <c r="P19" s="517" t="n">
        <v>30271</v>
      </c>
    </row>
    <row r="20" customFormat="false" ht="21" hidden="false" customHeight="true" outlineLevel="0" collapsed="false">
      <c r="A20" s="512" t="s">
        <v>361</v>
      </c>
      <c r="B20" s="517" t="n">
        <v>28918</v>
      </c>
      <c r="C20" s="539" t="n">
        <v>45</v>
      </c>
      <c r="D20" s="444" t="n">
        <v>32</v>
      </c>
      <c r="E20" s="514" t="n">
        <v>13</v>
      </c>
      <c r="F20" s="444" t="n">
        <v>30</v>
      </c>
      <c r="G20" s="444" t="n">
        <v>64</v>
      </c>
      <c r="H20" s="444" t="n">
        <v>4</v>
      </c>
      <c r="I20" s="514" t="n">
        <v>98</v>
      </c>
      <c r="J20" s="444" t="n">
        <v>35</v>
      </c>
      <c r="K20" s="444" t="n">
        <v>53</v>
      </c>
      <c r="L20" s="444" t="n">
        <v>2</v>
      </c>
      <c r="M20" s="514" t="n">
        <v>90</v>
      </c>
      <c r="N20" s="514" t="n">
        <v>8</v>
      </c>
      <c r="O20" s="421" t="n">
        <v>21</v>
      </c>
      <c r="P20" s="517" t="n">
        <v>28939</v>
      </c>
    </row>
    <row r="21" customFormat="false" ht="21" hidden="false" customHeight="true" outlineLevel="0" collapsed="false">
      <c r="A21" s="512" t="s">
        <v>362</v>
      </c>
      <c r="B21" s="517" t="n">
        <v>63797</v>
      </c>
      <c r="C21" s="539" t="n">
        <v>85</v>
      </c>
      <c r="D21" s="444" t="n">
        <v>38</v>
      </c>
      <c r="E21" s="514" t="n">
        <v>47</v>
      </c>
      <c r="F21" s="444" t="n">
        <v>75</v>
      </c>
      <c r="G21" s="444" t="n">
        <v>181</v>
      </c>
      <c r="H21" s="444" t="n">
        <v>13</v>
      </c>
      <c r="I21" s="514" t="n">
        <v>269</v>
      </c>
      <c r="J21" s="444" t="n">
        <v>82</v>
      </c>
      <c r="K21" s="444" t="n">
        <v>160</v>
      </c>
      <c r="L21" s="444" t="n">
        <v>19</v>
      </c>
      <c r="M21" s="514" t="n">
        <v>261</v>
      </c>
      <c r="N21" s="514" t="n">
        <v>8</v>
      </c>
      <c r="O21" s="421" t="n">
        <v>55</v>
      </c>
      <c r="P21" s="517" t="n">
        <v>63852</v>
      </c>
    </row>
    <row r="22" customFormat="false" ht="21" hidden="false" customHeight="true" outlineLevel="0" collapsed="false">
      <c r="A22" s="512" t="s">
        <v>363</v>
      </c>
      <c r="B22" s="515" t="n">
        <v>28492</v>
      </c>
      <c r="C22" s="539" t="n">
        <v>43</v>
      </c>
      <c r="D22" s="444" t="n">
        <v>19</v>
      </c>
      <c r="E22" s="514" t="n">
        <v>24</v>
      </c>
      <c r="F22" s="444" t="n">
        <v>26</v>
      </c>
      <c r="G22" s="444" t="n">
        <v>50</v>
      </c>
      <c r="H22" s="444" t="n">
        <v>5</v>
      </c>
      <c r="I22" s="514" t="n">
        <v>81</v>
      </c>
      <c r="J22" s="444" t="n">
        <v>38</v>
      </c>
      <c r="K22" s="444" t="n">
        <v>71</v>
      </c>
      <c r="L22" s="444" t="n">
        <v>5</v>
      </c>
      <c r="M22" s="514" t="n">
        <v>114</v>
      </c>
      <c r="N22" s="514" t="n">
        <v>-33</v>
      </c>
      <c r="O22" s="421" t="n">
        <v>-9</v>
      </c>
      <c r="P22" s="515" t="n">
        <v>28483</v>
      </c>
    </row>
    <row r="23" customFormat="false" ht="21" hidden="false" customHeight="true" outlineLevel="0" collapsed="false">
      <c r="A23" s="512" t="s">
        <v>364</v>
      </c>
      <c r="B23" s="517" t="n">
        <v>58659</v>
      </c>
      <c r="C23" s="539" t="n">
        <v>45</v>
      </c>
      <c r="D23" s="444" t="n">
        <v>43</v>
      </c>
      <c r="E23" s="514" t="n">
        <v>2</v>
      </c>
      <c r="F23" s="444" t="n">
        <v>59</v>
      </c>
      <c r="G23" s="444" t="n">
        <v>82</v>
      </c>
      <c r="H23" s="444" t="n">
        <v>12</v>
      </c>
      <c r="I23" s="514" t="n">
        <v>153</v>
      </c>
      <c r="J23" s="444" t="n">
        <v>46</v>
      </c>
      <c r="K23" s="444" t="n">
        <v>113</v>
      </c>
      <c r="L23" s="444" t="n">
        <v>19</v>
      </c>
      <c r="M23" s="514" t="n">
        <v>178</v>
      </c>
      <c r="N23" s="514" t="n">
        <v>-25</v>
      </c>
      <c r="O23" s="421" t="n">
        <v>-23</v>
      </c>
      <c r="P23" s="517" t="n">
        <v>58636</v>
      </c>
    </row>
    <row r="24" customFormat="false" ht="21" hidden="false" customHeight="true" outlineLevel="0" collapsed="false">
      <c r="A24" s="512" t="s">
        <v>365</v>
      </c>
      <c r="B24" s="517" t="n">
        <v>25561</v>
      </c>
      <c r="C24" s="539" t="n">
        <v>34</v>
      </c>
      <c r="D24" s="444" t="n">
        <v>19</v>
      </c>
      <c r="E24" s="514" t="n">
        <v>15</v>
      </c>
      <c r="F24" s="444" t="n">
        <v>61</v>
      </c>
      <c r="G24" s="444" t="n">
        <v>27</v>
      </c>
      <c r="H24" s="444" t="n">
        <v>1</v>
      </c>
      <c r="I24" s="514" t="n">
        <v>89</v>
      </c>
      <c r="J24" s="444" t="n">
        <v>35</v>
      </c>
      <c r="K24" s="444" t="n">
        <v>25</v>
      </c>
      <c r="L24" s="444" t="n">
        <v>0</v>
      </c>
      <c r="M24" s="514" t="n">
        <v>60</v>
      </c>
      <c r="N24" s="514" t="n">
        <v>29</v>
      </c>
      <c r="O24" s="421" t="n">
        <v>44</v>
      </c>
      <c r="P24" s="517" t="n">
        <v>25605</v>
      </c>
    </row>
    <row r="25" customFormat="false" ht="21" hidden="false" customHeight="true" outlineLevel="0" collapsed="false">
      <c r="A25" s="512" t="s">
        <v>366</v>
      </c>
      <c r="B25" s="517" t="n">
        <v>20161</v>
      </c>
      <c r="C25" s="539" t="n">
        <v>19</v>
      </c>
      <c r="D25" s="444" t="n">
        <v>23</v>
      </c>
      <c r="E25" s="514" t="n">
        <v>-4</v>
      </c>
      <c r="F25" s="444" t="n">
        <v>18</v>
      </c>
      <c r="G25" s="444" t="n">
        <v>49</v>
      </c>
      <c r="H25" s="444" t="n">
        <v>2</v>
      </c>
      <c r="I25" s="514" t="n">
        <v>69</v>
      </c>
      <c r="J25" s="444" t="n">
        <v>19</v>
      </c>
      <c r="K25" s="444" t="n">
        <v>33</v>
      </c>
      <c r="L25" s="444" t="n">
        <v>1</v>
      </c>
      <c r="M25" s="514" t="n">
        <v>53</v>
      </c>
      <c r="N25" s="514" t="n">
        <v>16</v>
      </c>
      <c r="O25" s="421" t="n">
        <v>12</v>
      </c>
      <c r="P25" s="517" t="n">
        <v>20173</v>
      </c>
    </row>
    <row r="26" customFormat="false" ht="21" hidden="false" customHeight="true" outlineLevel="0" collapsed="false">
      <c r="A26" s="540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24"/>
      <c r="O26" s="525"/>
      <c r="P26" s="519"/>
    </row>
    <row r="27" customFormat="false" ht="21" hidden="false" customHeight="true" outlineLevel="0" collapsed="false">
      <c r="A27" s="512" t="s">
        <v>367</v>
      </c>
      <c r="B27" s="517" t="n">
        <v>157459</v>
      </c>
      <c r="C27" s="538" t="n">
        <v>171</v>
      </c>
      <c r="D27" s="421" t="n">
        <v>107</v>
      </c>
      <c r="E27" s="514" t="n">
        <v>64</v>
      </c>
      <c r="F27" s="421" t="n">
        <v>166</v>
      </c>
      <c r="G27" s="444" t="n">
        <v>346</v>
      </c>
      <c r="H27" s="421" t="n">
        <v>15</v>
      </c>
      <c r="I27" s="514" t="n">
        <v>527</v>
      </c>
      <c r="J27" s="421" t="n">
        <v>140</v>
      </c>
      <c r="K27" s="421" t="n">
        <v>368</v>
      </c>
      <c r="L27" s="421" t="n">
        <v>25</v>
      </c>
      <c r="M27" s="514" t="n">
        <v>533</v>
      </c>
      <c r="N27" s="514" t="n">
        <v>-6</v>
      </c>
      <c r="O27" s="421" t="n">
        <v>58</v>
      </c>
      <c r="P27" s="517" t="n">
        <v>157517</v>
      </c>
    </row>
    <row r="28" customFormat="false" ht="21" hidden="false" customHeight="true" outlineLevel="0" collapsed="false">
      <c r="A28" s="512" t="s">
        <v>368</v>
      </c>
      <c r="B28" s="517" t="n">
        <v>32368</v>
      </c>
      <c r="C28" s="538" t="n">
        <v>32</v>
      </c>
      <c r="D28" s="421" t="n">
        <v>35</v>
      </c>
      <c r="E28" s="514" t="n">
        <v>-3</v>
      </c>
      <c r="F28" s="421" t="n">
        <v>37</v>
      </c>
      <c r="G28" s="421" t="n">
        <v>65</v>
      </c>
      <c r="H28" s="421" t="n">
        <v>4</v>
      </c>
      <c r="I28" s="514" t="n">
        <v>106</v>
      </c>
      <c r="J28" s="421" t="n">
        <v>23</v>
      </c>
      <c r="K28" s="421" t="n">
        <v>69</v>
      </c>
      <c r="L28" s="421" t="n">
        <v>4</v>
      </c>
      <c r="M28" s="514" t="n">
        <v>96</v>
      </c>
      <c r="N28" s="514" t="n">
        <v>10</v>
      </c>
      <c r="O28" s="421" t="n">
        <v>7</v>
      </c>
      <c r="P28" s="517" t="n">
        <v>32375</v>
      </c>
    </row>
    <row r="29" customFormat="false" ht="21" hidden="false" customHeight="true" outlineLevel="0" collapsed="false">
      <c r="A29" s="512"/>
      <c r="B29" s="517"/>
      <c r="C29" s="538"/>
      <c r="D29" s="42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</row>
    <row r="30" customFormat="false" ht="21" hidden="false" customHeight="true" outlineLevel="0" collapsed="false">
      <c r="A30" s="512" t="s">
        <v>369</v>
      </c>
      <c r="B30" s="517" t="n">
        <v>2561</v>
      </c>
      <c r="C30" s="539" t="n">
        <v>0</v>
      </c>
      <c r="D30" s="444" t="n">
        <v>3</v>
      </c>
      <c r="E30" s="514" t="n">
        <v>-3</v>
      </c>
      <c r="F30" s="444" t="n">
        <v>0</v>
      </c>
      <c r="G30" s="444" t="n">
        <v>3</v>
      </c>
      <c r="H30" s="444" t="n">
        <v>0</v>
      </c>
      <c r="I30" s="514" t="n">
        <v>3</v>
      </c>
      <c r="J30" s="444" t="n">
        <v>2</v>
      </c>
      <c r="K30" s="444" t="n">
        <v>10</v>
      </c>
      <c r="L30" s="444" t="n">
        <v>0</v>
      </c>
      <c r="M30" s="514" t="n">
        <v>12</v>
      </c>
      <c r="N30" s="514" t="n">
        <v>-9</v>
      </c>
      <c r="O30" s="421" t="n">
        <v>-12</v>
      </c>
      <c r="P30" s="517" t="n">
        <v>2549</v>
      </c>
    </row>
    <row r="31" customFormat="false" ht="21" hidden="false" customHeight="true" outlineLevel="0" collapsed="false">
      <c r="A31" s="512" t="s">
        <v>370</v>
      </c>
      <c r="B31" s="517" t="n">
        <v>1645</v>
      </c>
      <c r="C31" s="539" t="n">
        <v>1</v>
      </c>
      <c r="D31" s="444" t="n">
        <v>5</v>
      </c>
      <c r="E31" s="514" t="n">
        <v>-4</v>
      </c>
      <c r="F31" s="444" t="n">
        <v>1</v>
      </c>
      <c r="G31" s="444" t="n">
        <v>6</v>
      </c>
      <c r="H31" s="444" t="n">
        <v>0</v>
      </c>
      <c r="I31" s="514" t="n">
        <v>7</v>
      </c>
      <c r="J31" s="444" t="n">
        <v>0</v>
      </c>
      <c r="K31" s="444" t="n">
        <v>3</v>
      </c>
      <c r="L31" s="444" t="n">
        <v>0</v>
      </c>
      <c r="M31" s="514" t="n">
        <v>3</v>
      </c>
      <c r="N31" s="514" t="n">
        <v>4</v>
      </c>
      <c r="O31" s="421" t="n">
        <v>0</v>
      </c>
      <c r="P31" s="517" t="n">
        <v>1645</v>
      </c>
    </row>
    <row r="32" customFormat="false" ht="21" hidden="false" customHeight="true" outlineLevel="0" collapsed="false">
      <c r="A32" s="512" t="s">
        <v>371</v>
      </c>
      <c r="B32" s="517" t="n">
        <v>1014</v>
      </c>
      <c r="C32" s="539" t="n">
        <v>1</v>
      </c>
      <c r="D32" s="444" t="n">
        <v>0</v>
      </c>
      <c r="E32" s="514" t="n">
        <v>1</v>
      </c>
      <c r="F32" s="444" t="n">
        <v>1</v>
      </c>
      <c r="G32" s="444" t="n">
        <v>4</v>
      </c>
      <c r="H32" s="444" t="n">
        <v>0</v>
      </c>
      <c r="I32" s="514" t="n">
        <v>5</v>
      </c>
      <c r="J32" s="444" t="n">
        <v>0</v>
      </c>
      <c r="K32" s="444" t="n">
        <v>3</v>
      </c>
      <c r="L32" s="444" t="n">
        <v>0</v>
      </c>
      <c r="M32" s="514" t="n">
        <v>3</v>
      </c>
      <c r="N32" s="514" t="n">
        <v>2</v>
      </c>
      <c r="O32" s="421" t="n">
        <v>3</v>
      </c>
      <c r="P32" s="517" t="n">
        <v>1017</v>
      </c>
    </row>
    <row r="33" customFormat="false" ht="21" hidden="false" customHeight="true" outlineLevel="0" collapsed="false">
      <c r="A33" s="512" t="s">
        <v>372</v>
      </c>
      <c r="B33" s="517" t="n">
        <v>4565</v>
      </c>
      <c r="C33" s="539" t="n">
        <v>3</v>
      </c>
      <c r="D33" s="444" t="n">
        <v>4</v>
      </c>
      <c r="E33" s="514" t="n">
        <v>-1</v>
      </c>
      <c r="F33" s="444" t="n">
        <v>9</v>
      </c>
      <c r="G33" s="444" t="n">
        <v>11</v>
      </c>
      <c r="H33" s="444" t="n">
        <v>0</v>
      </c>
      <c r="I33" s="514" t="n">
        <v>20</v>
      </c>
      <c r="J33" s="444" t="n">
        <v>2</v>
      </c>
      <c r="K33" s="444" t="n">
        <v>12</v>
      </c>
      <c r="L33" s="444" t="n">
        <v>0</v>
      </c>
      <c r="M33" s="514" t="n">
        <v>14</v>
      </c>
      <c r="N33" s="514" t="n">
        <v>6</v>
      </c>
      <c r="O33" s="421" t="n">
        <v>5</v>
      </c>
      <c r="P33" s="517" t="n">
        <v>4570</v>
      </c>
    </row>
    <row r="34" customFormat="false" ht="21" hidden="false" customHeight="true" outlineLevel="0" collapsed="false">
      <c r="A34" s="512" t="s">
        <v>373</v>
      </c>
      <c r="B34" s="517" t="n">
        <v>6942</v>
      </c>
      <c r="C34" s="539" t="n">
        <v>7</v>
      </c>
      <c r="D34" s="444" t="n">
        <v>9</v>
      </c>
      <c r="E34" s="514" t="n">
        <v>-2</v>
      </c>
      <c r="F34" s="444" t="n">
        <v>9</v>
      </c>
      <c r="G34" s="444" t="n">
        <v>11</v>
      </c>
      <c r="H34" s="444" t="n">
        <v>0</v>
      </c>
      <c r="I34" s="514" t="n">
        <v>20</v>
      </c>
      <c r="J34" s="444" t="n">
        <v>6</v>
      </c>
      <c r="K34" s="444" t="n">
        <v>7</v>
      </c>
      <c r="L34" s="444" t="n">
        <v>0</v>
      </c>
      <c r="M34" s="514" t="n">
        <v>13</v>
      </c>
      <c r="N34" s="514" t="n">
        <v>7</v>
      </c>
      <c r="O34" s="421" t="n">
        <v>5</v>
      </c>
      <c r="P34" s="517" t="n">
        <v>6947</v>
      </c>
    </row>
    <row r="35" customFormat="false" ht="21" hidden="false" customHeight="true" outlineLevel="0" collapsed="false">
      <c r="A35" s="512" t="s">
        <v>374</v>
      </c>
      <c r="B35" s="517" t="n">
        <v>5184</v>
      </c>
      <c r="C35" s="539" t="n">
        <v>9</v>
      </c>
      <c r="D35" s="444" t="n">
        <v>2</v>
      </c>
      <c r="E35" s="514" t="n">
        <v>7</v>
      </c>
      <c r="F35" s="444" t="n">
        <v>10</v>
      </c>
      <c r="G35" s="444" t="n">
        <v>11</v>
      </c>
      <c r="H35" s="444" t="n">
        <v>3</v>
      </c>
      <c r="I35" s="514" t="n">
        <v>24</v>
      </c>
      <c r="J35" s="444" t="n">
        <v>9</v>
      </c>
      <c r="K35" s="444" t="n">
        <v>11</v>
      </c>
      <c r="L35" s="444" t="n">
        <v>3</v>
      </c>
      <c r="M35" s="514" t="n">
        <v>23</v>
      </c>
      <c r="N35" s="514" t="n">
        <v>1</v>
      </c>
      <c r="O35" s="421" t="n">
        <v>8</v>
      </c>
      <c r="P35" s="517" t="n">
        <v>5192</v>
      </c>
    </row>
    <row r="36" customFormat="false" ht="21" hidden="false" customHeight="true" outlineLevel="0" collapsed="false">
      <c r="A36" s="512" t="s">
        <v>375</v>
      </c>
      <c r="B36" s="517" t="n">
        <v>2692</v>
      </c>
      <c r="C36" s="539" t="n">
        <v>3</v>
      </c>
      <c r="D36" s="444" t="n">
        <v>5</v>
      </c>
      <c r="E36" s="514" t="n">
        <v>-2</v>
      </c>
      <c r="F36" s="444" t="n">
        <v>2</v>
      </c>
      <c r="G36" s="444" t="n">
        <v>9</v>
      </c>
      <c r="H36" s="444" t="n">
        <v>0</v>
      </c>
      <c r="I36" s="514" t="n">
        <v>11</v>
      </c>
      <c r="J36" s="444" t="n">
        <v>1</v>
      </c>
      <c r="K36" s="444" t="n">
        <v>3</v>
      </c>
      <c r="L36" s="444" t="n">
        <v>0</v>
      </c>
      <c r="M36" s="514" t="n">
        <v>4</v>
      </c>
      <c r="N36" s="514" t="n">
        <v>7</v>
      </c>
      <c r="O36" s="421" t="n">
        <v>5</v>
      </c>
      <c r="P36" s="517" t="n">
        <v>2697</v>
      </c>
    </row>
    <row r="37" customFormat="false" ht="21" hidden="false" customHeight="true" outlineLevel="0" collapsed="false">
      <c r="A37" s="512" t="s">
        <v>376</v>
      </c>
      <c r="B37" s="517" t="n">
        <v>5420</v>
      </c>
      <c r="C37" s="539" t="n">
        <v>8</v>
      </c>
      <c r="D37" s="444" t="n">
        <v>5</v>
      </c>
      <c r="E37" s="514" t="n">
        <v>3</v>
      </c>
      <c r="F37" s="444" t="n">
        <v>4</v>
      </c>
      <c r="G37" s="444" t="n">
        <v>7</v>
      </c>
      <c r="H37" s="444" t="n">
        <v>1</v>
      </c>
      <c r="I37" s="514" t="n">
        <v>12</v>
      </c>
      <c r="J37" s="444" t="n">
        <v>2</v>
      </c>
      <c r="K37" s="444" t="n">
        <v>17</v>
      </c>
      <c r="L37" s="444" t="n">
        <v>1</v>
      </c>
      <c r="M37" s="514" t="n">
        <v>20</v>
      </c>
      <c r="N37" s="514" t="n">
        <v>-8</v>
      </c>
      <c r="O37" s="421" t="n">
        <v>-5</v>
      </c>
      <c r="P37" s="517" t="n">
        <v>5415</v>
      </c>
    </row>
    <row r="38" customFormat="false" ht="21" hidden="false" customHeight="true" outlineLevel="0" collapsed="false">
      <c r="A38" s="512" t="s">
        <v>377</v>
      </c>
      <c r="B38" s="517" t="n">
        <v>2345</v>
      </c>
      <c r="C38" s="539" t="n">
        <v>0</v>
      </c>
      <c r="D38" s="444" t="n">
        <v>2</v>
      </c>
      <c r="E38" s="514" t="n">
        <v>-2</v>
      </c>
      <c r="F38" s="444" t="n">
        <v>1</v>
      </c>
      <c r="G38" s="444" t="n">
        <v>3</v>
      </c>
      <c r="H38" s="444" t="n">
        <v>0</v>
      </c>
      <c r="I38" s="514" t="n">
        <v>4</v>
      </c>
      <c r="J38" s="444" t="n">
        <v>1</v>
      </c>
      <c r="K38" s="444" t="n">
        <v>3</v>
      </c>
      <c r="L38" s="444" t="n">
        <v>0</v>
      </c>
      <c r="M38" s="514" t="n">
        <v>4</v>
      </c>
      <c r="N38" s="514" t="n">
        <v>0</v>
      </c>
      <c r="O38" s="421" t="n">
        <v>-2</v>
      </c>
      <c r="P38" s="517" t="n">
        <v>2343</v>
      </c>
    </row>
    <row r="39" customFormat="false" ht="21" hidden="false" customHeight="true" outlineLevel="0" collapsed="false">
      <c r="A39" s="512"/>
      <c r="B39" s="517"/>
      <c r="C39" s="539"/>
      <c r="D39" s="444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</row>
    <row r="40" customFormat="false" ht="21" hidden="false" customHeight="true" outlineLevel="0" collapsed="false">
      <c r="A40" s="512" t="s">
        <v>378</v>
      </c>
      <c r="B40" s="526" t="n">
        <v>73597</v>
      </c>
      <c r="C40" s="538" t="n">
        <v>73</v>
      </c>
      <c r="D40" s="421" t="n">
        <v>37</v>
      </c>
      <c r="E40" s="514" t="n">
        <v>36</v>
      </c>
      <c r="F40" s="421" t="n">
        <v>81</v>
      </c>
      <c r="G40" s="444" t="n">
        <v>173</v>
      </c>
      <c r="H40" s="421" t="n">
        <v>9</v>
      </c>
      <c r="I40" s="514" t="n">
        <v>263</v>
      </c>
      <c r="J40" s="421" t="n">
        <v>65</v>
      </c>
      <c r="K40" s="421" t="n">
        <v>179</v>
      </c>
      <c r="L40" s="421" t="n">
        <v>18</v>
      </c>
      <c r="M40" s="514" t="n">
        <v>262</v>
      </c>
      <c r="N40" s="514" t="n">
        <v>1</v>
      </c>
      <c r="O40" s="421" t="n">
        <v>37</v>
      </c>
      <c r="P40" s="517" t="n">
        <v>73634</v>
      </c>
    </row>
    <row r="41" customFormat="false" ht="21" hidden="false" customHeight="true" outlineLevel="0" collapsed="false">
      <c r="A41" s="512"/>
      <c r="B41" s="517"/>
      <c r="C41" s="538"/>
      <c r="D41" s="42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</row>
    <row r="42" customFormat="false" ht="21" hidden="false" customHeight="true" outlineLevel="0" collapsed="false">
      <c r="A42" s="512" t="s">
        <v>379</v>
      </c>
      <c r="B42" s="517" t="n">
        <v>19205</v>
      </c>
      <c r="C42" s="539" t="n">
        <v>25</v>
      </c>
      <c r="D42" s="444" t="n">
        <v>12</v>
      </c>
      <c r="E42" s="514" t="n">
        <v>13</v>
      </c>
      <c r="F42" s="444" t="n">
        <v>26</v>
      </c>
      <c r="G42" s="444" t="n">
        <v>26</v>
      </c>
      <c r="H42" s="444" t="n">
        <v>6</v>
      </c>
      <c r="I42" s="514" t="n">
        <v>58</v>
      </c>
      <c r="J42" s="444" t="n">
        <v>19</v>
      </c>
      <c r="K42" s="444" t="n">
        <v>37</v>
      </c>
      <c r="L42" s="444" t="n">
        <v>2</v>
      </c>
      <c r="M42" s="514" t="n">
        <v>58</v>
      </c>
      <c r="N42" s="514" t="n">
        <v>0</v>
      </c>
      <c r="O42" s="421" t="n">
        <v>13</v>
      </c>
      <c r="P42" s="517" t="n">
        <v>19218</v>
      </c>
    </row>
    <row r="43" customFormat="false" ht="21" hidden="false" customHeight="true" outlineLevel="0" collapsed="false">
      <c r="A43" s="512" t="s">
        <v>380</v>
      </c>
      <c r="B43" s="517" t="n">
        <v>6735</v>
      </c>
      <c r="C43" s="539" t="n">
        <v>7</v>
      </c>
      <c r="D43" s="444" t="n">
        <v>3</v>
      </c>
      <c r="E43" s="514" t="n">
        <v>4</v>
      </c>
      <c r="F43" s="444" t="n">
        <v>2</v>
      </c>
      <c r="G43" s="444" t="n">
        <v>19</v>
      </c>
      <c r="H43" s="444" t="n">
        <v>0</v>
      </c>
      <c r="I43" s="514" t="n">
        <v>21</v>
      </c>
      <c r="J43" s="444" t="n">
        <v>4</v>
      </c>
      <c r="K43" s="444" t="n">
        <v>13</v>
      </c>
      <c r="L43" s="444" t="n">
        <v>0</v>
      </c>
      <c r="M43" s="514" t="n">
        <v>17</v>
      </c>
      <c r="N43" s="514" t="n">
        <v>4</v>
      </c>
      <c r="O43" s="421" t="n">
        <v>8</v>
      </c>
      <c r="P43" s="517" t="n">
        <v>6743</v>
      </c>
    </row>
    <row r="44" customFormat="false" ht="21" hidden="false" customHeight="true" outlineLevel="0" collapsed="false">
      <c r="A44" s="512" t="s">
        <v>381</v>
      </c>
      <c r="B44" s="517" t="n">
        <v>13344</v>
      </c>
      <c r="C44" s="539" t="n">
        <v>13</v>
      </c>
      <c r="D44" s="444" t="n">
        <v>7</v>
      </c>
      <c r="E44" s="514" t="n">
        <v>6</v>
      </c>
      <c r="F44" s="444" t="n">
        <v>27</v>
      </c>
      <c r="G44" s="444" t="n">
        <v>23</v>
      </c>
      <c r="H44" s="444" t="n">
        <v>0</v>
      </c>
      <c r="I44" s="514" t="n">
        <v>50</v>
      </c>
      <c r="J44" s="444" t="n">
        <v>12</v>
      </c>
      <c r="K44" s="444" t="n">
        <v>45</v>
      </c>
      <c r="L44" s="444" t="n">
        <v>8</v>
      </c>
      <c r="M44" s="514" t="n">
        <v>65</v>
      </c>
      <c r="N44" s="514" t="n">
        <v>-15</v>
      </c>
      <c r="O44" s="421" t="n">
        <v>-9</v>
      </c>
      <c r="P44" s="517" t="n">
        <v>13335</v>
      </c>
    </row>
    <row r="45" customFormat="false" ht="21" hidden="false" customHeight="true" outlineLevel="0" collapsed="false">
      <c r="A45" s="512" t="s">
        <v>382</v>
      </c>
      <c r="B45" s="517" t="n">
        <v>7728</v>
      </c>
      <c r="C45" s="539" t="n">
        <v>2</v>
      </c>
      <c r="D45" s="444" t="n">
        <v>4</v>
      </c>
      <c r="E45" s="514" t="n">
        <v>-2</v>
      </c>
      <c r="F45" s="444" t="n">
        <v>6</v>
      </c>
      <c r="G45" s="444" t="n">
        <v>26</v>
      </c>
      <c r="H45" s="444" t="n">
        <v>2</v>
      </c>
      <c r="I45" s="514" t="n">
        <v>34</v>
      </c>
      <c r="J45" s="444" t="n">
        <v>6</v>
      </c>
      <c r="K45" s="444" t="n">
        <v>25</v>
      </c>
      <c r="L45" s="444" t="n">
        <v>0</v>
      </c>
      <c r="M45" s="514" t="n">
        <v>31</v>
      </c>
      <c r="N45" s="514" t="n">
        <v>3</v>
      </c>
      <c r="O45" s="421" t="n">
        <v>1</v>
      </c>
      <c r="P45" s="517" t="n">
        <v>7729</v>
      </c>
    </row>
    <row r="46" customFormat="false" ht="21" hidden="false" customHeight="true" outlineLevel="0" collapsed="false">
      <c r="A46" s="512" t="s">
        <v>383</v>
      </c>
      <c r="B46" s="517" t="n">
        <v>9123</v>
      </c>
      <c r="C46" s="539" t="n">
        <v>7</v>
      </c>
      <c r="D46" s="444" t="n">
        <v>4</v>
      </c>
      <c r="E46" s="514" t="n">
        <v>3</v>
      </c>
      <c r="F46" s="444" t="n">
        <v>7</v>
      </c>
      <c r="G46" s="444" t="n">
        <v>29</v>
      </c>
      <c r="H46" s="444" t="n">
        <v>0</v>
      </c>
      <c r="I46" s="514" t="n">
        <v>36</v>
      </c>
      <c r="J46" s="444" t="n">
        <v>5</v>
      </c>
      <c r="K46" s="444" t="n">
        <v>21</v>
      </c>
      <c r="L46" s="444" t="n">
        <v>3</v>
      </c>
      <c r="M46" s="514" t="n">
        <v>29</v>
      </c>
      <c r="N46" s="514" t="n">
        <v>7</v>
      </c>
      <c r="O46" s="421" t="n">
        <v>10</v>
      </c>
      <c r="P46" s="517" t="n">
        <v>9133</v>
      </c>
    </row>
    <row r="47" customFormat="false" ht="21" hidden="false" customHeight="true" outlineLevel="0" collapsed="false">
      <c r="A47" s="512" t="s">
        <v>384</v>
      </c>
      <c r="B47" s="517" t="n">
        <v>17462</v>
      </c>
      <c r="C47" s="539" t="n">
        <v>19</v>
      </c>
      <c r="D47" s="444" t="n">
        <v>7</v>
      </c>
      <c r="E47" s="514" t="n">
        <v>12</v>
      </c>
      <c r="F47" s="444" t="n">
        <v>13</v>
      </c>
      <c r="G47" s="444" t="n">
        <v>50</v>
      </c>
      <c r="H47" s="444" t="n">
        <v>1</v>
      </c>
      <c r="I47" s="514" t="n">
        <v>64</v>
      </c>
      <c r="J47" s="444" t="n">
        <v>19</v>
      </c>
      <c r="K47" s="444" t="n">
        <v>38</v>
      </c>
      <c r="L47" s="444" t="n">
        <v>5</v>
      </c>
      <c r="M47" s="514" t="n">
        <v>62</v>
      </c>
      <c r="N47" s="514" t="n">
        <v>2</v>
      </c>
      <c r="O47" s="421" t="n">
        <v>14</v>
      </c>
      <c r="P47" s="517" t="n">
        <v>17476</v>
      </c>
    </row>
    <row r="48" customFormat="false" ht="21" hidden="false" customHeight="true" outlineLevel="0" collapsed="false">
      <c r="A48" s="512"/>
      <c r="B48" s="517"/>
      <c r="C48" s="539"/>
      <c r="D48" s="444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</row>
    <row r="49" customFormat="false" ht="21" hidden="false" customHeight="true" outlineLevel="0" collapsed="false">
      <c r="A49" s="512" t="s">
        <v>385</v>
      </c>
      <c r="B49" s="526" t="n">
        <v>48072</v>
      </c>
      <c r="C49" s="541" t="n">
        <v>65</v>
      </c>
      <c r="D49" s="442" t="n">
        <v>30</v>
      </c>
      <c r="E49" s="514" t="n">
        <v>35</v>
      </c>
      <c r="F49" s="442" t="n">
        <v>35</v>
      </c>
      <c r="G49" s="442" t="n">
        <v>104</v>
      </c>
      <c r="H49" s="442" t="n">
        <v>2</v>
      </c>
      <c r="I49" s="514" t="n">
        <v>141</v>
      </c>
      <c r="J49" s="442" t="n">
        <v>44</v>
      </c>
      <c r="K49" s="442" t="n">
        <v>116</v>
      </c>
      <c r="L49" s="442" t="n">
        <v>3</v>
      </c>
      <c r="M49" s="514" t="n">
        <v>163</v>
      </c>
      <c r="N49" s="514" t="n">
        <v>-22</v>
      </c>
      <c r="O49" s="421" t="n">
        <v>13</v>
      </c>
      <c r="P49" s="517" t="n">
        <v>48085</v>
      </c>
    </row>
    <row r="50" customFormat="false" ht="21" hidden="false" customHeight="true" outlineLevel="0" collapsed="false">
      <c r="A50" s="512"/>
      <c r="B50" s="517"/>
      <c r="C50" s="538"/>
      <c r="D50" s="42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</row>
    <row r="51" customFormat="false" ht="21" hidden="false" customHeight="true" outlineLevel="0" collapsed="false">
      <c r="A51" s="512" t="s">
        <v>386</v>
      </c>
      <c r="B51" s="517" t="n">
        <v>8271</v>
      </c>
      <c r="C51" s="539" t="n">
        <v>13</v>
      </c>
      <c r="D51" s="444" t="n">
        <v>3</v>
      </c>
      <c r="E51" s="514" t="n">
        <v>10</v>
      </c>
      <c r="F51" s="444" t="n">
        <v>7</v>
      </c>
      <c r="G51" s="444" t="n">
        <v>28</v>
      </c>
      <c r="H51" s="444" t="n">
        <v>0</v>
      </c>
      <c r="I51" s="514" t="n">
        <v>35</v>
      </c>
      <c r="J51" s="444" t="n">
        <v>11</v>
      </c>
      <c r="K51" s="444" t="n">
        <v>24</v>
      </c>
      <c r="L51" s="444" t="n">
        <v>2</v>
      </c>
      <c r="M51" s="514" t="n">
        <v>37</v>
      </c>
      <c r="N51" s="514" t="n">
        <v>-2</v>
      </c>
      <c r="O51" s="421" t="n">
        <v>8</v>
      </c>
      <c r="P51" s="517" t="n">
        <v>8279</v>
      </c>
    </row>
    <row r="52" customFormat="false" ht="21" hidden="false" customHeight="true" outlineLevel="0" collapsed="false">
      <c r="A52" s="512" t="s">
        <v>387</v>
      </c>
      <c r="B52" s="517" t="n">
        <v>17661</v>
      </c>
      <c r="C52" s="539" t="n">
        <v>26</v>
      </c>
      <c r="D52" s="444" t="n">
        <v>8</v>
      </c>
      <c r="E52" s="514" t="n">
        <v>18</v>
      </c>
      <c r="F52" s="444" t="n">
        <v>17</v>
      </c>
      <c r="G52" s="444" t="n">
        <v>27</v>
      </c>
      <c r="H52" s="444" t="n">
        <v>1</v>
      </c>
      <c r="I52" s="514" t="n">
        <v>45</v>
      </c>
      <c r="J52" s="444" t="n">
        <v>13</v>
      </c>
      <c r="K52" s="444" t="n">
        <v>50</v>
      </c>
      <c r="L52" s="444" t="n">
        <v>0</v>
      </c>
      <c r="M52" s="514" t="n">
        <v>63</v>
      </c>
      <c r="N52" s="514" t="n">
        <v>-18</v>
      </c>
      <c r="O52" s="421" t="n">
        <v>0</v>
      </c>
      <c r="P52" s="517" t="n">
        <v>17661</v>
      </c>
    </row>
    <row r="53" customFormat="false" ht="21" hidden="false" customHeight="true" outlineLevel="0" collapsed="false">
      <c r="A53" s="512" t="s">
        <v>388</v>
      </c>
      <c r="B53" s="517" t="n">
        <v>406</v>
      </c>
      <c r="C53" s="539" t="n">
        <v>0</v>
      </c>
      <c r="D53" s="444" t="n">
        <v>0</v>
      </c>
      <c r="E53" s="514" t="n">
        <v>0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1</v>
      </c>
      <c r="K53" s="444" t="n">
        <v>0</v>
      </c>
      <c r="L53" s="444" t="n">
        <v>0</v>
      </c>
      <c r="M53" s="514" t="n">
        <v>1</v>
      </c>
      <c r="N53" s="514" t="n">
        <v>-1</v>
      </c>
      <c r="O53" s="421" t="n">
        <v>-1</v>
      </c>
      <c r="P53" s="517" t="n">
        <v>405</v>
      </c>
    </row>
    <row r="54" customFormat="false" ht="21" hidden="false" customHeight="true" outlineLevel="0" collapsed="false">
      <c r="A54" s="512" t="s">
        <v>389</v>
      </c>
      <c r="B54" s="517" t="n">
        <v>443</v>
      </c>
      <c r="C54" s="539" t="n">
        <v>0</v>
      </c>
      <c r="D54" s="444" t="n">
        <v>0</v>
      </c>
      <c r="E54" s="514" t="n">
        <v>0</v>
      </c>
      <c r="F54" s="444" t="n">
        <v>1</v>
      </c>
      <c r="G54" s="444" t="n">
        <v>0</v>
      </c>
      <c r="H54" s="444" t="n">
        <v>0</v>
      </c>
      <c r="I54" s="514" t="n">
        <v>1</v>
      </c>
      <c r="J54" s="444" t="n">
        <v>3</v>
      </c>
      <c r="K54" s="444" t="n">
        <v>1</v>
      </c>
      <c r="L54" s="444" t="n">
        <v>0</v>
      </c>
      <c r="M54" s="514" t="n">
        <v>4</v>
      </c>
      <c r="N54" s="514" t="n">
        <v>-3</v>
      </c>
      <c r="O54" s="421" t="n">
        <v>-3</v>
      </c>
      <c r="P54" s="517" t="n">
        <v>440</v>
      </c>
    </row>
    <row r="55" customFormat="false" ht="21" hidden="false" customHeight="true" outlineLevel="0" collapsed="false">
      <c r="A55" s="512" t="s">
        <v>390</v>
      </c>
      <c r="B55" s="517" t="n">
        <v>441</v>
      </c>
      <c r="C55" s="539" t="n">
        <v>0</v>
      </c>
      <c r="D55" s="444" t="n">
        <v>1</v>
      </c>
      <c r="E55" s="514" t="n">
        <v>-1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-1</v>
      </c>
      <c r="P55" s="517" t="n">
        <v>440</v>
      </c>
    </row>
    <row r="56" customFormat="false" ht="21" hidden="false" customHeight="true" outlineLevel="0" collapsed="false">
      <c r="A56" s="512" t="s">
        <v>391</v>
      </c>
      <c r="B56" s="517" t="n">
        <v>258</v>
      </c>
      <c r="C56" s="539" t="n">
        <v>1</v>
      </c>
      <c r="D56" s="444" t="n">
        <v>0</v>
      </c>
      <c r="E56" s="514" t="n">
        <v>1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0</v>
      </c>
      <c r="L56" s="444" t="n">
        <v>0</v>
      </c>
      <c r="M56" s="514" t="n">
        <v>0</v>
      </c>
      <c r="N56" s="514" t="n">
        <v>0</v>
      </c>
      <c r="O56" s="421" t="n">
        <v>1</v>
      </c>
      <c r="P56" s="517" t="n">
        <v>259</v>
      </c>
    </row>
    <row r="57" customFormat="false" ht="21" hidden="false" customHeight="true" outlineLevel="0" collapsed="false">
      <c r="A57" s="512" t="s">
        <v>392</v>
      </c>
      <c r="B57" s="517" t="n">
        <v>842</v>
      </c>
      <c r="C57" s="539" t="n">
        <v>1</v>
      </c>
      <c r="D57" s="444" t="n">
        <v>0</v>
      </c>
      <c r="E57" s="514" t="n">
        <v>1</v>
      </c>
      <c r="F57" s="444" t="n">
        <v>0</v>
      </c>
      <c r="G57" s="444" t="n">
        <v>3</v>
      </c>
      <c r="H57" s="444" t="n">
        <v>0</v>
      </c>
      <c r="I57" s="514" t="n">
        <v>3</v>
      </c>
      <c r="J57" s="444" t="n">
        <v>0</v>
      </c>
      <c r="K57" s="444" t="n">
        <v>2</v>
      </c>
      <c r="L57" s="444" t="n">
        <v>0</v>
      </c>
      <c r="M57" s="514" t="n">
        <v>2</v>
      </c>
      <c r="N57" s="514" t="n">
        <v>1</v>
      </c>
      <c r="O57" s="421" t="n">
        <v>2</v>
      </c>
      <c r="P57" s="517" t="n">
        <v>844</v>
      </c>
    </row>
    <row r="58" customFormat="false" ht="21" hidden="false" customHeight="true" outlineLevel="0" collapsed="false">
      <c r="A58" s="512" t="s">
        <v>393</v>
      </c>
      <c r="B58" s="517" t="n">
        <v>412</v>
      </c>
      <c r="C58" s="539" t="n">
        <v>1</v>
      </c>
      <c r="D58" s="444" t="n">
        <v>0</v>
      </c>
      <c r="E58" s="514" t="n">
        <v>1</v>
      </c>
      <c r="F58" s="444" t="n">
        <v>0</v>
      </c>
      <c r="G58" s="444" t="n">
        <v>4</v>
      </c>
      <c r="H58" s="444" t="n">
        <v>0</v>
      </c>
      <c r="I58" s="514" t="n">
        <v>4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4</v>
      </c>
      <c r="O58" s="421" t="n">
        <v>5</v>
      </c>
      <c r="P58" s="517" t="n">
        <v>417</v>
      </c>
    </row>
    <row r="59" customFormat="false" ht="21" hidden="false" customHeight="true" outlineLevel="0" collapsed="false">
      <c r="A59" s="512" t="s">
        <v>394</v>
      </c>
      <c r="B59" s="517" t="n">
        <v>695</v>
      </c>
      <c r="C59" s="539" t="n">
        <v>0</v>
      </c>
      <c r="D59" s="444" t="n">
        <v>1</v>
      </c>
      <c r="E59" s="514" t="n">
        <v>-1</v>
      </c>
      <c r="F59" s="444" t="n">
        <v>0</v>
      </c>
      <c r="G59" s="444" t="n">
        <v>3</v>
      </c>
      <c r="H59" s="444" t="n">
        <v>0</v>
      </c>
      <c r="I59" s="514" t="n">
        <v>3</v>
      </c>
      <c r="J59" s="444" t="n">
        <v>1</v>
      </c>
      <c r="K59" s="444" t="n">
        <v>1</v>
      </c>
      <c r="L59" s="444" t="n">
        <v>0</v>
      </c>
      <c r="M59" s="514" t="n">
        <v>2</v>
      </c>
      <c r="N59" s="514" t="n">
        <v>1</v>
      </c>
      <c r="O59" s="421" t="n">
        <v>0</v>
      </c>
      <c r="P59" s="517" t="n">
        <v>695</v>
      </c>
    </row>
    <row r="60" customFormat="false" ht="21" hidden="false" customHeight="true" outlineLevel="0" collapsed="false">
      <c r="A60" s="512" t="s">
        <v>395</v>
      </c>
      <c r="B60" s="517" t="n">
        <v>822</v>
      </c>
      <c r="C60" s="539" t="n">
        <v>1</v>
      </c>
      <c r="D60" s="444" t="n">
        <v>2</v>
      </c>
      <c r="E60" s="514" t="n">
        <v>-1</v>
      </c>
      <c r="F60" s="444" t="n">
        <v>0</v>
      </c>
      <c r="G60" s="444" t="n">
        <v>1</v>
      </c>
      <c r="H60" s="444" t="n">
        <v>0</v>
      </c>
      <c r="I60" s="514" t="n">
        <v>1</v>
      </c>
      <c r="J60" s="444" t="n">
        <v>0</v>
      </c>
      <c r="K60" s="444" t="n">
        <v>0</v>
      </c>
      <c r="L60" s="444" t="n">
        <v>0</v>
      </c>
      <c r="M60" s="514" t="n">
        <v>0</v>
      </c>
      <c r="N60" s="514" t="n">
        <v>1</v>
      </c>
      <c r="O60" s="421" t="n">
        <v>0</v>
      </c>
      <c r="P60" s="517" t="n">
        <v>822</v>
      </c>
      <c r="T60" s="469"/>
    </row>
    <row r="61" customFormat="false" ht="21" hidden="false" customHeight="true" outlineLevel="0" collapsed="false">
      <c r="A61" s="512" t="s">
        <v>396</v>
      </c>
      <c r="B61" s="517" t="n">
        <v>4426</v>
      </c>
      <c r="C61" s="539" t="n">
        <v>8</v>
      </c>
      <c r="D61" s="444" t="n">
        <v>5</v>
      </c>
      <c r="E61" s="514" t="n">
        <v>3</v>
      </c>
      <c r="F61" s="444" t="n">
        <v>4</v>
      </c>
      <c r="G61" s="444" t="n">
        <v>3</v>
      </c>
      <c r="H61" s="444" t="n">
        <v>0</v>
      </c>
      <c r="I61" s="514" t="n">
        <v>7</v>
      </c>
      <c r="J61" s="444" t="n">
        <v>3</v>
      </c>
      <c r="K61" s="444" t="n">
        <v>6</v>
      </c>
      <c r="L61" s="444" t="n">
        <v>1</v>
      </c>
      <c r="M61" s="514" t="n">
        <v>10</v>
      </c>
      <c r="N61" s="514" t="n">
        <v>-3</v>
      </c>
      <c r="O61" s="421" t="n">
        <v>0</v>
      </c>
      <c r="P61" s="517" t="n">
        <v>4426</v>
      </c>
      <c r="T61" s="469"/>
    </row>
    <row r="62" customFormat="false" ht="21" hidden="false" customHeight="true" outlineLevel="0" collapsed="false">
      <c r="A62" s="512" t="s">
        <v>397</v>
      </c>
      <c r="B62" s="517" t="n">
        <v>13395</v>
      </c>
      <c r="C62" s="539" t="n">
        <v>14</v>
      </c>
      <c r="D62" s="444" t="n">
        <v>10</v>
      </c>
      <c r="E62" s="514" t="n">
        <v>4</v>
      </c>
      <c r="F62" s="444" t="n">
        <v>6</v>
      </c>
      <c r="G62" s="444" t="n">
        <v>35</v>
      </c>
      <c r="H62" s="444" t="n">
        <v>1</v>
      </c>
      <c r="I62" s="514" t="n">
        <v>42</v>
      </c>
      <c r="J62" s="444" t="n">
        <v>12</v>
      </c>
      <c r="K62" s="444" t="n">
        <v>32</v>
      </c>
      <c r="L62" s="444" t="n">
        <v>0</v>
      </c>
      <c r="M62" s="514" t="n">
        <v>44</v>
      </c>
      <c r="N62" s="514" t="n">
        <v>-2</v>
      </c>
      <c r="O62" s="421" t="n">
        <v>2</v>
      </c>
      <c r="P62" s="517" t="n">
        <v>13397</v>
      </c>
      <c r="T62" s="469"/>
    </row>
    <row r="63" customFormat="false" ht="21" hidden="false" customHeight="true" outlineLevel="0" collapsed="false">
      <c r="A63" s="516" t="s">
        <v>95</v>
      </c>
      <c r="B63" s="517"/>
      <c r="C63" s="421"/>
      <c r="D63" s="42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</row>
    <row r="64" customFormat="false" ht="21" hidden="false" customHeight="true" outlineLevel="0" collapsed="false">
      <c r="A64" s="512" t="s">
        <v>398</v>
      </c>
      <c r="B64" s="527" t="n">
        <v>628</v>
      </c>
      <c r="C64" s="538" t="n">
        <v>0</v>
      </c>
      <c r="D64" s="421" t="n">
        <v>2</v>
      </c>
      <c r="E64" s="514" t="n">
        <v>-2</v>
      </c>
      <c r="F64" s="421" t="n">
        <v>0</v>
      </c>
      <c r="G64" s="421" t="n">
        <v>0</v>
      </c>
      <c r="H64" s="421" t="n">
        <v>0</v>
      </c>
      <c r="I64" s="514" t="n">
        <v>0</v>
      </c>
      <c r="J64" s="421" t="n">
        <v>0</v>
      </c>
      <c r="K64" s="421" t="n">
        <v>3</v>
      </c>
      <c r="L64" s="421" t="n">
        <v>0</v>
      </c>
      <c r="M64" s="514" t="n">
        <v>3</v>
      </c>
      <c r="N64" s="514" t="n">
        <v>-3</v>
      </c>
      <c r="O64" s="421" t="n">
        <v>-5</v>
      </c>
      <c r="P64" s="517" t="n">
        <v>623</v>
      </c>
    </row>
    <row r="65" customFormat="false" ht="21" hidden="false" customHeight="true" outlineLevel="0" collapsed="false">
      <c r="A65" s="512"/>
      <c r="B65" s="517"/>
      <c r="C65" s="538"/>
      <c r="D65" s="42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</row>
    <row r="66" customFormat="false" ht="21" hidden="false" customHeight="true" outlineLevel="0" collapsed="false">
      <c r="A66" s="512" t="s">
        <v>399</v>
      </c>
      <c r="B66" s="517" t="n">
        <v>628</v>
      </c>
      <c r="C66" s="539" t="n">
        <v>0</v>
      </c>
      <c r="D66" s="444" t="n">
        <v>2</v>
      </c>
      <c r="E66" s="514" t="n">
        <v>-2</v>
      </c>
      <c r="F66" s="444" t="n">
        <v>0</v>
      </c>
      <c r="G66" s="444" t="n">
        <v>0</v>
      </c>
      <c r="H66" s="444" t="n">
        <v>0</v>
      </c>
      <c r="I66" s="514" t="n">
        <v>0</v>
      </c>
      <c r="J66" s="444" t="n">
        <v>0</v>
      </c>
      <c r="K66" s="444" t="n">
        <v>3</v>
      </c>
      <c r="L66" s="444" t="n">
        <v>0</v>
      </c>
      <c r="M66" s="514" t="n">
        <v>3</v>
      </c>
      <c r="N66" s="514" t="n">
        <v>-3</v>
      </c>
      <c r="O66" s="421" t="n">
        <v>-5</v>
      </c>
      <c r="P66" s="517" t="n">
        <v>623</v>
      </c>
    </row>
    <row r="67" customFormat="false" ht="21" hidden="false" customHeight="true" outlineLevel="0" collapsed="false">
      <c r="A67" s="512"/>
      <c r="B67" s="517"/>
      <c r="C67" s="539"/>
      <c r="D67" s="444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</row>
    <row r="68" customFormat="false" ht="21" hidden="false" customHeight="true" outlineLevel="0" collapsed="false">
      <c r="A68" s="512" t="s">
        <v>400</v>
      </c>
      <c r="B68" s="517" t="n">
        <v>2794</v>
      </c>
      <c r="C68" s="538" t="n">
        <v>1</v>
      </c>
      <c r="D68" s="421" t="n">
        <v>3</v>
      </c>
      <c r="E68" s="514" t="n">
        <v>-2</v>
      </c>
      <c r="F68" s="421" t="n">
        <v>13</v>
      </c>
      <c r="G68" s="421" t="n">
        <v>4</v>
      </c>
      <c r="H68" s="421" t="n">
        <v>0</v>
      </c>
      <c r="I68" s="514" t="n">
        <v>17</v>
      </c>
      <c r="J68" s="421" t="n">
        <v>8</v>
      </c>
      <c r="K68" s="421" t="n">
        <v>1</v>
      </c>
      <c r="L68" s="421" t="n">
        <v>0</v>
      </c>
      <c r="M68" s="514" t="n">
        <v>9</v>
      </c>
      <c r="N68" s="514" t="n">
        <v>8</v>
      </c>
      <c r="O68" s="421" t="n">
        <v>6</v>
      </c>
      <c r="P68" s="517" t="n">
        <v>2800</v>
      </c>
    </row>
    <row r="69" customFormat="false" ht="21" hidden="false" customHeight="true" outlineLevel="0" collapsed="false">
      <c r="A69" s="512"/>
      <c r="B69" s="517"/>
      <c r="C69" s="538"/>
      <c r="D69" s="42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</row>
    <row r="70" customFormat="false" ht="21" hidden="false" customHeight="true" outlineLevel="0" collapsed="false">
      <c r="A70" s="512" t="s">
        <v>401</v>
      </c>
      <c r="B70" s="517" t="n">
        <v>1958</v>
      </c>
      <c r="C70" s="539" t="n">
        <v>1</v>
      </c>
      <c r="D70" s="444" t="n">
        <v>3</v>
      </c>
      <c r="E70" s="514" t="n">
        <v>-2</v>
      </c>
      <c r="F70" s="444" t="n">
        <v>13</v>
      </c>
      <c r="G70" s="444" t="n">
        <v>3</v>
      </c>
      <c r="H70" s="444" t="n">
        <v>0</v>
      </c>
      <c r="I70" s="514" t="n">
        <v>16</v>
      </c>
      <c r="J70" s="444" t="n">
        <v>6</v>
      </c>
      <c r="K70" s="444" t="n">
        <v>1</v>
      </c>
      <c r="L70" s="444" t="n">
        <v>0</v>
      </c>
      <c r="M70" s="514" t="n">
        <v>7</v>
      </c>
      <c r="N70" s="514" t="n">
        <v>9</v>
      </c>
      <c r="O70" s="421" t="n">
        <v>7</v>
      </c>
      <c r="P70" s="517" t="n">
        <v>1965</v>
      </c>
    </row>
    <row r="71" customFormat="false" ht="21" hidden="false" customHeight="true" outlineLevel="0" collapsed="false">
      <c r="A71" s="528" t="s">
        <v>402</v>
      </c>
      <c r="B71" s="517" t="n">
        <v>836</v>
      </c>
      <c r="C71" s="539" t="n">
        <v>0</v>
      </c>
      <c r="D71" s="444" t="n">
        <v>0</v>
      </c>
      <c r="E71" s="514" t="n">
        <v>0</v>
      </c>
      <c r="F71" s="444" t="n">
        <v>0</v>
      </c>
      <c r="G71" s="444" t="n">
        <v>1</v>
      </c>
      <c r="H71" s="444" t="n">
        <v>0</v>
      </c>
      <c r="I71" s="514" t="n">
        <v>1</v>
      </c>
      <c r="J71" s="444" t="n">
        <v>2</v>
      </c>
      <c r="K71" s="444" t="n">
        <v>0</v>
      </c>
      <c r="L71" s="444" t="n">
        <v>0</v>
      </c>
      <c r="M71" s="514" t="n">
        <v>2</v>
      </c>
      <c r="N71" s="514" t="n">
        <v>-1</v>
      </c>
      <c r="O71" s="421" t="n">
        <v>-1</v>
      </c>
      <c r="P71" s="517" t="n">
        <v>835</v>
      </c>
    </row>
    <row r="72" customFormat="false" ht="21" hidden="false" customHeight="true" outlineLevel="0" collapsed="false">
      <c r="A72" s="529"/>
      <c r="B72" s="542"/>
      <c r="C72" s="543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6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6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4" width="18.62"/>
    <col collapsed="false" customWidth="false" hidden="false" outlineLevel="0" max="2" min="2" style="464" width="11.62"/>
    <col collapsed="false" customWidth="true" hidden="false" outlineLevel="0" max="3" min="3" style="464" width="7.62"/>
    <col collapsed="false" customWidth="true" hidden="false" outlineLevel="0" max="4" min="4" style="464" width="5.62"/>
    <col collapsed="false" customWidth="true" hidden="false" outlineLevel="0" max="5" min="5" style="464" width="6.87"/>
    <col collapsed="false" customWidth="true" hidden="false" outlineLevel="0" max="6" min="6" style="464" width="8.12"/>
    <col collapsed="false" customWidth="true" hidden="false" outlineLevel="0" max="7" min="7" style="464" width="7.99"/>
    <col collapsed="false" customWidth="true" hidden="false" outlineLevel="0" max="8" min="8" style="464" width="7.62"/>
    <col collapsed="false" customWidth="true" hidden="false" outlineLevel="0" max="9" min="9" style="464" width="8.37"/>
    <col collapsed="false" customWidth="true" hidden="false" outlineLevel="0" max="11" min="10" style="464" width="7.74"/>
    <col collapsed="false" customWidth="true" hidden="false" outlineLevel="0" max="12" min="12" style="464" width="7.99"/>
    <col collapsed="false" customWidth="true" hidden="false" outlineLevel="0" max="13" min="13" style="464" width="7.87"/>
    <col collapsed="false" customWidth="true" hidden="false" outlineLevel="0" max="14" min="14" style="464" width="8.62"/>
    <col collapsed="false" customWidth="true" hidden="false" outlineLevel="0" max="15" min="15" style="464" width="9.24"/>
    <col collapsed="false" customWidth="false" hidden="false" outlineLevel="0" max="16" min="16" style="464" width="11.62"/>
    <col collapsed="false" customWidth="true" hidden="false" outlineLevel="0" max="17" min="17" style="464" width="18.62"/>
    <col collapsed="false" customWidth="false" hidden="false" outlineLevel="0" max="18" min="18" style="464" width="11.62"/>
    <col collapsed="false" customWidth="true" hidden="false" outlineLevel="0" max="19" min="19" style="464" width="7.62"/>
    <col collapsed="false" customWidth="true" hidden="false" outlineLevel="0" max="20" min="20" style="464" width="5.62"/>
    <col collapsed="false" customWidth="true" hidden="false" outlineLevel="0" max="21" min="21" style="464" width="6.87"/>
    <col collapsed="false" customWidth="true" hidden="false" outlineLevel="0" max="22" min="22" style="464" width="8.12"/>
    <col collapsed="false" customWidth="true" hidden="false" outlineLevel="0" max="23" min="23" style="464" width="7.99"/>
    <col collapsed="false" customWidth="true" hidden="false" outlineLevel="0" max="24" min="24" style="464" width="7.62"/>
    <col collapsed="false" customWidth="true" hidden="false" outlineLevel="0" max="25" min="25" style="464" width="8.37"/>
    <col collapsed="false" customWidth="true" hidden="false" outlineLevel="0" max="27" min="26" style="464" width="7.74"/>
    <col collapsed="false" customWidth="true" hidden="false" outlineLevel="0" max="28" min="28" style="464" width="7.99"/>
    <col collapsed="false" customWidth="true" hidden="false" outlineLevel="0" max="29" min="29" style="464" width="7.87"/>
    <col collapsed="false" customWidth="true" hidden="false" outlineLevel="0" max="30" min="30" style="464" width="8.62"/>
    <col collapsed="false" customWidth="true" hidden="false" outlineLevel="0" max="31" min="31" style="464" width="9.24"/>
    <col collapsed="false" customWidth="false" hidden="false" outlineLevel="0" max="32" min="32" style="464" width="11.62"/>
    <col collapsed="false" customWidth="true" hidden="false" outlineLevel="0" max="33" min="33" style="464" width="18.62"/>
    <col collapsed="false" customWidth="false" hidden="false" outlineLevel="0" max="34" min="34" style="464" width="11.62"/>
    <col collapsed="false" customWidth="true" hidden="false" outlineLevel="0" max="35" min="35" style="464" width="7.62"/>
    <col collapsed="false" customWidth="true" hidden="false" outlineLevel="0" max="36" min="36" style="464" width="5.62"/>
    <col collapsed="false" customWidth="true" hidden="false" outlineLevel="0" max="37" min="37" style="464" width="6.87"/>
    <col collapsed="false" customWidth="true" hidden="false" outlineLevel="0" max="38" min="38" style="464" width="8.12"/>
    <col collapsed="false" customWidth="true" hidden="false" outlineLevel="0" max="39" min="39" style="464" width="7.99"/>
    <col collapsed="false" customWidth="true" hidden="false" outlineLevel="0" max="40" min="40" style="464" width="7.62"/>
    <col collapsed="false" customWidth="true" hidden="false" outlineLevel="0" max="41" min="41" style="464" width="8.37"/>
    <col collapsed="false" customWidth="true" hidden="false" outlineLevel="0" max="43" min="42" style="464" width="7.74"/>
    <col collapsed="false" customWidth="true" hidden="false" outlineLevel="0" max="44" min="44" style="464" width="7.99"/>
    <col collapsed="false" customWidth="true" hidden="false" outlineLevel="0" max="45" min="45" style="464" width="7.87"/>
    <col collapsed="false" customWidth="true" hidden="false" outlineLevel="0" max="46" min="46" style="464" width="8.62"/>
    <col collapsed="false" customWidth="true" hidden="false" outlineLevel="0" max="47" min="47" style="464" width="9.24"/>
    <col collapsed="false" customWidth="false" hidden="false" outlineLevel="0" max="48" min="48" style="464" width="11.62"/>
    <col collapsed="false" customWidth="true" hidden="false" outlineLevel="0" max="49" min="49" style="464" width="18.62"/>
    <col collapsed="false" customWidth="false" hidden="false" outlineLevel="0" max="50" min="50" style="464" width="11.62"/>
    <col collapsed="false" customWidth="true" hidden="false" outlineLevel="0" max="51" min="51" style="464" width="7.62"/>
    <col collapsed="false" customWidth="true" hidden="false" outlineLevel="0" max="52" min="52" style="464" width="5.62"/>
    <col collapsed="false" customWidth="true" hidden="false" outlineLevel="0" max="53" min="53" style="464" width="6.87"/>
    <col collapsed="false" customWidth="true" hidden="false" outlineLevel="0" max="54" min="54" style="464" width="8.12"/>
    <col collapsed="false" customWidth="true" hidden="false" outlineLevel="0" max="55" min="55" style="464" width="7.99"/>
    <col collapsed="false" customWidth="true" hidden="false" outlineLevel="0" max="56" min="56" style="464" width="7.62"/>
    <col collapsed="false" customWidth="true" hidden="false" outlineLevel="0" max="57" min="57" style="464" width="8.37"/>
    <col collapsed="false" customWidth="true" hidden="false" outlineLevel="0" max="59" min="58" style="464" width="7.74"/>
    <col collapsed="false" customWidth="true" hidden="false" outlineLevel="0" max="60" min="60" style="464" width="7.99"/>
    <col collapsed="false" customWidth="true" hidden="false" outlineLevel="0" max="61" min="61" style="464" width="7.87"/>
    <col collapsed="false" customWidth="true" hidden="false" outlineLevel="0" max="62" min="62" style="464" width="8.62"/>
    <col collapsed="false" customWidth="true" hidden="false" outlineLevel="0" max="63" min="63" style="464" width="9.24"/>
    <col collapsed="false" customWidth="false" hidden="false" outlineLevel="0" max="64" min="64" style="464" width="11.62"/>
    <col collapsed="false" customWidth="true" hidden="false" outlineLevel="0" max="65" min="65" style="464" width="18.62"/>
    <col collapsed="false" customWidth="false" hidden="false" outlineLevel="0" max="66" min="66" style="464" width="11.62"/>
    <col collapsed="false" customWidth="true" hidden="false" outlineLevel="0" max="67" min="67" style="464" width="7.62"/>
    <col collapsed="false" customWidth="true" hidden="false" outlineLevel="0" max="68" min="68" style="464" width="5.62"/>
    <col collapsed="false" customWidth="true" hidden="false" outlineLevel="0" max="69" min="69" style="464" width="6.87"/>
    <col collapsed="false" customWidth="true" hidden="false" outlineLevel="0" max="70" min="70" style="464" width="8.12"/>
    <col collapsed="false" customWidth="true" hidden="false" outlineLevel="0" max="71" min="71" style="464" width="7.99"/>
    <col collapsed="false" customWidth="true" hidden="false" outlineLevel="0" max="72" min="72" style="464" width="7.62"/>
    <col collapsed="false" customWidth="true" hidden="false" outlineLevel="0" max="73" min="73" style="464" width="8.37"/>
    <col collapsed="false" customWidth="true" hidden="false" outlineLevel="0" max="75" min="74" style="464" width="7.74"/>
    <col collapsed="false" customWidth="true" hidden="false" outlineLevel="0" max="76" min="76" style="464" width="7.99"/>
    <col collapsed="false" customWidth="true" hidden="false" outlineLevel="0" max="77" min="77" style="464" width="7.87"/>
    <col collapsed="false" customWidth="true" hidden="false" outlineLevel="0" max="78" min="78" style="464" width="8.62"/>
    <col collapsed="false" customWidth="true" hidden="false" outlineLevel="0" max="79" min="79" style="464" width="9.24"/>
    <col collapsed="false" customWidth="false" hidden="false" outlineLevel="0" max="80" min="80" style="464" width="11.62"/>
    <col collapsed="false" customWidth="true" hidden="false" outlineLevel="0" max="81" min="81" style="464" width="18.62"/>
    <col collapsed="false" customWidth="false" hidden="false" outlineLevel="0" max="82" min="82" style="464" width="11.62"/>
    <col collapsed="false" customWidth="true" hidden="false" outlineLevel="0" max="83" min="83" style="464" width="7.62"/>
    <col collapsed="false" customWidth="true" hidden="false" outlineLevel="0" max="84" min="84" style="464" width="5.62"/>
    <col collapsed="false" customWidth="true" hidden="false" outlineLevel="0" max="85" min="85" style="464" width="6.87"/>
    <col collapsed="false" customWidth="true" hidden="false" outlineLevel="0" max="86" min="86" style="464" width="8.12"/>
    <col collapsed="false" customWidth="true" hidden="false" outlineLevel="0" max="87" min="87" style="464" width="7.99"/>
    <col collapsed="false" customWidth="true" hidden="false" outlineLevel="0" max="88" min="88" style="464" width="7.62"/>
    <col collapsed="false" customWidth="true" hidden="false" outlineLevel="0" max="89" min="89" style="464" width="8.37"/>
    <col collapsed="false" customWidth="true" hidden="false" outlineLevel="0" max="91" min="90" style="464" width="7.74"/>
    <col collapsed="false" customWidth="true" hidden="false" outlineLevel="0" max="92" min="92" style="464" width="7.99"/>
    <col collapsed="false" customWidth="true" hidden="false" outlineLevel="0" max="93" min="93" style="464" width="7.87"/>
    <col collapsed="false" customWidth="true" hidden="false" outlineLevel="0" max="94" min="94" style="464" width="8.62"/>
    <col collapsed="false" customWidth="true" hidden="false" outlineLevel="0" max="95" min="95" style="464" width="9.24"/>
    <col collapsed="false" customWidth="false" hidden="false" outlineLevel="0" max="96" min="96" style="464" width="11.62"/>
    <col collapsed="false" customWidth="true" hidden="false" outlineLevel="0" max="97" min="97" style="464" width="18.62"/>
    <col collapsed="false" customWidth="false" hidden="false" outlineLevel="0" max="98" min="98" style="464" width="11.62"/>
    <col collapsed="false" customWidth="true" hidden="false" outlineLevel="0" max="99" min="99" style="464" width="7.62"/>
    <col collapsed="false" customWidth="true" hidden="false" outlineLevel="0" max="100" min="100" style="464" width="5.62"/>
    <col collapsed="false" customWidth="true" hidden="false" outlineLevel="0" max="101" min="101" style="464" width="6.87"/>
    <col collapsed="false" customWidth="true" hidden="false" outlineLevel="0" max="102" min="102" style="464" width="8.12"/>
    <col collapsed="false" customWidth="true" hidden="false" outlineLevel="0" max="103" min="103" style="464" width="7.99"/>
    <col collapsed="false" customWidth="true" hidden="false" outlineLevel="0" max="104" min="104" style="464" width="7.62"/>
    <col collapsed="false" customWidth="true" hidden="false" outlineLevel="0" max="105" min="105" style="464" width="8.37"/>
    <col collapsed="false" customWidth="true" hidden="false" outlineLevel="0" max="107" min="106" style="464" width="7.74"/>
    <col collapsed="false" customWidth="true" hidden="false" outlineLevel="0" max="108" min="108" style="464" width="7.99"/>
    <col collapsed="false" customWidth="true" hidden="false" outlineLevel="0" max="109" min="109" style="464" width="7.87"/>
    <col collapsed="false" customWidth="true" hidden="false" outlineLevel="0" max="110" min="110" style="464" width="8.62"/>
    <col collapsed="false" customWidth="true" hidden="false" outlineLevel="0" max="111" min="111" style="464" width="9.24"/>
    <col collapsed="false" customWidth="false" hidden="false" outlineLevel="0" max="112" min="112" style="464" width="11.62"/>
    <col collapsed="false" customWidth="true" hidden="false" outlineLevel="0" max="113" min="113" style="464" width="18.62"/>
    <col collapsed="false" customWidth="false" hidden="false" outlineLevel="0" max="114" min="114" style="464" width="11.62"/>
    <col collapsed="false" customWidth="true" hidden="false" outlineLevel="0" max="115" min="115" style="464" width="7.62"/>
    <col collapsed="false" customWidth="true" hidden="false" outlineLevel="0" max="116" min="116" style="464" width="5.62"/>
    <col collapsed="false" customWidth="true" hidden="false" outlineLevel="0" max="117" min="117" style="464" width="6.87"/>
    <col collapsed="false" customWidth="true" hidden="false" outlineLevel="0" max="118" min="118" style="464" width="8.12"/>
    <col collapsed="false" customWidth="true" hidden="false" outlineLevel="0" max="119" min="119" style="464" width="7.99"/>
    <col collapsed="false" customWidth="true" hidden="false" outlineLevel="0" max="120" min="120" style="464" width="7.62"/>
    <col collapsed="false" customWidth="true" hidden="false" outlineLevel="0" max="121" min="121" style="464" width="8.37"/>
    <col collapsed="false" customWidth="true" hidden="false" outlineLevel="0" max="123" min="122" style="464" width="7.74"/>
    <col collapsed="false" customWidth="true" hidden="false" outlineLevel="0" max="124" min="124" style="464" width="7.99"/>
    <col collapsed="false" customWidth="true" hidden="false" outlineLevel="0" max="125" min="125" style="464" width="7.87"/>
    <col collapsed="false" customWidth="true" hidden="false" outlineLevel="0" max="126" min="126" style="464" width="8.62"/>
    <col collapsed="false" customWidth="true" hidden="false" outlineLevel="0" max="127" min="127" style="464" width="9.24"/>
    <col collapsed="false" customWidth="false" hidden="false" outlineLevel="0" max="128" min="128" style="464" width="11.62"/>
    <col collapsed="false" customWidth="true" hidden="false" outlineLevel="0" max="129" min="129" style="464" width="18.62"/>
    <col collapsed="false" customWidth="false" hidden="false" outlineLevel="0" max="130" min="130" style="464" width="11.62"/>
    <col collapsed="false" customWidth="true" hidden="false" outlineLevel="0" max="131" min="131" style="464" width="7.62"/>
    <col collapsed="false" customWidth="true" hidden="false" outlineLevel="0" max="132" min="132" style="464" width="5.62"/>
    <col collapsed="false" customWidth="true" hidden="false" outlineLevel="0" max="133" min="133" style="464" width="6.87"/>
    <col collapsed="false" customWidth="true" hidden="false" outlineLevel="0" max="134" min="134" style="464" width="8.12"/>
    <col collapsed="false" customWidth="true" hidden="false" outlineLevel="0" max="135" min="135" style="464" width="7.99"/>
    <col collapsed="false" customWidth="true" hidden="false" outlineLevel="0" max="136" min="136" style="464" width="7.62"/>
    <col collapsed="false" customWidth="true" hidden="false" outlineLevel="0" max="137" min="137" style="464" width="8.37"/>
    <col collapsed="false" customWidth="true" hidden="false" outlineLevel="0" max="139" min="138" style="464" width="7.74"/>
    <col collapsed="false" customWidth="true" hidden="false" outlineLevel="0" max="140" min="140" style="464" width="7.99"/>
    <col collapsed="false" customWidth="true" hidden="false" outlineLevel="0" max="141" min="141" style="464" width="7.87"/>
    <col collapsed="false" customWidth="true" hidden="false" outlineLevel="0" max="142" min="142" style="464" width="8.62"/>
    <col collapsed="false" customWidth="true" hidden="false" outlineLevel="0" max="143" min="143" style="464" width="9.24"/>
    <col collapsed="false" customWidth="false" hidden="false" outlineLevel="0" max="144" min="144" style="464" width="11.62"/>
    <col collapsed="false" customWidth="true" hidden="false" outlineLevel="0" max="145" min="145" style="464" width="18.62"/>
    <col collapsed="false" customWidth="false" hidden="false" outlineLevel="0" max="146" min="146" style="464" width="11.62"/>
    <col collapsed="false" customWidth="true" hidden="false" outlineLevel="0" max="147" min="147" style="464" width="7.62"/>
    <col collapsed="false" customWidth="true" hidden="false" outlineLevel="0" max="148" min="148" style="464" width="5.62"/>
    <col collapsed="false" customWidth="true" hidden="false" outlineLevel="0" max="149" min="149" style="464" width="6.87"/>
    <col collapsed="false" customWidth="true" hidden="false" outlineLevel="0" max="150" min="150" style="464" width="8.12"/>
    <col collapsed="false" customWidth="true" hidden="false" outlineLevel="0" max="151" min="151" style="464" width="7.99"/>
    <col collapsed="false" customWidth="true" hidden="false" outlineLevel="0" max="152" min="152" style="464" width="7.62"/>
    <col collapsed="false" customWidth="true" hidden="false" outlineLevel="0" max="153" min="153" style="464" width="8.37"/>
    <col collapsed="false" customWidth="true" hidden="false" outlineLevel="0" max="155" min="154" style="464" width="7.74"/>
    <col collapsed="false" customWidth="true" hidden="false" outlineLevel="0" max="156" min="156" style="464" width="7.99"/>
    <col collapsed="false" customWidth="true" hidden="false" outlineLevel="0" max="157" min="157" style="464" width="7.87"/>
    <col collapsed="false" customWidth="true" hidden="false" outlineLevel="0" max="158" min="158" style="464" width="8.62"/>
    <col collapsed="false" customWidth="true" hidden="false" outlineLevel="0" max="159" min="159" style="464" width="9.24"/>
    <col collapsed="false" customWidth="false" hidden="false" outlineLevel="0" max="160" min="160" style="464" width="11.62"/>
    <col collapsed="false" customWidth="true" hidden="false" outlineLevel="0" max="161" min="161" style="464" width="18.62"/>
    <col collapsed="false" customWidth="false" hidden="false" outlineLevel="0" max="162" min="162" style="464" width="11.62"/>
    <col collapsed="false" customWidth="true" hidden="false" outlineLevel="0" max="163" min="163" style="464" width="7.62"/>
    <col collapsed="false" customWidth="true" hidden="false" outlineLevel="0" max="164" min="164" style="464" width="5.62"/>
    <col collapsed="false" customWidth="true" hidden="false" outlineLevel="0" max="165" min="165" style="464" width="6.87"/>
    <col collapsed="false" customWidth="true" hidden="false" outlineLevel="0" max="166" min="166" style="464" width="8.12"/>
    <col collapsed="false" customWidth="true" hidden="false" outlineLevel="0" max="167" min="167" style="464" width="7.99"/>
    <col collapsed="false" customWidth="true" hidden="false" outlineLevel="0" max="168" min="168" style="464" width="7.62"/>
    <col collapsed="false" customWidth="true" hidden="false" outlineLevel="0" max="169" min="169" style="464" width="8.37"/>
    <col collapsed="false" customWidth="true" hidden="false" outlineLevel="0" max="171" min="170" style="464" width="7.74"/>
    <col collapsed="false" customWidth="true" hidden="false" outlineLevel="0" max="172" min="172" style="464" width="7.99"/>
    <col collapsed="false" customWidth="true" hidden="false" outlineLevel="0" max="173" min="173" style="464" width="7.87"/>
    <col collapsed="false" customWidth="true" hidden="false" outlineLevel="0" max="174" min="174" style="464" width="8.62"/>
    <col collapsed="false" customWidth="true" hidden="false" outlineLevel="0" max="175" min="175" style="464" width="9.24"/>
    <col collapsed="false" customWidth="false" hidden="false" outlineLevel="0" max="176" min="176" style="464" width="11.62"/>
    <col collapsed="false" customWidth="true" hidden="false" outlineLevel="0" max="177" min="177" style="464" width="18.62"/>
    <col collapsed="false" customWidth="false" hidden="false" outlineLevel="0" max="178" min="178" style="464" width="11.62"/>
    <col collapsed="false" customWidth="true" hidden="false" outlineLevel="0" max="179" min="179" style="464" width="7.62"/>
    <col collapsed="false" customWidth="true" hidden="false" outlineLevel="0" max="180" min="180" style="464" width="5.62"/>
    <col collapsed="false" customWidth="true" hidden="false" outlineLevel="0" max="181" min="181" style="464" width="6.87"/>
    <col collapsed="false" customWidth="true" hidden="false" outlineLevel="0" max="182" min="182" style="464" width="8.12"/>
    <col collapsed="false" customWidth="true" hidden="false" outlineLevel="0" max="183" min="183" style="464" width="7.99"/>
    <col collapsed="false" customWidth="true" hidden="false" outlineLevel="0" max="184" min="184" style="464" width="7.62"/>
    <col collapsed="false" customWidth="true" hidden="false" outlineLevel="0" max="185" min="185" style="464" width="8.37"/>
    <col collapsed="false" customWidth="true" hidden="false" outlineLevel="0" max="187" min="186" style="464" width="7.74"/>
    <col collapsed="false" customWidth="true" hidden="false" outlineLevel="0" max="188" min="188" style="464" width="7.99"/>
    <col collapsed="false" customWidth="true" hidden="false" outlineLevel="0" max="189" min="189" style="464" width="7.87"/>
    <col collapsed="false" customWidth="true" hidden="false" outlineLevel="0" max="190" min="190" style="464" width="8.62"/>
    <col collapsed="false" customWidth="true" hidden="false" outlineLevel="0" max="191" min="191" style="464" width="9.24"/>
    <col collapsed="false" customWidth="false" hidden="false" outlineLevel="0" max="192" min="192" style="464" width="11.62"/>
    <col collapsed="false" customWidth="true" hidden="false" outlineLevel="0" max="193" min="193" style="464" width="18.62"/>
    <col collapsed="false" customWidth="false" hidden="false" outlineLevel="0" max="194" min="194" style="464" width="11.62"/>
    <col collapsed="false" customWidth="true" hidden="false" outlineLevel="0" max="195" min="195" style="464" width="7.62"/>
    <col collapsed="false" customWidth="true" hidden="false" outlineLevel="0" max="196" min="196" style="464" width="5.62"/>
    <col collapsed="false" customWidth="true" hidden="false" outlineLevel="0" max="197" min="197" style="464" width="6.87"/>
    <col collapsed="false" customWidth="true" hidden="false" outlineLevel="0" max="198" min="198" style="464" width="8.12"/>
    <col collapsed="false" customWidth="true" hidden="false" outlineLevel="0" max="199" min="199" style="464" width="7.99"/>
    <col collapsed="false" customWidth="true" hidden="false" outlineLevel="0" max="200" min="200" style="464" width="7.62"/>
    <col collapsed="false" customWidth="true" hidden="false" outlineLevel="0" max="201" min="201" style="464" width="8.37"/>
    <col collapsed="false" customWidth="true" hidden="false" outlineLevel="0" max="203" min="202" style="464" width="7.74"/>
    <col collapsed="false" customWidth="true" hidden="false" outlineLevel="0" max="204" min="204" style="464" width="7.99"/>
    <col collapsed="false" customWidth="true" hidden="false" outlineLevel="0" max="205" min="205" style="464" width="7.87"/>
    <col collapsed="false" customWidth="true" hidden="false" outlineLevel="0" max="206" min="206" style="464" width="8.62"/>
    <col collapsed="false" customWidth="true" hidden="false" outlineLevel="0" max="207" min="207" style="464" width="9.24"/>
    <col collapsed="false" customWidth="false" hidden="false" outlineLevel="0" max="208" min="208" style="464" width="11.62"/>
    <col collapsed="false" customWidth="true" hidden="false" outlineLevel="0" max="209" min="209" style="464" width="18.62"/>
    <col collapsed="false" customWidth="false" hidden="false" outlineLevel="0" max="210" min="210" style="464" width="11.62"/>
    <col collapsed="false" customWidth="true" hidden="false" outlineLevel="0" max="211" min="211" style="464" width="7.62"/>
    <col collapsed="false" customWidth="true" hidden="false" outlineLevel="0" max="212" min="212" style="464" width="5.62"/>
    <col collapsed="false" customWidth="true" hidden="false" outlineLevel="0" max="213" min="213" style="464" width="6.87"/>
    <col collapsed="false" customWidth="true" hidden="false" outlineLevel="0" max="214" min="214" style="464" width="8.12"/>
    <col collapsed="false" customWidth="true" hidden="false" outlineLevel="0" max="215" min="215" style="464" width="7.99"/>
    <col collapsed="false" customWidth="true" hidden="false" outlineLevel="0" max="216" min="216" style="464" width="7.62"/>
    <col collapsed="false" customWidth="true" hidden="false" outlineLevel="0" max="217" min="217" style="464" width="8.37"/>
    <col collapsed="false" customWidth="true" hidden="false" outlineLevel="0" max="219" min="218" style="464" width="7.74"/>
    <col collapsed="false" customWidth="true" hidden="false" outlineLevel="0" max="220" min="220" style="464" width="7.99"/>
    <col collapsed="false" customWidth="true" hidden="false" outlineLevel="0" max="221" min="221" style="464" width="7.87"/>
    <col collapsed="false" customWidth="true" hidden="false" outlineLevel="0" max="222" min="222" style="464" width="8.62"/>
    <col collapsed="false" customWidth="true" hidden="false" outlineLevel="0" max="223" min="223" style="464" width="9.24"/>
    <col collapsed="false" customWidth="false" hidden="false" outlineLevel="0" max="224" min="224" style="464" width="11.62"/>
    <col collapsed="false" customWidth="true" hidden="false" outlineLevel="0" max="225" min="225" style="464" width="18.62"/>
    <col collapsed="false" customWidth="false" hidden="false" outlineLevel="0" max="226" min="226" style="464" width="11.62"/>
    <col collapsed="false" customWidth="true" hidden="false" outlineLevel="0" max="227" min="227" style="464" width="7.62"/>
    <col collapsed="false" customWidth="true" hidden="false" outlineLevel="0" max="228" min="228" style="464" width="5.62"/>
    <col collapsed="false" customWidth="true" hidden="false" outlineLevel="0" max="229" min="229" style="464" width="6.87"/>
    <col collapsed="false" customWidth="true" hidden="false" outlineLevel="0" max="230" min="230" style="464" width="8.12"/>
    <col collapsed="false" customWidth="true" hidden="false" outlineLevel="0" max="231" min="231" style="464" width="7.99"/>
    <col collapsed="false" customWidth="true" hidden="false" outlineLevel="0" max="232" min="232" style="464" width="7.62"/>
    <col collapsed="false" customWidth="true" hidden="false" outlineLevel="0" max="233" min="233" style="464" width="8.37"/>
    <col collapsed="false" customWidth="true" hidden="false" outlineLevel="0" max="235" min="234" style="464" width="7.74"/>
    <col collapsed="false" customWidth="true" hidden="false" outlineLevel="0" max="236" min="236" style="464" width="7.99"/>
    <col collapsed="false" customWidth="true" hidden="false" outlineLevel="0" max="237" min="237" style="464" width="7.87"/>
    <col collapsed="false" customWidth="true" hidden="false" outlineLevel="0" max="238" min="238" style="464" width="8.62"/>
    <col collapsed="false" customWidth="true" hidden="false" outlineLevel="0" max="239" min="239" style="464" width="9.24"/>
    <col collapsed="false" customWidth="false" hidden="false" outlineLevel="0" max="240" min="240" style="464" width="11.62"/>
    <col collapsed="false" customWidth="true" hidden="false" outlineLevel="0" max="241" min="241" style="464" width="18.62"/>
    <col collapsed="false" customWidth="false" hidden="false" outlineLevel="0" max="242" min="242" style="464" width="11.62"/>
    <col collapsed="false" customWidth="true" hidden="false" outlineLevel="0" max="243" min="243" style="464" width="7.62"/>
    <col collapsed="false" customWidth="true" hidden="false" outlineLevel="0" max="244" min="244" style="464" width="5.62"/>
    <col collapsed="false" customWidth="true" hidden="false" outlineLevel="0" max="245" min="245" style="464" width="6.87"/>
    <col collapsed="false" customWidth="true" hidden="false" outlineLevel="0" max="246" min="246" style="464" width="8.12"/>
    <col collapsed="false" customWidth="true" hidden="false" outlineLevel="0" max="247" min="247" style="464" width="7.99"/>
    <col collapsed="false" customWidth="true" hidden="false" outlineLevel="0" max="248" min="248" style="464" width="7.62"/>
    <col collapsed="false" customWidth="true" hidden="false" outlineLevel="0" max="249" min="249" style="464" width="8.37"/>
    <col collapsed="false" customWidth="true" hidden="false" outlineLevel="0" max="251" min="250" style="464" width="7.74"/>
    <col collapsed="false" customWidth="true" hidden="false" outlineLevel="0" max="252" min="252" style="464" width="7.99"/>
    <col collapsed="false" customWidth="true" hidden="false" outlineLevel="0" max="253" min="253" style="464" width="7.87"/>
    <col collapsed="false" customWidth="true" hidden="false" outlineLevel="0" max="254" min="254" style="464" width="8.62"/>
    <col collapsed="false" customWidth="true" hidden="false" outlineLevel="0" max="255" min="255" style="464" width="9.24"/>
    <col collapsed="false" customWidth="false" hidden="false" outlineLevel="0" max="257" min="256" style="464" width="11.62"/>
  </cols>
  <sheetData>
    <row r="1" customFormat="false" ht="17.25" hidden="false" customHeight="false" outlineLevel="0" collapsed="false">
      <c r="A1" s="465" t="n">
        <f aca="false">+総数!A1</f>
        <v>40909</v>
      </c>
      <c r="C1" s="466"/>
      <c r="D1" s="466"/>
      <c r="E1" s="467" t="s">
        <v>312</v>
      </c>
      <c r="F1" s="467"/>
      <c r="G1" s="467"/>
      <c r="H1" s="467"/>
      <c r="I1" s="467"/>
      <c r="J1" s="467"/>
      <c r="K1" s="467"/>
      <c r="L1" s="467"/>
      <c r="M1" s="468"/>
      <c r="N1" s="469" t="s">
        <v>405</v>
      </c>
      <c r="O1" s="466"/>
      <c r="P1" s="466"/>
    </row>
    <row r="2" customFormat="false" ht="18" hidden="false" customHeight="false" outlineLevel="0" collapsed="false">
      <c r="A2" s="470" t="n">
        <f aca="false">A1</f>
        <v>40909</v>
      </c>
      <c r="C2" s="466"/>
      <c r="D2" s="466"/>
      <c r="E2" s="466"/>
      <c r="F2" s="466" t="s">
        <v>314</v>
      </c>
      <c r="G2" s="466"/>
      <c r="H2" s="466"/>
      <c r="I2" s="466"/>
      <c r="J2" s="466"/>
      <c r="K2" s="466"/>
      <c r="L2" s="466"/>
      <c r="M2" s="468"/>
      <c r="N2" s="471" t="s">
        <v>406</v>
      </c>
      <c r="O2" s="466"/>
      <c r="P2" s="466"/>
    </row>
    <row r="3" customFormat="false" ht="17.25" hidden="false" customHeight="false" outlineLevel="0" collapsed="false">
      <c r="A3" s="472"/>
      <c r="B3" s="473" t="s">
        <v>78</v>
      </c>
      <c r="C3" s="474" t="n">
        <v>40909</v>
      </c>
      <c r="D3" s="474"/>
      <c r="E3" s="474"/>
      <c r="F3" s="475" t="s">
        <v>316</v>
      </c>
      <c r="G3" s="475"/>
      <c r="H3" s="475"/>
      <c r="I3" s="475"/>
      <c r="J3" s="475"/>
      <c r="K3" s="475"/>
      <c r="L3" s="475"/>
      <c r="M3" s="476" t="n">
        <f aca="false">C3</f>
        <v>40909</v>
      </c>
      <c r="N3" s="476"/>
      <c r="O3" s="477"/>
      <c r="P3" s="478" t="s">
        <v>240</v>
      </c>
    </row>
    <row r="4" customFormat="false" ht="17.25" hidden="false" customHeight="false" outlineLevel="0" collapsed="false">
      <c r="A4" s="480" t="s">
        <v>85</v>
      </c>
      <c r="B4" s="481" t="n">
        <v>40909</v>
      </c>
      <c r="C4" s="482" t="s">
        <v>317</v>
      </c>
      <c r="D4" s="482"/>
      <c r="E4" s="482"/>
      <c r="F4" s="483" t="s">
        <v>318</v>
      </c>
      <c r="G4" s="483"/>
      <c r="H4" s="483"/>
      <c r="I4" s="483"/>
      <c r="J4" s="483"/>
      <c r="K4" s="483"/>
      <c r="L4" s="483"/>
      <c r="M4" s="483"/>
      <c r="N4" s="483"/>
      <c r="O4" s="484"/>
      <c r="P4" s="485" t="n">
        <v>40940</v>
      </c>
    </row>
    <row r="5" customFormat="false" ht="17.25" hidden="false" customHeight="false" outlineLevel="0" collapsed="false">
      <c r="A5" s="486" t="s">
        <v>319</v>
      </c>
      <c r="B5" s="487" t="s">
        <v>86</v>
      </c>
      <c r="C5" s="467" t="s">
        <v>320</v>
      </c>
      <c r="D5" s="488" t="s">
        <v>321</v>
      </c>
      <c r="E5" s="489" t="s">
        <v>322</v>
      </c>
      <c r="F5" s="490" t="s">
        <v>323</v>
      </c>
      <c r="G5" s="490"/>
      <c r="H5" s="490"/>
      <c r="I5" s="490"/>
      <c r="J5" s="483" t="s">
        <v>324</v>
      </c>
      <c r="K5" s="483"/>
      <c r="L5" s="483"/>
      <c r="M5" s="483"/>
      <c r="N5" s="483" t="s">
        <v>325</v>
      </c>
      <c r="O5" s="488" t="s">
        <v>326</v>
      </c>
      <c r="P5" s="487" t="s">
        <v>86</v>
      </c>
    </row>
    <row r="6" customFormat="false" ht="17.25" hidden="false" customHeight="false" outlineLevel="0" collapsed="false">
      <c r="A6" s="486" t="s">
        <v>327</v>
      </c>
      <c r="B6" s="487" t="s">
        <v>328</v>
      </c>
      <c r="C6" s="491"/>
      <c r="D6" s="492"/>
      <c r="E6" s="489" t="s">
        <v>329</v>
      </c>
      <c r="F6" s="493" t="s">
        <v>100</v>
      </c>
      <c r="G6" s="493" t="s">
        <v>101</v>
      </c>
      <c r="H6" s="493" t="s">
        <v>102</v>
      </c>
      <c r="I6" s="483" t="s">
        <v>103</v>
      </c>
      <c r="J6" s="493" t="s">
        <v>100</v>
      </c>
      <c r="K6" s="493" t="s">
        <v>101</v>
      </c>
      <c r="L6" s="493" t="s">
        <v>102</v>
      </c>
      <c r="M6" s="483" t="s">
        <v>103</v>
      </c>
      <c r="N6" s="489" t="s">
        <v>329</v>
      </c>
      <c r="O6" s="488" t="s">
        <v>198</v>
      </c>
      <c r="P6" s="487" t="s">
        <v>330</v>
      </c>
    </row>
    <row r="7" customFormat="false" ht="17.25" hidden="false" customHeight="false" outlineLevel="0" collapsed="false">
      <c r="A7" s="486" t="s">
        <v>331</v>
      </c>
      <c r="B7" s="494" t="s">
        <v>200</v>
      </c>
      <c r="C7" s="491" t="s">
        <v>109</v>
      </c>
      <c r="D7" s="492" t="s">
        <v>110</v>
      </c>
      <c r="E7" s="495" t="s">
        <v>111</v>
      </c>
      <c r="F7" s="496" t="s">
        <v>112</v>
      </c>
      <c r="G7" s="496" t="s">
        <v>113</v>
      </c>
      <c r="H7" s="497" t="s">
        <v>114</v>
      </c>
      <c r="I7" s="498" t="s">
        <v>115</v>
      </c>
      <c r="J7" s="496" t="s">
        <v>112</v>
      </c>
      <c r="K7" s="496" t="s">
        <v>113</v>
      </c>
      <c r="L7" s="497" t="s">
        <v>114</v>
      </c>
      <c r="M7" s="498" t="s">
        <v>115</v>
      </c>
      <c r="N7" s="499" t="s">
        <v>104</v>
      </c>
      <c r="O7" s="496" t="s">
        <v>104</v>
      </c>
      <c r="P7" s="494" t="s">
        <v>200</v>
      </c>
    </row>
    <row r="8" customFormat="false" ht="17.25" hidden="false" customHeight="false" outlineLevel="0" collapsed="false">
      <c r="A8" s="486" t="s">
        <v>332</v>
      </c>
      <c r="B8" s="500" t="n">
        <f aca="false">B4</f>
        <v>40909</v>
      </c>
      <c r="C8" s="491" t="s">
        <v>121</v>
      </c>
      <c r="D8" s="492"/>
      <c r="E8" s="501" t="s">
        <v>122</v>
      </c>
      <c r="F8" s="502" t="s">
        <v>123</v>
      </c>
      <c r="G8" s="502" t="s">
        <v>123</v>
      </c>
      <c r="H8" s="488"/>
      <c r="I8" s="489"/>
      <c r="J8" s="502" t="s">
        <v>123</v>
      </c>
      <c r="K8" s="502" t="s">
        <v>123</v>
      </c>
      <c r="L8" s="488"/>
      <c r="M8" s="489"/>
      <c r="N8" s="504" t="s">
        <v>116</v>
      </c>
      <c r="O8" s="496" t="s">
        <v>122</v>
      </c>
      <c r="P8" s="500" t="n">
        <f aca="false">P4</f>
        <v>40940</v>
      </c>
    </row>
    <row r="9" customFormat="false" ht="17.25" hidden="false" customHeight="false" outlineLevel="0" collapsed="false">
      <c r="A9" s="505"/>
      <c r="B9" s="505" t="s">
        <v>333</v>
      </c>
      <c r="C9" s="506" t="s">
        <v>334</v>
      </c>
      <c r="D9" s="507" t="s">
        <v>335</v>
      </c>
      <c r="E9" s="508" t="s">
        <v>336</v>
      </c>
      <c r="F9" s="507" t="s">
        <v>337</v>
      </c>
      <c r="G9" s="507" t="s">
        <v>338</v>
      </c>
      <c r="H9" s="507" t="s">
        <v>339</v>
      </c>
      <c r="I9" s="508" t="s">
        <v>340</v>
      </c>
      <c r="J9" s="507" t="s">
        <v>341</v>
      </c>
      <c r="K9" s="507" t="s">
        <v>342</v>
      </c>
      <c r="L9" s="507" t="s">
        <v>343</v>
      </c>
      <c r="M9" s="508" t="s">
        <v>344</v>
      </c>
      <c r="N9" s="508" t="s">
        <v>345</v>
      </c>
      <c r="O9" s="507" t="s">
        <v>346</v>
      </c>
      <c r="P9" s="505" t="s">
        <v>347</v>
      </c>
    </row>
    <row r="10" customFormat="false" ht="17.25" hidden="false" customHeight="false" outlineLevel="0" collapsed="false">
      <c r="A10" s="486"/>
      <c r="B10" s="486"/>
      <c r="C10" s="509"/>
      <c r="D10" s="510"/>
      <c r="E10" s="511" t="s">
        <v>348</v>
      </c>
      <c r="F10" s="510"/>
      <c r="G10" s="510"/>
      <c r="H10" s="510"/>
      <c r="I10" s="511" t="s">
        <v>349</v>
      </c>
      <c r="J10" s="510"/>
      <c r="K10" s="510"/>
      <c r="L10" s="510"/>
      <c r="M10" s="511" t="s">
        <v>350</v>
      </c>
      <c r="N10" s="511" t="s">
        <v>351</v>
      </c>
      <c r="O10" s="510" t="s">
        <v>352</v>
      </c>
      <c r="P10" s="486" t="s">
        <v>353</v>
      </c>
    </row>
    <row r="11" customFormat="false" ht="21" hidden="false" customHeight="true" outlineLevel="0" collapsed="false">
      <c r="A11" s="512" t="s">
        <v>354</v>
      </c>
      <c r="B11" s="513" t="n">
        <v>715599</v>
      </c>
      <c r="C11" s="421" t="n">
        <v>747</v>
      </c>
      <c r="D11" s="421" t="n">
        <v>467</v>
      </c>
      <c r="E11" s="514" t="n">
        <v>280</v>
      </c>
      <c r="F11" s="421" t="n">
        <v>866</v>
      </c>
      <c r="G11" s="444" t="n">
        <v>1463</v>
      </c>
      <c r="H11" s="421" t="n">
        <v>53</v>
      </c>
      <c r="I11" s="514" t="n">
        <v>2382</v>
      </c>
      <c r="J11" s="421" t="n">
        <v>650</v>
      </c>
      <c r="K11" s="421" t="n">
        <v>1505</v>
      </c>
      <c r="L11" s="421" t="n">
        <v>45</v>
      </c>
      <c r="M11" s="514" t="n">
        <v>2200</v>
      </c>
      <c r="N11" s="514" t="n">
        <v>182</v>
      </c>
      <c r="O11" s="421" t="n">
        <v>462</v>
      </c>
      <c r="P11" s="515" t="n">
        <v>716061</v>
      </c>
    </row>
    <row r="12" customFormat="false" ht="21" hidden="false" customHeight="true" outlineLevel="0" collapsed="false">
      <c r="A12" s="512"/>
      <c r="B12" s="515"/>
      <c r="C12" s="421"/>
      <c r="D12" s="421"/>
      <c r="E12" s="514"/>
      <c r="F12" s="421"/>
      <c r="G12" s="421"/>
      <c r="H12" s="421"/>
      <c r="I12" s="514"/>
      <c r="J12" s="421"/>
      <c r="K12" s="421"/>
      <c r="L12" s="421"/>
      <c r="M12" s="514"/>
      <c r="N12" s="514"/>
      <c r="O12" s="421"/>
      <c r="P12" s="515"/>
    </row>
    <row r="13" customFormat="false" ht="21" hidden="false" customHeight="true" outlineLevel="0" collapsed="false">
      <c r="A13" s="512" t="s">
        <v>355</v>
      </c>
      <c r="B13" s="515" t="n">
        <v>555960</v>
      </c>
      <c r="C13" s="538" t="n">
        <v>578</v>
      </c>
      <c r="D13" s="421" t="n">
        <v>349</v>
      </c>
      <c r="E13" s="514" t="n">
        <v>229</v>
      </c>
      <c r="F13" s="421" t="n">
        <v>712</v>
      </c>
      <c r="G13" s="421" t="n">
        <v>1083</v>
      </c>
      <c r="H13" s="421" t="n">
        <v>30</v>
      </c>
      <c r="I13" s="514" t="n">
        <v>1825</v>
      </c>
      <c r="J13" s="421" t="n">
        <v>525</v>
      </c>
      <c r="K13" s="421" t="n">
        <v>1059</v>
      </c>
      <c r="L13" s="421" t="n">
        <v>35</v>
      </c>
      <c r="M13" s="514" t="n">
        <v>1619</v>
      </c>
      <c r="N13" s="514" t="n">
        <v>206</v>
      </c>
      <c r="O13" s="421" t="n">
        <v>435</v>
      </c>
      <c r="P13" s="515" t="n">
        <v>556395</v>
      </c>
    </row>
    <row r="14" customFormat="false" ht="21" hidden="false" customHeight="true" outlineLevel="0" collapsed="false">
      <c r="A14" s="512"/>
      <c r="B14" s="517"/>
      <c r="C14" s="421"/>
      <c r="D14" s="421"/>
      <c r="E14" s="514"/>
      <c r="F14" s="421"/>
      <c r="G14" s="421"/>
      <c r="H14" s="421"/>
      <c r="I14" s="514"/>
      <c r="J14" s="421"/>
      <c r="K14" s="421"/>
      <c r="L14" s="421"/>
      <c r="M14" s="514"/>
      <c r="N14" s="514"/>
      <c r="O14" s="421"/>
      <c r="P14" s="517"/>
    </row>
    <row r="15" customFormat="false" ht="21" hidden="false" customHeight="true" outlineLevel="0" collapsed="false">
      <c r="A15" s="512" t="s">
        <v>356</v>
      </c>
      <c r="B15" s="517" t="n">
        <v>165242</v>
      </c>
      <c r="C15" s="444" t="n">
        <v>158</v>
      </c>
      <c r="D15" s="444" t="n">
        <v>114</v>
      </c>
      <c r="E15" s="514" t="n">
        <v>44</v>
      </c>
      <c r="F15" s="444" t="n">
        <v>271</v>
      </c>
      <c r="G15" s="444" t="n">
        <v>253</v>
      </c>
      <c r="H15" s="444" t="n">
        <v>10</v>
      </c>
      <c r="I15" s="514" t="n">
        <v>534</v>
      </c>
      <c r="J15" s="444" t="n">
        <v>180</v>
      </c>
      <c r="K15" s="444" t="n">
        <v>230</v>
      </c>
      <c r="L15" s="444" t="n">
        <v>13</v>
      </c>
      <c r="M15" s="514" t="n">
        <v>423</v>
      </c>
      <c r="N15" s="514" t="n">
        <v>111</v>
      </c>
      <c r="O15" s="421" t="n">
        <v>155</v>
      </c>
      <c r="P15" s="517" t="n">
        <v>165397</v>
      </c>
    </row>
    <row r="16" customFormat="false" ht="21" hidden="false" customHeight="true" outlineLevel="0" collapsed="false">
      <c r="A16" s="512" t="s">
        <v>357</v>
      </c>
      <c r="B16" s="517" t="n">
        <v>47872</v>
      </c>
      <c r="C16" s="444" t="n">
        <v>49</v>
      </c>
      <c r="D16" s="444" t="n">
        <v>18</v>
      </c>
      <c r="E16" s="514" t="n">
        <v>31</v>
      </c>
      <c r="F16" s="444" t="n">
        <v>49</v>
      </c>
      <c r="G16" s="444" t="n">
        <v>129</v>
      </c>
      <c r="H16" s="444" t="n">
        <v>0</v>
      </c>
      <c r="I16" s="514" t="n">
        <v>178</v>
      </c>
      <c r="J16" s="444" t="n">
        <v>43</v>
      </c>
      <c r="K16" s="444" t="n">
        <v>119</v>
      </c>
      <c r="L16" s="444" t="n">
        <v>0</v>
      </c>
      <c r="M16" s="514" t="n">
        <v>162</v>
      </c>
      <c r="N16" s="514" t="n">
        <v>16</v>
      </c>
      <c r="O16" s="421" t="n">
        <v>47</v>
      </c>
      <c r="P16" s="517" t="n">
        <v>47919</v>
      </c>
    </row>
    <row r="17" customFormat="false" ht="21" hidden="false" customHeight="true" outlineLevel="0" collapsed="false">
      <c r="A17" s="512" t="s">
        <v>358</v>
      </c>
      <c r="B17" s="517" t="n">
        <v>23675</v>
      </c>
      <c r="C17" s="444" t="n">
        <v>26</v>
      </c>
      <c r="D17" s="444" t="n">
        <v>21</v>
      </c>
      <c r="E17" s="514" t="n">
        <v>5</v>
      </c>
      <c r="F17" s="444" t="n">
        <v>55</v>
      </c>
      <c r="G17" s="444" t="n">
        <v>25</v>
      </c>
      <c r="H17" s="444" t="n">
        <v>2</v>
      </c>
      <c r="I17" s="514" t="n">
        <v>82</v>
      </c>
      <c r="J17" s="444" t="n">
        <v>41</v>
      </c>
      <c r="K17" s="444" t="n">
        <v>29</v>
      </c>
      <c r="L17" s="444" t="n">
        <v>1</v>
      </c>
      <c r="M17" s="514" t="n">
        <v>71</v>
      </c>
      <c r="N17" s="514" t="n">
        <v>11</v>
      </c>
      <c r="O17" s="421" t="n">
        <v>16</v>
      </c>
      <c r="P17" s="517" t="n">
        <v>23691</v>
      </c>
    </row>
    <row r="18" customFormat="false" ht="21" hidden="false" customHeight="true" outlineLevel="0" collapsed="false">
      <c r="A18" s="512" t="s">
        <v>359</v>
      </c>
      <c r="B18" s="517" t="n">
        <v>56961</v>
      </c>
      <c r="C18" s="444" t="n">
        <v>62</v>
      </c>
      <c r="D18" s="444" t="n">
        <v>26</v>
      </c>
      <c r="E18" s="514" t="n">
        <v>36</v>
      </c>
      <c r="F18" s="444" t="n">
        <v>49</v>
      </c>
      <c r="G18" s="444" t="n">
        <v>137</v>
      </c>
      <c r="H18" s="444" t="n">
        <v>3</v>
      </c>
      <c r="I18" s="514" t="n">
        <v>189</v>
      </c>
      <c r="J18" s="444" t="n">
        <v>37</v>
      </c>
      <c r="K18" s="444" t="n">
        <v>124</v>
      </c>
      <c r="L18" s="444" t="n">
        <v>2</v>
      </c>
      <c r="M18" s="514" t="n">
        <v>163</v>
      </c>
      <c r="N18" s="514" t="n">
        <v>26</v>
      </c>
      <c r="O18" s="421" t="n">
        <v>62</v>
      </c>
      <c r="P18" s="517" t="n">
        <v>57023</v>
      </c>
    </row>
    <row r="19" customFormat="false" ht="21" hidden="false" customHeight="true" outlineLevel="0" collapsed="false">
      <c r="A19" s="512" t="s">
        <v>360</v>
      </c>
      <c r="B19" s="517" t="n">
        <v>30414</v>
      </c>
      <c r="C19" s="444" t="n">
        <v>34</v>
      </c>
      <c r="D19" s="444" t="n">
        <v>19</v>
      </c>
      <c r="E19" s="514" t="n">
        <v>15</v>
      </c>
      <c r="F19" s="444" t="n">
        <v>57</v>
      </c>
      <c r="G19" s="444" t="n">
        <v>49</v>
      </c>
      <c r="H19" s="444" t="n">
        <v>0</v>
      </c>
      <c r="I19" s="514" t="n">
        <v>106</v>
      </c>
      <c r="J19" s="444" t="n">
        <v>22</v>
      </c>
      <c r="K19" s="444" t="n">
        <v>68</v>
      </c>
      <c r="L19" s="444" t="n">
        <v>6</v>
      </c>
      <c r="M19" s="514" t="n">
        <v>96</v>
      </c>
      <c r="N19" s="514" t="n">
        <v>10</v>
      </c>
      <c r="O19" s="421" t="n">
        <v>25</v>
      </c>
      <c r="P19" s="517" t="n">
        <v>30439</v>
      </c>
    </row>
    <row r="20" customFormat="false" ht="21" hidden="false" customHeight="true" outlineLevel="0" collapsed="false">
      <c r="A20" s="512" t="s">
        <v>361</v>
      </c>
      <c r="B20" s="517" t="n">
        <v>28768</v>
      </c>
      <c r="C20" s="444" t="n">
        <v>29</v>
      </c>
      <c r="D20" s="444" t="n">
        <v>16</v>
      </c>
      <c r="E20" s="514" t="n">
        <v>13</v>
      </c>
      <c r="F20" s="444" t="n">
        <v>25</v>
      </c>
      <c r="G20" s="444" t="n">
        <v>59</v>
      </c>
      <c r="H20" s="444" t="n">
        <v>1</v>
      </c>
      <c r="I20" s="514" t="n">
        <v>85</v>
      </c>
      <c r="J20" s="444" t="n">
        <v>25</v>
      </c>
      <c r="K20" s="444" t="n">
        <v>53</v>
      </c>
      <c r="L20" s="444" t="n">
        <v>1</v>
      </c>
      <c r="M20" s="514" t="n">
        <v>79</v>
      </c>
      <c r="N20" s="514" t="n">
        <v>6</v>
      </c>
      <c r="O20" s="421" t="n">
        <v>19</v>
      </c>
      <c r="P20" s="517" t="n">
        <v>28787</v>
      </c>
    </row>
    <row r="21" customFormat="false" ht="21" hidden="false" customHeight="true" outlineLevel="0" collapsed="false">
      <c r="A21" s="512" t="s">
        <v>362</v>
      </c>
      <c r="B21" s="517" t="n">
        <v>67608</v>
      </c>
      <c r="C21" s="444" t="n">
        <v>65</v>
      </c>
      <c r="D21" s="444" t="n">
        <v>31</v>
      </c>
      <c r="E21" s="514" t="n">
        <v>34</v>
      </c>
      <c r="F21" s="444" t="n">
        <v>65</v>
      </c>
      <c r="G21" s="444" t="n">
        <v>202</v>
      </c>
      <c r="H21" s="444" t="n">
        <v>5</v>
      </c>
      <c r="I21" s="514" t="n">
        <v>272</v>
      </c>
      <c r="J21" s="444" t="n">
        <v>63</v>
      </c>
      <c r="K21" s="444" t="n">
        <v>149</v>
      </c>
      <c r="L21" s="444" t="n">
        <v>5</v>
      </c>
      <c r="M21" s="514" t="n">
        <v>217</v>
      </c>
      <c r="N21" s="514" t="n">
        <v>55</v>
      </c>
      <c r="O21" s="421" t="n">
        <v>89</v>
      </c>
      <c r="P21" s="517" t="n">
        <v>67697</v>
      </c>
    </row>
    <row r="22" customFormat="false" ht="21" hidden="false" customHeight="true" outlineLevel="0" collapsed="false">
      <c r="A22" s="512" t="s">
        <v>363</v>
      </c>
      <c r="B22" s="515" t="n">
        <v>30053</v>
      </c>
      <c r="C22" s="444" t="n">
        <v>51</v>
      </c>
      <c r="D22" s="444" t="n">
        <v>18</v>
      </c>
      <c r="E22" s="514" t="n">
        <v>33</v>
      </c>
      <c r="F22" s="444" t="n">
        <v>21</v>
      </c>
      <c r="G22" s="444" t="n">
        <v>51</v>
      </c>
      <c r="H22" s="444" t="n">
        <v>5</v>
      </c>
      <c r="I22" s="514" t="n">
        <v>77</v>
      </c>
      <c r="J22" s="444" t="n">
        <v>28</v>
      </c>
      <c r="K22" s="444" t="n">
        <v>82</v>
      </c>
      <c r="L22" s="444" t="n">
        <v>0</v>
      </c>
      <c r="M22" s="514" t="n">
        <v>110</v>
      </c>
      <c r="N22" s="514" t="n">
        <v>-33</v>
      </c>
      <c r="O22" s="421" t="n">
        <v>0</v>
      </c>
      <c r="P22" s="515" t="n">
        <v>30053</v>
      </c>
    </row>
    <row r="23" customFormat="false" ht="21" hidden="false" customHeight="true" outlineLevel="0" collapsed="false">
      <c r="A23" s="512" t="s">
        <v>364</v>
      </c>
      <c r="B23" s="517" t="n">
        <v>59192</v>
      </c>
      <c r="C23" s="444" t="n">
        <v>64</v>
      </c>
      <c r="D23" s="444" t="n">
        <v>42</v>
      </c>
      <c r="E23" s="514" t="n">
        <v>22</v>
      </c>
      <c r="F23" s="444" t="n">
        <v>53</v>
      </c>
      <c r="G23" s="444" t="n">
        <v>104</v>
      </c>
      <c r="H23" s="444" t="n">
        <v>1</v>
      </c>
      <c r="I23" s="514" t="n">
        <v>158</v>
      </c>
      <c r="J23" s="444" t="n">
        <v>43</v>
      </c>
      <c r="K23" s="444" t="n">
        <v>115</v>
      </c>
      <c r="L23" s="444" t="n">
        <v>7</v>
      </c>
      <c r="M23" s="514" t="n">
        <v>165</v>
      </c>
      <c r="N23" s="514" t="n">
        <v>-7</v>
      </c>
      <c r="O23" s="421" t="n">
        <v>15</v>
      </c>
      <c r="P23" s="517" t="n">
        <v>59207</v>
      </c>
    </row>
    <row r="24" customFormat="false" ht="21" hidden="false" customHeight="true" outlineLevel="0" collapsed="false">
      <c r="A24" s="512" t="s">
        <v>365</v>
      </c>
      <c r="B24" s="517" t="n">
        <v>26535</v>
      </c>
      <c r="C24" s="444" t="n">
        <v>28</v>
      </c>
      <c r="D24" s="444" t="n">
        <v>30</v>
      </c>
      <c r="E24" s="514" t="n">
        <v>-2</v>
      </c>
      <c r="F24" s="444" t="n">
        <v>54</v>
      </c>
      <c r="G24" s="444" t="n">
        <v>22</v>
      </c>
      <c r="H24" s="444" t="n">
        <v>2</v>
      </c>
      <c r="I24" s="514" t="n">
        <v>78</v>
      </c>
      <c r="J24" s="444" t="n">
        <v>30</v>
      </c>
      <c r="K24" s="444" t="n">
        <v>32</v>
      </c>
      <c r="L24" s="444" t="n">
        <v>0</v>
      </c>
      <c r="M24" s="514" t="n">
        <v>62</v>
      </c>
      <c r="N24" s="514" t="n">
        <v>16</v>
      </c>
      <c r="O24" s="421" t="n">
        <v>14</v>
      </c>
      <c r="P24" s="517" t="n">
        <v>26549</v>
      </c>
    </row>
    <row r="25" customFormat="false" ht="21" hidden="false" customHeight="true" outlineLevel="0" collapsed="false">
      <c r="A25" s="512" t="s">
        <v>366</v>
      </c>
      <c r="B25" s="517" t="n">
        <v>19640</v>
      </c>
      <c r="C25" s="444" t="n">
        <v>12</v>
      </c>
      <c r="D25" s="444" t="n">
        <v>14</v>
      </c>
      <c r="E25" s="514" t="n">
        <v>-2</v>
      </c>
      <c r="F25" s="444" t="n">
        <v>13</v>
      </c>
      <c r="G25" s="444" t="n">
        <v>52</v>
      </c>
      <c r="H25" s="444" t="n">
        <v>1</v>
      </c>
      <c r="I25" s="514" t="n">
        <v>66</v>
      </c>
      <c r="J25" s="444" t="n">
        <v>13</v>
      </c>
      <c r="K25" s="444" t="n">
        <v>58</v>
      </c>
      <c r="L25" s="444" t="n">
        <v>0</v>
      </c>
      <c r="M25" s="514" t="n">
        <v>71</v>
      </c>
      <c r="N25" s="514" t="n">
        <v>-5</v>
      </c>
      <c r="O25" s="421" t="n">
        <v>-7</v>
      </c>
      <c r="P25" s="517" t="n">
        <v>19633</v>
      </c>
    </row>
    <row r="26" customFormat="false" ht="21" hidden="false" customHeight="true" outlineLevel="0" collapsed="false">
      <c r="A26" s="540"/>
      <c r="B26" s="519"/>
      <c r="C26" s="520"/>
      <c r="D26" s="521"/>
      <c r="E26" s="522"/>
      <c r="F26" s="520"/>
      <c r="G26" s="523"/>
      <c r="H26" s="523"/>
      <c r="I26" s="522"/>
      <c r="J26" s="520"/>
      <c r="K26" s="523"/>
      <c r="L26" s="523"/>
      <c r="M26" s="522"/>
      <c r="N26" s="514"/>
      <c r="O26" s="525"/>
      <c r="P26" s="519"/>
    </row>
    <row r="27" customFormat="false" ht="21" hidden="false" customHeight="true" outlineLevel="0" collapsed="false">
      <c r="A27" s="512" t="s">
        <v>367</v>
      </c>
      <c r="B27" s="517" t="n">
        <v>159639</v>
      </c>
      <c r="C27" s="421" t="n">
        <v>169</v>
      </c>
      <c r="D27" s="421" t="n">
        <v>118</v>
      </c>
      <c r="E27" s="514" t="n">
        <v>51</v>
      </c>
      <c r="F27" s="421" t="n">
        <v>154</v>
      </c>
      <c r="G27" s="444" t="n">
        <v>380</v>
      </c>
      <c r="H27" s="421" t="n">
        <v>23</v>
      </c>
      <c r="I27" s="514" t="n">
        <v>557</v>
      </c>
      <c r="J27" s="421" t="n">
        <v>125</v>
      </c>
      <c r="K27" s="421" t="n">
        <v>446</v>
      </c>
      <c r="L27" s="421" t="n">
        <v>10</v>
      </c>
      <c r="M27" s="514" t="n">
        <v>581</v>
      </c>
      <c r="N27" s="514" t="n">
        <v>-24</v>
      </c>
      <c r="O27" s="421" t="n">
        <v>27</v>
      </c>
      <c r="P27" s="517" t="n">
        <v>159666</v>
      </c>
    </row>
    <row r="28" customFormat="false" ht="21" hidden="false" customHeight="true" outlineLevel="0" collapsed="false">
      <c r="A28" s="512" t="s">
        <v>368</v>
      </c>
      <c r="B28" s="517" t="n">
        <v>32150</v>
      </c>
      <c r="C28" s="421" t="n">
        <v>26</v>
      </c>
      <c r="D28" s="421" t="n">
        <v>41</v>
      </c>
      <c r="E28" s="514" t="n">
        <v>-15</v>
      </c>
      <c r="F28" s="421" t="n">
        <v>32</v>
      </c>
      <c r="G28" s="421" t="n">
        <v>70</v>
      </c>
      <c r="H28" s="421" t="n">
        <v>3</v>
      </c>
      <c r="I28" s="514" t="n">
        <v>105</v>
      </c>
      <c r="J28" s="421" t="n">
        <v>27</v>
      </c>
      <c r="K28" s="421" t="n">
        <v>87</v>
      </c>
      <c r="L28" s="421" t="n">
        <v>3</v>
      </c>
      <c r="M28" s="514" t="n">
        <v>117</v>
      </c>
      <c r="N28" s="514" t="n">
        <v>-12</v>
      </c>
      <c r="O28" s="421" t="n">
        <v>-27</v>
      </c>
      <c r="P28" s="517" t="n">
        <v>32123</v>
      </c>
    </row>
    <row r="29" customFormat="false" ht="21" hidden="false" customHeight="true" outlineLevel="0" collapsed="false">
      <c r="A29" s="512"/>
      <c r="B29" s="517"/>
      <c r="C29" s="421"/>
      <c r="D29" s="421"/>
      <c r="E29" s="514"/>
      <c r="F29" s="421"/>
      <c r="G29" s="421"/>
      <c r="H29" s="421"/>
      <c r="I29" s="514"/>
      <c r="J29" s="421"/>
      <c r="K29" s="421"/>
      <c r="L29" s="421"/>
      <c r="M29" s="514"/>
      <c r="N29" s="514"/>
      <c r="O29" s="421"/>
      <c r="P29" s="517"/>
    </row>
    <row r="30" customFormat="false" ht="21" hidden="false" customHeight="true" outlineLevel="0" collapsed="false">
      <c r="A30" s="512" t="s">
        <v>369</v>
      </c>
      <c r="B30" s="517" t="n">
        <v>2571</v>
      </c>
      <c r="C30" s="444" t="n">
        <v>2</v>
      </c>
      <c r="D30" s="444" t="n">
        <v>5</v>
      </c>
      <c r="E30" s="514" t="n">
        <v>-3</v>
      </c>
      <c r="F30" s="444" t="n">
        <v>1</v>
      </c>
      <c r="G30" s="444" t="n">
        <v>6</v>
      </c>
      <c r="H30" s="444" t="n">
        <v>0</v>
      </c>
      <c r="I30" s="514" t="n">
        <v>7</v>
      </c>
      <c r="J30" s="444" t="n">
        <v>3</v>
      </c>
      <c r="K30" s="444" t="n">
        <v>13</v>
      </c>
      <c r="L30" s="444" t="n">
        <v>0</v>
      </c>
      <c r="M30" s="514" t="n">
        <v>16</v>
      </c>
      <c r="N30" s="514" t="n">
        <v>-9</v>
      </c>
      <c r="O30" s="421" t="n">
        <v>-12</v>
      </c>
      <c r="P30" s="517" t="n">
        <v>2559</v>
      </c>
    </row>
    <row r="31" customFormat="false" ht="21" hidden="false" customHeight="true" outlineLevel="0" collapsed="false">
      <c r="A31" s="512" t="s">
        <v>370</v>
      </c>
      <c r="B31" s="517" t="n">
        <v>1593</v>
      </c>
      <c r="C31" s="444" t="n">
        <v>0</v>
      </c>
      <c r="D31" s="444" t="n">
        <v>3</v>
      </c>
      <c r="E31" s="514" t="n">
        <v>-3</v>
      </c>
      <c r="F31" s="444" t="n">
        <v>0</v>
      </c>
      <c r="G31" s="444" t="n">
        <v>5</v>
      </c>
      <c r="H31" s="444" t="n">
        <v>0</v>
      </c>
      <c r="I31" s="514" t="n">
        <v>5</v>
      </c>
      <c r="J31" s="444" t="n">
        <v>2</v>
      </c>
      <c r="K31" s="444" t="n">
        <v>5</v>
      </c>
      <c r="L31" s="444" t="n">
        <v>0</v>
      </c>
      <c r="M31" s="514" t="n">
        <v>7</v>
      </c>
      <c r="N31" s="514" t="n">
        <v>-2</v>
      </c>
      <c r="O31" s="421" t="n">
        <v>-5</v>
      </c>
      <c r="P31" s="517" t="n">
        <v>1588</v>
      </c>
    </row>
    <row r="32" customFormat="false" ht="21" hidden="false" customHeight="true" outlineLevel="0" collapsed="false">
      <c r="A32" s="512" t="s">
        <v>371</v>
      </c>
      <c r="B32" s="517" t="n">
        <v>785</v>
      </c>
      <c r="C32" s="444" t="n">
        <v>1</v>
      </c>
      <c r="D32" s="444" t="n">
        <v>1</v>
      </c>
      <c r="E32" s="514" t="n">
        <v>0</v>
      </c>
      <c r="F32" s="444" t="n">
        <v>0</v>
      </c>
      <c r="G32" s="444" t="n">
        <v>3</v>
      </c>
      <c r="H32" s="444" t="n">
        <v>1</v>
      </c>
      <c r="I32" s="514" t="n">
        <v>4</v>
      </c>
      <c r="J32" s="444" t="n">
        <v>1</v>
      </c>
      <c r="K32" s="444" t="n">
        <v>4</v>
      </c>
      <c r="L32" s="444" t="n">
        <v>0</v>
      </c>
      <c r="M32" s="514" t="n">
        <v>5</v>
      </c>
      <c r="N32" s="514" t="n">
        <v>-1</v>
      </c>
      <c r="O32" s="421" t="n">
        <v>-1</v>
      </c>
      <c r="P32" s="517" t="n">
        <v>784</v>
      </c>
    </row>
    <row r="33" customFormat="false" ht="21" hidden="false" customHeight="true" outlineLevel="0" collapsed="false">
      <c r="A33" s="512" t="s">
        <v>372</v>
      </c>
      <c r="B33" s="517" t="n">
        <v>4660</v>
      </c>
      <c r="C33" s="444" t="n">
        <v>4</v>
      </c>
      <c r="D33" s="444" t="n">
        <v>4</v>
      </c>
      <c r="E33" s="514" t="n">
        <v>0</v>
      </c>
      <c r="F33" s="444" t="n">
        <v>5</v>
      </c>
      <c r="G33" s="444" t="n">
        <v>7</v>
      </c>
      <c r="H33" s="444" t="n">
        <v>0</v>
      </c>
      <c r="I33" s="514" t="n">
        <v>12</v>
      </c>
      <c r="J33" s="444" t="n">
        <v>4</v>
      </c>
      <c r="K33" s="444" t="n">
        <v>16</v>
      </c>
      <c r="L33" s="444" t="n">
        <v>0</v>
      </c>
      <c r="M33" s="514" t="n">
        <v>20</v>
      </c>
      <c r="N33" s="514" t="n">
        <v>-8</v>
      </c>
      <c r="O33" s="421" t="n">
        <v>-8</v>
      </c>
      <c r="P33" s="517" t="n">
        <v>4652</v>
      </c>
    </row>
    <row r="34" customFormat="false" ht="21" hidden="false" customHeight="true" outlineLevel="0" collapsed="false">
      <c r="A34" s="512" t="s">
        <v>373</v>
      </c>
      <c r="B34" s="517" t="n">
        <v>6863</v>
      </c>
      <c r="C34" s="444" t="n">
        <v>4</v>
      </c>
      <c r="D34" s="444" t="n">
        <v>11</v>
      </c>
      <c r="E34" s="514" t="n">
        <v>-7</v>
      </c>
      <c r="F34" s="444" t="n">
        <v>7</v>
      </c>
      <c r="G34" s="444" t="n">
        <v>13</v>
      </c>
      <c r="H34" s="444" t="n">
        <v>0</v>
      </c>
      <c r="I34" s="514" t="n">
        <v>20</v>
      </c>
      <c r="J34" s="444" t="n">
        <v>8</v>
      </c>
      <c r="K34" s="444" t="n">
        <v>15</v>
      </c>
      <c r="L34" s="444" t="n">
        <v>0</v>
      </c>
      <c r="M34" s="514" t="n">
        <v>23</v>
      </c>
      <c r="N34" s="514" t="n">
        <v>-3</v>
      </c>
      <c r="O34" s="421" t="n">
        <v>-10</v>
      </c>
      <c r="P34" s="517" t="n">
        <v>6853</v>
      </c>
    </row>
    <row r="35" customFormat="false" ht="21" hidden="false" customHeight="true" outlineLevel="0" collapsed="false">
      <c r="A35" s="512" t="s">
        <v>374</v>
      </c>
      <c r="B35" s="517" t="n">
        <v>5041</v>
      </c>
      <c r="C35" s="444" t="n">
        <v>6</v>
      </c>
      <c r="D35" s="444" t="n">
        <v>7</v>
      </c>
      <c r="E35" s="514" t="n">
        <v>-1</v>
      </c>
      <c r="F35" s="444" t="n">
        <v>10</v>
      </c>
      <c r="G35" s="444" t="n">
        <v>15</v>
      </c>
      <c r="H35" s="444" t="n">
        <v>1</v>
      </c>
      <c r="I35" s="514" t="n">
        <v>26</v>
      </c>
      <c r="J35" s="444" t="n">
        <v>5</v>
      </c>
      <c r="K35" s="444" t="n">
        <v>13</v>
      </c>
      <c r="L35" s="444" t="n">
        <v>3</v>
      </c>
      <c r="M35" s="514" t="n">
        <v>21</v>
      </c>
      <c r="N35" s="514" t="n">
        <v>5</v>
      </c>
      <c r="O35" s="421" t="n">
        <v>4</v>
      </c>
      <c r="P35" s="517" t="n">
        <v>5045</v>
      </c>
    </row>
    <row r="36" customFormat="false" ht="21" hidden="false" customHeight="true" outlineLevel="0" collapsed="false">
      <c r="A36" s="512" t="s">
        <v>375</v>
      </c>
      <c r="B36" s="517" t="n">
        <v>2725</v>
      </c>
      <c r="C36" s="444" t="n">
        <v>2</v>
      </c>
      <c r="D36" s="444" t="n">
        <v>4</v>
      </c>
      <c r="E36" s="514" t="n">
        <v>-2</v>
      </c>
      <c r="F36" s="444" t="n">
        <v>4</v>
      </c>
      <c r="G36" s="444" t="n">
        <v>12</v>
      </c>
      <c r="H36" s="444" t="n">
        <v>0</v>
      </c>
      <c r="I36" s="514" t="n">
        <v>16</v>
      </c>
      <c r="J36" s="444" t="n">
        <v>1</v>
      </c>
      <c r="K36" s="444" t="n">
        <v>6</v>
      </c>
      <c r="L36" s="444" t="n">
        <v>0</v>
      </c>
      <c r="M36" s="514" t="n">
        <v>7</v>
      </c>
      <c r="N36" s="514" t="n">
        <v>9</v>
      </c>
      <c r="O36" s="421" t="n">
        <v>7</v>
      </c>
      <c r="P36" s="517" t="n">
        <v>2732</v>
      </c>
    </row>
    <row r="37" customFormat="false" ht="21" hidden="false" customHeight="true" outlineLevel="0" collapsed="false">
      <c r="A37" s="512" t="s">
        <v>376</v>
      </c>
      <c r="B37" s="517" t="n">
        <v>5621</v>
      </c>
      <c r="C37" s="444" t="n">
        <v>5</v>
      </c>
      <c r="D37" s="444" t="n">
        <v>5</v>
      </c>
      <c r="E37" s="514" t="n">
        <v>0</v>
      </c>
      <c r="F37" s="444" t="n">
        <v>4</v>
      </c>
      <c r="G37" s="444" t="n">
        <v>9</v>
      </c>
      <c r="H37" s="444" t="n">
        <v>0</v>
      </c>
      <c r="I37" s="514" t="n">
        <v>13</v>
      </c>
      <c r="J37" s="444" t="n">
        <v>3</v>
      </c>
      <c r="K37" s="444" t="n">
        <v>7</v>
      </c>
      <c r="L37" s="444" t="n">
        <v>0</v>
      </c>
      <c r="M37" s="514" t="n">
        <v>10</v>
      </c>
      <c r="N37" s="514" t="n">
        <v>3</v>
      </c>
      <c r="O37" s="421" t="n">
        <v>3</v>
      </c>
      <c r="P37" s="517" t="n">
        <v>5624</v>
      </c>
    </row>
    <row r="38" customFormat="false" ht="21" hidden="false" customHeight="true" outlineLevel="0" collapsed="false">
      <c r="A38" s="512" t="s">
        <v>377</v>
      </c>
      <c r="B38" s="517" t="n">
        <v>2291</v>
      </c>
      <c r="C38" s="444" t="n">
        <v>2</v>
      </c>
      <c r="D38" s="444" t="n">
        <v>1</v>
      </c>
      <c r="E38" s="514" t="n">
        <v>1</v>
      </c>
      <c r="F38" s="444" t="n">
        <v>1</v>
      </c>
      <c r="G38" s="444" t="n">
        <v>0</v>
      </c>
      <c r="H38" s="444" t="n">
        <v>1</v>
      </c>
      <c r="I38" s="514" t="n">
        <v>2</v>
      </c>
      <c r="J38" s="444" t="n">
        <v>0</v>
      </c>
      <c r="K38" s="444" t="n">
        <v>8</v>
      </c>
      <c r="L38" s="444" t="n">
        <v>0</v>
      </c>
      <c r="M38" s="514" t="n">
        <v>8</v>
      </c>
      <c r="N38" s="514" t="n">
        <v>-6</v>
      </c>
      <c r="O38" s="421" t="n">
        <v>-5</v>
      </c>
      <c r="P38" s="517" t="n">
        <v>2286</v>
      </c>
    </row>
    <row r="39" customFormat="false" ht="21" hidden="false" customHeight="true" outlineLevel="0" collapsed="false">
      <c r="A39" s="512"/>
      <c r="B39" s="517"/>
      <c r="C39" s="444"/>
      <c r="D39" s="444"/>
      <c r="E39" s="514"/>
      <c r="F39" s="444"/>
      <c r="G39" s="444"/>
      <c r="H39" s="444"/>
      <c r="I39" s="514"/>
      <c r="J39" s="444"/>
      <c r="K39" s="444"/>
      <c r="L39" s="444"/>
      <c r="M39" s="514"/>
      <c r="N39" s="514"/>
      <c r="O39" s="421"/>
      <c r="P39" s="517"/>
    </row>
    <row r="40" customFormat="false" ht="21" hidden="false" customHeight="true" outlineLevel="0" collapsed="false">
      <c r="A40" s="512" t="s">
        <v>378</v>
      </c>
      <c r="B40" s="526" t="n">
        <v>75937</v>
      </c>
      <c r="C40" s="421" t="n">
        <v>91</v>
      </c>
      <c r="D40" s="421" t="n">
        <v>39</v>
      </c>
      <c r="E40" s="514" t="n">
        <v>52</v>
      </c>
      <c r="F40" s="421" t="n">
        <v>78</v>
      </c>
      <c r="G40" s="444" t="n">
        <v>194</v>
      </c>
      <c r="H40" s="421" t="n">
        <v>17</v>
      </c>
      <c r="I40" s="514" t="n">
        <v>289</v>
      </c>
      <c r="J40" s="421" t="n">
        <v>64</v>
      </c>
      <c r="K40" s="421" t="n">
        <v>241</v>
      </c>
      <c r="L40" s="421" t="n">
        <v>6</v>
      </c>
      <c r="M40" s="514" t="n">
        <v>311</v>
      </c>
      <c r="N40" s="514" t="n">
        <v>-22</v>
      </c>
      <c r="O40" s="421" t="n">
        <v>30</v>
      </c>
      <c r="P40" s="517" t="n">
        <v>75967</v>
      </c>
    </row>
    <row r="41" customFormat="false" ht="21" hidden="false" customHeight="true" outlineLevel="0" collapsed="false">
      <c r="A41" s="512"/>
      <c r="B41" s="517"/>
      <c r="C41" s="421"/>
      <c r="D41" s="421"/>
      <c r="E41" s="514"/>
      <c r="F41" s="421"/>
      <c r="G41" s="421"/>
      <c r="H41" s="421"/>
      <c r="I41" s="514"/>
      <c r="J41" s="421"/>
      <c r="K41" s="421"/>
      <c r="L41" s="421"/>
      <c r="M41" s="514"/>
      <c r="N41" s="514"/>
      <c r="O41" s="421"/>
      <c r="P41" s="517"/>
    </row>
    <row r="42" customFormat="false" ht="21" hidden="false" customHeight="true" outlineLevel="0" collapsed="false">
      <c r="A42" s="512" t="s">
        <v>379</v>
      </c>
      <c r="B42" s="526" t="n">
        <v>19661</v>
      </c>
      <c r="C42" s="444" t="n">
        <v>34</v>
      </c>
      <c r="D42" s="444" t="n">
        <v>11</v>
      </c>
      <c r="E42" s="514" t="n">
        <v>23</v>
      </c>
      <c r="F42" s="444" t="n">
        <v>19</v>
      </c>
      <c r="G42" s="444" t="n">
        <v>41</v>
      </c>
      <c r="H42" s="444" t="n">
        <v>13</v>
      </c>
      <c r="I42" s="514" t="n">
        <v>73</v>
      </c>
      <c r="J42" s="444" t="n">
        <v>22</v>
      </c>
      <c r="K42" s="444" t="n">
        <v>55</v>
      </c>
      <c r="L42" s="444" t="n">
        <v>3</v>
      </c>
      <c r="M42" s="514" t="n">
        <v>80</v>
      </c>
      <c r="N42" s="514" t="n">
        <v>-7</v>
      </c>
      <c r="O42" s="421" t="n">
        <v>16</v>
      </c>
      <c r="P42" s="517" t="n">
        <v>19677</v>
      </c>
    </row>
    <row r="43" customFormat="false" ht="21" hidden="false" customHeight="true" outlineLevel="0" collapsed="false">
      <c r="A43" s="512" t="s">
        <v>380</v>
      </c>
      <c r="B43" s="517" t="n">
        <v>7032</v>
      </c>
      <c r="C43" s="444" t="n">
        <v>4</v>
      </c>
      <c r="D43" s="444" t="n">
        <v>8</v>
      </c>
      <c r="E43" s="514" t="n">
        <v>-4</v>
      </c>
      <c r="F43" s="444" t="n">
        <v>5</v>
      </c>
      <c r="G43" s="444" t="n">
        <v>21</v>
      </c>
      <c r="H43" s="444" t="n">
        <v>0</v>
      </c>
      <c r="I43" s="514" t="n">
        <v>26</v>
      </c>
      <c r="J43" s="444" t="n">
        <v>5</v>
      </c>
      <c r="K43" s="444" t="n">
        <v>21</v>
      </c>
      <c r="L43" s="444" t="n">
        <v>1</v>
      </c>
      <c r="M43" s="514" t="n">
        <v>27</v>
      </c>
      <c r="N43" s="514" t="n">
        <v>-1</v>
      </c>
      <c r="O43" s="421" t="n">
        <v>-5</v>
      </c>
      <c r="P43" s="517" t="n">
        <v>7027</v>
      </c>
    </row>
    <row r="44" customFormat="false" ht="21" hidden="false" customHeight="true" outlineLevel="0" collapsed="false">
      <c r="A44" s="512" t="s">
        <v>381</v>
      </c>
      <c r="B44" s="517" t="n">
        <v>14338</v>
      </c>
      <c r="C44" s="444" t="n">
        <v>15</v>
      </c>
      <c r="D44" s="444" t="n">
        <v>6</v>
      </c>
      <c r="E44" s="514" t="n">
        <v>9</v>
      </c>
      <c r="F44" s="444" t="n">
        <v>33</v>
      </c>
      <c r="G44" s="444" t="n">
        <v>39</v>
      </c>
      <c r="H44" s="444" t="n">
        <v>0</v>
      </c>
      <c r="I44" s="514" t="n">
        <v>72</v>
      </c>
      <c r="J44" s="444" t="n">
        <v>12</v>
      </c>
      <c r="K44" s="444" t="n">
        <v>46</v>
      </c>
      <c r="L44" s="444" t="n">
        <v>0</v>
      </c>
      <c r="M44" s="514" t="n">
        <v>58</v>
      </c>
      <c r="N44" s="514" t="n">
        <v>14</v>
      </c>
      <c r="O44" s="421" t="n">
        <v>23</v>
      </c>
      <c r="P44" s="517" t="n">
        <v>14361</v>
      </c>
    </row>
    <row r="45" customFormat="false" ht="21" hidden="false" customHeight="true" outlineLevel="0" collapsed="false">
      <c r="A45" s="512" t="s">
        <v>382</v>
      </c>
      <c r="B45" s="517" t="n">
        <v>8340</v>
      </c>
      <c r="C45" s="444" t="n">
        <v>12</v>
      </c>
      <c r="D45" s="444" t="n">
        <v>5</v>
      </c>
      <c r="E45" s="514" t="n">
        <v>7</v>
      </c>
      <c r="F45" s="444" t="n">
        <v>4</v>
      </c>
      <c r="G45" s="444" t="n">
        <v>21</v>
      </c>
      <c r="H45" s="444" t="n">
        <v>2</v>
      </c>
      <c r="I45" s="514" t="n">
        <v>27</v>
      </c>
      <c r="J45" s="444" t="n">
        <v>3</v>
      </c>
      <c r="K45" s="444" t="n">
        <v>23</v>
      </c>
      <c r="L45" s="444" t="n">
        <v>0</v>
      </c>
      <c r="M45" s="514" t="n">
        <v>26</v>
      </c>
      <c r="N45" s="514" t="n">
        <v>1</v>
      </c>
      <c r="O45" s="421" t="n">
        <v>8</v>
      </c>
      <c r="P45" s="517" t="n">
        <v>8348</v>
      </c>
    </row>
    <row r="46" customFormat="false" ht="21" hidden="false" customHeight="true" outlineLevel="0" collapsed="false">
      <c r="A46" s="512" t="s">
        <v>383</v>
      </c>
      <c r="B46" s="517" t="n">
        <v>9037</v>
      </c>
      <c r="C46" s="444" t="n">
        <v>5</v>
      </c>
      <c r="D46" s="444" t="n">
        <v>3</v>
      </c>
      <c r="E46" s="514" t="n">
        <v>2</v>
      </c>
      <c r="F46" s="444" t="n">
        <v>2</v>
      </c>
      <c r="G46" s="444" t="n">
        <v>19</v>
      </c>
      <c r="H46" s="444" t="n">
        <v>0</v>
      </c>
      <c r="I46" s="514" t="n">
        <v>21</v>
      </c>
      <c r="J46" s="444" t="n">
        <v>5</v>
      </c>
      <c r="K46" s="444" t="n">
        <v>40</v>
      </c>
      <c r="L46" s="444" t="n">
        <v>0</v>
      </c>
      <c r="M46" s="514" t="n">
        <v>45</v>
      </c>
      <c r="N46" s="514" t="n">
        <v>-24</v>
      </c>
      <c r="O46" s="421" t="n">
        <v>-22</v>
      </c>
      <c r="P46" s="517" t="n">
        <v>9015</v>
      </c>
    </row>
    <row r="47" customFormat="false" ht="21" hidden="false" customHeight="true" outlineLevel="0" collapsed="false">
      <c r="A47" s="512" t="s">
        <v>384</v>
      </c>
      <c r="B47" s="517" t="n">
        <v>17529</v>
      </c>
      <c r="C47" s="444" t="n">
        <v>21</v>
      </c>
      <c r="D47" s="444" t="n">
        <v>6</v>
      </c>
      <c r="E47" s="514" t="n">
        <v>15</v>
      </c>
      <c r="F47" s="444" t="n">
        <v>15</v>
      </c>
      <c r="G47" s="444" t="n">
        <v>53</v>
      </c>
      <c r="H47" s="444" t="n">
        <v>2</v>
      </c>
      <c r="I47" s="514" t="n">
        <v>70</v>
      </c>
      <c r="J47" s="444" t="n">
        <v>17</v>
      </c>
      <c r="K47" s="444" t="n">
        <v>56</v>
      </c>
      <c r="L47" s="444" t="n">
        <v>2</v>
      </c>
      <c r="M47" s="514" t="n">
        <v>75</v>
      </c>
      <c r="N47" s="514" t="n">
        <v>-5</v>
      </c>
      <c r="O47" s="421" t="n">
        <v>10</v>
      </c>
      <c r="P47" s="517" t="n">
        <v>17539</v>
      </c>
    </row>
    <row r="48" customFormat="false" ht="21" hidden="false" customHeight="true" outlineLevel="0" collapsed="false">
      <c r="A48" s="512"/>
      <c r="B48" s="517"/>
      <c r="C48" s="444"/>
      <c r="D48" s="444"/>
      <c r="E48" s="514"/>
      <c r="F48" s="444"/>
      <c r="G48" s="444"/>
      <c r="H48" s="444"/>
      <c r="I48" s="514"/>
      <c r="J48" s="444"/>
      <c r="K48" s="444"/>
      <c r="L48" s="444"/>
      <c r="M48" s="514"/>
      <c r="N48" s="514"/>
      <c r="O48" s="421"/>
      <c r="P48" s="517"/>
    </row>
    <row r="49" customFormat="false" ht="21" hidden="false" customHeight="true" outlineLevel="0" collapsed="false">
      <c r="A49" s="512" t="s">
        <v>385</v>
      </c>
      <c r="B49" s="526" t="n">
        <v>48310</v>
      </c>
      <c r="C49" s="541" t="n">
        <v>47</v>
      </c>
      <c r="D49" s="442" t="n">
        <v>35</v>
      </c>
      <c r="E49" s="514" t="n">
        <v>12</v>
      </c>
      <c r="F49" s="442" t="n">
        <v>33</v>
      </c>
      <c r="G49" s="442" t="n">
        <v>114</v>
      </c>
      <c r="H49" s="442" t="n">
        <v>3</v>
      </c>
      <c r="I49" s="514" t="n">
        <v>150</v>
      </c>
      <c r="J49" s="442" t="n">
        <v>29</v>
      </c>
      <c r="K49" s="442" t="n">
        <v>113</v>
      </c>
      <c r="L49" s="442" t="n">
        <v>1</v>
      </c>
      <c r="M49" s="514" t="n">
        <v>143</v>
      </c>
      <c r="N49" s="514" t="n">
        <v>7</v>
      </c>
      <c r="O49" s="421" t="n">
        <v>19</v>
      </c>
      <c r="P49" s="517" t="n">
        <v>48329</v>
      </c>
    </row>
    <row r="50" customFormat="false" ht="21" hidden="false" customHeight="true" outlineLevel="0" collapsed="false">
      <c r="A50" s="512"/>
      <c r="B50" s="517"/>
      <c r="C50" s="421"/>
      <c r="D50" s="421"/>
      <c r="E50" s="514"/>
      <c r="F50" s="421"/>
      <c r="G50" s="421"/>
      <c r="H50" s="421"/>
      <c r="I50" s="514"/>
      <c r="J50" s="421"/>
      <c r="K50" s="421"/>
      <c r="L50" s="421"/>
      <c r="M50" s="514"/>
      <c r="N50" s="514"/>
      <c r="O50" s="421"/>
      <c r="P50" s="517"/>
    </row>
    <row r="51" customFormat="false" ht="21" hidden="false" customHeight="true" outlineLevel="0" collapsed="false">
      <c r="A51" s="512" t="s">
        <v>386</v>
      </c>
      <c r="B51" s="517" t="n">
        <v>8808</v>
      </c>
      <c r="C51" s="444" t="n">
        <v>10</v>
      </c>
      <c r="D51" s="444" t="n">
        <v>4</v>
      </c>
      <c r="E51" s="514" t="n">
        <v>6</v>
      </c>
      <c r="F51" s="444" t="n">
        <v>6</v>
      </c>
      <c r="G51" s="444" t="n">
        <v>25</v>
      </c>
      <c r="H51" s="444" t="n">
        <v>1</v>
      </c>
      <c r="I51" s="514" t="n">
        <v>32</v>
      </c>
      <c r="J51" s="444" t="n">
        <v>4</v>
      </c>
      <c r="K51" s="444" t="n">
        <v>20</v>
      </c>
      <c r="L51" s="444" t="n">
        <v>1</v>
      </c>
      <c r="M51" s="514" t="n">
        <v>25</v>
      </c>
      <c r="N51" s="514" t="n">
        <v>7</v>
      </c>
      <c r="O51" s="421" t="n">
        <v>13</v>
      </c>
      <c r="P51" s="517" t="n">
        <v>8821</v>
      </c>
    </row>
    <row r="52" customFormat="false" ht="21" hidden="false" customHeight="true" outlineLevel="0" collapsed="false">
      <c r="A52" s="512" t="s">
        <v>387</v>
      </c>
      <c r="B52" s="526" t="n">
        <v>18233</v>
      </c>
      <c r="C52" s="444" t="n">
        <v>19</v>
      </c>
      <c r="D52" s="444" t="n">
        <v>12</v>
      </c>
      <c r="E52" s="514" t="n">
        <v>7</v>
      </c>
      <c r="F52" s="444" t="n">
        <v>12</v>
      </c>
      <c r="G52" s="444" t="n">
        <v>36</v>
      </c>
      <c r="H52" s="444" t="n">
        <v>0</v>
      </c>
      <c r="I52" s="514" t="n">
        <v>48</v>
      </c>
      <c r="J52" s="444" t="n">
        <v>8</v>
      </c>
      <c r="K52" s="444" t="n">
        <v>52</v>
      </c>
      <c r="L52" s="444" t="n">
        <v>0</v>
      </c>
      <c r="M52" s="514" t="n">
        <v>60</v>
      </c>
      <c r="N52" s="514" t="n">
        <v>-12</v>
      </c>
      <c r="O52" s="421" t="n">
        <v>-5</v>
      </c>
      <c r="P52" s="517" t="n">
        <v>18228</v>
      </c>
    </row>
    <row r="53" customFormat="false" ht="21" hidden="false" customHeight="true" outlineLevel="0" collapsed="false">
      <c r="A53" s="512" t="s">
        <v>388</v>
      </c>
      <c r="B53" s="517" t="n">
        <v>351</v>
      </c>
      <c r="C53" s="444" t="n">
        <v>1</v>
      </c>
      <c r="D53" s="444" t="n">
        <v>0</v>
      </c>
      <c r="E53" s="514" t="n">
        <v>1</v>
      </c>
      <c r="F53" s="444" t="n">
        <v>0</v>
      </c>
      <c r="G53" s="444" t="n">
        <v>0</v>
      </c>
      <c r="H53" s="444" t="n">
        <v>0</v>
      </c>
      <c r="I53" s="514" t="n">
        <v>0</v>
      </c>
      <c r="J53" s="444" t="n">
        <v>1</v>
      </c>
      <c r="K53" s="444" t="n">
        <v>0</v>
      </c>
      <c r="L53" s="444" t="n">
        <v>0</v>
      </c>
      <c r="M53" s="514" t="n">
        <v>1</v>
      </c>
      <c r="N53" s="514" t="n">
        <v>-1</v>
      </c>
      <c r="O53" s="421" t="n">
        <v>0</v>
      </c>
      <c r="P53" s="517" t="n">
        <v>351</v>
      </c>
    </row>
    <row r="54" customFormat="false" ht="21" hidden="false" customHeight="true" outlineLevel="0" collapsed="false">
      <c r="A54" s="512" t="s">
        <v>389</v>
      </c>
      <c r="B54" s="517" t="n">
        <v>405</v>
      </c>
      <c r="C54" s="444" t="n">
        <v>0</v>
      </c>
      <c r="D54" s="444" t="n">
        <v>0</v>
      </c>
      <c r="E54" s="514" t="n">
        <v>0</v>
      </c>
      <c r="F54" s="444" t="n">
        <v>0</v>
      </c>
      <c r="G54" s="444" t="n">
        <v>0</v>
      </c>
      <c r="H54" s="444" t="n">
        <v>0</v>
      </c>
      <c r="I54" s="514" t="n">
        <v>0</v>
      </c>
      <c r="J54" s="444" t="n">
        <v>3</v>
      </c>
      <c r="K54" s="444" t="n">
        <v>2</v>
      </c>
      <c r="L54" s="444" t="n">
        <v>0</v>
      </c>
      <c r="M54" s="514" t="n">
        <v>5</v>
      </c>
      <c r="N54" s="514" t="n">
        <v>-5</v>
      </c>
      <c r="O54" s="421" t="n">
        <v>-5</v>
      </c>
      <c r="P54" s="517" t="n">
        <v>400</v>
      </c>
    </row>
    <row r="55" customFormat="false" ht="21" hidden="false" customHeight="true" outlineLevel="0" collapsed="false">
      <c r="A55" s="512" t="s">
        <v>390</v>
      </c>
      <c r="B55" s="517" t="n">
        <v>393</v>
      </c>
      <c r="C55" s="444" t="n">
        <v>0</v>
      </c>
      <c r="D55" s="444" t="n">
        <v>0</v>
      </c>
      <c r="E55" s="514" t="n">
        <v>0</v>
      </c>
      <c r="F55" s="444" t="n">
        <v>0</v>
      </c>
      <c r="G55" s="444" t="n">
        <v>0</v>
      </c>
      <c r="H55" s="444" t="n">
        <v>0</v>
      </c>
      <c r="I55" s="514" t="n">
        <v>0</v>
      </c>
      <c r="J55" s="444" t="n">
        <v>0</v>
      </c>
      <c r="K55" s="444" t="n">
        <v>0</v>
      </c>
      <c r="L55" s="444" t="n">
        <v>0</v>
      </c>
      <c r="M55" s="514" t="n">
        <v>0</v>
      </c>
      <c r="N55" s="514" t="n">
        <v>0</v>
      </c>
      <c r="O55" s="421" t="n">
        <v>0</v>
      </c>
      <c r="P55" s="517" t="n">
        <v>393</v>
      </c>
    </row>
    <row r="56" customFormat="false" ht="21" hidden="false" customHeight="true" outlineLevel="0" collapsed="false">
      <c r="A56" s="512" t="s">
        <v>391</v>
      </c>
      <c r="B56" s="517" t="n">
        <v>181</v>
      </c>
      <c r="C56" s="444" t="n">
        <v>0</v>
      </c>
      <c r="D56" s="444" t="n">
        <v>0</v>
      </c>
      <c r="E56" s="514" t="n">
        <v>0</v>
      </c>
      <c r="F56" s="444" t="n">
        <v>0</v>
      </c>
      <c r="G56" s="444" t="n">
        <v>0</v>
      </c>
      <c r="H56" s="444" t="n">
        <v>0</v>
      </c>
      <c r="I56" s="514" t="n">
        <v>0</v>
      </c>
      <c r="J56" s="444" t="n">
        <v>0</v>
      </c>
      <c r="K56" s="444" t="n">
        <v>1</v>
      </c>
      <c r="L56" s="444" t="n">
        <v>0</v>
      </c>
      <c r="M56" s="514" t="n">
        <v>1</v>
      </c>
      <c r="N56" s="514" t="n">
        <v>-1</v>
      </c>
      <c r="O56" s="421" t="n">
        <v>-1</v>
      </c>
      <c r="P56" s="517" t="n">
        <v>180</v>
      </c>
    </row>
    <row r="57" customFormat="false" ht="21" hidden="false" customHeight="true" outlineLevel="0" collapsed="false">
      <c r="A57" s="512" t="s">
        <v>392</v>
      </c>
      <c r="B57" s="517" t="n">
        <v>597</v>
      </c>
      <c r="C57" s="444" t="n">
        <v>0</v>
      </c>
      <c r="D57" s="444" t="n">
        <v>0</v>
      </c>
      <c r="E57" s="514" t="n">
        <v>0</v>
      </c>
      <c r="F57" s="444" t="n">
        <v>0</v>
      </c>
      <c r="G57" s="444" t="n">
        <v>6</v>
      </c>
      <c r="H57" s="444" t="n">
        <v>0</v>
      </c>
      <c r="I57" s="514" t="n">
        <v>6</v>
      </c>
      <c r="J57" s="444" t="n">
        <v>1</v>
      </c>
      <c r="K57" s="444" t="n">
        <v>1</v>
      </c>
      <c r="L57" s="444" t="n">
        <v>0</v>
      </c>
      <c r="M57" s="514" t="n">
        <v>2</v>
      </c>
      <c r="N57" s="514" t="n">
        <v>4</v>
      </c>
      <c r="O57" s="421" t="n">
        <v>4</v>
      </c>
      <c r="P57" s="517" t="n">
        <v>601</v>
      </c>
    </row>
    <row r="58" customFormat="false" ht="21" hidden="false" customHeight="true" outlineLevel="0" collapsed="false">
      <c r="A58" s="512" t="s">
        <v>393</v>
      </c>
      <c r="B58" s="517" t="n">
        <v>248</v>
      </c>
      <c r="C58" s="444" t="n">
        <v>0</v>
      </c>
      <c r="D58" s="444" t="n">
        <v>0</v>
      </c>
      <c r="E58" s="514" t="n">
        <v>0</v>
      </c>
      <c r="F58" s="444" t="n">
        <v>0</v>
      </c>
      <c r="G58" s="444" t="n">
        <v>0</v>
      </c>
      <c r="H58" s="444" t="n">
        <v>0</v>
      </c>
      <c r="I58" s="514" t="n">
        <v>0</v>
      </c>
      <c r="J58" s="444" t="n">
        <v>0</v>
      </c>
      <c r="K58" s="444" t="n">
        <v>0</v>
      </c>
      <c r="L58" s="444" t="n">
        <v>0</v>
      </c>
      <c r="M58" s="514" t="n">
        <v>0</v>
      </c>
      <c r="N58" s="514" t="n">
        <v>0</v>
      </c>
      <c r="O58" s="421" t="n">
        <v>0</v>
      </c>
      <c r="P58" s="517" t="n">
        <v>248</v>
      </c>
    </row>
    <row r="59" customFormat="false" ht="21" hidden="false" customHeight="true" outlineLevel="0" collapsed="false">
      <c r="A59" s="512" t="s">
        <v>394</v>
      </c>
      <c r="B59" s="517" t="n">
        <v>645</v>
      </c>
      <c r="C59" s="444" t="n">
        <v>0</v>
      </c>
      <c r="D59" s="444" t="n">
        <v>1</v>
      </c>
      <c r="E59" s="514" t="n">
        <v>-1</v>
      </c>
      <c r="F59" s="444" t="n">
        <v>0</v>
      </c>
      <c r="G59" s="444" t="n">
        <v>0</v>
      </c>
      <c r="H59" s="444" t="n">
        <v>1</v>
      </c>
      <c r="I59" s="514" t="n">
        <v>1</v>
      </c>
      <c r="J59" s="444" t="n">
        <v>0</v>
      </c>
      <c r="K59" s="444" t="n">
        <v>1</v>
      </c>
      <c r="L59" s="444" t="n">
        <v>0</v>
      </c>
      <c r="M59" s="514" t="n">
        <v>1</v>
      </c>
      <c r="N59" s="514" t="n">
        <v>0</v>
      </c>
      <c r="O59" s="421" t="n">
        <v>-1</v>
      </c>
      <c r="P59" s="517" t="n">
        <v>644</v>
      </c>
    </row>
    <row r="60" customFormat="false" ht="21" hidden="false" customHeight="true" outlineLevel="0" collapsed="false">
      <c r="A60" s="512" t="s">
        <v>395</v>
      </c>
      <c r="B60" s="517" t="n">
        <v>715</v>
      </c>
      <c r="C60" s="444" t="n">
        <v>1</v>
      </c>
      <c r="D60" s="444" t="n">
        <v>3</v>
      </c>
      <c r="E60" s="514" t="n">
        <v>-2</v>
      </c>
      <c r="F60" s="444" t="n">
        <v>1</v>
      </c>
      <c r="G60" s="444" t="n">
        <v>0</v>
      </c>
      <c r="H60" s="444" t="n">
        <v>0</v>
      </c>
      <c r="I60" s="514" t="n">
        <v>1</v>
      </c>
      <c r="J60" s="444" t="n">
        <v>2</v>
      </c>
      <c r="K60" s="444" t="n">
        <v>1</v>
      </c>
      <c r="L60" s="444" t="n">
        <v>0</v>
      </c>
      <c r="M60" s="514" t="n">
        <v>3</v>
      </c>
      <c r="N60" s="514" t="n">
        <v>-2</v>
      </c>
      <c r="O60" s="421" t="n">
        <v>-4</v>
      </c>
      <c r="P60" s="517" t="n">
        <v>711</v>
      </c>
      <c r="AI60" s="469"/>
    </row>
    <row r="61" customFormat="false" ht="21" hidden="false" customHeight="true" outlineLevel="0" collapsed="false">
      <c r="A61" s="512" t="s">
        <v>396</v>
      </c>
      <c r="B61" s="517" t="n">
        <v>3999</v>
      </c>
      <c r="C61" s="444" t="n">
        <v>4</v>
      </c>
      <c r="D61" s="444" t="n">
        <v>5</v>
      </c>
      <c r="E61" s="514" t="n">
        <v>-1</v>
      </c>
      <c r="F61" s="444" t="n">
        <v>5</v>
      </c>
      <c r="G61" s="444" t="n">
        <v>2</v>
      </c>
      <c r="H61" s="444" t="n">
        <v>1</v>
      </c>
      <c r="I61" s="514" t="n">
        <v>8</v>
      </c>
      <c r="J61" s="444" t="n">
        <v>3</v>
      </c>
      <c r="K61" s="444" t="n">
        <v>8</v>
      </c>
      <c r="L61" s="444" t="n">
        <v>0</v>
      </c>
      <c r="M61" s="514" t="n">
        <v>11</v>
      </c>
      <c r="N61" s="514" t="n">
        <v>-3</v>
      </c>
      <c r="O61" s="421" t="n">
        <v>-4</v>
      </c>
      <c r="P61" s="517" t="n">
        <v>3995</v>
      </c>
      <c r="AI61" s="469"/>
    </row>
    <row r="62" customFormat="false" ht="21" hidden="false" customHeight="true" outlineLevel="0" collapsed="false">
      <c r="A62" s="512" t="s">
        <v>397</v>
      </c>
      <c r="B62" s="517" t="n">
        <v>13735</v>
      </c>
      <c r="C62" s="444" t="n">
        <v>12</v>
      </c>
      <c r="D62" s="444" t="n">
        <v>10</v>
      </c>
      <c r="E62" s="514" t="n">
        <v>2</v>
      </c>
      <c r="F62" s="444" t="n">
        <v>9</v>
      </c>
      <c r="G62" s="444" t="n">
        <v>45</v>
      </c>
      <c r="H62" s="444" t="n">
        <v>0</v>
      </c>
      <c r="I62" s="514" t="n">
        <v>54</v>
      </c>
      <c r="J62" s="444" t="n">
        <v>7</v>
      </c>
      <c r="K62" s="444" t="n">
        <v>27</v>
      </c>
      <c r="L62" s="444" t="n">
        <v>0</v>
      </c>
      <c r="M62" s="514" t="n">
        <v>34</v>
      </c>
      <c r="N62" s="514" t="n">
        <v>20</v>
      </c>
      <c r="O62" s="421" t="n">
        <v>22</v>
      </c>
      <c r="P62" s="517" t="n">
        <v>13757</v>
      </c>
      <c r="AI62" s="469"/>
    </row>
    <row r="63" customFormat="false" ht="21" hidden="false" customHeight="true" outlineLevel="0" collapsed="false">
      <c r="A63" s="516" t="s">
        <v>95</v>
      </c>
      <c r="B63" s="517"/>
      <c r="C63" s="421"/>
      <c r="D63" s="421"/>
      <c r="E63" s="514"/>
      <c r="F63" s="421"/>
      <c r="G63" s="421"/>
      <c r="H63" s="421"/>
      <c r="I63" s="514"/>
      <c r="J63" s="421"/>
      <c r="K63" s="421"/>
      <c r="L63" s="421"/>
      <c r="M63" s="514"/>
      <c r="N63" s="514"/>
      <c r="O63" s="421"/>
      <c r="P63" s="517"/>
    </row>
    <row r="64" customFormat="false" ht="21" hidden="false" customHeight="true" outlineLevel="0" collapsed="false">
      <c r="A64" s="512" t="s">
        <v>398</v>
      </c>
      <c r="B64" s="527" t="n">
        <v>554</v>
      </c>
      <c r="C64" s="421" t="n">
        <v>0</v>
      </c>
      <c r="D64" s="421" t="n">
        <v>1</v>
      </c>
      <c r="E64" s="514" t="n">
        <v>-1</v>
      </c>
      <c r="F64" s="421" t="n">
        <v>0</v>
      </c>
      <c r="G64" s="421" t="n">
        <v>1</v>
      </c>
      <c r="H64" s="421" t="n">
        <v>0</v>
      </c>
      <c r="I64" s="514" t="n">
        <v>1</v>
      </c>
      <c r="J64" s="421" t="n">
        <v>0</v>
      </c>
      <c r="K64" s="421" t="n">
        <v>0</v>
      </c>
      <c r="L64" s="421" t="n">
        <v>0</v>
      </c>
      <c r="M64" s="514" t="n">
        <v>0</v>
      </c>
      <c r="N64" s="514" t="n">
        <v>1</v>
      </c>
      <c r="O64" s="421" t="n">
        <v>0</v>
      </c>
      <c r="P64" s="517" t="n">
        <v>554</v>
      </c>
    </row>
    <row r="65" customFormat="false" ht="21" hidden="false" customHeight="true" outlineLevel="0" collapsed="false">
      <c r="A65" s="512"/>
      <c r="B65" s="517"/>
      <c r="C65" s="421"/>
      <c r="D65" s="421"/>
      <c r="E65" s="514"/>
      <c r="F65" s="421"/>
      <c r="G65" s="421"/>
      <c r="H65" s="421"/>
      <c r="I65" s="514"/>
      <c r="J65" s="421"/>
      <c r="K65" s="421"/>
      <c r="L65" s="421"/>
      <c r="M65" s="514"/>
      <c r="N65" s="514"/>
      <c r="O65" s="421"/>
      <c r="P65" s="517"/>
    </row>
    <row r="66" customFormat="false" ht="21" hidden="false" customHeight="true" outlineLevel="0" collapsed="false">
      <c r="A66" s="512" t="s">
        <v>399</v>
      </c>
      <c r="B66" s="517" t="n">
        <v>554</v>
      </c>
      <c r="C66" s="444" t="n">
        <v>0</v>
      </c>
      <c r="D66" s="444" t="n">
        <v>1</v>
      </c>
      <c r="E66" s="514" t="n">
        <v>-1</v>
      </c>
      <c r="F66" s="444" t="n">
        <v>0</v>
      </c>
      <c r="G66" s="444" t="n">
        <v>1</v>
      </c>
      <c r="H66" s="444" t="n">
        <v>0</v>
      </c>
      <c r="I66" s="514" t="n">
        <v>1</v>
      </c>
      <c r="J66" s="444" t="n">
        <v>0</v>
      </c>
      <c r="K66" s="444" t="n">
        <v>0</v>
      </c>
      <c r="L66" s="444" t="n">
        <v>0</v>
      </c>
      <c r="M66" s="514" t="n">
        <v>0</v>
      </c>
      <c r="N66" s="514" t="n">
        <v>1</v>
      </c>
      <c r="O66" s="421" t="n">
        <v>0</v>
      </c>
      <c r="P66" s="517" t="n">
        <v>554</v>
      </c>
    </row>
    <row r="67" customFormat="false" ht="21" hidden="false" customHeight="true" outlineLevel="0" collapsed="false">
      <c r="A67" s="512"/>
      <c r="B67" s="517"/>
      <c r="C67" s="444"/>
      <c r="D67" s="444"/>
      <c r="E67" s="514"/>
      <c r="F67" s="444"/>
      <c r="G67" s="444"/>
      <c r="H67" s="444"/>
      <c r="I67" s="514"/>
      <c r="J67" s="444"/>
      <c r="K67" s="444"/>
      <c r="L67" s="444"/>
      <c r="M67" s="514"/>
      <c r="N67" s="514"/>
      <c r="O67" s="421"/>
      <c r="P67" s="517"/>
    </row>
    <row r="68" customFormat="false" ht="21" hidden="false" customHeight="true" outlineLevel="0" collapsed="false">
      <c r="A68" s="512" t="s">
        <v>400</v>
      </c>
      <c r="B68" s="517" t="n">
        <v>2688</v>
      </c>
      <c r="C68" s="421" t="n">
        <v>5</v>
      </c>
      <c r="D68" s="421" t="n">
        <v>2</v>
      </c>
      <c r="E68" s="514" t="n">
        <v>3</v>
      </c>
      <c r="F68" s="421" t="n">
        <v>11</v>
      </c>
      <c r="G68" s="421" t="n">
        <v>1</v>
      </c>
      <c r="H68" s="421" t="n">
        <v>0</v>
      </c>
      <c r="I68" s="514" t="n">
        <v>12</v>
      </c>
      <c r="J68" s="421" t="n">
        <v>5</v>
      </c>
      <c r="K68" s="421" t="n">
        <v>5</v>
      </c>
      <c r="L68" s="421" t="n">
        <v>0</v>
      </c>
      <c r="M68" s="514" t="n">
        <v>10</v>
      </c>
      <c r="N68" s="514" t="n">
        <v>2</v>
      </c>
      <c r="O68" s="421" t="n">
        <v>5</v>
      </c>
      <c r="P68" s="517" t="n">
        <v>2693</v>
      </c>
    </row>
    <row r="69" customFormat="false" ht="21" hidden="false" customHeight="true" outlineLevel="0" collapsed="false">
      <c r="A69" s="512"/>
      <c r="B69" s="517"/>
      <c r="C69" s="421"/>
      <c r="D69" s="421"/>
      <c r="E69" s="514"/>
      <c r="F69" s="421"/>
      <c r="G69" s="421"/>
      <c r="H69" s="421"/>
      <c r="I69" s="514"/>
      <c r="J69" s="421"/>
      <c r="K69" s="421"/>
      <c r="L69" s="421"/>
      <c r="M69" s="514"/>
      <c r="N69" s="514"/>
      <c r="O69" s="421"/>
      <c r="P69" s="517"/>
    </row>
    <row r="70" customFormat="false" ht="21" hidden="false" customHeight="true" outlineLevel="0" collapsed="false">
      <c r="A70" s="512" t="s">
        <v>401</v>
      </c>
      <c r="B70" s="517" t="n">
        <v>1871</v>
      </c>
      <c r="C70" s="444" t="n">
        <v>2</v>
      </c>
      <c r="D70" s="444" t="n">
        <v>1</v>
      </c>
      <c r="E70" s="514" t="n">
        <v>1</v>
      </c>
      <c r="F70" s="444" t="n">
        <v>10</v>
      </c>
      <c r="G70" s="444" t="n">
        <v>0</v>
      </c>
      <c r="H70" s="444" t="n">
        <v>0</v>
      </c>
      <c r="I70" s="514" t="n">
        <v>10</v>
      </c>
      <c r="J70" s="444" t="n">
        <v>5</v>
      </c>
      <c r="K70" s="444" t="n">
        <v>4</v>
      </c>
      <c r="L70" s="444" t="n">
        <v>0</v>
      </c>
      <c r="M70" s="514" t="n">
        <v>9</v>
      </c>
      <c r="N70" s="514" t="n">
        <v>1</v>
      </c>
      <c r="O70" s="421" t="n">
        <v>2</v>
      </c>
      <c r="P70" s="517" t="n">
        <v>1873</v>
      </c>
    </row>
    <row r="71" customFormat="false" ht="21" hidden="false" customHeight="true" outlineLevel="0" collapsed="false">
      <c r="A71" s="528" t="s">
        <v>402</v>
      </c>
      <c r="B71" s="548" t="n">
        <v>817</v>
      </c>
      <c r="C71" s="444" t="n">
        <v>3</v>
      </c>
      <c r="D71" s="444" t="n">
        <v>1</v>
      </c>
      <c r="E71" s="514" t="n">
        <v>2</v>
      </c>
      <c r="F71" s="444" t="n">
        <v>1</v>
      </c>
      <c r="G71" s="444" t="n">
        <v>1</v>
      </c>
      <c r="H71" s="444" t="n">
        <v>0</v>
      </c>
      <c r="I71" s="514" t="n">
        <v>2</v>
      </c>
      <c r="J71" s="444" t="n">
        <v>0</v>
      </c>
      <c r="K71" s="444" t="n">
        <v>1</v>
      </c>
      <c r="L71" s="444" t="n">
        <v>0</v>
      </c>
      <c r="M71" s="514" t="n">
        <v>1</v>
      </c>
      <c r="N71" s="514" t="n">
        <v>1</v>
      </c>
      <c r="O71" s="421" t="n">
        <v>3</v>
      </c>
      <c r="P71" s="517" t="n">
        <v>820</v>
      </c>
    </row>
    <row r="72" customFormat="false" ht="21" hidden="false" customHeight="true" outlineLevel="0" collapsed="false">
      <c r="A72" s="529"/>
      <c r="B72" s="542"/>
      <c r="C72" s="549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6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6"/>
      <c r="C74" s="466"/>
      <c r="D74" s="466"/>
      <c r="E74" s="466"/>
      <c r="F74" s="466"/>
      <c r="G74" s="466"/>
      <c r="H74" s="466"/>
      <c r="I74" s="509"/>
      <c r="J74" s="466"/>
      <c r="K74" s="466"/>
      <c r="L74" s="466"/>
      <c r="M74" s="466"/>
      <c r="N74" s="466"/>
      <c r="O74" s="466"/>
      <c r="P74" s="46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6-19T07:58:57Z</cp:lastPrinted>
  <dcterms:modified xsi:type="dcterms:W3CDTF">2012-06-19T08:01:54Z</dcterms:modified>
  <cp:revision>0</cp:revision>
  <dc:subject/>
  <dc:title/>
</cp:coreProperties>
</file>