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2</definedName>
    <definedName function="false" hidden="false" localSheetId="1" name="_xlnm.Print_Area" vbProcedure="false">概要２!$A$1:$N$8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400,17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4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8,5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6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0,7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7,9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7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渡嘉敷村の</t>
    </r>
    <r>
      <rPr>
        <sz val="12"/>
        <rFont val="ＭＳ Ｐ明朝"/>
        <family val="1"/>
        <charset val="128"/>
      </rPr>
      <t xml:space="preserve">2.6 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3,992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88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9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5,62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l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69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7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9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7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9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9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9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6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9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8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14480</xdr:rowOff>
    </xdr:from>
    <xdr:to>
      <xdr:col>14</xdr:col>
      <xdr:colOff>146880</xdr:colOff>
      <xdr:row>67</xdr:row>
      <xdr:rowOff>76320</xdr:rowOff>
    </xdr:to>
    <xdr:pic>
      <xdr:nvPicPr>
        <xdr:cNvPr id="32" name="Picture 39" descr=""/>
        <xdr:cNvPicPr/>
      </xdr:nvPicPr>
      <xdr:blipFill>
        <a:blip r:embed="rId1"/>
        <a:stretch/>
      </xdr:blipFill>
      <xdr:spPr>
        <a:xfrm>
          <a:off x="0" y="9410760"/>
          <a:ext cx="1237968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5600</xdr:rowOff>
    </xdr:from>
    <xdr:to>
      <xdr:col>13</xdr:col>
      <xdr:colOff>440640</xdr:colOff>
      <xdr:row>38</xdr:row>
      <xdr:rowOff>75960</xdr:rowOff>
    </xdr:to>
    <xdr:pic>
      <xdr:nvPicPr>
        <xdr:cNvPr id="33" name="Picture 40" descr=""/>
        <xdr:cNvPicPr/>
      </xdr:nvPicPr>
      <xdr:blipFill>
        <a:blip r:embed="rId2"/>
        <a:stretch/>
      </xdr:blipFill>
      <xdr:spPr>
        <a:xfrm>
          <a:off x="0" y="6924240"/>
          <a:ext cx="120603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  <c r="D6" s="6"/>
    </row>
    <row r="7" customFormat="false" ht="21.75" hidden="false" customHeight="true" outlineLevel="0" collapsed="false">
      <c r="C7" s="5" t="s">
        <v>3</v>
      </c>
      <c r="D7" s="6"/>
    </row>
    <row r="8" customFormat="false" ht="21.75" hidden="false" customHeight="true" outlineLevel="0" collapsed="false">
      <c r="C8" s="5" t="s">
        <v>4</v>
      </c>
      <c r="D8" s="6"/>
    </row>
    <row r="9" customFormat="false" ht="21.75" hidden="false" customHeight="true" outlineLevel="0" collapsed="false">
      <c r="C9" s="5" t="s">
        <v>5</v>
      </c>
      <c r="D9" s="6"/>
    </row>
    <row r="10" customFormat="false" ht="21.75" hidden="false" customHeight="true" outlineLevel="0" collapsed="false">
      <c r="C10" s="5" t="s">
        <v>6</v>
      </c>
      <c r="D10" s="6"/>
    </row>
    <row r="11" customFormat="false" ht="21.75" hidden="false" customHeight="true" outlineLevel="0" collapsed="false">
      <c r="C11" s="1" t="s">
        <v>7</v>
      </c>
      <c r="D11" s="6"/>
    </row>
    <row r="12" customFormat="false" ht="21.75" hidden="false" customHeight="true" outlineLevel="0" collapsed="false">
      <c r="C12" s="5" t="s">
        <v>8</v>
      </c>
      <c r="D12" s="6"/>
    </row>
    <row r="13" customFormat="false" ht="21.75" hidden="false" customHeight="true" outlineLevel="0" collapsed="false">
      <c r="C13" s="5" t="s">
        <v>9</v>
      </c>
      <c r="D13" s="6"/>
    </row>
    <row r="14" customFormat="false" ht="21.75" hidden="false" customHeight="true" outlineLevel="0" collapsed="false">
      <c r="C14" s="5" t="s">
        <v>10</v>
      </c>
      <c r="D14" s="6"/>
    </row>
    <row r="15" customFormat="false" ht="21.75" hidden="false" customHeight="true" outlineLevel="0" collapsed="false">
      <c r="C15" s="5" t="s">
        <v>11</v>
      </c>
      <c r="D15" s="6"/>
    </row>
    <row r="16" customFormat="false" ht="21.75" hidden="false" customHeight="true" outlineLevel="0" collapsed="false">
      <c r="C16" s="5" t="s">
        <v>12</v>
      </c>
      <c r="D16" s="6"/>
    </row>
    <row r="17" customFormat="false" ht="21.75" hidden="false" customHeight="true" outlineLevel="0" collapsed="false">
      <c r="C17" s="5" t="s">
        <v>13</v>
      </c>
      <c r="D17" s="6"/>
    </row>
    <row r="18" customFormat="false" ht="33.7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B21" s="6"/>
      <c r="C21" s="5" t="s">
        <v>15</v>
      </c>
    </row>
    <row r="22" customFormat="false" ht="21.75" hidden="false" customHeight="true" outlineLevel="0" collapsed="false">
      <c r="B22" s="6"/>
      <c r="C22" s="5" t="s">
        <v>16</v>
      </c>
    </row>
    <row r="23" customFormat="false" ht="21.75" hidden="false" customHeight="true" outlineLevel="0" collapsed="false">
      <c r="B23" s="6"/>
      <c r="C23" s="5" t="s">
        <v>17</v>
      </c>
    </row>
    <row r="24" customFormat="false" ht="21.75" hidden="false" customHeight="true" outlineLevel="0" collapsed="false">
      <c r="B24" s="6"/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8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9" t="s">
        <v>20</v>
      </c>
    </row>
    <row r="29" customFormat="false" ht="21.75" hidden="false" customHeight="true" outlineLevel="0" collapsed="false">
      <c r="C29" s="9" t="s">
        <v>21</v>
      </c>
    </row>
    <row r="30" customFormat="false" ht="21.75" hidden="false" customHeight="true" outlineLevel="0" collapsed="false">
      <c r="C30" s="9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74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1" min="11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74"/>
    <col collapsed="false" customWidth="true" hidden="false" outlineLevel="0" max="15" min="15" style="432" width="9.37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2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3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93" t="n">
        <v>1391726</v>
      </c>
      <c r="C11" s="389" t="n">
        <v>1346</v>
      </c>
      <c r="D11" s="389" t="n">
        <v>796</v>
      </c>
      <c r="E11" s="482" t="n">
        <v>550</v>
      </c>
      <c r="F11" s="412" t="n">
        <v>2038</v>
      </c>
      <c r="G11" s="412" t="n">
        <v>2824</v>
      </c>
      <c r="H11" s="389" t="n">
        <v>110</v>
      </c>
      <c r="I11" s="482" t="n">
        <v>4972</v>
      </c>
      <c r="J11" s="389" t="n">
        <v>1772</v>
      </c>
      <c r="K11" s="389" t="n">
        <v>2872</v>
      </c>
      <c r="L11" s="389" t="n">
        <v>71</v>
      </c>
      <c r="M11" s="482" t="n">
        <v>4715</v>
      </c>
      <c r="N11" s="482" t="n">
        <v>257</v>
      </c>
      <c r="O11" s="389" t="n">
        <v>807</v>
      </c>
      <c r="P11" s="483" t="n">
        <v>1392533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1078187</v>
      </c>
      <c r="C13" s="389" t="n">
        <v>1076</v>
      </c>
      <c r="D13" s="389" t="n">
        <v>608</v>
      </c>
      <c r="E13" s="482" t="n">
        <v>468</v>
      </c>
      <c r="F13" s="389" t="n">
        <v>1659</v>
      </c>
      <c r="G13" s="389" t="n">
        <v>2080</v>
      </c>
      <c r="H13" s="389" t="n">
        <v>91</v>
      </c>
      <c r="I13" s="482" t="n">
        <v>3830</v>
      </c>
      <c r="J13" s="389" t="n">
        <v>1486</v>
      </c>
      <c r="K13" s="389" t="n">
        <v>2055</v>
      </c>
      <c r="L13" s="389" t="n">
        <v>59</v>
      </c>
      <c r="M13" s="482" t="n">
        <v>3600</v>
      </c>
      <c r="N13" s="482" t="n">
        <v>230</v>
      </c>
      <c r="O13" s="389" t="n">
        <v>698</v>
      </c>
      <c r="P13" s="483" t="n">
        <v>1078885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315078</v>
      </c>
      <c r="C15" s="412" t="n">
        <v>267</v>
      </c>
      <c r="D15" s="412" t="n">
        <v>174</v>
      </c>
      <c r="E15" s="482" t="n">
        <v>93</v>
      </c>
      <c r="F15" s="412" t="n">
        <v>655</v>
      </c>
      <c r="G15" s="412" t="n">
        <v>461</v>
      </c>
      <c r="H15" s="412" t="n">
        <v>21</v>
      </c>
      <c r="I15" s="482" t="n">
        <v>1137</v>
      </c>
      <c r="J15" s="412" t="n">
        <v>563</v>
      </c>
      <c r="K15" s="412" t="n">
        <v>559</v>
      </c>
      <c r="L15" s="412" t="n">
        <v>6</v>
      </c>
      <c r="M15" s="482" t="n">
        <v>1128</v>
      </c>
      <c r="N15" s="482" t="n">
        <v>9</v>
      </c>
      <c r="O15" s="389" t="n">
        <v>102</v>
      </c>
      <c r="P15" s="483" t="n">
        <v>315180</v>
      </c>
    </row>
    <row r="16" customFormat="false" ht="21" hidden="false" customHeight="true" outlineLevel="0" collapsed="false">
      <c r="A16" s="480" t="s">
        <v>352</v>
      </c>
      <c r="B16" s="483" t="n">
        <v>92572</v>
      </c>
      <c r="C16" s="412" t="n">
        <v>91</v>
      </c>
      <c r="D16" s="412" t="n">
        <v>30</v>
      </c>
      <c r="E16" s="482" t="n">
        <v>61</v>
      </c>
      <c r="F16" s="412" t="n">
        <v>97</v>
      </c>
      <c r="G16" s="412" t="n">
        <v>267</v>
      </c>
      <c r="H16" s="412" t="n">
        <v>4</v>
      </c>
      <c r="I16" s="482" t="n">
        <v>368</v>
      </c>
      <c r="J16" s="412" t="n">
        <v>65</v>
      </c>
      <c r="K16" s="412" t="n">
        <v>223</v>
      </c>
      <c r="L16" s="412" t="n">
        <v>2</v>
      </c>
      <c r="M16" s="482" t="n">
        <v>290</v>
      </c>
      <c r="N16" s="482" t="n">
        <v>78</v>
      </c>
      <c r="O16" s="389" t="n">
        <v>139</v>
      </c>
      <c r="P16" s="483" t="n">
        <v>92711</v>
      </c>
    </row>
    <row r="17" customFormat="false" ht="21" hidden="false" customHeight="true" outlineLevel="0" collapsed="false">
      <c r="A17" s="480" t="s">
        <v>353</v>
      </c>
      <c r="B17" s="483" t="n">
        <v>46807</v>
      </c>
      <c r="C17" s="412" t="n">
        <v>56</v>
      </c>
      <c r="D17" s="412" t="n">
        <v>37</v>
      </c>
      <c r="E17" s="482" t="n">
        <v>19</v>
      </c>
      <c r="F17" s="412" t="n">
        <v>86</v>
      </c>
      <c r="G17" s="412" t="n">
        <v>54</v>
      </c>
      <c r="H17" s="412" t="n">
        <v>6</v>
      </c>
      <c r="I17" s="482" t="n">
        <v>146</v>
      </c>
      <c r="J17" s="412" t="n">
        <v>76</v>
      </c>
      <c r="K17" s="412" t="n">
        <v>76</v>
      </c>
      <c r="L17" s="412" t="n">
        <v>5</v>
      </c>
      <c r="M17" s="482" t="n">
        <v>157</v>
      </c>
      <c r="N17" s="482" t="n">
        <v>-11</v>
      </c>
      <c r="O17" s="389" t="n">
        <v>8</v>
      </c>
      <c r="P17" s="483" t="n">
        <v>46815</v>
      </c>
    </row>
    <row r="18" customFormat="false" ht="21" hidden="false" customHeight="true" outlineLevel="0" collapsed="false">
      <c r="A18" s="480" t="s">
        <v>354</v>
      </c>
      <c r="B18" s="483" t="n">
        <v>109832</v>
      </c>
      <c r="C18" s="412" t="n">
        <v>117</v>
      </c>
      <c r="D18" s="412" t="n">
        <v>48</v>
      </c>
      <c r="E18" s="482" t="n">
        <v>69</v>
      </c>
      <c r="F18" s="412" t="n">
        <v>168</v>
      </c>
      <c r="G18" s="412" t="n">
        <v>267</v>
      </c>
      <c r="H18" s="412" t="n">
        <v>12</v>
      </c>
      <c r="I18" s="482" t="n">
        <v>447</v>
      </c>
      <c r="J18" s="412" t="n">
        <v>130</v>
      </c>
      <c r="K18" s="412" t="n">
        <v>253</v>
      </c>
      <c r="L18" s="412" t="n">
        <v>2</v>
      </c>
      <c r="M18" s="482" t="n">
        <v>385</v>
      </c>
      <c r="N18" s="482" t="n">
        <v>62</v>
      </c>
      <c r="O18" s="389" t="n">
        <v>131</v>
      </c>
      <c r="P18" s="483" t="n">
        <v>109963</v>
      </c>
    </row>
    <row r="19" customFormat="false" ht="21" hidden="false" customHeight="true" outlineLevel="0" collapsed="false">
      <c r="A19" s="480" t="s">
        <v>355</v>
      </c>
      <c r="B19" s="483" t="n">
        <v>61100</v>
      </c>
      <c r="C19" s="412" t="n">
        <v>72</v>
      </c>
      <c r="D19" s="412" t="n">
        <v>35</v>
      </c>
      <c r="E19" s="482" t="n">
        <v>37</v>
      </c>
      <c r="F19" s="412" t="n">
        <v>80</v>
      </c>
      <c r="G19" s="412" t="n">
        <v>109</v>
      </c>
      <c r="H19" s="412" t="n">
        <v>6</v>
      </c>
      <c r="I19" s="482" t="n">
        <v>195</v>
      </c>
      <c r="J19" s="412" t="n">
        <v>61</v>
      </c>
      <c r="K19" s="412" t="n">
        <v>109</v>
      </c>
      <c r="L19" s="412" t="n">
        <v>5</v>
      </c>
      <c r="M19" s="482" t="n">
        <v>175</v>
      </c>
      <c r="N19" s="482" t="n">
        <v>20</v>
      </c>
      <c r="O19" s="389" t="n">
        <v>57</v>
      </c>
      <c r="P19" s="483" t="n">
        <v>61157</v>
      </c>
    </row>
    <row r="20" customFormat="false" ht="21" hidden="false" customHeight="true" outlineLevel="0" collapsed="false">
      <c r="A20" s="480" t="s">
        <v>356</v>
      </c>
      <c r="B20" s="483" t="n">
        <v>57071</v>
      </c>
      <c r="C20" s="412" t="n">
        <v>60</v>
      </c>
      <c r="D20" s="412" t="n">
        <v>33</v>
      </c>
      <c r="E20" s="482" t="n">
        <v>27</v>
      </c>
      <c r="F20" s="412" t="n">
        <v>79</v>
      </c>
      <c r="G20" s="412" t="n">
        <v>113</v>
      </c>
      <c r="H20" s="412" t="n">
        <v>8</v>
      </c>
      <c r="I20" s="482" t="n">
        <v>200</v>
      </c>
      <c r="J20" s="412" t="n">
        <v>67</v>
      </c>
      <c r="K20" s="412" t="n">
        <v>85</v>
      </c>
      <c r="L20" s="412" t="n">
        <v>2</v>
      </c>
      <c r="M20" s="482" t="n">
        <v>154</v>
      </c>
      <c r="N20" s="482" t="n">
        <v>46</v>
      </c>
      <c r="O20" s="389" t="n">
        <v>73</v>
      </c>
      <c r="P20" s="483" t="n">
        <v>57144</v>
      </c>
    </row>
    <row r="21" customFormat="false" ht="21" hidden="false" customHeight="true" outlineLevel="0" collapsed="false">
      <c r="A21" s="480" t="s">
        <v>357</v>
      </c>
      <c r="B21" s="483" t="n">
        <v>130154</v>
      </c>
      <c r="C21" s="412" t="n">
        <v>146</v>
      </c>
      <c r="D21" s="412" t="n">
        <v>75</v>
      </c>
      <c r="E21" s="482" t="n">
        <v>71</v>
      </c>
      <c r="F21" s="412" t="n">
        <v>146</v>
      </c>
      <c r="G21" s="412" t="n">
        <v>290</v>
      </c>
      <c r="H21" s="412" t="n">
        <v>14</v>
      </c>
      <c r="I21" s="482" t="n">
        <v>450</v>
      </c>
      <c r="J21" s="412" t="n">
        <v>168</v>
      </c>
      <c r="K21" s="412" t="n">
        <v>259</v>
      </c>
      <c r="L21" s="412" t="n">
        <v>25</v>
      </c>
      <c r="M21" s="482" t="n">
        <v>452</v>
      </c>
      <c r="N21" s="482" t="n">
        <v>-2</v>
      </c>
      <c r="O21" s="389" t="n">
        <v>69</v>
      </c>
      <c r="P21" s="483" t="n">
        <v>130223</v>
      </c>
    </row>
    <row r="22" customFormat="false" ht="21" hidden="false" customHeight="true" outlineLevel="0" collapsed="false">
      <c r="A22" s="480" t="s">
        <v>358</v>
      </c>
      <c r="B22" s="483" t="n">
        <v>57957</v>
      </c>
      <c r="C22" s="412" t="n">
        <v>87</v>
      </c>
      <c r="D22" s="412" t="n">
        <v>26</v>
      </c>
      <c r="E22" s="482" t="n">
        <v>61</v>
      </c>
      <c r="F22" s="412" t="n">
        <v>77</v>
      </c>
      <c r="G22" s="412" t="n">
        <v>178</v>
      </c>
      <c r="H22" s="412" t="n">
        <v>5</v>
      </c>
      <c r="I22" s="482" t="n">
        <v>260</v>
      </c>
      <c r="J22" s="412" t="n">
        <v>131</v>
      </c>
      <c r="K22" s="412" t="n">
        <v>125</v>
      </c>
      <c r="L22" s="412" t="n">
        <v>2</v>
      </c>
      <c r="M22" s="482" t="n">
        <v>258</v>
      </c>
      <c r="N22" s="482" t="n">
        <v>2</v>
      </c>
      <c r="O22" s="389" t="n">
        <v>63</v>
      </c>
      <c r="P22" s="483" t="n">
        <v>58020</v>
      </c>
    </row>
    <row r="23" customFormat="false" ht="21" hidden="false" customHeight="true" outlineLevel="0" collapsed="false">
      <c r="A23" s="480" t="s">
        <v>359</v>
      </c>
      <c r="B23" s="483" t="n">
        <v>116053</v>
      </c>
      <c r="C23" s="412" t="n">
        <v>95</v>
      </c>
      <c r="D23" s="412" t="n">
        <v>73</v>
      </c>
      <c r="E23" s="482" t="n">
        <v>22</v>
      </c>
      <c r="F23" s="412" t="n">
        <v>127</v>
      </c>
      <c r="G23" s="412" t="n">
        <v>176</v>
      </c>
      <c r="H23" s="412" t="n">
        <v>13</v>
      </c>
      <c r="I23" s="482" t="n">
        <v>316</v>
      </c>
      <c r="J23" s="412" t="n">
        <v>124</v>
      </c>
      <c r="K23" s="412" t="n">
        <v>221</v>
      </c>
      <c r="L23" s="412" t="n">
        <v>5</v>
      </c>
      <c r="M23" s="482" t="n">
        <v>350</v>
      </c>
      <c r="N23" s="482" t="n">
        <v>-34</v>
      </c>
      <c r="O23" s="389" t="n">
        <v>-12</v>
      </c>
      <c r="P23" s="483" t="n">
        <v>116041</v>
      </c>
    </row>
    <row r="24" customFormat="false" ht="21" hidden="false" customHeight="true" outlineLevel="0" collapsed="false">
      <c r="A24" s="480" t="s">
        <v>360</v>
      </c>
      <c r="B24" s="483" t="n">
        <v>51947</v>
      </c>
      <c r="C24" s="412" t="n">
        <v>55</v>
      </c>
      <c r="D24" s="412" t="n">
        <v>49</v>
      </c>
      <c r="E24" s="482" t="n">
        <v>6</v>
      </c>
      <c r="F24" s="412" t="n">
        <v>107</v>
      </c>
      <c r="G24" s="412" t="n">
        <v>68</v>
      </c>
      <c r="H24" s="412" t="n">
        <v>1</v>
      </c>
      <c r="I24" s="482" t="n">
        <v>176</v>
      </c>
      <c r="J24" s="412" t="n">
        <v>69</v>
      </c>
      <c r="K24" s="412" t="n">
        <v>76</v>
      </c>
      <c r="L24" s="412" t="n">
        <v>3</v>
      </c>
      <c r="M24" s="482" t="n">
        <v>148</v>
      </c>
      <c r="N24" s="482" t="n">
        <v>28</v>
      </c>
      <c r="O24" s="389" t="n">
        <v>34</v>
      </c>
      <c r="P24" s="483" t="n">
        <v>51981</v>
      </c>
    </row>
    <row r="25" customFormat="false" ht="21" hidden="false" customHeight="true" outlineLevel="0" collapsed="false">
      <c r="A25" s="480" t="s">
        <v>361</v>
      </c>
      <c r="B25" s="483" t="n">
        <v>39616</v>
      </c>
      <c r="C25" s="412" t="n">
        <v>30</v>
      </c>
      <c r="D25" s="412" t="n">
        <v>28</v>
      </c>
      <c r="E25" s="482" t="n">
        <v>2</v>
      </c>
      <c r="F25" s="412" t="n">
        <v>37</v>
      </c>
      <c r="G25" s="412" t="n">
        <v>97</v>
      </c>
      <c r="H25" s="412" t="n">
        <v>1</v>
      </c>
      <c r="I25" s="482" t="n">
        <v>135</v>
      </c>
      <c r="J25" s="412" t="n">
        <v>32</v>
      </c>
      <c r="K25" s="412" t="n">
        <v>69</v>
      </c>
      <c r="L25" s="412" t="n">
        <v>2</v>
      </c>
      <c r="M25" s="482" t="n">
        <v>103</v>
      </c>
      <c r="N25" s="482" t="n">
        <v>32</v>
      </c>
      <c r="O25" s="389" t="n">
        <v>34</v>
      </c>
      <c r="P25" s="483" t="n">
        <v>39650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93" t="n">
        <v>313539</v>
      </c>
      <c r="C27" s="389" t="n">
        <v>270</v>
      </c>
      <c r="D27" s="389" t="n">
        <v>188</v>
      </c>
      <c r="E27" s="482" t="n">
        <v>82</v>
      </c>
      <c r="F27" s="412" t="n">
        <v>379</v>
      </c>
      <c r="G27" s="412" t="n">
        <v>744</v>
      </c>
      <c r="H27" s="389" t="n">
        <v>19</v>
      </c>
      <c r="I27" s="482" t="n">
        <v>1142</v>
      </c>
      <c r="J27" s="389" t="n">
        <v>286</v>
      </c>
      <c r="K27" s="389" t="n">
        <v>817</v>
      </c>
      <c r="L27" s="389" t="n">
        <v>12</v>
      </c>
      <c r="M27" s="482" t="n">
        <v>1115</v>
      </c>
      <c r="N27" s="482" t="n">
        <v>27</v>
      </c>
      <c r="O27" s="389" t="n">
        <v>109</v>
      </c>
      <c r="P27" s="483" t="n">
        <v>313648</v>
      </c>
    </row>
    <row r="28" customFormat="false" ht="21" hidden="false" customHeight="true" outlineLevel="0" collapsed="false">
      <c r="A28" s="480" t="s">
        <v>363</v>
      </c>
      <c r="B28" s="483" t="n">
        <v>63965</v>
      </c>
      <c r="C28" s="389" t="n">
        <v>49</v>
      </c>
      <c r="D28" s="389" t="n">
        <v>52</v>
      </c>
      <c r="E28" s="482" t="n">
        <v>-3</v>
      </c>
      <c r="F28" s="389" t="n">
        <v>99</v>
      </c>
      <c r="G28" s="389" t="n">
        <v>130</v>
      </c>
      <c r="H28" s="389" t="n">
        <v>5</v>
      </c>
      <c r="I28" s="482" t="n">
        <v>234</v>
      </c>
      <c r="J28" s="389" t="n">
        <v>63</v>
      </c>
      <c r="K28" s="389" t="n">
        <v>162</v>
      </c>
      <c r="L28" s="389" t="n">
        <v>1</v>
      </c>
      <c r="M28" s="482" t="n">
        <v>226</v>
      </c>
      <c r="N28" s="482" t="n">
        <v>8</v>
      </c>
      <c r="O28" s="389" t="n">
        <v>5</v>
      </c>
      <c r="P28" s="483" t="n">
        <v>63970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5110</v>
      </c>
      <c r="C30" s="412" t="n">
        <v>4</v>
      </c>
      <c r="D30" s="412" t="n">
        <v>6</v>
      </c>
      <c r="E30" s="482" t="n">
        <v>-2</v>
      </c>
      <c r="F30" s="412" t="n">
        <v>17</v>
      </c>
      <c r="G30" s="412" t="n">
        <v>3</v>
      </c>
      <c r="H30" s="412" t="n">
        <v>0</v>
      </c>
      <c r="I30" s="482" t="n">
        <v>20</v>
      </c>
      <c r="J30" s="412" t="n">
        <v>8</v>
      </c>
      <c r="K30" s="412" t="n">
        <v>11</v>
      </c>
      <c r="L30" s="412" t="n">
        <v>0</v>
      </c>
      <c r="M30" s="482" t="n">
        <v>19</v>
      </c>
      <c r="N30" s="482" t="n">
        <v>1</v>
      </c>
      <c r="O30" s="389" t="n">
        <v>-1</v>
      </c>
      <c r="P30" s="483" t="n">
        <v>5109</v>
      </c>
    </row>
    <row r="31" customFormat="false" ht="21" hidden="false" customHeight="true" outlineLevel="0" collapsed="false">
      <c r="A31" s="480" t="s">
        <v>365</v>
      </c>
      <c r="B31" s="483" t="n">
        <v>3226</v>
      </c>
      <c r="C31" s="412" t="n">
        <v>4</v>
      </c>
      <c r="D31" s="412" t="n">
        <v>3</v>
      </c>
      <c r="E31" s="482" t="n">
        <v>1</v>
      </c>
      <c r="F31" s="412" t="n">
        <v>4</v>
      </c>
      <c r="G31" s="412" t="n">
        <v>8</v>
      </c>
      <c r="H31" s="412" t="n">
        <v>0</v>
      </c>
      <c r="I31" s="482" t="n">
        <v>12</v>
      </c>
      <c r="J31" s="412" t="n">
        <v>6</v>
      </c>
      <c r="K31" s="412" t="n">
        <v>8</v>
      </c>
      <c r="L31" s="412" t="n">
        <v>0</v>
      </c>
      <c r="M31" s="482" t="n">
        <v>14</v>
      </c>
      <c r="N31" s="482" t="n">
        <v>-2</v>
      </c>
      <c r="O31" s="389" t="n">
        <v>-1</v>
      </c>
      <c r="P31" s="483" t="n">
        <v>3225</v>
      </c>
    </row>
    <row r="32" customFormat="false" ht="21" hidden="false" customHeight="true" outlineLevel="0" collapsed="false">
      <c r="A32" s="480" t="s">
        <v>366</v>
      </c>
      <c r="B32" s="483" t="n">
        <v>1793</v>
      </c>
      <c r="C32" s="412" t="n">
        <v>0</v>
      </c>
      <c r="D32" s="412" t="n">
        <v>2</v>
      </c>
      <c r="E32" s="482" t="n">
        <v>-2</v>
      </c>
      <c r="F32" s="412" t="n">
        <v>4</v>
      </c>
      <c r="G32" s="412" t="n">
        <v>5</v>
      </c>
      <c r="H32" s="412" t="n">
        <v>2</v>
      </c>
      <c r="I32" s="482" t="n">
        <v>11</v>
      </c>
      <c r="J32" s="412" t="n">
        <v>2</v>
      </c>
      <c r="K32" s="412" t="n">
        <v>6</v>
      </c>
      <c r="L32" s="412" t="n">
        <v>0</v>
      </c>
      <c r="M32" s="482" t="n">
        <v>8</v>
      </c>
      <c r="N32" s="482" t="n">
        <v>3</v>
      </c>
      <c r="O32" s="389" t="n">
        <v>1</v>
      </c>
      <c r="P32" s="483" t="n">
        <v>1794</v>
      </c>
    </row>
    <row r="33" customFormat="false" ht="21" hidden="false" customHeight="true" outlineLevel="0" collapsed="false">
      <c r="A33" s="480" t="s">
        <v>367</v>
      </c>
      <c r="B33" s="483" t="n">
        <v>9362</v>
      </c>
      <c r="C33" s="412" t="n">
        <v>7</v>
      </c>
      <c r="D33" s="412" t="n">
        <v>13</v>
      </c>
      <c r="E33" s="482" t="n">
        <v>-6</v>
      </c>
      <c r="F33" s="412" t="n">
        <v>8</v>
      </c>
      <c r="G33" s="412" t="n">
        <v>20</v>
      </c>
      <c r="H33" s="412" t="n">
        <v>0</v>
      </c>
      <c r="I33" s="482" t="n">
        <v>28</v>
      </c>
      <c r="J33" s="412" t="n">
        <v>12</v>
      </c>
      <c r="K33" s="412" t="n">
        <v>20</v>
      </c>
      <c r="L33" s="412" t="n">
        <v>0</v>
      </c>
      <c r="M33" s="482" t="n">
        <v>32</v>
      </c>
      <c r="N33" s="482" t="n">
        <v>-4</v>
      </c>
      <c r="O33" s="389" t="n">
        <v>-10</v>
      </c>
      <c r="P33" s="483" t="n">
        <v>9352</v>
      </c>
    </row>
    <row r="34" customFormat="false" ht="21" hidden="false" customHeight="true" outlineLevel="0" collapsed="false">
      <c r="A34" s="480" t="s">
        <v>368</v>
      </c>
      <c r="B34" s="483" t="n">
        <v>13682</v>
      </c>
      <c r="C34" s="412" t="n">
        <v>11</v>
      </c>
      <c r="D34" s="412" t="n">
        <v>6</v>
      </c>
      <c r="E34" s="482" t="n">
        <v>5</v>
      </c>
      <c r="F34" s="412" t="n">
        <v>18</v>
      </c>
      <c r="G34" s="412" t="n">
        <v>22</v>
      </c>
      <c r="H34" s="412" t="n">
        <v>0</v>
      </c>
      <c r="I34" s="482" t="n">
        <v>40</v>
      </c>
      <c r="J34" s="412" t="n">
        <v>14</v>
      </c>
      <c r="K34" s="412" t="n">
        <v>28</v>
      </c>
      <c r="L34" s="412" t="n">
        <v>1</v>
      </c>
      <c r="M34" s="482" t="n">
        <v>43</v>
      </c>
      <c r="N34" s="482" t="n">
        <v>-3</v>
      </c>
      <c r="O34" s="389" t="n">
        <v>2</v>
      </c>
      <c r="P34" s="483" t="n">
        <v>13684</v>
      </c>
    </row>
    <row r="35" customFormat="false" ht="21" hidden="false" customHeight="true" outlineLevel="0" collapsed="false">
      <c r="A35" s="480" t="s">
        <v>369</v>
      </c>
      <c r="B35" s="483" t="n">
        <v>9803</v>
      </c>
      <c r="C35" s="412" t="n">
        <v>5</v>
      </c>
      <c r="D35" s="412" t="n">
        <v>10</v>
      </c>
      <c r="E35" s="482" t="n">
        <v>-5</v>
      </c>
      <c r="F35" s="412" t="n">
        <v>26</v>
      </c>
      <c r="G35" s="412" t="n">
        <v>34</v>
      </c>
      <c r="H35" s="412" t="n">
        <v>1</v>
      </c>
      <c r="I35" s="482" t="n">
        <v>61</v>
      </c>
      <c r="J35" s="412" t="n">
        <v>13</v>
      </c>
      <c r="K35" s="412" t="n">
        <v>41</v>
      </c>
      <c r="L35" s="412" t="n">
        <v>0</v>
      </c>
      <c r="M35" s="482" t="n">
        <v>54</v>
      </c>
      <c r="N35" s="482" t="n">
        <v>7</v>
      </c>
      <c r="O35" s="389" t="n">
        <v>2</v>
      </c>
      <c r="P35" s="483" t="n">
        <v>9805</v>
      </c>
    </row>
    <row r="36" customFormat="false" ht="21" hidden="false" customHeight="true" outlineLevel="0" collapsed="false">
      <c r="A36" s="480" t="s">
        <v>370</v>
      </c>
      <c r="B36" s="483" t="n">
        <v>5388</v>
      </c>
      <c r="C36" s="412" t="n">
        <v>3</v>
      </c>
      <c r="D36" s="412" t="n">
        <v>5</v>
      </c>
      <c r="E36" s="482" t="n">
        <v>-2</v>
      </c>
      <c r="F36" s="412" t="n">
        <v>2</v>
      </c>
      <c r="G36" s="412" t="n">
        <v>10</v>
      </c>
      <c r="H36" s="412" t="n">
        <v>1</v>
      </c>
      <c r="I36" s="482" t="n">
        <v>13</v>
      </c>
      <c r="J36" s="412" t="n">
        <v>2</v>
      </c>
      <c r="K36" s="412" t="n">
        <v>13</v>
      </c>
      <c r="L36" s="412" t="n">
        <v>0</v>
      </c>
      <c r="M36" s="482" t="n">
        <v>15</v>
      </c>
      <c r="N36" s="482" t="n">
        <v>-2</v>
      </c>
      <c r="O36" s="389" t="n">
        <v>-4</v>
      </c>
      <c r="P36" s="483" t="n">
        <v>5384</v>
      </c>
    </row>
    <row r="37" customFormat="false" ht="21" hidden="false" customHeight="true" outlineLevel="0" collapsed="false">
      <c r="A37" s="480" t="s">
        <v>371</v>
      </c>
      <c r="B37" s="483" t="n">
        <v>10876</v>
      </c>
      <c r="C37" s="412" t="n">
        <v>11</v>
      </c>
      <c r="D37" s="412" t="n">
        <v>6</v>
      </c>
      <c r="E37" s="482" t="n">
        <v>5</v>
      </c>
      <c r="F37" s="412" t="n">
        <v>15</v>
      </c>
      <c r="G37" s="412" t="n">
        <v>26</v>
      </c>
      <c r="H37" s="412" t="n">
        <v>1</v>
      </c>
      <c r="I37" s="482" t="n">
        <v>42</v>
      </c>
      <c r="J37" s="412" t="n">
        <v>5</v>
      </c>
      <c r="K37" s="412" t="n">
        <v>30</v>
      </c>
      <c r="L37" s="412" t="n">
        <v>0</v>
      </c>
      <c r="M37" s="482" t="n">
        <v>35</v>
      </c>
      <c r="N37" s="482" t="n">
        <v>7</v>
      </c>
      <c r="O37" s="389" t="n">
        <v>12</v>
      </c>
      <c r="P37" s="483" t="n">
        <v>10888</v>
      </c>
    </row>
    <row r="38" customFormat="false" ht="21" hidden="false" customHeight="true" outlineLevel="0" collapsed="false">
      <c r="A38" s="480" t="s">
        <v>372</v>
      </c>
      <c r="B38" s="483" t="n">
        <v>4725</v>
      </c>
      <c r="C38" s="412" t="n">
        <v>4</v>
      </c>
      <c r="D38" s="412" t="n">
        <v>1</v>
      </c>
      <c r="E38" s="482" t="n">
        <v>3</v>
      </c>
      <c r="F38" s="412" t="n">
        <v>5</v>
      </c>
      <c r="G38" s="412" t="n">
        <v>2</v>
      </c>
      <c r="H38" s="412" t="n">
        <v>0</v>
      </c>
      <c r="I38" s="482" t="n">
        <v>7</v>
      </c>
      <c r="J38" s="412" t="n">
        <v>1</v>
      </c>
      <c r="K38" s="412" t="n">
        <v>5</v>
      </c>
      <c r="L38" s="412" t="n">
        <v>0</v>
      </c>
      <c r="M38" s="482" t="n">
        <v>6</v>
      </c>
      <c r="N38" s="482" t="n">
        <v>1</v>
      </c>
      <c r="O38" s="389" t="n">
        <v>4</v>
      </c>
      <c r="P38" s="483" t="n">
        <v>4729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147504</v>
      </c>
      <c r="C40" s="389" t="n">
        <v>122</v>
      </c>
      <c r="D40" s="389" t="n">
        <v>76</v>
      </c>
      <c r="E40" s="482" t="n">
        <v>46</v>
      </c>
      <c r="F40" s="389" t="n">
        <v>183</v>
      </c>
      <c r="G40" s="389" t="n">
        <v>398</v>
      </c>
      <c r="H40" s="389" t="n">
        <v>6</v>
      </c>
      <c r="I40" s="482" t="n">
        <v>587</v>
      </c>
      <c r="J40" s="389" t="n">
        <v>112</v>
      </c>
      <c r="K40" s="389" t="n">
        <v>416</v>
      </c>
      <c r="L40" s="389" t="n">
        <v>11</v>
      </c>
      <c r="M40" s="482" t="n">
        <v>539</v>
      </c>
      <c r="N40" s="482" t="n">
        <v>48</v>
      </c>
      <c r="O40" s="389" t="n">
        <v>94</v>
      </c>
      <c r="P40" s="483" t="n">
        <v>147598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93" t="n">
        <v>38593</v>
      </c>
      <c r="C42" s="412" t="n">
        <v>36</v>
      </c>
      <c r="D42" s="412" t="n">
        <v>18</v>
      </c>
      <c r="E42" s="482" t="n">
        <v>18</v>
      </c>
      <c r="F42" s="412" t="n">
        <v>51</v>
      </c>
      <c r="G42" s="412" t="n">
        <v>69</v>
      </c>
      <c r="H42" s="412" t="n">
        <v>4</v>
      </c>
      <c r="I42" s="482" t="n">
        <v>124</v>
      </c>
      <c r="J42" s="412" t="n">
        <v>30</v>
      </c>
      <c r="K42" s="412" t="n">
        <v>72</v>
      </c>
      <c r="L42" s="412" t="n">
        <v>3</v>
      </c>
      <c r="M42" s="482" t="n">
        <v>105</v>
      </c>
      <c r="N42" s="482" t="n">
        <v>19</v>
      </c>
      <c r="O42" s="389" t="n">
        <v>37</v>
      </c>
      <c r="P42" s="483" t="n">
        <v>38630</v>
      </c>
    </row>
    <row r="43" customFormat="false" ht="21" hidden="false" customHeight="true" outlineLevel="0" collapsed="false">
      <c r="A43" s="480" t="s">
        <v>375</v>
      </c>
      <c r="B43" s="483" t="n">
        <v>13620</v>
      </c>
      <c r="C43" s="412" t="n">
        <v>12</v>
      </c>
      <c r="D43" s="412" t="n">
        <v>13</v>
      </c>
      <c r="E43" s="482" t="n">
        <v>-1</v>
      </c>
      <c r="F43" s="412" t="n">
        <v>18</v>
      </c>
      <c r="G43" s="412" t="n">
        <v>34</v>
      </c>
      <c r="H43" s="412" t="n">
        <v>0</v>
      </c>
      <c r="I43" s="482" t="n">
        <v>52</v>
      </c>
      <c r="J43" s="412" t="n">
        <v>7</v>
      </c>
      <c r="K43" s="412" t="n">
        <v>29</v>
      </c>
      <c r="L43" s="412" t="n">
        <v>0</v>
      </c>
      <c r="M43" s="482" t="n">
        <v>36</v>
      </c>
      <c r="N43" s="482" t="n">
        <v>16</v>
      </c>
      <c r="O43" s="389" t="n">
        <v>15</v>
      </c>
      <c r="P43" s="483" t="n">
        <v>13635</v>
      </c>
    </row>
    <row r="44" customFormat="false" ht="21" hidden="false" customHeight="true" outlineLevel="0" collapsed="false">
      <c r="A44" s="480" t="s">
        <v>376</v>
      </c>
      <c r="B44" s="483" t="n">
        <v>27486</v>
      </c>
      <c r="C44" s="412" t="n">
        <v>15</v>
      </c>
      <c r="D44" s="412" t="n">
        <v>10</v>
      </c>
      <c r="E44" s="482" t="n">
        <v>5</v>
      </c>
      <c r="F44" s="412" t="n">
        <v>56</v>
      </c>
      <c r="G44" s="412" t="n">
        <v>96</v>
      </c>
      <c r="H44" s="412" t="n">
        <v>0</v>
      </c>
      <c r="I44" s="482" t="n">
        <v>152</v>
      </c>
      <c r="J44" s="412" t="n">
        <v>33</v>
      </c>
      <c r="K44" s="412" t="n">
        <v>108</v>
      </c>
      <c r="L44" s="412" t="n">
        <v>4</v>
      </c>
      <c r="M44" s="482" t="n">
        <v>145</v>
      </c>
      <c r="N44" s="482" t="n">
        <v>7</v>
      </c>
      <c r="O44" s="389" t="n">
        <v>12</v>
      </c>
      <c r="P44" s="483" t="n">
        <v>27498</v>
      </c>
    </row>
    <row r="45" customFormat="false" ht="21" hidden="false" customHeight="true" outlineLevel="0" collapsed="false">
      <c r="A45" s="480" t="s">
        <v>377</v>
      </c>
      <c r="B45" s="483" t="n">
        <v>15651</v>
      </c>
      <c r="C45" s="412" t="n">
        <v>10</v>
      </c>
      <c r="D45" s="412" t="n">
        <v>11</v>
      </c>
      <c r="E45" s="482" t="n">
        <v>-1</v>
      </c>
      <c r="F45" s="412" t="n">
        <v>8</v>
      </c>
      <c r="G45" s="412" t="n">
        <v>62</v>
      </c>
      <c r="H45" s="412" t="n">
        <v>1</v>
      </c>
      <c r="I45" s="482" t="n">
        <v>71</v>
      </c>
      <c r="J45" s="412" t="n">
        <v>10</v>
      </c>
      <c r="K45" s="412" t="n">
        <v>57</v>
      </c>
      <c r="L45" s="412" t="n">
        <v>0</v>
      </c>
      <c r="M45" s="482" t="n">
        <v>67</v>
      </c>
      <c r="N45" s="482" t="n">
        <v>4</v>
      </c>
      <c r="O45" s="389" t="n">
        <v>3</v>
      </c>
      <c r="P45" s="483" t="n">
        <v>15654</v>
      </c>
    </row>
    <row r="46" customFormat="false" ht="21" hidden="false" customHeight="true" outlineLevel="0" collapsed="false">
      <c r="A46" s="480" t="s">
        <v>378</v>
      </c>
      <c r="B46" s="483" t="n">
        <v>17644</v>
      </c>
      <c r="C46" s="412" t="n">
        <v>9</v>
      </c>
      <c r="D46" s="412" t="n">
        <v>12</v>
      </c>
      <c r="E46" s="482" t="n">
        <v>-3</v>
      </c>
      <c r="F46" s="412" t="n">
        <v>5</v>
      </c>
      <c r="G46" s="412" t="n">
        <v>68</v>
      </c>
      <c r="H46" s="412" t="n">
        <v>0</v>
      </c>
      <c r="I46" s="482" t="n">
        <v>73</v>
      </c>
      <c r="J46" s="412" t="n">
        <v>7</v>
      </c>
      <c r="K46" s="412" t="n">
        <v>54</v>
      </c>
      <c r="L46" s="412" t="n">
        <v>1</v>
      </c>
      <c r="M46" s="482" t="n">
        <v>62</v>
      </c>
      <c r="N46" s="482" t="n">
        <v>11</v>
      </c>
      <c r="O46" s="389" t="n">
        <v>8</v>
      </c>
      <c r="P46" s="483" t="n">
        <v>17652</v>
      </c>
    </row>
    <row r="47" customFormat="false" ht="21" hidden="false" customHeight="true" outlineLevel="0" collapsed="false">
      <c r="A47" s="480" t="s">
        <v>379</v>
      </c>
      <c r="B47" s="483" t="n">
        <v>34510</v>
      </c>
      <c r="C47" s="412" t="n">
        <v>40</v>
      </c>
      <c r="D47" s="412" t="n">
        <v>12</v>
      </c>
      <c r="E47" s="482" t="n">
        <v>28</v>
      </c>
      <c r="F47" s="412" t="n">
        <v>45</v>
      </c>
      <c r="G47" s="412" t="n">
        <v>69</v>
      </c>
      <c r="H47" s="412" t="n">
        <v>1</v>
      </c>
      <c r="I47" s="482" t="n">
        <v>115</v>
      </c>
      <c r="J47" s="412" t="n">
        <v>25</v>
      </c>
      <c r="K47" s="412" t="n">
        <v>96</v>
      </c>
      <c r="L47" s="412" t="n">
        <v>3</v>
      </c>
      <c r="M47" s="482" t="n">
        <v>124</v>
      </c>
      <c r="N47" s="482" t="n">
        <v>-9</v>
      </c>
      <c r="O47" s="389" t="n">
        <v>19</v>
      </c>
      <c r="P47" s="483" t="n">
        <v>34529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95213</v>
      </c>
      <c r="C49" s="389" t="n">
        <v>91</v>
      </c>
      <c r="D49" s="389" t="n">
        <v>56</v>
      </c>
      <c r="E49" s="482" t="n">
        <v>35</v>
      </c>
      <c r="F49" s="389" t="n">
        <v>84</v>
      </c>
      <c r="G49" s="389" t="n">
        <v>204</v>
      </c>
      <c r="H49" s="389" t="n">
        <v>7</v>
      </c>
      <c r="I49" s="482" t="n">
        <v>295</v>
      </c>
      <c r="J49" s="389" t="n">
        <v>100</v>
      </c>
      <c r="K49" s="389" t="n">
        <v>224</v>
      </c>
      <c r="L49" s="389" t="n">
        <v>0</v>
      </c>
      <c r="M49" s="482" t="n">
        <v>324</v>
      </c>
      <c r="N49" s="482" t="n">
        <v>-29</v>
      </c>
      <c r="O49" s="389" t="n">
        <v>6</v>
      </c>
      <c r="P49" s="483" t="n">
        <v>95219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16853</v>
      </c>
      <c r="C51" s="412" t="n">
        <v>20</v>
      </c>
      <c r="D51" s="412" t="n">
        <v>9</v>
      </c>
      <c r="E51" s="482" t="n">
        <v>11</v>
      </c>
      <c r="F51" s="412" t="n">
        <v>26</v>
      </c>
      <c r="G51" s="412" t="n">
        <v>44</v>
      </c>
      <c r="H51" s="412" t="n">
        <v>1</v>
      </c>
      <c r="I51" s="482" t="n">
        <v>71</v>
      </c>
      <c r="J51" s="412" t="n">
        <v>20</v>
      </c>
      <c r="K51" s="412" t="n">
        <v>43</v>
      </c>
      <c r="L51" s="412" t="n">
        <v>0</v>
      </c>
      <c r="M51" s="482" t="n">
        <v>63</v>
      </c>
      <c r="N51" s="482" t="n">
        <v>8</v>
      </c>
      <c r="O51" s="389" t="n">
        <v>19</v>
      </c>
      <c r="P51" s="483" t="n">
        <v>16872</v>
      </c>
    </row>
    <row r="52" customFormat="false" ht="21" hidden="false" customHeight="true" outlineLevel="0" collapsed="false">
      <c r="A52" s="480" t="s">
        <v>382</v>
      </c>
      <c r="B52" s="493" t="n">
        <v>35819</v>
      </c>
      <c r="C52" s="412" t="n">
        <v>37</v>
      </c>
      <c r="D52" s="412" t="n">
        <v>14</v>
      </c>
      <c r="E52" s="482" t="n">
        <v>23</v>
      </c>
      <c r="F52" s="412" t="n">
        <v>20</v>
      </c>
      <c r="G52" s="412" t="n">
        <v>77</v>
      </c>
      <c r="H52" s="412" t="n">
        <v>3</v>
      </c>
      <c r="I52" s="482" t="n">
        <v>100</v>
      </c>
      <c r="J52" s="412" t="n">
        <v>30</v>
      </c>
      <c r="K52" s="412" t="n">
        <v>93</v>
      </c>
      <c r="L52" s="412" t="n">
        <v>0</v>
      </c>
      <c r="M52" s="482" t="n">
        <v>123</v>
      </c>
      <c r="N52" s="482" t="n">
        <v>-23</v>
      </c>
      <c r="O52" s="389" t="n">
        <v>0</v>
      </c>
      <c r="P52" s="483" t="n">
        <v>35819</v>
      </c>
    </row>
    <row r="53" customFormat="false" ht="21" hidden="false" customHeight="true" outlineLevel="0" collapsed="false">
      <c r="A53" s="480" t="s">
        <v>383</v>
      </c>
      <c r="B53" s="483" t="n">
        <v>791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3</v>
      </c>
      <c r="H53" s="412" t="n">
        <v>0</v>
      </c>
      <c r="I53" s="482" t="n">
        <v>4</v>
      </c>
      <c r="J53" s="412" t="n">
        <v>1</v>
      </c>
      <c r="K53" s="412" t="n">
        <v>1</v>
      </c>
      <c r="L53" s="412" t="n">
        <v>0</v>
      </c>
      <c r="M53" s="482" t="n">
        <v>2</v>
      </c>
      <c r="N53" s="482" t="n">
        <v>2</v>
      </c>
      <c r="O53" s="389" t="n">
        <v>2</v>
      </c>
      <c r="P53" s="483" t="n">
        <v>793</v>
      </c>
    </row>
    <row r="54" customFormat="false" ht="21" hidden="false" customHeight="true" outlineLevel="0" collapsed="false">
      <c r="A54" s="480" t="s">
        <v>384</v>
      </c>
      <c r="B54" s="483" t="n">
        <v>922</v>
      </c>
      <c r="C54" s="412" t="n">
        <v>2</v>
      </c>
      <c r="D54" s="412" t="n">
        <v>1</v>
      </c>
      <c r="E54" s="482" t="n">
        <v>1</v>
      </c>
      <c r="F54" s="412" t="n">
        <v>2</v>
      </c>
      <c r="G54" s="412" t="n">
        <v>1</v>
      </c>
      <c r="H54" s="412" t="n">
        <v>0</v>
      </c>
      <c r="I54" s="482" t="n">
        <v>3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2</v>
      </c>
      <c r="O54" s="389" t="n">
        <v>3</v>
      </c>
      <c r="P54" s="483" t="n">
        <v>925</v>
      </c>
    </row>
    <row r="55" customFormat="false" ht="21" hidden="false" customHeight="true" outlineLevel="0" collapsed="false">
      <c r="A55" s="480" t="s">
        <v>385</v>
      </c>
      <c r="B55" s="483" t="n">
        <v>835</v>
      </c>
      <c r="C55" s="412" t="n">
        <v>1</v>
      </c>
      <c r="D55" s="412" t="n">
        <v>1</v>
      </c>
      <c r="E55" s="482" t="n">
        <v>0</v>
      </c>
      <c r="F55" s="412" t="n">
        <v>0</v>
      </c>
      <c r="G55" s="412" t="n">
        <v>1</v>
      </c>
      <c r="H55" s="412" t="n">
        <v>0</v>
      </c>
      <c r="I55" s="482" t="n">
        <v>1</v>
      </c>
      <c r="J55" s="412" t="n">
        <v>0</v>
      </c>
      <c r="K55" s="412" t="n">
        <v>6</v>
      </c>
      <c r="L55" s="412" t="n">
        <v>0</v>
      </c>
      <c r="M55" s="482" t="n">
        <v>6</v>
      </c>
      <c r="N55" s="482" t="n">
        <v>-5</v>
      </c>
      <c r="O55" s="389" t="n">
        <v>-5</v>
      </c>
      <c r="P55" s="483" t="n">
        <v>830</v>
      </c>
    </row>
    <row r="56" customFormat="false" ht="21" hidden="false" customHeight="true" outlineLevel="0" collapsed="false">
      <c r="A56" s="480" t="s">
        <v>386</v>
      </c>
      <c r="B56" s="483" t="n">
        <v>467</v>
      </c>
      <c r="C56" s="412" t="n">
        <v>1</v>
      </c>
      <c r="D56" s="412" t="n">
        <v>0</v>
      </c>
      <c r="E56" s="482" t="n">
        <v>1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1</v>
      </c>
      <c r="L56" s="412" t="n">
        <v>0</v>
      </c>
      <c r="M56" s="482" t="n">
        <v>1</v>
      </c>
      <c r="N56" s="482" t="n">
        <v>-1</v>
      </c>
      <c r="O56" s="389" t="n">
        <v>0</v>
      </c>
      <c r="P56" s="483" t="n">
        <v>467</v>
      </c>
    </row>
    <row r="57" customFormat="false" ht="21" hidden="false" customHeight="true" outlineLevel="0" collapsed="false">
      <c r="A57" s="480" t="s">
        <v>387</v>
      </c>
      <c r="B57" s="483" t="n">
        <v>1359</v>
      </c>
      <c r="C57" s="412" t="n">
        <v>2</v>
      </c>
      <c r="D57" s="412" t="n">
        <v>1</v>
      </c>
      <c r="E57" s="482" t="n">
        <v>1</v>
      </c>
      <c r="F57" s="412" t="n">
        <v>0</v>
      </c>
      <c r="G57" s="412" t="n">
        <v>2</v>
      </c>
      <c r="H57" s="412" t="n">
        <v>0</v>
      </c>
      <c r="I57" s="482" t="n">
        <v>2</v>
      </c>
      <c r="J57" s="412" t="n">
        <v>1</v>
      </c>
      <c r="K57" s="412" t="n">
        <v>5</v>
      </c>
      <c r="L57" s="412" t="n">
        <v>0</v>
      </c>
      <c r="M57" s="482" t="n">
        <v>6</v>
      </c>
      <c r="N57" s="482" t="n">
        <v>-4</v>
      </c>
      <c r="O57" s="389" t="n">
        <v>-3</v>
      </c>
      <c r="P57" s="483" t="n">
        <v>1356</v>
      </c>
    </row>
    <row r="58" customFormat="false" ht="21" hidden="false" customHeight="true" outlineLevel="0" collapsed="false">
      <c r="A58" s="480" t="s">
        <v>388</v>
      </c>
      <c r="B58" s="483" t="n">
        <v>582</v>
      </c>
      <c r="C58" s="412" t="n">
        <v>2</v>
      </c>
      <c r="D58" s="412" t="n">
        <v>0</v>
      </c>
      <c r="E58" s="482" t="n">
        <v>2</v>
      </c>
      <c r="F58" s="412" t="n">
        <v>0</v>
      </c>
      <c r="G58" s="412" t="n">
        <v>2</v>
      </c>
      <c r="H58" s="412" t="n">
        <v>0</v>
      </c>
      <c r="I58" s="482" t="n">
        <v>2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2</v>
      </c>
      <c r="O58" s="389" t="n">
        <v>4</v>
      </c>
      <c r="P58" s="483" t="n">
        <v>586</v>
      </c>
    </row>
    <row r="59" customFormat="false" ht="21" hidden="false" customHeight="true" outlineLevel="0" collapsed="false">
      <c r="A59" s="480" t="s">
        <v>389</v>
      </c>
      <c r="B59" s="483" t="n">
        <v>1305</v>
      </c>
      <c r="C59" s="412" t="n">
        <v>0</v>
      </c>
      <c r="D59" s="412" t="n">
        <v>1</v>
      </c>
      <c r="E59" s="482" t="n">
        <v>-1</v>
      </c>
      <c r="F59" s="412" t="n">
        <v>1</v>
      </c>
      <c r="G59" s="412" t="n">
        <v>3</v>
      </c>
      <c r="H59" s="412" t="n">
        <v>0</v>
      </c>
      <c r="I59" s="482" t="n">
        <v>4</v>
      </c>
      <c r="J59" s="412" t="n">
        <v>1</v>
      </c>
      <c r="K59" s="412" t="n">
        <v>2</v>
      </c>
      <c r="L59" s="412" t="n">
        <v>0</v>
      </c>
      <c r="M59" s="482" t="n">
        <v>3</v>
      </c>
      <c r="N59" s="482" t="n">
        <v>1</v>
      </c>
      <c r="O59" s="389" t="n">
        <v>0</v>
      </c>
      <c r="P59" s="483" t="n">
        <v>1305</v>
      </c>
    </row>
    <row r="60" customFormat="false" ht="21" hidden="false" customHeight="true" outlineLevel="0" collapsed="false">
      <c r="A60" s="480" t="s">
        <v>390</v>
      </c>
      <c r="B60" s="483" t="n">
        <v>1485</v>
      </c>
      <c r="C60" s="412" t="n">
        <v>0</v>
      </c>
      <c r="D60" s="412" t="n">
        <v>6</v>
      </c>
      <c r="E60" s="482" t="n">
        <v>-6</v>
      </c>
      <c r="F60" s="412" t="n">
        <v>1</v>
      </c>
      <c r="G60" s="412" t="n">
        <v>0</v>
      </c>
      <c r="H60" s="412" t="n">
        <v>0</v>
      </c>
      <c r="I60" s="482" t="n">
        <v>1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-3</v>
      </c>
      <c r="O60" s="389" t="n">
        <v>-9</v>
      </c>
      <c r="P60" s="483" t="n">
        <v>1476</v>
      </c>
    </row>
    <row r="61" customFormat="false" ht="21" hidden="false" customHeight="true" outlineLevel="0" collapsed="false">
      <c r="A61" s="480" t="s">
        <v>391</v>
      </c>
      <c r="B61" s="483" t="n">
        <v>8363</v>
      </c>
      <c r="C61" s="412" t="n">
        <v>6</v>
      </c>
      <c r="D61" s="412" t="n">
        <v>4</v>
      </c>
      <c r="E61" s="482" t="n">
        <v>2</v>
      </c>
      <c r="F61" s="412" t="n">
        <v>10</v>
      </c>
      <c r="G61" s="412" t="n">
        <v>9</v>
      </c>
      <c r="H61" s="412" t="n">
        <v>0</v>
      </c>
      <c r="I61" s="482" t="n">
        <v>19</v>
      </c>
      <c r="J61" s="412" t="n">
        <v>16</v>
      </c>
      <c r="K61" s="412" t="n">
        <v>11</v>
      </c>
      <c r="L61" s="412" t="n">
        <v>0</v>
      </c>
      <c r="M61" s="482" t="n">
        <v>27</v>
      </c>
      <c r="N61" s="482" t="n">
        <v>-8</v>
      </c>
      <c r="O61" s="389" t="n">
        <v>-6</v>
      </c>
      <c r="P61" s="483" t="n">
        <v>8357</v>
      </c>
    </row>
    <row r="62" customFormat="false" ht="21" hidden="false" customHeight="true" outlineLevel="0" collapsed="false">
      <c r="A62" s="480" t="s">
        <v>392</v>
      </c>
      <c r="B62" s="483" t="n">
        <v>26432</v>
      </c>
      <c r="C62" s="412" t="n">
        <v>20</v>
      </c>
      <c r="D62" s="412" t="n">
        <v>19</v>
      </c>
      <c r="E62" s="482" t="n">
        <v>1</v>
      </c>
      <c r="F62" s="412" t="n">
        <v>23</v>
      </c>
      <c r="G62" s="412" t="n">
        <v>62</v>
      </c>
      <c r="H62" s="412" t="n">
        <v>3</v>
      </c>
      <c r="I62" s="482" t="n">
        <v>88</v>
      </c>
      <c r="J62" s="412" t="n">
        <v>31</v>
      </c>
      <c r="K62" s="412" t="n">
        <v>57</v>
      </c>
      <c r="L62" s="412" t="n">
        <v>0</v>
      </c>
      <c r="M62" s="482" t="n">
        <v>88</v>
      </c>
      <c r="N62" s="482" t="n">
        <v>0</v>
      </c>
      <c r="O62" s="389" t="n">
        <v>1</v>
      </c>
      <c r="P62" s="483" t="n">
        <v>26433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1192</v>
      </c>
      <c r="C64" s="389" t="n">
        <v>0</v>
      </c>
      <c r="D64" s="389" t="n">
        <v>0</v>
      </c>
      <c r="E64" s="482" t="n">
        <v>0</v>
      </c>
      <c r="F64" s="389" t="n">
        <v>1</v>
      </c>
      <c r="G64" s="389" t="n">
        <v>2</v>
      </c>
      <c r="H64" s="389" t="n">
        <v>0</v>
      </c>
      <c r="I64" s="482" t="n">
        <v>3</v>
      </c>
      <c r="J64" s="389" t="n">
        <v>0</v>
      </c>
      <c r="K64" s="389" t="n">
        <v>1</v>
      </c>
      <c r="L64" s="389" t="n">
        <v>0</v>
      </c>
      <c r="M64" s="482" t="n">
        <v>1</v>
      </c>
      <c r="N64" s="482" t="n">
        <v>2</v>
      </c>
      <c r="O64" s="389" t="n">
        <v>2</v>
      </c>
      <c r="P64" s="483" t="n">
        <v>1194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1192</v>
      </c>
      <c r="C66" s="412" t="n">
        <v>0</v>
      </c>
      <c r="D66" s="412" t="n">
        <v>0</v>
      </c>
      <c r="E66" s="482" t="n">
        <v>0</v>
      </c>
      <c r="F66" s="412" t="n">
        <v>1</v>
      </c>
      <c r="G66" s="412" t="n">
        <v>2</v>
      </c>
      <c r="H66" s="412" t="n">
        <v>0</v>
      </c>
      <c r="I66" s="482" t="n">
        <v>3</v>
      </c>
      <c r="J66" s="412" t="n">
        <v>0</v>
      </c>
      <c r="K66" s="412" t="n">
        <v>1</v>
      </c>
      <c r="L66" s="412" t="n">
        <v>0</v>
      </c>
      <c r="M66" s="482" t="n">
        <v>1</v>
      </c>
      <c r="N66" s="482" t="n">
        <v>2</v>
      </c>
      <c r="O66" s="389" t="n">
        <v>2</v>
      </c>
      <c r="P66" s="483" t="n">
        <v>1194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5665</v>
      </c>
      <c r="C68" s="389" t="n">
        <v>8</v>
      </c>
      <c r="D68" s="389" t="n">
        <v>4</v>
      </c>
      <c r="E68" s="482" t="n">
        <v>4</v>
      </c>
      <c r="F68" s="389" t="n">
        <v>12</v>
      </c>
      <c r="G68" s="389" t="n">
        <v>10</v>
      </c>
      <c r="H68" s="389" t="n">
        <v>1</v>
      </c>
      <c r="I68" s="482" t="n">
        <v>23</v>
      </c>
      <c r="J68" s="389" t="n">
        <v>11</v>
      </c>
      <c r="K68" s="389" t="n">
        <v>14</v>
      </c>
      <c r="L68" s="389" t="n">
        <v>0</v>
      </c>
      <c r="M68" s="482" t="n">
        <v>25</v>
      </c>
      <c r="N68" s="482" t="n">
        <v>-2</v>
      </c>
      <c r="O68" s="389" t="n">
        <v>2</v>
      </c>
      <c r="P68" s="483" t="n">
        <v>5667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3983</v>
      </c>
      <c r="C70" s="412" t="n">
        <v>6</v>
      </c>
      <c r="D70" s="412" t="n">
        <v>3</v>
      </c>
      <c r="E70" s="482" t="n">
        <v>3</v>
      </c>
      <c r="F70" s="412" t="n">
        <v>10</v>
      </c>
      <c r="G70" s="412" t="n">
        <v>7</v>
      </c>
      <c r="H70" s="412" t="n">
        <v>0</v>
      </c>
      <c r="I70" s="482" t="n">
        <v>17</v>
      </c>
      <c r="J70" s="412" t="n">
        <v>10</v>
      </c>
      <c r="K70" s="412" t="n">
        <v>8</v>
      </c>
      <c r="L70" s="412" t="n">
        <v>0</v>
      </c>
      <c r="M70" s="482" t="n">
        <v>18</v>
      </c>
      <c r="N70" s="482" t="n">
        <v>-1</v>
      </c>
      <c r="O70" s="389" t="n">
        <v>2</v>
      </c>
      <c r="P70" s="483" t="n">
        <v>3985</v>
      </c>
    </row>
    <row r="71" customFormat="false" ht="21" hidden="false" customHeight="true" outlineLevel="0" collapsed="false">
      <c r="A71" s="494" t="s">
        <v>397</v>
      </c>
      <c r="B71" s="483" t="n">
        <v>1682</v>
      </c>
      <c r="C71" s="412" t="n">
        <v>2</v>
      </c>
      <c r="D71" s="412" t="n">
        <v>1</v>
      </c>
      <c r="E71" s="482" t="n">
        <v>1</v>
      </c>
      <c r="F71" s="412" t="n">
        <v>2</v>
      </c>
      <c r="G71" s="412" t="n">
        <v>3</v>
      </c>
      <c r="H71" s="412" t="n">
        <v>1</v>
      </c>
      <c r="I71" s="482" t="n">
        <v>6</v>
      </c>
      <c r="J71" s="412" t="n">
        <v>1</v>
      </c>
      <c r="K71" s="412" t="n">
        <v>6</v>
      </c>
      <c r="L71" s="412" t="n">
        <v>0</v>
      </c>
      <c r="M71" s="482" t="n">
        <v>7</v>
      </c>
      <c r="N71" s="482" t="n">
        <v>-1</v>
      </c>
      <c r="O71" s="389" t="n">
        <v>0</v>
      </c>
      <c r="P71" s="483" t="n">
        <v>1682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77"/>
      <c r="I74" s="434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62"/>
    <col collapsed="false" customWidth="true" hidden="false" outlineLevel="0" max="2" min="2" style="432" width="10.99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9.62"/>
    <col collapsed="false" customWidth="true" hidden="false" outlineLevel="0" max="15" min="14" style="432" width="10.49"/>
    <col collapsed="false" customWidth="true" hidden="false" outlineLevel="0" max="16" min="16" style="432" width="11.49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4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5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3" t="n">
        <v>681450</v>
      </c>
      <c r="C11" s="389" t="n">
        <v>659</v>
      </c>
      <c r="D11" s="389" t="n">
        <v>440</v>
      </c>
      <c r="E11" s="482" t="n">
        <v>219</v>
      </c>
      <c r="F11" s="412" t="n">
        <v>1073</v>
      </c>
      <c r="G11" s="516" t="n">
        <v>1322</v>
      </c>
      <c r="H11" s="516" t="n">
        <v>77</v>
      </c>
      <c r="I11" s="482" t="n">
        <v>2472</v>
      </c>
      <c r="J11" s="389" t="n">
        <v>925</v>
      </c>
      <c r="K11" s="389" t="n">
        <v>1345</v>
      </c>
      <c r="L11" s="389" t="n">
        <v>49</v>
      </c>
      <c r="M11" s="482" t="n">
        <v>2319</v>
      </c>
      <c r="N11" s="482" t="n">
        <v>153</v>
      </c>
      <c r="O11" s="389" t="n">
        <v>372</v>
      </c>
      <c r="P11" s="493" t="n">
        <v>681822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26128</v>
      </c>
      <c r="C13" s="389" t="n">
        <v>516</v>
      </c>
      <c r="D13" s="389" t="n">
        <v>333</v>
      </c>
      <c r="E13" s="482" t="n">
        <v>183</v>
      </c>
      <c r="F13" s="389" t="n">
        <v>886</v>
      </c>
      <c r="G13" s="389" t="n">
        <v>977</v>
      </c>
      <c r="H13" s="389" t="n">
        <v>61</v>
      </c>
      <c r="I13" s="482" t="n">
        <v>1924</v>
      </c>
      <c r="J13" s="389" t="n">
        <v>786</v>
      </c>
      <c r="K13" s="389" t="n">
        <v>959</v>
      </c>
      <c r="L13" s="389" t="n">
        <v>41</v>
      </c>
      <c r="M13" s="482" t="n">
        <v>1786</v>
      </c>
      <c r="N13" s="482" t="n">
        <v>138</v>
      </c>
      <c r="O13" s="389" t="n">
        <v>321</v>
      </c>
      <c r="P13" s="483" t="n">
        <v>526449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51406</v>
      </c>
      <c r="C15" s="412" t="n">
        <v>123</v>
      </c>
      <c r="D15" s="412" t="n">
        <v>90</v>
      </c>
      <c r="E15" s="482" t="n">
        <v>33</v>
      </c>
      <c r="F15" s="412" t="n">
        <v>365</v>
      </c>
      <c r="G15" s="412" t="n">
        <v>221</v>
      </c>
      <c r="H15" s="412" t="n">
        <v>19</v>
      </c>
      <c r="I15" s="482" t="n">
        <v>605</v>
      </c>
      <c r="J15" s="412" t="n">
        <v>314</v>
      </c>
      <c r="K15" s="412" t="n">
        <v>265</v>
      </c>
      <c r="L15" s="412" t="n">
        <v>4</v>
      </c>
      <c r="M15" s="482" t="n">
        <v>583</v>
      </c>
      <c r="N15" s="482" t="n">
        <v>22</v>
      </c>
      <c r="O15" s="389" t="n">
        <v>55</v>
      </c>
      <c r="P15" s="483" t="n">
        <v>151461</v>
      </c>
    </row>
    <row r="16" customFormat="false" ht="21" hidden="false" customHeight="true" outlineLevel="0" collapsed="false">
      <c r="A16" s="480" t="s">
        <v>352</v>
      </c>
      <c r="B16" s="483" t="n">
        <v>44835</v>
      </c>
      <c r="C16" s="412" t="n">
        <v>45</v>
      </c>
      <c r="D16" s="412" t="n">
        <v>15</v>
      </c>
      <c r="E16" s="482" t="n">
        <v>30</v>
      </c>
      <c r="F16" s="412" t="n">
        <v>41</v>
      </c>
      <c r="G16" s="412" t="n">
        <v>118</v>
      </c>
      <c r="H16" s="412" t="n">
        <v>1</v>
      </c>
      <c r="I16" s="482" t="n">
        <v>160</v>
      </c>
      <c r="J16" s="412" t="n">
        <v>27</v>
      </c>
      <c r="K16" s="412" t="n">
        <v>109</v>
      </c>
      <c r="L16" s="412" t="n">
        <v>2</v>
      </c>
      <c r="M16" s="482" t="n">
        <v>138</v>
      </c>
      <c r="N16" s="482" t="n">
        <v>22</v>
      </c>
      <c r="O16" s="389" t="n">
        <v>52</v>
      </c>
      <c r="P16" s="483" t="n">
        <v>44887</v>
      </c>
    </row>
    <row r="17" customFormat="false" ht="21" hidden="false" customHeight="true" outlineLevel="0" collapsed="false">
      <c r="A17" s="480" t="s">
        <v>353</v>
      </c>
      <c r="B17" s="483" t="n">
        <v>23098</v>
      </c>
      <c r="C17" s="412" t="n">
        <v>22</v>
      </c>
      <c r="D17" s="412" t="n">
        <v>20</v>
      </c>
      <c r="E17" s="482" t="n">
        <v>2</v>
      </c>
      <c r="F17" s="412" t="n">
        <v>42</v>
      </c>
      <c r="G17" s="412" t="n">
        <v>28</v>
      </c>
      <c r="H17" s="412" t="n">
        <v>0</v>
      </c>
      <c r="I17" s="482" t="n">
        <v>70</v>
      </c>
      <c r="J17" s="412" t="n">
        <v>36</v>
      </c>
      <c r="K17" s="412" t="n">
        <v>38</v>
      </c>
      <c r="L17" s="412" t="n">
        <v>4</v>
      </c>
      <c r="M17" s="482" t="n">
        <v>78</v>
      </c>
      <c r="N17" s="482" t="n">
        <v>-8</v>
      </c>
      <c r="O17" s="389" t="n">
        <v>-6</v>
      </c>
      <c r="P17" s="483" t="n">
        <v>23092</v>
      </c>
    </row>
    <row r="18" customFormat="false" ht="21" hidden="false" customHeight="true" outlineLevel="0" collapsed="false">
      <c r="A18" s="480" t="s">
        <v>354</v>
      </c>
      <c r="B18" s="483" t="n">
        <v>53529</v>
      </c>
      <c r="C18" s="412" t="n">
        <v>55</v>
      </c>
      <c r="D18" s="412" t="n">
        <v>30</v>
      </c>
      <c r="E18" s="482" t="n">
        <v>25</v>
      </c>
      <c r="F18" s="412" t="n">
        <v>93</v>
      </c>
      <c r="G18" s="412" t="n">
        <v>128</v>
      </c>
      <c r="H18" s="412" t="n">
        <v>10</v>
      </c>
      <c r="I18" s="482" t="n">
        <v>231</v>
      </c>
      <c r="J18" s="412" t="n">
        <v>69</v>
      </c>
      <c r="K18" s="412" t="n">
        <v>122</v>
      </c>
      <c r="L18" s="412" t="n">
        <v>2</v>
      </c>
      <c r="M18" s="482" t="n">
        <v>193</v>
      </c>
      <c r="N18" s="482" t="n">
        <v>38</v>
      </c>
      <c r="O18" s="389" t="n">
        <v>63</v>
      </c>
      <c r="P18" s="483" t="n">
        <v>53592</v>
      </c>
    </row>
    <row r="19" customFormat="false" ht="21" hidden="false" customHeight="true" outlineLevel="0" collapsed="false">
      <c r="A19" s="480" t="s">
        <v>355</v>
      </c>
      <c r="B19" s="483" t="n">
        <v>30642</v>
      </c>
      <c r="C19" s="412" t="n">
        <v>37</v>
      </c>
      <c r="D19" s="412" t="n">
        <v>19</v>
      </c>
      <c r="E19" s="482" t="n">
        <v>18</v>
      </c>
      <c r="F19" s="412" t="n">
        <v>42</v>
      </c>
      <c r="G19" s="412" t="n">
        <v>49</v>
      </c>
      <c r="H19" s="412" t="n">
        <v>6</v>
      </c>
      <c r="I19" s="482" t="n">
        <v>97</v>
      </c>
      <c r="J19" s="412" t="n">
        <v>37</v>
      </c>
      <c r="K19" s="412" t="n">
        <v>44</v>
      </c>
      <c r="L19" s="412" t="n">
        <v>2</v>
      </c>
      <c r="M19" s="482" t="n">
        <v>83</v>
      </c>
      <c r="N19" s="482" t="n">
        <v>14</v>
      </c>
      <c r="O19" s="389" t="n">
        <v>32</v>
      </c>
      <c r="P19" s="483" t="n">
        <v>30674</v>
      </c>
    </row>
    <row r="20" customFormat="false" ht="21" hidden="false" customHeight="true" outlineLevel="0" collapsed="false">
      <c r="A20" s="480" t="s">
        <v>356</v>
      </c>
      <c r="B20" s="483" t="n">
        <v>28482</v>
      </c>
      <c r="C20" s="412" t="n">
        <v>31</v>
      </c>
      <c r="D20" s="412" t="n">
        <v>22</v>
      </c>
      <c r="E20" s="482" t="n">
        <v>9</v>
      </c>
      <c r="F20" s="412" t="n">
        <v>42</v>
      </c>
      <c r="G20" s="412" t="n">
        <v>52</v>
      </c>
      <c r="H20" s="412" t="n">
        <v>3</v>
      </c>
      <c r="I20" s="482" t="n">
        <v>97</v>
      </c>
      <c r="J20" s="412" t="n">
        <v>33</v>
      </c>
      <c r="K20" s="412" t="n">
        <v>37</v>
      </c>
      <c r="L20" s="412" t="n">
        <v>1</v>
      </c>
      <c r="M20" s="482" t="n">
        <v>71</v>
      </c>
      <c r="N20" s="482" t="n">
        <v>26</v>
      </c>
      <c r="O20" s="389" t="n">
        <v>35</v>
      </c>
      <c r="P20" s="483" t="n">
        <v>28517</v>
      </c>
    </row>
    <row r="21" customFormat="false" ht="21" hidden="false" customHeight="true" outlineLevel="0" collapsed="false">
      <c r="A21" s="480" t="s">
        <v>357</v>
      </c>
      <c r="B21" s="483" t="n">
        <v>62757</v>
      </c>
      <c r="C21" s="412" t="n">
        <v>68</v>
      </c>
      <c r="D21" s="412" t="n">
        <v>46</v>
      </c>
      <c r="E21" s="482" t="n">
        <v>22</v>
      </c>
      <c r="F21" s="412" t="n">
        <v>70</v>
      </c>
      <c r="G21" s="412" t="n">
        <v>137</v>
      </c>
      <c r="H21" s="412" t="n">
        <v>9</v>
      </c>
      <c r="I21" s="482" t="n">
        <v>216</v>
      </c>
      <c r="J21" s="412" t="n">
        <v>85</v>
      </c>
      <c r="K21" s="412" t="n">
        <v>98</v>
      </c>
      <c r="L21" s="412" t="n">
        <v>18</v>
      </c>
      <c r="M21" s="482" t="n">
        <v>201</v>
      </c>
      <c r="N21" s="482" t="n">
        <v>15</v>
      </c>
      <c r="O21" s="389" t="n">
        <v>37</v>
      </c>
      <c r="P21" s="483" t="n">
        <v>62794</v>
      </c>
    </row>
    <row r="22" customFormat="false" ht="21" hidden="false" customHeight="true" outlineLevel="0" collapsed="false">
      <c r="A22" s="480" t="s">
        <v>358</v>
      </c>
      <c r="B22" s="486" t="n">
        <v>28247</v>
      </c>
      <c r="C22" s="412" t="n">
        <v>45</v>
      </c>
      <c r="D22" s="412" t="n">
        <v>16</v>
      </c>
      <c r="E22" s="482" t="n">
        <v>29</v>
      </c>
      <c r="F22" s="412" t="n">
        <v>43</v>
      </c>
      <c r="G22" s="412" t="n">
        <v>85</v>
      </c>
      <c r="H22" s="412" t="n">
        <v>2</v>
      </c>
      <c r="I22" s="482" t="n">
        <v>130</v>
      </c>
      <c r="J22" s="412" t="n">
        <v>72</v>
      </c>
      <c r="K22" s="412" t="n">
        <v>58</v>
      </c>
      <c r="L22" s="412" t="n">
        <v>1</v>
      </c>
      <c r="M22" s="482" t="n">
        <v>131</v>
      </c>
      <c r="N22" s="482" t="n">
        <v>-1</v>
      </c>
      <c r="O22" s="389" t="n">
        <v>28</v>
      </c>
      <c r="P22" s="486" t="n">
        <v>28275</v>
      </c>
    </row>
    <row r="23" customFormat="false" ht="21" hidden="false" customHeight="true" outlineLevel="0" collapsed="false">
      <c r="A23" s="480" t="s">
        <v>359</v>
      </c>
      <c r="B23" s="483" t="n">
        <v>57617</v>
      </c>
      <c r="C23" s="412" t="n">
        <v>53</v>
      </c>
      <c r="D23" s="412" t="n">
        <v>39</v>
      </c>
      <c r="E23" s="482" t="n">
        <v>14</v>
      </c>
      <c r="F23" s="412" t="n">
        <v>67</v>
      </c>
      <c r="G23" s="412" t="n">
        <v>73</v>
      </c>
      <c r="H23" s="412" t="n">
        <v>9</v>
      </c>
      <c r="I23" s="482" t="n">
        <v>149</v>
      </c>
      <c r="J23" s="412" t="n">
        <v>64</v>
      </c>
      <c r="K23" s="412" t="n">
        <v>115</v>
      </c>
      <c r="L23" s="412" t="n">
        <v>4</v>
      </c>
      <c r="M23" s="482" t="n">
        <v>183</v>
      </c>
      <c r="N23" s="482" t="n">
        <v>-34</v>
      </c>
      <c r="O23" s="389" t="n">
        <v>-20</v>
      </c>
      <c r="P23" s="483" t="n">
        <v>57597</v>
      </c>
    </row>
    <row r="24" customFormat="false" ht="21" hidden="false" customHeight="true" outlineLevel="0" collapsed="false">
      <c r="A24" s="480" t="s">
        <v>360</v>
      </c>
      <c r="B24" s="483" t="n">
        <v>25518</v>
      </c>
      <c r="C24" s="412" t="n">
        <v>24</v>
      </c>
      <c r="D24" s="412" t="n">
        <v>21</v>
      </c>
      <c r="E24" s="482" t="n">
        <v>3</v>
      </c>
      <c r="F24" s="412" t="n">
        <v>59</v>
      </c>
      <c r="G24" s="412" t="n">
        <v>34</v>
      </c>
      <c r="H24" s="412" t="n">
        <v>1</v>
      </c>
      <c r="I24" s="482" t="n">
        <v>94</v>
      </c>
      <c r="J24" s="412" t="n">
        <v>34</v>
      </c>
      <c r="K24" s="412" t="n">
        <v>39</v>
      </c>
      <c r="L24" s="412" t="n">
        <v>3</v>
      </c>
      <c r="M24" s="482" t="n">
        <v>76</v>
      </c>
      <c r="N24" s="482" t="n">
        <v>18</v>
      </c>
      <c r="O24" s="389" t="n">
        <v>21</v>
      </c>
      <c r="P24" s="483" t="n">
        <v>25539</v>
      </c>
    </row>
    <row r="25" customFormat="false" ht="21" hidden="false" customHeight="true" outlineLevel="0" collapsed="false">
      <c r="A25" s="480" t="s">
        <v>361</v>
      </c>
      <c r="B25" s="483" t="n">
        <v>19997</v>
      </c>
      <c r="C25" s="412" t="n">
        <v>13</v>
      </c>
      <c r="D25" s="412" t="n">
        <v>15</v>
      </c>
      <c r="E25" s="482" t="n">
        <v>-2</v>
      </c>
      <c r="F25" s="412" t="n">
        <v>22</v>
      </c>
      <c r="G25" s="412" t="n">
        <v>52</v>
      </c>
      <c r="H25" s="412" t="n">
        <v>1</v>
      </c>
      <c r="I25" s="482" t="n">
        <v>75</v>
      </c>
      <c r="J25" s="412" t="n">
        <v>15</v>
      </c>
      <c r="K25" s="412" t="n">
        <v>34</v>
      </c>
      <c r="L25" s="412" t="n">
        <v>0</v>
      </c>
      <c r="M25" s="482" t="n">
        <v>49</v>
      </c>
      <c r="N25" s="482" t="n">
        <v>26</v>
      </c>
      <c r="O25" s="389" t="n">
        <v>24</v>
      </c>
      <c r="P25" s="483" t="n">
        <v>20021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5322</v>
      </c>
      <c r="C27" s="389" t="n">
        <v>143</v>
      </c>
      <c r="D27" s="389" t="n">
        <v>107</v>
      </c>
      <c r="E27" s="482" t="n">
        <v>36</v>
      </c>
      <c r="F27" s="412" t="n">
        <v>187</v>
      </c>
      <c r="G27" s="516" t="n">
        <v>345</v>
      </c>
      <c r="H27" s="389" t="n">
        <v>16</v>
      </c>
      <c r="I27" s="482" t="n">
        <v>548</v>
      </c>
      <c r="J27" s="389" t="n">
        <v>139</v>
      </c>
      <c r="K27" s="389" t="n">
        <v>386</v>
      </c>
      <c r="L27" s="389" t="n">
        <v>8</v>
      </c>
      <c r="M27" s="482" t="n">
        <v>533</v>
      </c>
      <c r="N27" s="482" t="n">
        <v>15</v>
      </c>
      <c r="O27" s="389" t="n">
        <v>51</v>
      </c>
      <c r="P27" s="483" t="n">
        <v>155373</v>
      </c>
    </row>
    <row r="28" customFormat="false" ht="21" hidden="false" customHeight="true" outlineLevel="0" collapsed="false">
      <c r="A28" s="480" t="s">
        <v>363</v>
      </c>
      <c r="B28" s="483" t="n">
        <v>31994</v>
      </c>
      <c r="C28" s="389" t="n">
        <v>27</v>
      </c>
      <c r="D28" s="389" t="n">
        <v>33</v>
      </c>
      <c r="E28" s="482" t="n">
        <v>-6</v>
      </c>
      <c r="F28" s="389" t="n">
        <v>44</v>
      </c>
      <c r="G28" s="389" t="n">
        <v>69</v>
      </c>
      <c r="H28" s="389" t="n">
        <v>6</v>
      </c>
      <c r="I28" s="482" t="n">
        <v>119</v>
      </c>
      <c r="J28" s="389" t="n">
        <v>34</v>
      </c>
      <c r="K28" s="389" t="n">
        <v>73</v>
      </c>
      <c r="L28" s="389" t="n">
        <v>1</v>
      </c>
      <c r="M28" s="482" t="n">
        <v>108</v>
      </c>
      <c r="N28" s="482" t="n">
        <v>11</v>
      </c>
      <c r="O28" s="389" t="n">
        <v>5</v>
      </c>
      <c r="P28" s="483" t="n">
        <v>31999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46</v>
      </c>
      <c r="C30" s="412" t="n">
        <v>3</v>
      </c>
      <c r="D30" s="412" t="n">
        <v>4</v>
      </c>
      <c r="E30" s="482" t="n">
        <v>-1</v>
      </c>
      <c r="F30" s="412" t="n">
        <v>7</v>
      </c>
      <c r="G30" s="412" t="n">
        <v>2</v>
      </c>
      <c r="H30" s="412" t="n">
        <v>0</v>
      </c>
      <c r="I30" s="482" t="n">
        <v>9</v>
      </c>
      <c r="J30" s="412" t="n">
        <v>5</v>
      </c>
      <c r="K30" s="412" t="n">
        <v>5</v>
      </c>
      <c r="L30" s="412" t="n">
        <v>0</v>
      </c>
      <c r="M30" s="482" t="n">
        <v>10</v>
      </c>
      <c r="N30" s="482" t="n">
        <v>-1</v>
      </c>
      <c r="O30" s="389" t="n">
        <v>-2</v>
      </c>
      <c r="P30" s="483" t="n">
        <v>2544</v>
      </c>
    </row>
    <row r="31" customFormat="false" ht="21" hidden="false" customHeight="true" outlineLevel="0" collapsed="false">
      <c r="A31" s="480" t="s">
        <v>365</v>
      </c>
      <c r="B31" s="483" t="n">
        <v>1672</v>
      </c>
      <c r="C31" s="412" t="n">
        <v>2</v>
      </c>
      <c r="D31" s="412" t="n">
        <v>3</v>
      </c>
      <c r="E31" s="482" t="n">
        <v>-1</v>
      </c>
      <c r="F31" s="412" t="n">
        <v>2</v>
      </c>
      <c r="G31" s="412" t="n">
        <v>6</v>
      </c>
      <c r="H31" s="412" t="n">
        <v>0</v>
      </c>
      <c r="I31" s="482" t="n">
        <v>8</v>
      </c>
      <c r="J31" s="412" t="n">
        <v>4</v>
      </c>
      <c r="K31" s="412" t="n">
        <v>7</v>
      </c>
      <c r="L31" s="412" t="n">
        <v>0</v>
      </c>
      <c r="M31" s="482" t="n">
        <v>11</v>
      </c>
      <c r="N31" s="482" t="n">
        <v>-3</v>
      </c>
      <c r="O31" s="389" t="n">
        <v>-4</v>
      </c>
      <c r="P31" s="483" t="n">
        <v>1668</v>
      </c>
    </row>
    <row r="32" customFormat="false" ht="21" hidden="false" customHeight="true" outlineLevel="0" collapsed="false">
      <c r="A32" s="480" t="s">
        <v>366</v>
      </c>
      <c r="B32" s="483" t="n">
        <v>981</v>
      </c>
      <c r="C32" s="412" t="n">
        <v>0</v>
      </c>
      <c r="D32" s="412" t="n">
        <v>0</v>
      </c>
      <c r="E32" s="482" t="n">
        <v>0</v>
      </c>
      <c r="F32" s="412" t="n">
        <v>2</v>
      </c>
      <c r="G32" s="412" t="n">
        <v>1</v>
      </c>
      <c r="H32" s="412" t="n">
        <v>2</v>
      </c>
      <c r="I32" s="482" t="n">
        <v>5</v>
      </c>
      <c r="J32" s="412" t="n">
        <v>0</v>
      </c>
      <c r="K32" s="412" t="n">
        <v>2</v>
      </c>
      <c r="L32" s="412" t="n">
        <v>0</v>
      </c>
      <c r="M32" s="482" t="n">
        <v>2</v>
      </c>
      <c r="N32" s="482" t="n">
        <v>3</v>
      </c>
      <c r="O32" s="389" t="n">
        <v>3</v>
      </c>
      <c r="P32" s="483" t="n">
        <v>984</v>
      </c>
    </row>
    <row r="33" customFormat="false" ht="21" hidden="false" customHeight="true" outlineLevel="0" collapsed="false">
      <c r="A33" s="480" t="s">
        <v>367</v>
      </c>
      <c r="B33" s="483" t="n">
        <v>4654</v>
      </c>
      <c r="C33" s="412" t="n">
        <v>5</v>
      </c>
      <c r="D33" s="412" t="n">
        <v>9</v>
      </c>
      <c r="E33" s="482" t="n">
        <v>-4</v>
      </c>
      <c r="F33" s="412" t="n">
        <v>4</v>
      </c>
      <c r="G33" s="412" t="n">
        <v>9</v>
      </c>
      <c r="H33" s="412" t="n">
        <v>0</v>
      </c>
      <c r="I33" s="482" t="n">
        <v>13</v>
      </c>
      <c r="J33" s="412" t="n">
        <v>8</v>
      </c>
      <c r="K33" s="412" t="n">
        <v>10</v>
      </c>
      <c r="L33" s="412" t="n">
        <v>0</v>
      </c>
      <c r="M33" s="482" t="n">
        <v>18</v>
      </c>
      <c r="N33" s="482" t="n">
        <v>-5</v>
      </c>
      <c r="O33" s="389" t="n">
        <v>-9</v>
      </c>
      <c r="P33" s="483" t="n">
        <v>4645</v>
      </c>
    </row>
    <row r="34" customFormat="false" ht="21" hidden="false" customHeight="true" outlineLevel="0" collapsed="false">
      <c r="A34" s="480" t="s">
        <v>368</v>
      </c>
      <c r="B34" s="483" t="n">
        <v>6845</v>
      </c>
      <c r="C34" s="412" t="n">
        <v>7</v>
      </c>
      <c r="D34" s="412" t="n">
        <v>3</v>
      </c>
      <c r="E34" s="482" t="n">
        <v>4</v>
      </c>
      <c r="F34" s="412" t="n">
        <v>8</v>
      </c>
      <c r="G34" s="412" t="n">
        <v>11</v>
      </c>
      <c r="H34" s="412" t="n">
        <v>0</v>
      </c>
      <c r="I34" s="482" t="n">
        <v>19</v>
      </c>
      <c r="J34" s="412" t="n">
        <v>6</v>
      </c>
      <c r="K34" s="412" t="n">
        <v>11</v>
      </c>
      <c r="L34" s="412" t="n">
        <v>1</v>
      </c>
      <c r="M34" s="482" t="n">
        <v>18</v>
      </c>
      <c r="N34" s="482" t="n">
        <v>1</v>
      </c>
      <c r="O34" s="389" t="n">
        <v>5</v>
      </c>
      <c r="P34" s="483" t="n">
        <v>6850</v>
      </c>
    </row>
    <row r="35" customFormat="false" ht="21" hidden="false" customHeight="true" outlineLevel="0" collapsed="false">
      <c r="A35" s="480" t="s">
        <v>369</v>
      </c>
      <c r="B35" s="483" t="n">
        <v>4946</v>
      </c>
      <c r="C35" s="412" t="n">
        <v>2</v>
      </c>
      <c r="D35" s="412" t="n">
        <v>6</v>
      </c>
      <c r="E35" s="482" t="n">
        <v>-4</v>
      </c>
      <c r="F35" s="412" t="n">
        <v>11</v>
      </c>
      <c r="G35" s="412" t="n">
        <v>20</v>
      </c>
      <c r="H35" s="412" t="n">
        <v>1</v>
      </c>
      <c r="I35" s="482" t="n">
        <v>32</v>
      </c>
      <c r="J35" s="412" t="n">
        <v>6</v>
      </c>
      <c r="K35" s="412" t="n">
        <v>16</v>
      </c>
      <c r="L35" s="412" t="n">
        <v>0</v>
      </c>
      <c r="M35" s="482" t="n">
        <v>22</v>
      </c>
      <c r="N35" s="482" t="n">
        <v>10</v>
      </c>
      <c r="O35" s="389" t="n">
        <v>6</v>
      </c>
      <c r="P35" s="483" t="n">
        <v>4952</v>
      </c>
    </row>
    <row r="36" customFormat="false" ht="21" hidden="false" customHeight="true" outlineLevel="0" collapsed="false">
      <c r="A36" s="480" t="s">
        <v>370</v>
      </c>
      <c r="B36" s="483" t="n">
        <v>2663</v>
      </c>
      <c r="C36" s="412" t="n">
        <v>2</v>
      </c>
      <c r="D36" s="412" t="n">
        <v>3</v>
      </c>
      <c r="E36" s="482" t="n">
        <v>-1</v>
      </c>
      <c r="F36" s="412" t="n">
        <v>2</v>
      </c>
      <c r="G36" s="412" t="n">
        <v>7</v>
      </c>
      <c r="H36" s="412" t="n">
        <v>2</v>
      </c>
      <c r="I36" s="482" t="n">
        <v>11</v>
      </c>
      <c r="J36" s="412" t="n">
        <v>2</v>
      </c>
      <c r="K36" s="412" t="n">
        <v>3</v>
      </c>
      <c r="L36" s="412" t="n">
        <v>0</v>
      </c>
      <c r="M36" s="482" t="n">
        <v>5</v>
      </c>
      <c r="N36" s="482" t="n">
        <v>6</v>
      </c>
      <c r="O36" s="389" t="n">
        <v>5</v>
      </c>
      <c r="P36" s="483" t="n">
        <v>2668</v>
      </c>
    </row>
    <row r="37" customFormat="false" ht="21" hidden="false" customHeight="true" outlineLevel="0" collapsed="false">
      <c r="A37" s="480" t="s">
        <v>371</v>
      </c>
      <c r="B37" s="483" t="n">
        <v>5292</v>
      </c>
      <c r="C37" s="412" t="n">
        <v>6</v>
      </c>
      <c r="D37" s="412" t="n">
        <v>4</v>
      </c>
      <c r="E37" s="482" t="n">
        <v>2</v>
      </c>
      <c r="F37" s="412" t="n">
        <v>3</v>
      </c>
      <c r="G37" s="412" t="n">
        <v>12</v>
      </c>
      <c r="H37" s="412" t="n">
        <v>1</v>
      </c>
      <c r="I37" s="482" t="n">
        <v>16</v>
      </c>
      <c r="J37" s="412" t="n">
        <v>3</v>
      </c>
      <c r="K37" s="412" t="n">
        <v>16</v>
      </c>
      <c r="L37" s="412" t="n">
        <v>0</v>
      </c>
      <c r="M37" s="482" t="n">
        <v>19</v>
      </c>
      <c r="N37" s="482" t="n">
        <v>-3</v>
      </c>
      <c r="O37" s="389" t="n">
        <v>-1</v>
      </c>
      <c r="P37" s="483" t="n">
        <v>5291</v>
      </c>
    </row>
    <row r="38" customFormat="false" ht="21" hidden="false" customHeight="true" outlineLevel="0" collapsed="false">
      <c r="A38" s="480" t="s">
        <v>372</v>
      </c>
      <c r="B38" s="483" t="n">
        <v>2395</v>
      </c>
      <c r="C38" s="412" t="n">
        <v>0</v>
      </c>
      <c r="D38" s="412" t="n">
        <v>1</v>
      </c>
      <c r="E38" s="482" t="n">
        <v>-1</v>
      </c>
      <c r="F38" s="412" t="n">
        <v>5</v>
      </c>
      <c r="G38" s="412" t="n">
        <v>1</v>
      </c>
      <c r="H38" s="412" t="n">
        <v>0</v>
      </c>
      <c r="I38" s="482" t="n">
        <v>6</v>
      </c>
      <c r="J38" s="412" t="n">
        <v>0</v>
      </c>
      <c r="K38" s="412" t="n">
        <v>3</v>
      </c>
      <c r="L38" s="412" t="n">
        <v>0</v>
      </c>
      <c r="M38" s="482" t="n">
        <v>3</v>
      </c>
      <c r="N38" s="482" t="n">
        <v>3</v>
      </c>
      <c r="O38" s="389" t="n">
        <v>2</v>
      </c>
      <c r="P38" s="483" t="n">
        <v>2397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83" t="n">
        <v>72365</v>
      </c>
      <c r="C40" s="389" t="n">
        <v>69</v>
      </c>
      <c r="D40" s="389" t="n">
        <v>43</v>
      </c>
      <c r="E40" s="482" t="n">
        <v>26</v>
      </c>
      <c r="F40" s="389" t="n">
        <v>93</v>
      </c>
      <c r="G40" s="516" t="n">
        <v>178</v>
      </c>
      <c r="H40" s="389" t="n">
        <v>4</v>
      </c>
      <c r="I40" s="482" t="n">
        <v>275</v>
      </c>
      <c r="J40" s="389" t="n">
        <v>48</v>
      </c>
      <c r="K40" s="389" t="n">
        <v>196</v>
      </c>
      <c r="L40" s="389" t="n">
        <v>7</v>
      </c>
      <c r="M40" s="482" t="n">
        <v>251</v>
      </c>
      <c r="N40" s="482" t="n">
        <v>24</v>
      </c>
      <c r="O40" s="389" t="n">
        <v>50</v>
      </c>
      <c r="P40" s="483" t="n">
        <v>72415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011</v>
      </c>
      <c r="C42" s="412" t="n">
        <v>20</v>
      </c>
      <c r="D42" s="412" t="n">
        <v>12</v>
      </c>
      <c r="E42" s="482" t="n">
        <v>8</v>
      </c>
      <c r="F42" s="412" t="n">
        <v>26</v>
      </c>
      <c r="G42" s="412" t="n">
        <v>34</v>
      </c>
      <c r="H42" s="412" t="n">
        <v>2</v>
      </c>
      <c r="I42" s="482" t="n">
        <v>62</v>
      </c>
      <c r="J42" s="412" t="n">
        <v>12</v>
      </c>
      <c r="K42" s="412" t="n">
        <v>31</v>
      </c>
      <c r="L42" s="412" t="n">
        <v>3</v>
      </c>
      <c r="M42" s="482" t="n">
        <v>46</v>
      </c>
      <c r="N42" s="482" t="n">
        <v>16</v>
      </c>
      <c r="O42" s="482" t="n">
        <v>24</v>
      </c>
      <c r="P42" s="483" t="n">
        <v>19035</v>
      </c>
    </row>
    <row r="43" customFormat="false" ht="21" hidden="false" customHeight="true" outlineLevel="0" collapsed="false">
      <c r="A43" s="480" t="s">
        <v>375</v>
      </c>
      <c r="B43" s="483" t="n">
        <v>6628</v>
      </c>
      <c r="C43" s="412" t="n">
        <v>6</v>
      </c>
      <c r="D43" s="412" t="n">
        <v>7</v>
      </c>
      <c r="E43" s="482" t="n">
        <v>-1</v>
      </c>
      <c r="F43" s="412" t="n">
        <v>10</v>
      </c>
      <c r="G43" s="412" t="n">
        <v>16</v>
      </c>
      <c r="H43" s="412" t="n">
        <v>0</v>
      </c>
      <c r="I43" s="482" t="n">
        <v>26</v>
      </c>
      <c r="J43" s="412" t="n">
        <v>4</v>
      </c>
      <c r="K43" s="412" t="n">
        <v>14</v>
      </c>
      <c r="L43" s="412" t="n">
        <v>0</v>
      </c>
      <c r="M43" s="482" t="n">
        <v>18</v>
      </c>
      <c r="N43" s="482" t="n">
        <v>8</v>
      </c>
      <c r="O43" s="389" t="n">
        <v>7</v>
      </c>
      <c r="P43" s="483" t="n">
        <v>6635</v>
      </c>
    </row>
    <row r="44" customFormat="false" ht="21" hidden="false" customHeight="true" outlineLevel="0" collapsed="false">
      <c r="A44" s="480" t="s">
        <v>376</v>
      </c>
      <c r="B44" s="483" t="n">
        <v>13187</v>
      </c>
      <c r="C44" s="412" t="n">
        <v>8</v>
      </c>
      <c r="D44" s="412" t="n">
        <v>5</v>
      </c>
      <c r="E44" s="482" t="n">
        <v>3</v>
      </c>
      <c r="F44" s="412" t="n">
        <v>26</v>
      </c>
      <c r="G44" s="412" t="n">
        <v>35</v>
      </c>
      <c r="H44" s="412" t="n">
        <v>0</v>
      </c>
      <c r="I44" s="482" t="n">
        <v>61</v>
      </c>
      <c r="J44" s="412" t="n">
        <v>13</v>
      </c>
      <c r="K44" s="412" t="n">
        <v>51</v>
      </c>
      <c r="L44" s="412" t="n">
        <v>2</v>
      </c>
      <c r="M44" s="482" t="n">
        <v>66</v>
      </c>
      <c r="N44" s="482" t="n">
        <v>-5</v>
      </c>
      <c r="O44" s="389" t="n">
        <v>-2</v>
      </c>
      <c r="P44" s="483" t="n">
        <v>13185</v>
      </c>
    </row>
    <row r="45" customFormat="false" ht="21" hidden="false" customHeight="true" outlineLevel="0" collapsed="false">
      <c r="A45" s="480" t="s">
        <v>377</v>
      </c>
      <c r="B45" s="483" t="n">
        <v>7512</v>
      </c>
      <c r="C45" s="412" t="n">
        <v>5</v>
      </c>
      <c r="D45" s="412" t="n">
        <v>5</v>
      </c>
      <c r="E45" s="482" t="n">
        <v>0</v>
      </c>
      <c r="F45" s="412" t="n">
        <v>5</v>
      </c>
      <c r="G45" s="412" t="n">
        <v>29</v>
      </c>
      <c r="H45" s="412" t="n">
        <v>1</v>
      </c>
      <c r="I45" s="482" t="n">
        <v>35</v>
      </c>
      <c r="J45" s="412" t="n">
        <v>6</v>
      </c>
      <c r="K45" s="412" t="n">
        <v>24</v>
      </c>
      <c r="L45" s="412" t="n">
        <v>0</v>
      </c>
      <c r="M45" s="482" t="n">
        <v>30</v>
      </c>
      <c r="N45" s="482" t="n">
        <v>5</v>
      </c>
      <c r="O45" s="389" t="n">
        <v>5</v>
      </c>
      <c r="P45" s="483" t="n">
        <v>7517</v>
      </c>
    </row>
    <row r="46" customFormat="false" ht="21" hidden="false" customHeight="true" outlineLevel="0" collapsed="false">
      <c r="A46" s="480" t="s">
        <v>378</v>
      </c>
      <c r="B46" s="483" t="n">
        <v>8877</v>
      </c>
      <c r="C46" s="412" t="n">
        <v>5</v>
      </c>
      <c r="D46" s="412" t="n">
        <v>6</v>
      </c>
      <c r="E46" s="482" t="n">
        <v>-1</v>
      </c>
      <c r="F46" s="412" t="n">
        <v>3</v>
      </c>
      <c r="G46" s="412" t="n">
        <v>29</v>
      </c>
      <c r="H46" s="412" t="n">
        <v>0</v>
      </c>
      <c r="I46" s="482" t="n">
        <v>32</v>
      </c>
      <c r="J46" s="412" t="n">
        <v>5</v>
      </c>
      <c r="K46" s="412" t="n">
        <v>30</v>
      </c>
      <c r="L46" s="412" t="n">
        <v>1</v>
      </c>
      <c r="M46" s="482" t="n">
        <v>36</v>
      </c>
      <c r="N46" s="482" t="n">
        <v>-4</v>
      </c>
      <c r="O46" s="389" t="n">
        <v>-5</v>
      </c>
      <c r="P46" s="483" t="n">
        <v>8872</v>
      </c>
    </row>
    <row r="47" customFormat="false" ht="21" hidden="false" customHeight="true" outlineLevel="0" collapsed="false">
      <c r="A47" s="480" t="s">
        <v>379</v>
      </c>
      <c r="B47" s="483" t="n">
        <v>17150</v>
      </c>
      <c r="C47" s="412" t="n">
        <v>25</v>
      </c>
      <c r="D47" s="412" t="n">
        <v>8</v>
      </c>
      <c r="E47" s="482" t="n">
        <v>17</v>
      </c>
      <c r="F47" s="412" t="n">
        <v>23</v>
      </c>
      <c r="G47" s="412" t="n">
        <v>35</v>
      </c>
      <c r="H47" s="412" t="n">
        <v>1</v>
      </c>
      <c r="I47" s="482" t="n">
        <v>59</v>
      </c>
      <c r="J47" s="412" t="n">
        <v>8</v>
      </c>
      <c r="K47" s="412" t="n">
        <v>46</v>
      </c>
      <c r="L47" s="412" t="n">
        <v>1</v>
      </c>
      <c r="M47" s="482" t="n">
        <v>55</v>
      </c>
      <c r="N47" s="482" t="n">
        <v>4</v>
      </c>
      <c r="O47" s="389" t="n">
        <v>21</v>
      </c>
      <c r="P47" s="483" t="n">
        <v>17171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83" t="n">
        <v>47402</v>
      </c>
      <c r="C49" s="389" t="n">
        <v>45</v>
      </c>
      <c r="D49" s="389" t="n">
        <v>29</v>
      </c>
      <c r="E49" s="482" t="n">
        <v>16</v>
      </c>
      <c r="F49" s="389" t="n">
        <v>45</v>
      </c>
      <c r="G49" s="389" t="n">
        <v>89</v>
      </c>
      <c r="H49" s="389" t="n">
        <v>5</v>
      </c>
      <c r="I49" s="482" t="n">
        <v>139</v>
      </c>
      <c r="J49" s="389" t="n">
        <v>52</v>
      </c>
      <c r="K49" s="389" t="n">
        <v>109</v>
      </c>
      <c r="L49" s="389" t="n">
        <v>0</v>
      </c>
      <c r="M49" s="482" t="n">
        <v>161</v>
      </c>
      <c r="N49" s="482" t="n">
        <v>-22</v>
      </c>
      <c r="O49" s="389" t="n">
        <v>-6</v>
      </c>
      <c r="P49" s="483" t="n">
        <v>47396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116</v>
      </c>
      <c r="C51" s="412" t="n">
        <v>13</v>
      </c>
      <c r="D51" s="412" t="n">
        <v>6</v>
      </c>
      <c r="E51" s="482" t="n">
        <v>7</v>
      </c>
      <c r="F51" s="412" t="n">
        <v>16</v>
      </c>
      <c r="G51" s="412" t="n">
        <v>17</v>
      </c>
      <c r="H51" s="412" t="n">
        <v>1</v>
      </c>
      <c r="I51" s="482" t="n">
        <v>34</v>
      </c>
      <c r="J51" s="412" t="n">
        <v>8</v>
      </c>
      <c r="K51" s="412" t="n">
        <v>22</v>
      </c>
      <c r="L51" s="412" t="n">
        <v>0</v>
      </c>
      <c r="M51" s="482" t="n">
        <v>30</v>
      </c>
      <c r="N51" s="482" t="n">
        <v>4</v>
      </c>
      <c r="O51" s="389" t="n">
        <v>11</v>
      </c>
      <c r="P51" s="483" t="n">
        <v>8127</v>
      </c>
    </row>
    <row r="52" customFormat="false" ht="21" hidden="false" customHeight="true" outlineLevel="0" collapsed="false">
      <c r="A52" s="480" t="s">
        <v>382</v>
      </c>
      <c r="B52" s="483" t="n">
        <v>17687</v>
      </c>
      <c r="C52" s="412" t="n">
        <v>17</v>
      </c>
      <c r="D52" s="412" t="n">
        <v>7</v>
      </c>
      <c r="E52" s="482" t="n">
        <v>10</v>
      </c>
      <c r="F52" s="412" t="n">
        <v>7</v>
      </c>
      <c r="G52" s="412" t="n">
        <v>33</v>
      </c>
      <c r="H52" s="412" t="n">
        <v>1</v>
      </c>
      <c r="I52" s="482" t="n">
        <v>41</v>
      </c>
      <c r="J52" s="412" t="n">
        <v>16</v>
      </c>
      <c r="K52" s="412" t="n">
        <v>46</v>
      </c>
      <c r="L52" s="412" t="n">
        <v>0</v>
      </c>
      <c r="M52" s="482" t="n">
        <v>62</v>
      </c>
      <c r="N52" s="482" t="n">
        <v>-21</v>
      </c>
      <c r="O52" s="389" t="n">
        <v>-11</v>
      </c>
      <c r="P52" s="483" t="n">
        <v>17676</v>
      </c>
    </row>
    <row r="53" customFormat="false" ht="21" hidden="false" customHeight="true" outlineLevel="0" collapsed="false">
      <c r="A53" s="480" t="s">
        <v>383</v>
      </c>
      <c r="B53" s="493" t="n">
        <v>423</v>
      </c>
      <c r="C53" s="412" t="n">
        <v>0</v>
      </c>
      <c r="D53" s="412" t="n">
        <v>0</v>
      </c>
      <c r="E53" s="482" t="n">
        <v>0</v>
      </c>
      <c r="F53" s="412" t="n">
        <v>0</v>
      </c>
      <c r="G53" s="412" t="n">
        <v>3</v>
      </c>
      <c r="H53" s="412" t="n">
        <v>0</v>
      </c>
      <c r="I53" s="482" t="n">
        <v>3</v>
      </c>
      <c r="J53" s="412" t="n">
        <v>1</v>
      </c>
      <c r="K53" s="412" t="n">
        <v>1</v>
      </c>
      <c r="L53" s="412" t="n">
        <v>0</v>
      </c>
      <c r="M53" s="482" t="n">
        <v>2</v>
      </c>
      <c r="N53" s="482" t="n">
        <v>1</v>
      </c>
      <c r="O53" s="389" t="n">
        <v>1</v>
      </c>
      <c r="P53" s="483" t="n">
        <v>424</v>
      </c>
    </row>
    <row r="54" customFormat="false" ht="21" hidden="false" customHeight="true" outlineLevel="0" collapsed="false">
      <c r="A54" s="480" t="s">
        <v>384</v>
      </c>
      <c r="B54" s="483" t="n">
        <v>462</v>
      </c>
      <c r="C54" s="412" t="n">
        <v>0</v>
      </c>
      <c r="D54" s="412" t="n">
        <v>1</v>
      </c>
      <c r="E54" s="482" t="n">
        <v>-1</v>
      </c>
      <c r="F54" s="412" t="n">
        <v>2</v>
      </c>
      <c r="G54" s="412" t="n">
        <v>1</v>
      </c>
      <c r="H54" s="412" t="n">
        <v>0</v>
      </c>
      <c r="I54" s="482" t="n">
        <v>3</v>
      </c>
      <c r="J54" s="412" t="n">
        <v>0</v>
      </c>
      <c r="K54" s="412" t="n">
        <v>0</v>
      </c>
      <c r="L54" s="412" t="n">
        <v>0</v>
      </c>
      <c r="M54" s="482" t="n">
        <v>0</v>
      </c>
      <c r="N54" s="482" t="n">
        <v>3</v>
      </c>
      <c r="O54" s="389" t="n">
        <v>2</v>
      </c>
      <c r="P54" s="483" t="n">
        <v>464</v>
      </c>
    </row>
    <row r="55" customFormat="false" ht="21" hidden="false" customHeight="true" outlineLevel="0" collapsed="false">
      <c r="A55" s="480" t="s">
        <v>385</v>
      </c>
      <c r="B55" s="483" t="n">
        <v>452</v>
      </c>
      <c r="C55" s="412" t="n">
        <v>1</v>
      </c>
      <c r="D55" s="412" t="n">
        <v>0</v>
      </c>
      <c r="E55" s="482" t="n">
        <v>1</v>
      </c>
      <c r="F55" s="412" t="n">
        <v>0</v>
      </c>
      <c r="G55" s="412" t="n">
        <v>0</v>
      </c>
      <c r="H55" s="412" t="n">
        <v>0</v>
      </c>
      <c r="I55" s="482" t="n">
        <v>0</v>
      </c>
      <c r="J55" s="412" t="n">
        <v>0</v>
      </c>
      <c r="K55" s="412" t="n">
        <v>4</v>
      </c>
      <c r="L55" s="412" t="n">
        <v>0</v>
      </c>
      <c r="M55" s="482" t="n">
        <v>4</v>
      </c>
      <c r="N55" s="482" t="n">
        <v>-4</v>
      </c>
      <c r="O55" s="389" t="n">
        <v>-3</v>
      </c>
      <c r="P55" s="483" t="n">
        <v>449</v>
      </c>
    </row>
    <row r="56" customFormat="false" ht="21" hidden="false" customHeight="true" outlineLevel="0" collapsed="false">
      <c r="A56" s="480" t="s">
        <v>386</v>
      </c>
      <c r="B56" s="483" t="n">
        <v>296</v>
      </c>
      <c r="C56" s="412" t="n">
        <v>0</v>
      </c>
      <c r="D56" s="412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296</v>
      </c>
    </row>
    <row r="57" customFormat="false" ht="21" hidden="false" customHeight="true" outlineLevel="0" collapsed="false">
      <c r="A57" s="480" t="s">
        <v>387</v>
      </c>
      <c r="B57" s="483" t="n">
        <v>776</v>
      </c>
      <c r="C57" s="412" t="n">
        <v>0</v>
      </c>
      <c r="D57" s="412" t="n">
        <v>0</v>
      </c>
      <c r="E57" s="482" t="n">
        <v>0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0</v>
      </c>
      <c r="K57" s="412" t="n">
        <v>3</v>
      </c>
      <c r="L57" s="412" t="n">
        <v>0</v>
      </c>
      <c r="M57" s="482" t="n">
        <v>3</v>
      </c>
      <c r="N57" s="482" t="n">
        <v>-2</v>
      </c>
      <c r="O57" s="389" t="n">
        <v>-2</v>
      </c>
      <c r="P57" s="483" t="n">
        <v>774</v>
      </c>
    </row>
    <row r="58" customFormat="false" ht="21" hidden="false" customHeight="true" outlineLevel="0" collapsed="false">
      <c r="A58" s="480" t="s">
        <v>388</v>
      </c>
      <c r="B58" s="483" t="n">
        <v>340</v>
      </c>
      <c r="C58" s="412" t="n">
        <v>1</v>
      </c>
      <c r="D58" s="412" t="n">
        <v>0</v>
      </c>
      <c r="E58" s="482" t="n">
        <v>1</v>
      </c>
      <c r="F58" s="412" t="n">
        <v>0</v>
      </c>
      <c r="G58" s="412" t="n">
        <v>1</v>
      </c>
      <c r="H58" s="412" t="n">
        <v>0</v>
      </c>
      <c r="I58" s="482" t="n">
        <v>1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1</v>
      </c>
      <c r="O58" s="389" t="n">
        <v>2</v>
      </c>
      <c r="P58" s="483" t="n">
        <v>342</v>
      </c>
    </row>
    <row r="59" customFormat="false" ht="21" hidden="false" customHeight="true" outlineLevel="0" collapsed="false">
      <c r="A59" s="480" t="s">
        <v>389</v>
      </c>
      <c r="B59" s="483" t="n">
        <v>672</v>
      </c>
      <c r="C59" s="412" t="n">
        <v>0</v>
      </c>
      <c r="D59" s="412" t="n">
        <v>1</v>
      </c>
      <c r="E59" s="482" t="n">
        <v>-1</v>
      </c>
      <c r="F59" s="412" t="n">
        <v>1</v>
      </c>
      <c r="G59" s="412" t="n">
        <v>2</v>
      </c>
      <c r="H59" s="412" t="n">
        <v>0</v>
      </c>
      <c r="I59" s="482" t="n">
        <v>3</v>
      </c>
      <c r="J59" s="412" t="n">
        <v>1</v>
      </c>
      <c r="K59" s="412" t="n">
        <v>0</v>
      </c>
      <c r="L59" s="412" t="n">
        <v>0</v>
      </c>
      <c r="M59" s="482" t="n">
        <v>1</v>
      </c>
      <c r="N59" s="482" t="n">
        <v>2</v>
      </c>
      <c r="O59" s="389" t="n">
        <v>1</v>
      </c>
      <c r="P59" s="483" t="n">
        <v>673</v>
      </c>
    </row>
    <row r="60" customFormat="false" ht="21" hidden="false" customHeight="true" outlineLevel="0" collapsed="false">
      <c r="A60" s="480" t="s">
        <v>390</v>
      </c>
      <c r="B60" s="483" t="n">
        <v>804</v>
      </c>
      <c r="C60" s="412" t="n">
        <v>0</v>
      </c>
      <c r="D60" s="412" t="n">
        <v>3</v>
      </c>
      <c r="E60" s="482" t="n">
        <v>-3</v>
      </c>
      <c r="F60" s="412" t="n">
        <v>1</v>
      </c>
      <c r="G60" s="412" t="n">
        <v>0</v>
      </c>
      <c r="H60" s="412" t="n">
        <v>0</v>
      </c>
      <c r="I60" s="482" t="n">
        <v>1</v>
      </c>
      <c r="J60" s="412" t="n">
        <v>0</v>
      </c>
      <c r="K60" s="412" t="n">
        <v>0</v>
      </c>
      <c r="L60" s="412" t="n">
        <v>0</v>
      </c>
      <c r="M60" s="482" t="n">
        <v>0</v>
      </c>
      <c r="N60" s="482" t="n">
        <v>1</v>
      </c>
      <c r="O60" s="389" t="n">
        <v>-2</v>
      </c>
      <c r="P60" s="483" t="n">
        <v>802</v>
      </c>
    </row>
    <row r="61" customFormat="false" ht="21" hidden="false" customHeight="true" outlineLevel="0" collapsed="false">
      <c r="A61" s="480" t="s">
        <v>391</v>
      </c>
      <c r="B61" s="483" t="n">
        <v>4391</v>
      </c>
      <c r="C61" s="412" t="n">
        <v>2</v>
      </c>
      <c r="D61" s="412" t="n">
        <v>2</v>
      </c>
      <c r="E61" s="482" t="n">
        <v>0</v>
      </c>
      <c r="F61" s="412" t="n">
        <v>6</v>
      </c>
      <c r="G61" s="412" t="n">
        <v>5</v>
      </c>
      <c r="H61" s="412" t="n">
        <v>0</v>
      </c>
      <c r="I61" s="482" t="n">
        <v>11</v>
      </c>
      <c r="J61" s="412" t="n">
        <v>8</v>
      </c>
      <c r="K61" s="412" t="n">
        <v>6</v>
      </c>
      <c r="L61" s="412" t="n">
        <v>0</v>
      </c>
      <c r="M61" s="482" t="n">
        <v>14</v>
      </c>
      <c r="N61" s="482" t="n">
        <v>-3</v>
      </c>
      <c r="O61" s="389" t="n">
        <v>-3</v>
      </c>
      <c r="P61" s="483" t="n">
        <v>4388</v>
      </c>
    </row>
    <row r="62" customFormat="false" ht="21" hidden="false" customHeight="true" outlineLevel="0" collapsed="false">
      <c r="A62" s="480" t="s">
        <v>392</v>
      </c>
      <c r="B62" s="483" t="n">
        <v>12983</v>
      </c>
      <c r="C62" s="412" t="n">
        <v>11</v>
      </c>
      <c r="D62" s="412" t="n">
        <v>9</v>
      </c>
      <c r="E62" s="482" t="n">
        <v>2</v>
      </c>
      <c r="F62" s="412" t="n">
        <v>12</v>
      </c>
      <c r="G62" s="412" t="n">
        <v>26</v>
      </c>
      <c r="H62" s="412" t="n">
        <v>3</v>
      </c>
      <c r="I62" s="482" t="n">
        <v>41</v>
      </c>
      <c r="J62" s="412" t="n">
        <v>18</v>
      </c>
      <c r="K62" s="412" t="n">
        <v>27</v>
      </c>
      <c r="L62" s="412" t="n">
        <v>0</v>
      </c>
      <c r="M62" s="482" t="n">
        <v>45</v>
      </c>
      <c r="N62" s="482" t="n">
        <v>-4</v>
      </c>
      <c r="O62" s="389" t="n">
        <v>-2</v>
      </c>
      <c r="P62" s="483" t="n">
        <v>12981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649</v>
      </c>
      <c r="C64" s="389" t="n">
        <v>0</v>
      </c>
      <c r="D64" s="389" t="n">
        <v>0</v>
      </c>
      <c r="E64" s="482" t="n">
        <v>0</v>
      </c>
      <c r="F64" s="389" t="n">
        <v>0</v>
      </c>
      <c r="G64" s="389" t="n">
        <v>1</v>
      </c>
      <c r="H64" s="389" t="n">
        <v>0</v>
      </c>
      <c r="I64" s="482" t="n">
        <v>1</v>
      </c>
      <c r="J64" s="389" t="n">
        <v>0</v>
      </c>
      <c r="K64" s="389" t="n">
        <v>1</v>
      </c>
      <c r="L64" s="389" t="n">
        <v>0</v>
      </c>
      <c r="M64" s="482" t="n">
        <v>1</v>
      </c>
      <c r="N64" s="482" t="n">
        <v>0</v>
      </c>
      <c r="O64" s="389" t="n">
        <v>0</v>
      </c>
      <c r="P64" s="483" t="n">
        <v>649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649</v>
      </c>
      <c r="C66" s="412" t="n">
        <v>0</v>
      </c>
      <c r="D66" s="412" t="n">
        <v>0</v>
      </c>
      <c r="E66" s="482" t="n">
        <v>0</v>
      </c>
      <c r="F66" s="412" t="n">
        <v>0</v>
      </c>
      <c r="G66" s="412" t="n">
        <v>1</v>
      </c>
      <c r="H66" s="412" t="n">
        <v>0</v>
      </c>
      <c r="I66" s="482" t="n">
        <v>1</v>
      </c>
      <c r="J66" s="412" t="n">
        <v>0</v>
      </c>
      <c r="K66" s="412" t="n">
        <v>1</v>
      </c>
      <c r="L66" s="412" t="n">
        <v>0</v>
      </c>
      <c r="M66" s="482" t="n">
        <v>1</v>
      </c>
      <c r="N66" s="482" t="n">
        <v>0</v>
      </c>
      <c r="O66" s="389" t="n">
        <v>0</v>
      </c>
      <c r="P66" s="483" t="n">
        <v>649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912</v>
      </c>
      <c r="C68" s="389" t="n">
        <v>2</v>
      </c>
      <c r="D68" s="389" t="n">
        <v>2</v>
      </c>
      <c r="E68" s="482" t="n">
        <v>0</v>
      </c>
      <c r="F68" s="389" t="n">
        <v>5</v>
      </c>
      <c r="G68" s="389" t="n">
        <v>8</v>
      </c>
      <c r="H68" s="389" t="n">
        <v>1</v>
      </c>
      <c r="I68" s="482" t="n">
        <v>14</v>
      </c>
      <c r="J68" s="389" t="n">
        <v>5</v>
      </c>
      <c r="K68" s="389" t="n">
        <v>7</v>
      </c>
      <c r="L68" s="389" t="n">
        <v>0</v>
      </c>
      <c r="M68" s="482" t="n">
        <v>12</v>
      </c>
      <c r="N68" s="482" t="n">
        <v>2</v>
      </c>
      <c r="O68" s="389" t="n">
        <v>2</v>
      </c>
      <c r="P68" s="483" t="n">
        <v>2914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2039</v>
      </c>
      <c r="C70" s="412" t="n">
        <v>1</v>
      </c>
      <c r="D70" s="412" t="n">
        <v>1</v>
      </c>
      <c r="E70" s="482" t="n">
        <v>0</v>
      </c>
      <c r="F70" s="412" t="n">
        <v>4</v>
      </c>
      <c r="G70" s="412" t="n">
        <v>5</v>
      </c>
      <c r="H70" s="412" t="n">
        <v>0</v>
      </c>
      <c r="I70" s="482" t="n">
        <v>9</v>
      </c>
      <c r="J70" s="412" t="n">
        <v>5</v>
      </c>
      <c r="K70" s="412" t="n">
        <v>4</v>
      </c>
      <c r="L70" s="412" t="n">
        <v>0</v>
      </c>
      <c r="M70" s="482" t="n">
        <v>9</v>
      </c>
      <c r="N70" s="482" t="n">
        <v>0</v>
      </c>
      <c r="O70" s="389" t="n">
        <v>0</v>
      </c>
      <c r="P70" s="483" t="n">
        <v>2039</v>
      </c>
    </row>
    <row r="71" customFormat="false" ht="21" hidden="false" customHeight="true" outlineLevel="0" collapsed="false">
      <c r="A71" s="494" t="s">
        <v>397</v>
      </c>
      <c r="B71" s="483" t="n">
        <v>873</v>
      </c>
      <c r="C71" s="412" t="n">
        <v>1</v>
      </c>
      <c r="D71" s="412" t="n">
        <v>1</v>
      </c>
      <c r="E71" s="482" t="n">
        <v>0</v>
      </c>
      <c r="F71" s="412" t="n">
        <v>1</v>
      </c>
      <c r="G71" s="412" t="n">
        <v>3</v>
      </c>
      <c r="H71" s="412" t="n">
        <v>1</v>
      </c>
      <c r="I71" s="482" t="n">
        <v>5</v>
      </c>
      <c r="J71" s="412" t="n">
        <v>0</v>
      </c>
      <c r="K71" s="412" t="n">
        <v>3</v>
      </c>
      <c r="L71" s="412" t="n">
        <v>0</v>
      </c>
      <c r="M71" s="482" t="n">
        <v>3</v>
      </c>
      <c r="N71" s="482" t="n">
        <v>2</v>
      </c>
      <c r="O71" s="389" t="n">
        <v>2</v>
      </c>
      <c r="P71" s="483" t="n">
        <v>875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77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0.87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5" min="14" style="432" width="10.37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6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7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3" t="n">
        <v>710276</v>
      </c>
      <c r="C11" s="389" t="n">
        <v>687</v>
      </c>
      <c r="D11" s="389" t="n">
        <v>356</v>
      </c>
      <c r="E11" s="482" t="n">
        <v>331</v>
      </c>
      <c r="F11" s="389" t="n">
        <v>965</v>
      </c>
      <c r="G11" s="389" t="n">
        <v>1502</v>
      </c>
      <c r="H11" s="389" t="n">
        <v>33</v>
      </c>
      <c r="I11" s="482" t="n">
        <v>2500</v>
      </c>
      <c r="J11" s="389" t="n">
        <v>847</v>
      </c>
      <c r="K11" s="389" t="n">
        <v>1527</v>
      </c>
      <c r="L11" s="389" t="n">
        <v>22</v>
      </c>
      <c r="M11" s="482" t="n">
        <v>2396</v>
      </c>
      <c r="N11" s="482" t="n">
        <v>104</v>
      </c>
      <c r="O11" s="389" t="n">
        <v>435</v>
      </c>
      <c r="P11" s="486" t="n">
        <v>710711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52059</v>
      </c>
      <c r="C13" s="389" t="n">
        <v>560</v>
      </c>
      <c r="D13" s="389" t="n">
        <v>275</v>
      </c>
      <c r="E13" s="482" t="n">
        <v>285</v>
      </c>
      <c r="F13" s="389" t="n">
        <v>773</v>
      </c>
      <c r="G13" s="389" t="n">
        <v>1103</v>
      </c>
      <c r="H13" s="389" t="n">
        <v>30</v>
      </c>
      <c r="I13" s="482" t="n">
        <v>1906</v>
      </c>
      <c r="J13" s="389" t="n">
        <v>700</v>
      </c>
      <c r="K13" s="389" t="n">
        <v>1096</v>
      </c>
      <c r="L13" s="389" t="n">
        <v>18</v>
      </c>
      <c r="M13" s="482" t="n">
        <v>1814</v>
      </c>
      <c r="N13" s="482" t="n">
        <v>92</v>
      </c>
      <c r="O13" s="389" t="n">
        <v>377</v>
      </c>
      <c r="P13" s="483" t="n">
        <v>552436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63672</v>
      </c>
      <c r="C15" s="412" t="n">
        <v>144</v>
      </c>
      <c r="D15" s="412" t="n">
        <v>84</v>
      </c>
      <c r="E15" s="482" t="n">
        <v>60</v>
      </c>
      <c r="F15" s="412" t="n">
        <v>290</v>
      </c>
      <c r="G15" s="412" t="n">
        <v>240</v>
      </c>
      <c r="H15" s="412" t="n">
        <v>2</v>
      </c>
      <c r="I15" s="482" t="n">
        <v>532</v>
      </c>
      <c r="J15" s="412" t="n">
        <v>249</v>
      </c>
      <c r="K15" s="412" t="n">
        <v>294</v>
      </c>
      <c r="L15" s="412" t="n">
        <v>2</v>
      </c>
      <c r="M15" s="482" t="n">
        <v>545</v>
      </c>
      <c r="N15" s="482" t="n">
        <v>-13</v>
      </c>
      <c r="O15" s="389" t="n">
        <v>47</v>
      </c>
      <c r="P15" s="483" t="n">
        <v>163719</v>
      </c>
    </row>
    <row r="16" customFormat="false" ht="21" hidden="false" customHeight="true" outlineLevel="0" collapsed="false">
      <c r="A16" s="480" t="s">
        <v>352</v>
      </c>
      <c r="B16" s="483" t="n">
        <v>47737</v>
      </c>
      <c r="C16" s="412" t="n">
        <v>46</v>
      </c>
      <c r="D16" s="412" t="n">
        <v>15</v>
      </c>
      <c r="E16" s="482" t="n">
        <v>31</v>
      </c>
      <c r="F16" s="412" t="n">
        <v>56</v>
      </c>
      <c r="G16" s="412" t="n">
        <v>149</v>
      </c>
      <c r="H16" s="412" t="n">
        <v>3</v>
      </c>
      <c r="I16" s="482" t="n">
        <v>208</v>
      </c>
      <c r="J16" s="412" t="n">
        <v>38</v>
      </c>
      <c r="K16" s="412" t="n">
        <v>114</v>
      </c>
      <c r="L16" s="412" t="n">
        <v>0</v>
      </c>
      <c r="M16" s="482" t="n">
        <v>152</v>
      </c>
      <c r="N16" s="482" t="n">
        <v>56</v>
      </c>
      <c r="O16" s="389" t="n">
        <v>87</v>
      </c>
      <c r="P16" s="483" t="n">
        <v>47824</v>
      </c>
    </row>
    <row r="17" customFormat="false" ht="21" hidden="false" customHeight="true" outlineLevel="0" collapsed="false">
      <c r="A17" s="480" t="s">
        <v>353</v>
      </c>
      <c r="B17" s="483" t="n">
        <v>23709</v>
      </c>
      <c r="C17" s="412" t="n">
        <v>34</v>
      </c>
      <c r="D17" s="412" t="n">
        <v>17</v>
      </c>
      <c r="E17" s="482" t="n">
        <v>17</v>
      </c>
      <c r="F17" s="412" t="n">
        <v>44</v>
      </c>
      <c r="G17" s="412" t="n">
        <v>26</v>
      </c>
      <c r="H17" s="412" t="n">
        <v>6</v>
      </c>
      <c r="I17" s="482" t="n">
        <v>76</v>
      </c>
      <c r="J17" s="412" t="n">
        <v>40</v>
      </c>
      <c r="K17" s="412" t="n">
        <v>38</v>
      </c>
      <c r="L17" s="412" t="n">
        <v>1</v>
      </c>
      <c r="M17" s="482" t="n">
        <v>79</v>
      </c>
      <c r="N17" s="482" t="n">
        <v>-3</v>
      </c>
      <c r="O17" s="389" t="n">
        <v>14</v>
      </c>
      <c r="P17" s="483" t="n">
        <v>23723</v>
      </c>
    </row>
    <row r="18" customFormat="false" ht="21" hidden="false" customHeight="true" outlineLevel="0" collapsed="false">
      <c r="A18" s="480" t="s">
        <v>354</v>
      </c>
      <c r="B18" s="483" t="n">
        <v>56303</v>
      </c>
      <c r="C18" s="412" t="n">
        <v>62</v>
      </c>
      <c r="D18" s="412" t="n">
        <v>18</v>
      </c>
      <c r="E18" s="482" t="n">
        <v>44</v>
      </c>
      <c r="F18" s="412" t="n">
        <v>75</v>
      </c>
      <c r="G18" s="412" t="n">
        <v>139</v>
      </c>
      <c r="H18" s="412" t="n">
        <v>2</v>
      </c>
      <c r="I18" s="482" t="n">
        <v>216</v>
      </c>
      <c r="J18" s="412" t="n">
        <v>61</v>
      </c>
      <c r="K18" s="412" t="n">
        <v>131</v>
      </c>
      <c r="L18" s="412" t="n">
        <v>0</v>
      </c>
      <c r="M18" s="482" t="n">
        <v>192</v>
      </c>
      <c r="N18" s="482" t="n">
        <v>24</v>
      </c>
      <c r="O18" s="389" t="n">
        <v>68</v>
      </c>
      <c r="P18" s="483" t="n">
        <v>56371</v>
      </c>
    </row>
    <row r="19" customFormat="false" ht="21" hidden="false" customHeight="true" outlineLevel="0" collapsed="false">
      <c r="A19" s="480" t="s">
        <v>355</v>
      </c>
      <c r="B19" s="483" t="n">
        <v>30458</v>
      </c>
      <c r="C19" s="412" t="n">
        <v>35</v>
      </c>
      <c r="D19" s="412" t="n">
        <v>16</v>
      </c>
      <c r="E19" s="482" t="n">
        <v>19</v>
      </c>
      <c r="F19" s="412" t="n">
        <v>38</v>
      </c>
      <c r="G19" s="412" t="n">
        <v>60</v>
      </c>
      <c r="H19" s="412" t="n">
        <v>0</v>
      </c>
      <c r="I19" s="482" t="n">
        <v>98</v>
      </c>
      <c r="J19" s="412" t="n">
        <v>24</v>
      </c>
      <c r="K19" s="412" t="n">
        <v>65</v>
      </c>
      <c r="L19" s="412" t="n">
        <v>3</v>
      </c>
      <c r="M19" s="482" t="n">
        <v>92</v>
      </c>
      <c r="N19" s="482" t="n">
        <v>6</v>
      </c>
      <c r="O19" s="389" t="n">
        <v>25</v>
      </c>
      <c r="P19" s="483" t="n">
        <v>30483</v>
      </c>
    </row>
    <row r="20" customFormat="false" ht="21" hidden="false" customHeight="true" outlineLevel="0" collapsed="false">
      <c r="A20" s="480" t="s">
        <v>356</v>
      </c>
      <c r="B20" s="483" t="n">
        <v>28589</v>
      </c>
      <c r="C20" s="412" t="n">
        <v>29</v>
      </c>
      <c r="D20" s="412" t="n">
        <v>11</v>
      </c>
      <c r="E20" s="482" t="n">
        <v>18</v>
      </c>
      <c r="F20" s="412" t="n">
        <v>37</v>
      </c>
      <c r="G20" s="412" t="n">
        <v>61</v>
      </c>
      <c r="H20" s="412" t="n">
        <v>5</v>
      </c>
      <c r="I20" s="482" t="n">
        <v>103</v>
      </c>
      <c r="J20" s="412" t="n">
        <v>34</v>
      </c>
      <c r="K20" s="412" t="n">
        <v>48</v>
      </c>
      <c r="L20" s="412" t="n">
        <v>1</v>
      </c>
      <c r="M20" s="482" t="n">
        <v>83</v>
      </c>
      <c r="N20" s="482" t="n">
        <v>20</v>
      </c>
      <c r="O20" s="389" t="n">
        <v>38</v>
      </c>
      <c r="P20" s="483" t="n">
        <v>28627</v>
      </c>
    </row>
    <row r="21" customFormat="false" ht="21" hidden="false" customHeight="true" outlineLevel="0" collapsed="false">
      <c r="A21" s="480" t="s">
        <v>357</v>
      </c>
      <c r="B21" s="483" t="n">
        <v>67397</v>
      </c>
      <c r="C21" s="412" t="n">
        <v>78</v>
      </c>
      <c r="D21" s="412" t="n">
        <v>29</v>
      </c>
      <c r="E21" s="482" t="n">
        <v>49</v>
      </c>
      <c r="F21" s="412" t="n">
        <v>76</v>
      </c>
      <c r="G21" s="412" t="n">
        <v>153</v>
      </c>
      <c r="H21" s="412" t="n">
        <v>5</v>
      </c>
      <c r="I21" s="482" t="n">
        <v>234</v>
      </c>
      <c r="J21" s="412" t="n">
        <v>83</v>
      </c>
      <c r="K21" s="412" t="n">
        <v>161</v>
      </c>
      <c r="L21" s="412" t="n">
        <v>7</v>
      </c>
      <c r="M21" s="482" t="n">
        <v>251</v>
      </c>
      <c r="N21" s="482" t="n">
        <v>-17</v>
      </c>
      <c r="O21" s="389" t="n">
        <v>32</v>
      </c>
      <c r="P21" s="483" t="n">
        <v>67429</v>
      </c>
    </row>
    <row r="22" customFormat="false" ht="21" hidden="false" customHeight="true" outlineLevel="0" collapsed="false">
      <c r="A22" s="480" t="s">
        <v>358</v>
      </c>
      <c r="B22" s="486" t="n">
        <v>29710</v>
      </c>
      <c r="C22" s="412" t="n">
        <v>42</v>
      </c>
      <c r="D22" s="412" t="n">
        <v>10</v>
      </c>
      <c r="E22" s="482" t="n">
        <v>32</v>
      </c>
      <c r="F22" s="412" t="n">
        <v>34</v>
      </c>
      <c r="G22" s="412" t="n">
        <v>93</v>
      </c>
      <c r="H22" s="412" t="n">
        <v>3</v>
      </c>
      <c r="I22" s="482" t="n">
        <v>130</v>
      </c>
      <c r="J22" s="412" t="n">
        <v>59</v>
      </c>
      <c r="K22" s="412" t="n">
        <v>67</v>
      </c>
      <c r="L22" s="412" t="n">
        <v>1</v>
      </c>
      <c r="M22" s="482" t="n">
        <v>127</v>
      </c>
      <c r="N22" s="482" t="n">
        <v>3</v>
      </c>
      <c r="O22" s="389" t="n">
        <v>35</v>
      </c>
      <c r="P22" s="486" t="n">
        <v>29745</v>
      </c>
    </row>
    <row r="23" customFormat="false" ht="21" hidden="false" customHeight="true" outlineLevel="0" collapsed="false">
      <c r="A23" s="480" t="s">
        <v>359</v>
      </c>
      <c r="B23" s="483" t="n">
        <v>58436</v>
      </c>
      <c r="C23" s="412" t="n">
        <v>42</v>
      </c>
      <c r="D23" s="412" t="n">
        <v>34</v>
      </c>
      <c r="E23" s="482" t="n">
        <v>8</v>
      </c>
      <c r="F23" s="412" t="n">
        <v>60</v>
      </c>
      <c r="G23" s="412" t="n">
        <v>103</v>
      </c>
      <c r="H23" s="412" t="n">
        <v>4</v>
      </c>
      <c r="I23" s="482" t="n">
        <v>167</v>
      </c>
      <c r="J23" s="412" t="n">
        <v>60</v>
      </c>
      <c r="K23" s="412" t="n">
        <v>106</v>
      </c>
      <c r="L23" s="412" t="n">
        <v>1</v>
      </c>
      <c r="M23" s="482" t="n">
        <v>167</v>
      </c>
      <c r="N23" s="482" t="n">
        <v>0</v>
      </c>
      <c r="O23" s="389" t="n">
        <v>8</v>
      </c>
      <c r="P23" s="483" t="n">
        <v>58444</v>
      </c>
    </row>
    <row r="24" customFormat="false" ht="21" hidden="false" customHeight="true" outlineLevel="0" collapsed="false">
      <c r="A24" s="480" t="s">
        <v>360</v>
      </c>
      <c r="B24" s="483" t="n">
        <v>26429</v>
      </c>
      <c r="C24" s="412" t="n">
        <v>31</v>
      </c>
      <c r="D24" s="412" t="n">
        <v>28</v>
      </c>
      <c r="E24" s="482" t="n">
        <v>3</v>
      </c>
      <c r="F24" s="412" t="n">
        <v>48</v>
      </c>
      <c r="G24" s="412" t="n">
        <v>34</v>
      </c>
      <c r="H24" s="412" t="n">
        <v>0</v>
      </c>
      <c r="I24" s="482" t="n">
        <v>82</v>
      </c>
      <c r="J24" s="412" t="n">
        <v>35</v>
      </c>
      <c r="K24" s="412" t="n">
        <v>37</v>
      </c>
      <c r="L24" s="412" t="n">
        <v>0</v>
      </c>
      <c r="M24" s="482" t="n">
        <v>72</v>
      </c>
      <c r="N24" s="482" t="n">
        <v>10</v>
      </c>
      <c r="O24" s="389" t="n">
        <v>13</v>
      </c>
      <c r="P24" s="483" t="n">
        <v>26442</v>
      </c>
    </row>
    <row r="25" customFormat="false" ht="21" hidden="false" customHeight="true" outlineLevel="0" collapsed="false">
      <c r="A25" s="480" t="s">
        <v>361</v>
      </c>
      <c r="B25" s="486" t="n">
        <v>19619</v>
      </c>
      <c r="C25" s="412" t="n">
        <v>17</v>
      </c>
      <c r="D25" s="412" t="n">
        <v>13</v>
      </c>
      <c r="E25" s="482" t="n">
        <v>4</v>
      </c>
      <c r="F25" s="412" t="n">
        <v>15</v>
      </c>
      <c r="G25" s="412" t="n">
        <v>45</v>
      </c>
      <c r="H25" s="412" t="n">
        <v>0</v>
      </c>
      <c r="I25" s="482" t="n">
        <v>60</v>
      </c>
      <c r="J25" s="412" t="n">
        <v>17</v>
      </c>
      <c r="K25" s="412" t="n">
        <v>35</v>
      </c>
      <c r="L25" s="412" t="n">
        <v>2</v>
      </c>
      <c r="M25" s="482" t="n">
        <v>54</v>
      </c>
      <c r="N25" s="482" t="n">
        <v>6</v>
      </c>
      <c r="O25" s="389" t="n">
        <v>10</v>
      </c>
      <c r="P25" s="483" t="n">
        <v>19629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8217</v>
      </c>
      <c r="C27" s="389" t="n">
        <v>127</v>
      </c>
      <c r="D27" s="389" t="n">
        <v>81</v>
      </c>
      <c r="E27" s="482" t="n">
        <v>46</v>
      </c>
      <c r="F27" s="389" t="n">
        <v>192</v>
      </c>
      <c r="G27" s="389" t="n">
        <v>399</v>
      </c>
      <c r="H27" s="389" t="n">
        <v>3</v>
      </c>
      <c r="I27" s="482" t="n">
        <v>594</v>
      </c>
      <c r="J27" s="389" t="n">
        <v>147</v>
      </c>
      <c r="K27" s="389" t="n">
        <v>431</v>
      </c>
      <c r="L27" s="389" t="n">
        <v>4</v>
      </c>
      <c r="M27" s="482" t="n">
        <v>582</v>
      </c>
      <c r="N27" s="482" t="n">
        <v>12</v>
      </c>
      <c r="O27" s="389" t="n">
        <v>58</v>
      </c>
      <c r="P27" s="483" t="n">
        <v>158275</v>
      </c>
    </row>
    <row r="28" customFormat="false" ht="21" hidden="false" customHeight="true" outlineLevel="0" collapsed="false">
      <c r="A28" s="480" t="s">
        <v>363</v>
      </c>
      <c r="B28" s="483" t="n">
        <v>31971</v>
      </c>
      <c r="C28" s="389" t="n">
        <v>22</v>
      </c>
      <c r="D28" s="389" t="n">
        <v>19</v>
      </c>
      <c r="E28" s="482" t="n">
        <v>3</v>
      </c>
      <c r="F28" s="389" t="n">
        <v>55</v>
      </c>
      <c r="G28" s="389" t="n">
        <v>61</v>
      </c>
      <c r="H28" s="389" t="n">
        <v>-1</v>
      </c>
      <c r="I28" s="482" t="n">
        <v>115</v>
      </c>
      <c r="J28" s="389" t="n">
        <v>29</v>
      </c>
      <c r="K28" s="389" t="n">
        <v>89</v>
      </c>
      <c r="L28" s="389" t="n">
        <v>0</v>
      </c>
      <c r="M28" s="482" t="n">
        <v>118</v>
      </c>
      <c r="N28" s="482" t="n">
        <v>-3</v>
      </c>
      <c r="O28" s="389" t="n">
        <v>0</v>
      </c>
      <c r="P28" s="483" t="n">
        <v>31971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64</v>
      </c>
      <c r="C30" s="412" t="n">
        <v>1</v>
      </c>
      <c r="D30" s="412" t="n">
        <v>2</v>
      </c>
      <c r="E30" s="482" t="n">
        <v>-1</v>
      </c>
      <c r="F30" s="412" t="n">
        <v>10</v>
      </c>
      <c r="G30" s="412" t="n">
        <v>1</v>
      </c>
      <c r="H30" s="412" t="n">
        <v>0</v>
      </c>
      <c r="I30" s="482" t="n">
        <v>11</v>
      </c>
      <c r="J30" s="412" t="n">
        <v>3</v>
      </c>
      <c r="K30" s="412" t="n">
        <v>6</v>
      </c>
      <c r="L30" s="412" t="n">
        <v>0</v>
      </c>
      <c r="M30" s="482" t="n">
        <v>9</v>
      </c>
      <c r="N30" s="482" t="n">
        <v>2</v>
      </c>
      <c r="O30" s="389" t="n">
        <v>1</v>
      </c>
      <c r="P30" s="483" t="n">
        <v>2565</v>
      </c>
    </row>
    <row r="31" customFormat="false" ht="21" hidden="false" customHeight="true" outlineLevel="0" collapsed="false">
      <c r="A31" s="480" t="s">
        <v>365</v>
      </c>
      <c r="B31" s="483" t="n">
        <v>1554</v>
      </c>
      <c r="C31" s="412" t="n">
        <v>2</v>
      </c>
      <c r="D31" s="412" t="n">
        <v>0</v>
      </c>
      <c r="E31" s="482" t="n">
        <v>2</v>
      </c>
      <c r="F31" s="412" t="n">
        <v>2</v>
      </c>
      <c r="G31" s="412" t="n">
        <v>2</v>
      </c>
      <c r="H31" s="412" t="n">
        <v>0</v>
      </c>
      <c r="I31" s="482" t="n">
        <v>4</v>
      </c>
      <c r="J31" s="412" t="n">
        <v>2</v>
      </c>
      <c r="K31" s="412" t="n">
        <v>1</v>
      </c>
      <c r="L31" s="412" t="n">
        <v>0</v>
      </c>
      <c r="M31" s="482" t="n">
        <v>3</v>
      </c>
      <c r="N31" s="482" t="n">
        <v>1</v>
      </c>
      <c r="O31" s="389" t="n">
        <v>3</v>
      </c>
      <c r="P31" s="483" t="n">
        <v>1557</v>
      </c>
    </row>
    <row r="32" customFormat="false" ht="21" hidden="false" customHeight="true" outlineLevel="0" collapsed="false">
      <c r="A32" s="480" t="s">
        <v>366</v>
      </c>
      <c r="B32" s="483" t="n">
        <v>812</v>
      </c>
      <c r="C32" s="412" t="n">
        <v>0</v>
      </c>
      <c r="D32" s="412" t="n">
        <v>2</v>
      </c>
      <c r="E32" s="482" t="n">
        <v>-2</v>
      </c>
      <c r="F32" s="412" t="n">
        <v>2</v>
      </c>
      <c r="G32" s="412" t="n">
        <v>4</v>
      </c>
      <c r="H32" s="412" t="n">
        <v>0</v>
      </c>
      <c r="I32" s="482" t="n">
        <v>6</v>
      </c>
      <c r="J32" s="412" t="n">
        <v>2</v>
      </c>
      <c r="K32" s="412" t="n">
        <v>4</v>
      </c>
      <c r="L32" s="412" t="n">
        <v>0</v>
      </c>
      <c r="M32" s="482" t="n">
        <v>6</v>
      </c>
      <c r="N32" s="482" t="n">
        <v>0</v>
      </c>
      <c r="O32" s="389" t="n">
        <v>-2</v>
      </c>
      <c r="P32" s="483" t="n">
        <v>810</v>
      </c>
    </row>
    <row r="33" customFormat="false" ht="21" hidden="false" customHeight="true" outlineLevel="0" collapsed="false">
      <c r="A33" s="480" t="s">
        <v>367</v>
      </c>
      <c r="B33" s="483" t="n">
        <v>4708</v>
      </c>
      <c r="C33" s="412" t="n">
        <v>2</v>
      </c>
      <c r="D33" s="412" t="n">
        <v>4</v>
      </c>
      <c r="E33" s="482" t="n">
        <v>-2</v>
      </c>
      <c r="F33" s="412" t="n">
        <v>4</v>
      </c>
      <c r="G33" s="412" t="n">
        <v>11</v>
      </c>
      <c r="H33" s="412" t="n">
        <v>0</v>
      </c>
      <c r="I33" s="482" t="n">
        <v>15</v>
      </c>
      <c r="J33" s="412" t="n">
        <v>4</v>
      </c>
      <c r="K33" s="412" t="n">
        <v>10</v>
      </c>
      <c r="L33" s="412" t="n">
        <v>0</v>
      </c>
      <c r="M33" s="482" t="n">
        <v>14</v>
      </c>
      <c r="N33" s="482" t="n">
        <v>1</v>
      </c>
      <c r="O33" s="389" t="n">
        <v>-1</v>
      </c>
      <c r="P33" s="483" t="n">
        <v>4707</v>
      </c>
    </row>
    <row r="34" customFormat="false" ht="21" hidden="false" customHeight="true" outlineLevel="0" collapsed="false">
      <c r="A34" s="480" t="s">
        <v>368</v>
      </c>
      <c r="B34" s="483" t="n">
        <v>6837</v>
      </c>
      <c r="C34" s="412" t="n">
        <v>4</v>
      </c>
      <c r="D34" s="412" t="n">
        <v>3</v>
      </c>
      <c r="E34" s="482" t="n">
        <v>1</v>
      </c>
      <c r="F34" s="412" t="n">
        <v>10</v>
      </c>
      <c r="G34" s="412" t="n">
        <v>11</v>
      </c>
      <c r="H34" s="412" t="n">
        <v>0</v>
      </c>
      <c r="I34" s="482" t="n">
        <v>21</v>
      </c>
      <c r="J34" s="412" t="n">
        <v>8</v>
      </c>
      <c r="K34" s="412" t="n">
        <v>17</v>
      </c>
      <c r="L34" s="412" t="n">
        <v>0</v>
      </c>
      <c r="M34" s="482" t="n">
        <v>25</v>
      </c>
      <c r="N34" s="482" t="n">
        <v>-4</v>
      </c>
      <c r="O34" s="389" t="n">
        <v>-3</v>
      </c>
      <c r="P34" s="483" t="n">
        <v>6834</v>
      </c>
    </row>
    <row r="35" customFormat="false" ht="21" hidden="false" customHeight="true" outlineLevel="0" collapsed="false">
      <c r="A35" s="480" t="s">
        <v>369</v>
      </c>
      <c r="B35" s="483" t="n">
        <v>4857</v>
      </c>
      <c r="C35" s="412" t="n">
        <v>3</v>
      </c>
      <c r="D35" s="412" t="n">
        <v>4</v>
      </c>
      <c r="E35" s="482" t="n">
        <v>-1</v>
      </c>
      <c r="F35" s="412" t="n">
        <v>15</v>
      </c>
      <c r="G35" s="412" t="n">
        <v>14</v>
      </c>
      <c r="H35" s="412" t="n">
        <v>0</v>
      </c>
      <c r="I35" s="482" t="n">
        <v>29</v>
      </c>
      <c r="J35" s="412" t="n">
        <v>7</v>
      </c>
      <c r="K35" s="412" t="n">
        <v>25</v>
      </c>
      <c r="L35" s="412" t="n">
        <v>0</v>
      </c>
      <c r="M35" s="482" t="n">
        <v>32</v>
      </c>
      <c r="N35" s="482" t="n">
        <v>-3</v>
      </c>
      <c r="O35" s="389" t="n">
        <v>-4</v>
      </c>
      <c r="P35" s="483" t="n">
        <v>4853</v>
      </c>
    </row>
    <row r="36" customFormat="false" ht="21" hidden="false" customHeight="true" outlineLevel="0" collapsed="false">
      <c r="A36" s="480" t="s">
        <v>370</v>
      </c>
      <c r="B36" s="483" t="n">
        <v>2725</v>
      </c>
      <c r="C36" s="412" t="n">
        <v>1</v>
      </c>
      <c r="D36" s="412" t="n">
        <v>2</v>
      </c>
      <c r="E36" s="482" t="n">
        <v>-1</v>
      </c>
      <c r="F36" s="412" t="n">
        <v>0</v>
      </c>
      <c r="G36" s="412" t="n">
        <v>3</v>
      </c>
      <c r="H36" s="412" t="n">
        <v>-1</v>
      </c>
      <c r="I36" s="482" t="n">
        <v>2</v>
      </c>
      <c r="J36" s="412" t="n">
        <v>0</v>
      </c>
      <c r="K36" s="412" t="n">
        <v>10</v>
      </c>
      <c r="L36" s="412" t="n">
        <v>0</v>
      </c>
      <c r="M36" s="482" t="n">
        <v>10</v>
      </c>
      <c r="N36" s="482" t="n">
        <v>-8</v>
      </c>
      <c r="O36" s="389" t="n">
        <v>-9</v>
      </c>
      <c r="P36" s="483" t="n">
        <v>2716</v>
      </c>
    </row>
    <row r="37" customFormat="false" ht="21" hidden="false" customHeight="true" outlineLevel="0" collapsed="false">
      <c r="A37" s="480" t="s">
        <v>371</v>
      </c>
      <c r="B37" s="483" t="n">
        <v>5584</v>
      </c>
      <c r="C37" s="412" t="n">
        <v>5</v>
      </c>
      <c r="D37" s="412" t="n">
        <v>2</v>
      </c>
      <c r="E37" s="482" t="n">
        <v>3</v>
      </c>
      <c r="F37" s="412" t="n">
        <v>12</v>
      </c>
      <c r="G37" s="412" t="n">
        <v>14</v>
      </c>
      <c r="H37" s="412" t="n">
        <v>0</v>
      </c>
      <c r="I37" s="482" t="n">
        <v>26</v>
      </c>
      <c r="J37" s="412" t="n">
        <v>2</v>
      </c>
      <c r="K37" s="412" t="n">
        <v>14</v>
      </c>
      <c r="L37" s="412" t="n">
        <v>0</v>
      </c>
      <c r="M37" s="482" t="n">
        <v>16</v>
      </c>
      <c r="N37" s="482" t="n">
        <v>10</v>
      </c>
      <c r="O37" s="389" t="n">
        <v>13</v>
      </c>
      <c r="P37" s="483" t="n">
        <v>5597</v>
      </c>
    </row>
    <row r="38" customFormat="false" ht="21" hidden="false" customHeight="true" outlineLevel="0" collapsed="false">
      <c r="A38" s="480" t="s">
        <v>372</v>
      </c>
      <c r="B38" s="483" t="n">
        <v>2330</v>
      </c>
      <c r="C38" s="412" t="n">
        <v>4</v>
      </c>
      <c r="D38" s="412" t="n">
        <v>0</v>
      </c>
      <c r="E38" s="482" t="n">
        <v>4</v>
      </c>
      <c r="F38" s="412" t="n">
        <v>0</v>
      </c>
      <c r="G38" s="412" t="n">
        <v>1</v>
      </c>
      <c r="H38" s="412" t="n">
        <v>0</v>
      </c>
      <c r="I38" s="482" t="n">
        <v>1</v>
      </c>
      <c r="J38" s="412" t="n">
        <v>1</v>
      </c>
      <c r="K38" s="412" t="n">
        <v>2</v>
      </c>
      <c r="L38" s="412" t="n">
        <v>0</v>
      </c>
      <c r="M38" s="482" t="n">
        <v>3</v>
      </c>
      <c r="N38" s="482" t="n">
        <v>-2</v>
      </c>
      <c r="O38" s="389" t="n">
        <v>2</v>
      </c>
      <c r="P38" s="483" t="n">
        <v>2332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83" t="n">
        <v>75139</v>
      </c>
      <c r="C40" s="389" t="n">
        <v>53</v>
      </c>
      <c r="D40" s="389" t="n">
        <v>33</v>
      </c>
      <c r="E40" s="482" t="n">
        <v>20</v>
      </c>
      <c r="F40" s="389" t="n">
        <v>90</v>
      </c>
      <c r="G40" s="389" t="n">
        <v>220</v>
      </c>
      <c r="H40" s="389" t="n">
        <v>2</v>
      </c>
      <c r="I40" s="482" t="n">
        <v>312</v>
      </c>
      <c r="J40" s="389" t="n">
        <v>64</v>
      </c>
      <c r="K40" s="389" t="n">
        <v>220</v>
      </c>
      <c r="L40" s="389" t="n">
        <v>4</v>
      </c>
      <c r="M40" s="482" t="n">
        <v>288</v>
      </c>
      <c r="N40" s="482" t="n">
        <v>24</v>
      </c>
      <c r="O40" s="389" t="n">
        <v>44</v>
      </c>
      <c r="P40" s="483" t="n">
        <v>75183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582</v>
      </c>
      <c r="C42" s="412" t="n">
        <v>16</v>
      </c>
      <c r="D42" s="412" t="n">
        <v>6</v>
      </c>
      <c r="E42" s="482" t="n">
        <v>10</v>
      </c>
      <c r="F42" s="412" t="n">
        <v>25</v>
      </c>
      <c r="G42" s="412" t="n">
        <v>35</v>
      </c>
      <c r="H42" s="412" t="n">
        <v>2</v>
      </c>
      <c r="I42" s="482" t="n">
        <v>62</v>
      </c>
      <c r="J42" s="412" t="n">
        <v>18</v>
      </c>
      <c r="K42" s="412" t="n">
        <v>41</v>
      </c>
      <c r="L42" s="412" t="n">
        <v>0</v>
      </c>
      <c r="M42" s="482" t="n">
        <v>59</v>
      </c>
      <c r="N42" s="482" t="n">
        <v>3</v>
      </c>
      <c r="O42" s="389" t="n">
        <v>13</v>
      </c>
      <c r="P42" s="483" t="n">
        <v>19595</v>
      </c>
    </row>
    <row r="43" customFormat="false" ht="21" hidden="false" customHeight="true" outlineLevel="0" collapsed="false">
      <c r="A43" s="480" t="s">
        <v>375</v>
      </c>
      <c r="B43" s="483" t="n">
        <v>6992</v>
      </c>
      <c r="C43" s="412" t="n">
        <v>6</v>
      </c>
      <c r="D43" s="412" t="n">
        <v>6</v>
      </c>
      <c r="E43" s="482" t="n">
        <v>0</v>
      </c>
      <c r="F43" s="412" t="n">
        <v>8</v>
      </c>
      <c r="G43" s="412" t="n">
        <v>18</v>
      </c>
      <c r="H43" s="412" t="n">
        <v>0</v>
      </c>
      <c r="I43" s="482" t="n">
        <v>26</v>
      </c>
      <c r="J43" s="412" t="n">
        <v>3</v>
      </c>
      <c r="K43" s="412" t="n">
        <v>15</v>
      </c>
      <c r="L43" s="412" t="n">
        <v>0</v>
      </c>
      <c r="M43" s="482" t="n">
        <v>18</v>
      </c>
      <c r="N43" s="482" t="n">
        <v>8</v>
      </c>
      <c r="O43" s="389" t="n">
        <v>8</v>
      </c>
      <c r="P43" s="483" t="n">
        <v>7000</v>
      </c>
    </row>
    <row r="44" customFormat="false" ht="21" hidden="false" customHeight="true" outlineLevel="0" collapsed="false">
      <c r="A44" s="480" t="s">
        <v>376</v>
      </c>
      <c r="B44" s="483" t="n">
        <v>14299</v>
      </c>
      <c r="C44" s="412" t="n">
        <v>7</v>
      </c>
      <c r="D44" s="412" t="n">
        <v>5</v>
      </c>
      <c r="E44" s="482" t="n">
        <v>2</v>
      </c>
      <c r="F44" s="412" t="n">
        <v>30</v>
      </c>
      <c r="G44" s="412" t="n">
        <v>61</v>
      </c>
      <c r="H44" s="412" t="n">
        <v>0</v>
      </c>
      <c r="I44" s="482" t="n">
        <v>91</v>
      </c>
      <c r="J44" s="412" t="n">
        <v>20</v>
      </c>
      <c r="K44" s="412" t="n">
        <v>57</v>
      </c>
      <c r="L44" s="412" t="n">
        <v>2</v>
      </c>
      <c r="M44" s="482" t="n">
        <v>79</v>
      </c>
      <c r="N44" s="482" t="n">
        <v>12</v>
      </c>
      <c r="O44" s="389" t="n">
        <v>14</v>
      </c>
      <c r="P44" s="483" t="n">
        <v>14313</v>
      </c>
    </row>
    <row r="45" customFormat="false" ht="21" hidden="false" customHeight="true" outlineLevel="0" collapsed="false">
      <c r="A45" s="480" t="s">
        <v>377</v>
      </c>
      <c r="B45" s="483" t="n">
        <v>8139</v>
      </c>
      <c r="C45" s="412" t="n">
        <v>5</v>
      </c>
      <c r="D45" s="412" t="n">
        <v>6</v>
      </c>
      <c r="E45" s="482" t="n">
        <v>-1</v>
      </c>
      <c r="F45" s="412" t="n">
        <v>3</v>
      </c>
      <c r="G45" s="412" t="n">
        <v>33</v>
      </c>
      <c r="H45" s="412" t="n">
        <v>0</v>
      </c>
      <c r="I45" s="482" t="n">
        <v>36</v>
      </c>
      <c r="J45" s="412" t="n">
        <v>4</v>
      </c>
      <c r="K45" s="412" t="n">
        <v>33</v>
      </c>
      <c r="L45" s="412" t="n">
        <v>0</v>
      </c>
      <c r="M45" s="482" t="n">
        <v>37</v>
      </c>
      <c r="N45" s="482" t="n">
        <v>-1</v>
      </c>
      <c r="O45" s="389" t="n">
        <v>-2</v>
      </c>
      <c r="P45" s="483" t="n">
        <v>8137</v>
      </c>
    </row>
    <row r="46" customFormat="false" ht="21" hidden="false" customHeight="true" outlineLevel="0" collapsed="false">
      <c r="A46" s="480" t="s">
        <v>378</v>
      </c>
      <c r="B46" s="483" t="n">
        <v>8767</v>
      </c>
      <c r="C46" s="412" t="n">
        <v>4</v>
      </c>
      <c r="D46" s="412" t="n">
        <v>6</v>
      </c>
      <c r="E46" s="482" t="n">
        <v>-2</v>
      </c>
      <c r="F46" s="412" t="n">
        <v>2</v>
      </c>
      <c r="G46" s="412" t="n">
        <v>39</v>
      </c>
      <c r="H46" s="412" t="n">
        <v>0</v>
      </c>
      <c r="I46" s="482" t="n">
        <v>41</v>
      </c>
      <c r="J46" s="412" t="n">
        <v>2</v>
      </c>
      <c r="K46" s="412" t="n">
        <v>24</v>
      </c>
      <c r="L46" s="412" t="n">
        <v>0</v>
      </c>
      <c r="M46" s="482" t="n">
        <v>26</v>
      </c>
      <c r="N46" s="482" t="n">
        <v>15</v>
      </c>
      <c r="O46" s="389" t="n">
        <v>13</v>
      </c>
      <c r="P46" s="483" t="n">
        <v>8780</v>
      </c>
    </row>
    <row r="47" customFormat="false" ht="21" hidden="false" customHeight="true" outlineLevel="0" collapsed="false">
      <c r="A47" s="480" t="s">
        <v>379</v>
      </c>
      <c r="B47" s="483" t="n">
        <v>17360</v>
      </c>
      <c r="C47" s="412" t="n">
        <v>15</v>
      </c>
      <c r="D47" s="412" t="n">
        <v>4</v>
      </c>
      <c r="E47" s="482" t="n">
        <v>11</v>
      </c>
      <c r="F47" s="412" t="n">
        <v>22</v>
      </c>
      <c r="G47" s="412" t="n">
        <v>34</v>
      </c>
      <c r="H47" s="412" t="n">
        <v>0</v>
      </c>
      <c r="I47" s="482" t="n">
        <v>56</v>
      </c>
      <c r="J47" s="412" t="n">
        <v>17</v>
      </c>
      <c r="K47" s="412" t="n">
        <v>50</v>
      </c>
      <c r="L47" s="412" t="n">
        <v>2</v>
      </c>
      <c r="M47" s="482" t="n">
        <v>69</v>
      </c>
      <c r="N47" s="482" t="n">
        <v>-13</v>
      </c>
      <c r="O47" s="389" t="n">
        <v>-2</v>
      </c>
      <c r="P47" s="483" t="n">
        <v>17358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83" t="n">
        <v>47811</v>
      </c>
      <c r="C49" s="389" t="n">
        <v>46</v>
      </c>
      <c r="D49" s="389" t="n">
        <v>27</v>
      </c>
      <c r="E49" s="482" t="n">
        <v>19</v>
      </c>
      <c r="F49" s="389" t="n">
        <v>39</v>
      </c>
      <c r="G49" s="389" t="n">
        <v>115</v>
      </c>
      <c r="H49" s="389" t="n">
        <v>2</v>
      </c>
      <c r="I49" s="482" t="n">
        <v>156</v>
      </c>
      <c r="J49" s="389" t="n">
        <v>48</v>
      </c>
      <c r="K49" s="389" t="n">
        <v>115</v>
      </c>
      <c r="L49" s="389" t="n">
        <v>0</v>
      </c>
      <c r="M49" s="482" t="n">
        <v>163</v>
      </c>
      <c r="N49" s="482" t="n">
        <v>-7</v>
      </c>
      <c r="O49" s="389" t="n">
        <v>12</v>
      </c>
      <c r="P49" s="483" t="n">
        <v>47823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737</v>
      </c>
      <c r="C51" s="412" t="n">
        <v>7</v>
      </c>
      <c r="D51" s="412" t="n">
        <v>3</v>
      </c>
      <c r="E51" s="482" t="n">
        <v>4</v>
      </c>
      <c r="F51" s="412" t="n">
        <v>10</v>
      </c>
      <c r="G51" s="412" t="n">
        <v>27</v>
      </c>
      <c r="H51" s="412" t="n">
        <v>0</v>
      </c>
      <c r="I51" s="482" t="n">
        <v>37</v>
      </c>
      <c r="J51" s="412" t="n">
        <v>12</v>
      </c>
      <c r="K51" s="412" t="n">
        <v>21</v>
      </c>
      <c r="L51" s="412" t="n">
        <v>0</v>
      </c>
      <c r="M51" s="482" t="n">
        <v>33</v>
      </c>
      <c r="N51" s="482" t="n">
        <v>4</v>
      </c>
      <c r="O51" s="389" t="n">
        <v>8</v>
      </c>
      <c r="P51" s="483" t="n">
        <v>8745</v>
      </c>
    </row>
    <row r="52" customFormat="false" ht="21" hidden="false" customHeight="true" outlineLevel="0" collapsed="false">
      <c r="A52" s="480" t="s">
        <v>382</v>
      </c>
      <c r="B52" s="483" t="n">
        <v>18132</v>
      </c>
      <c r="C52" s="412" t="n">
        <v>20</v>
      </c>
      <c r="D52" s="412" t="n">
        <v>7</v>
      </c>
      <c r="E52" s="482" t="n">
        <v>13</v>
      </c>
      <c r="F52" s="412" t="n">
        <v>13</v>
      </c>
      <c r="G52" s="412" t="n">
        <v>44</v>
      </c>
      <c r="H52" s="412" t="n">
        <v>2</v>
      </c>
      <c r="I52" s="482" t="n">
        <v>59</v>
      </c>
      <c r="J52" s="412" t="n">
        <v>14</v>
      </c>
      <c r="K52" s="412" t="n">
        <v>47</v>
      </c>
      <c r="L52" s="412" t="n">
        <v>0</v>
      </c>
      <c r="M52" s="482" t="n">
        <v>61</v>
      </c>
      <c r="N52" s="482" t="n">
        <v>-2</v>
      </c>
      <c r="O52" s="389" t="n">
        <v>11</v>
      </c>
      <c r="P52" s="483" t="n">
        <v>18143</v>
      </c>
    </row>
    <row r="53" customFormat="false" ht="21" hidden="false" customHeight="true" outlineLevel="0" collapsed="false">
      <c r="A53" s="480" t="s">
        <v>383</v>
      </c>
      <c r="B53" s="493" t="n">
        <v>368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0</v>
      </c>
      <c r="H53" s="412" t="n">
        <v>0</v>
      </c>
      <c r="I53" s="482" t="n">
        <v>1</v>
      </c>
      <c r="J53" s="412" t="n">
        <v>0</v>
      </c>
      <c r="K53" s="412" t="n">
        <v>0</v>
      </c>
      <c r="L53" s="412" t="n">
        <v>0</v>
      </c>
      <c r="M53" s="482" t="n">
        <v>0</v>
      </c>
      <c r="N53" s="482" t="n">
        <v>1</v>
      </c>
      <c r="O53" s="389" t="n">
        <v>1</v>
      </c>
      <c r="P53" s="483" t="n">
        <v>369</v>
      </c>
    </row>
    <row r="54" customFormat="false" ht="21" hidden="false" customHeight="true" outlineLevel="0" collapsed="false">
      <c r="A54" s="480" t="s">
        <v>384</v>
      </c>
      <c r="B54" s="483" t="n">
        <v>460</v>
      </c>
      <c r="C54" s="412" t="n">
        <v>2</v>
      </c>
      <c r="D54" s="412" t="n">
        <v>0</v>
      </c>
      <c r="E54" s="482" t="n">
        <v>2</v>
      </c>
      <c r="F54" s="412" t="n">
        <v>0</v>
      </c>
      <c r="G54" s="412" t="n">
        <v>0</v>
      </c>
      <c r="H54" s="412" t="n">
        <v>0</v>
      </c>
      <c r="I54" s="482" t="n">
        <v>0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-1</v>
      </c>
      <c r="O54" s="389" t="n">
        <v>1</v>
      </c>
      <c r="P54" s="483" t="n">
        <v>461</v>
      </c>
    </row>
    <row r="55" customFormat="false" ht="21" hidden="false" customHeight="true" outlineLevel="0" collapsed="false">
      <c r="A55" s="480" t="s">
        <v>385</v>
      </c>
      <c r="B55" s="483" t="n">
        <v>383</v>
      </c>
      <c r="C55" s="412" t="n">
        <v>0</v>
      </c>
      <c r="D55" s="412" t="n">
        <v>1</v>
      </c>
      <c r="E55" s="482" t="n">
        <v>-1</v>
      </c>
      <c r="F55" s="412" t="n">
        <v>0</v>
      </c>
      <c r="G55" s="412" t="n">
        <v>1</v>
      </c>
      <c r="H55" s="412" t="n">
        <v>0</v>
      </c>
      <c r="I55" s="482" t="n">
        <v>1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-1</v>
      </c>
      <c r="O55" s="389" t="n">
        <v>-2</v>
      </c>
      <c r="P55" s="483" t="n">
        <v>381</v>
      </c>
    </row>
    <row r="56" customFormat="false" ht="21" hidden="false" customHeight="true" outlineLevel="0" collapsed="false">
      <c r="A56" s="480" t="s">
        <v>386</v>
      </c>
      <c r="B56" s="483" t="n">
        <v>171</v>
      </c>
      <c r="C56" s="412" t="n">
        <v>1</v>
      </c>
      <c r="D56" s="412" t="n">
        <v>0</v>
      </c>
      <c r="E56" s="482" t="n">
        <v>1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1</v>
      </c>
      <c r="L56" s="412" t="n">
        <v>0</v>
      </c>
      <c r="M56" s="482" t="n">
        <v>1</v>
      </c>
      <c r="N56" s="482" t="n">
        <v>-1</v>
      </c>
      <c r="O56" s="389" t="n">
        <v>0</v>
      </c>
      <c r="P56" s="483" t="n">
        <v>171</v>
      </c>
    </row>
    <row r="57" customFormat="false" ht="21" hidden="false" customHeight="true" outlineLevel="0" collapsed="false">
      <c r="A57" s="480" t="s">
        <v>387</v>
      </c>
      <c r="B57" s="483" t="n">
        <v>583</v>
      </c>
      <c r="C57" s="412" t="n">
        <v>2</v>
      </c>
      <c r="D57" s="412" t="n">
        <v>1</v>
      </c>
      <c r="E57" s="482" t="n">
        <v>1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1</v>
      </c>
      <c r="K57" s="412" t="n">
        <v>2</v>
      </c>
      <c r="L57" s="412" t="n">
        <v>0</v>
      </c>
      <c r="M57" s="482" t="n">
        <v>3</v>
      </c>
      <c r="N57" s="482" t="n">
        <v>-2</v>
      </c>
      <c r="O57" s="389" t="n">
        <v>-1</v>
      </c>
      <c r="P57" s="483" t="n">
        <v>582</v>
      </c>
    </row>
    <row r="58" customFormat="false" ht="21" hidden="false" customHeight="true" outlineLevel="0" collapsed="false">
      <c r="A58" s="480" t="s">
        <v>388</v>
      </c>
      <c r="B58" s="483" t="n">
        <v>242</v>
      </c>
      <c r="C58" s="412" t="n">
        <v>1</v>
      </c>
      <c r="D58" s="412" t="n">
        <v>0</v>
      </c>
      <c r="E58" s="482" t="n">
        <v>1</v>
      </c>
      <c r="F58" s="412" t="n">
        <v>0</v>
      </c>
      <c r="G58" s="412" t="n">
        <v>1</v>
      </c>
      <c r="H58" s="412" t="n">
        <v>0</v>
      </c>
      <c r="I58" s="482" t="n">
        <v>1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1</v>
      </c>
      <c r="O58" s="389" t="n">
        <v>2</v>
      </c>
      <c r="P58" s="483" t="n">
        <v>244</v>
      </c>
    </row>
    <row r="59" customFormat="false" ht="21" hidden="false" customHeight="true" outlineLevel="0" collapsed="false">
      <c r="A59" s="480" t="s">
        <v>389</v>
      </c>
      <c r="B59" s="483" t="n">
        <v>633</v>
      </c>
      <c r="C59" s="412" t="n">
        <v>0</v>
      </c>
      <c r="D59" s="412" t="n">
        <v>0</v>
      </c>
      <c r="E59" s="482" t="n">
        <v>0</v>
      </c>
      <c r="F59" s="412" t="n">
        <v>0</v>
      </c>
      <c r="G59" s="412" t="n">
        <v>1</v>
      </c>
      <c r="H59" s="412" t="n">
        <v>0</v>
      </c>
      <c r="I59" s="482" t="n">
        <v>1</v>
      </c>
      <c r="J59" s="412" t="n">
        <v>0</v>
      </c>
      <c r="K59" s="412" t="n">
        <v>2</v>
      </c>
      <c r="L59" s="412" t="n">
        <v>0</v>
      </c>
      <c r="M59" s="482" t="n">
        <v>2</v>
      </c>
      <c r="N59" s="482" t="n">
        <v>-1</v>
      </c>
      <c r="O59" s="389" t="n">
        <v>-1</v>
      </c>
      <c r="P59" s="483" t="n">
        <v>632</v>
      </c>
    </row>
    <row r="60" customFormat="false" ht="21" hidden="false" customHeight="true" outlineLevel="0" collapsed="false">
      <c r="A60" s="480" t="s">
        <v>390</v>
      </c>
      <c r="B60" s="483" t="n">
        <v>681</v>
      </c>
      <c r="C60" s="412" t="n">
        <v>0</v>
      </c>
      <c r="D60" s="412" t="n">
        <v>3</v>
      </c>
      <c r="E60" s="482" t="n">
        <v>-3</v>
      </c>
      <c r="F60" s="412" t="n">
        <v>0</v>
      </c>
      <c r="G60" s="412" t="n">
        <v>0</v>
      </c>
      <c r="H60" s="412" t="n">
        <v>0</v>
      </c>
      <c r="I60" s="482" t="n">
        <v>0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-4</v>
      </c>
      <c r="O60" s="389" t="n">
        <v>-7</v>
      </c>
      <c r="P60" s="483" t="n">
        <v>674</v>
      </c>
    </row>
    <row r="61" customFormat="false" ht="21" hidden="false" customHeight="true" outlineLevel="0" collapsed="false">
      <c r="A61" s="480" t="s">
        <v>391</v>
      </c>
      <c r="B61" s="483" t="n">
        <v>3972</v>
      </c>
      <c r="C61" s="412" t="n">
        <v>4</v>
      </c>
      <c r="D61" s="412" t="n">
        <v>2</v>
      </c>
      <c r="E61" s="482" t="n">
        <v>2</v>
      </c>
      <c r="F61" s="412" t="n">
        <v>4</v>
      </c>
      <c r="G61" s="412" t="n">
        <v>4</v>
      </c>
      <c r="H61" s="412" t="n">
        <v>0</v>
      </c>
      <c r="I61" s="482" t="n">
        <v>8</v>
      </c>
      <c r="J61" s="412" t="n">
        <v>8</v>
      </c>
      <c r="K61" s="412" t="n">
        <v>5</v>
      </c>
      <c r="L61" s="412" t="n">
        <v>0</v>
      </c>
      <c r="M61" s="482" t="n">
        <v>13</v>
      </c>
      <c r="N61" s="482" t="n">
        <v>-5</v>
      </c>
      <c r="O61" s="389" t="n">
        <v>-3</v>
      </c>
      <c r="P61" s="483" t="n">
        <v>3969</v>
      </c>
    </row>
    <row r="62" customFormat="false" ht="21" hidden="false" customHeight="true" outlineLevel="0" collapsed="false">
      <c r="A62" s="480" t="s">
        <v>392</v>
      </c>
      <c r="B62" s="483" t="n">
        <v>13449</v>
      </c>
      <c r="C62" s="412" t="n">
        <v>9</v>
      </c>
      <c r="D62" s="412" t="n">
        <v>10</v>
      </c>
      <c r="E62" s="482" t="n">
        <v>-1</v>
      </c>
      <c r="F62" s="412" t="n">
        <v>11</v>
      </c>
      <c r="G62" s="412" t="n">
        <v>36</v>
      </c>
      <c r="H62" s="412" t="n">
        <v>0</v>
      </c>
      <c r="I62" s="482" t="n">
        <v>47</v>
      </c>
      <c r="J62" s="412" t="n">
        <v>13</v>
      </c>
      <c r="K62" s="412" t="n">
        <v>30</v>
      </c>
      <c r="L62" s="412" t="n">
        <v>0</v>
      </c>
      <c r="M62" s="482" t="n">
        <v>43</v>
      </c>
      <c r="N62" s="482" t="n">
        <v>4</v>
      </c>
      <c r="O62" s="389" t="n">
        <v>3</v>
      </c>
      <c r="P62" s="483" t="n">
        <v>13452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543</v>
      </c>
      <c r="C64" s="389" t="n">
        <v>0</v>
      </c>
      <c r="D64" s="389" t="n">
        <v>0</v>
      </c>
      <c r="E64" s="482" t="n">
        <v>0</v>
      </c>
      <c r="F64" s="389" t="n">
        <v>1</v>
      </c>
      <c r="G64" s="389" t="n">
        <v>1</v>
      </c>
      <c r="H64" s="389" t="n">
        <v>0</v>
      </c>
      <c r="I64" s="482" t="n">
        <v>2</v>
      </c>
      <c r="J64" s="389" t="n">
        <v>0</v>
      </c>
      <c r="K64" s="389" t="n">
        <v>0</v>
      </c>
      <c r="L64" s="389" t="n">
        <v>0</v>
      </c>
      <c r="M64" s="482" t="n">
        <v>0</v>
      </c>
      <c r="N64" s="482" t="n">
        <v>2</v>
      </c>
      <c r="O64" s="389" t="n">
        <v>2</v>
      </c>
      <c r="P64" s="483" t="n">
        <v>545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543</v>
      </c>
      <c r="C66" s="412" t="n">
        <v>0</v>
      </c>
      <c r="D66" s="412" t="n">
        <v>0</v>
      </c>
      <c r="E66" s="482" t="n">
        <v>0</v>
      </c>
      <c r="F66" s="412" t="n">
        <v>1</v>
      </c>
      <c r="G66" s="412" t="n">
        <v>1</v>
      </c>
      <c r="H66" s="412" t="n">
        <v>0</v>
      </c>
      <c r="I66" s="482" t="n">
        <v>2</v>
      </c>
      <c r="J66" s="412" t="n">
        <v>0</v>
      </c>
      <c r="K66" s="412" t="n">
        <v>0</v>
      </c>
      <c r="L66" s="412" t="n">
        <v>0</v>
      </c>
      <c r="M66" s="482" t="n">
        <v>0</v>
      </c>
      <c r="N66" s="482" t="n">
        <v>2</v>
      </c>
      <c r="O66" s="389" t="n">
        <v>2</v>
      </c>
      <c r="P66" s="483" t="n">
        <v>545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753</v>
      </c>
      <c r="C68" s="389" t="n">
        <v>6</v>
      </c>
      <c r="D68" s="389" t="n">
        <v>2</v>
      </c>
      <c r="E68" s="482" t="n">
        <v>4</v>
      </c>
      <c r="F68" s="389" t="n">
        <v>7</v>
      </c>
      <c r="G68" s="389" t="n">
        <v>2</v>
      </c>
      <c r="H68" s="389" t="n">
        <v>0</v>
      </c>
      <c r="I68" s="482" t="n">
        <v>9</v>
      </c>
      <c r="J68" s="389" t="n">
        <v>6</v>
      </c>
      <c r="K68" s="389" t="n">
        <v>7</v>
      </c>
      <c r="L68" s="389" t="n">
        <v>0</v>
      </c>
      <c r="M68" s="482" t="n">
        <v>13</v>
      </c>
      <c r="N68" s="482" t="n">
        <v>-4</v>
      </c>
      <c r="O68" s="389" t="n">
        <v>0</v>
      </c>
      <c r="P68" s="483" t="n">
        <v>2753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1944</v>
      </c>
      <c r="C70" s="412" t="n">
        <v>5</v>
      </c>
      <c r="D70" s="412" t="n">
        <v>2</v>
      </c>
      <c r="E70" s="482" t="n">
        <v>3</v>
      </c>
      <c r="F70" s="412" t="n">
        <v>6</v>
      </c>
      <c r="G70" s="412" t="n">
        <v>2</v>
      </c>
      <c r="H70" s="412" t="n">
        <v>0</v>
      </c>
      <c r="I70" s="482" t="n">
        <v>8</v>
      </c>
      <c r="J70" s="412" t="n">
        <v>5</v>
      </c>
      <c r="K70" s="412" t="n">
        <v>4</v>
      </c>
      <c r="L70" s="412" t="n">
        <v>0</v>
      </c>
      <c r="M70" s="482" t="n">
        <v>9</v>
      </c>
      <c r="N70" s="482" t="n">
        <v>-1</v>
      </c>
      <c r="O70" s="389" t="n">
        <v>2</v>
      </c>
      <c r="P70" s="483" t="n">
        <v>1946</v>
      </c>
    </row>
    <row r="71" customFormat="false" ht="21" hidden="false" customHeight="true" outlineLevel="0" collapsed="false">
      <c r="A71" s="494" t="s">
        <v>397</v>
      </c>
      <c r="B71" s="483" t="n">
        <v>809</v>
      </c>
      <c r="C71" s="412" t="n">
        <v>1</v>
      </c>
      <c r="D71" s="412" t="n">
        <v>0</v>
      </c>
      <c r="E71" s="482" t="n">
        <v>1</v>
      </c>
      <c r="F71" s="412" t="n">
        <v>1</v>
      </c>
      <c r="G71" s="412" t="n">
        <v>0</v>
      </c>
      <c r="H71" s="412" t="n">
        <v>0</v>
      </c>
      <c r="I71" s="482" t="n">
        <v>1</v>
      </c>
      <c r="J71" s="412" t="n">
        <v>1</v>
      </c>
      <c r="K71" s="412" t="n">
        <v>3</v>
      </c>
      <c r="L71" s="412" t="n">
        <v>0</v>
      </c>
      <c r="M71" s="482" t="n">
        <v>4</v>
      </c>
      <c r="N71" s="482" t="n">
        <v>-3</v>
      </c>
      <c r="O71" s="389" t="n">
        <v>-2</v>
      </c>
      <c r="P71" s="483" t="n">
        <v>807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17.25" hidden="false" customHeight="false" outlineLevel="0" collapsed="false">
      <c r="B74" s="477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74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1" min="11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74"/>
    <col collapsed="false" customWidth="true" hidden="false" outlineLevel="0" max="15" min="15" style="432" width="9.37"/>
    <col collapsed="false" customWidth="true" hidden="false" outlineLevel="0" max="16" min="16" style="432" width="11.62"/>
    <col collapsed="false" customWidth="false" hidden="false" outlineLevel="0" max="17" min="17" style="432" width="11.99"/>
    <col collapsed="false" customWidth="true" hidden="false" outlineLevel="0" max="18" min="18" style="432" width="6.12"/>
    <col collapsed="false" customWidth="true" hidden="false" outlineLevel="0" max="21" min="19" style="432" width="3.74"/>
    <col collapsed="false" customWidth="false" hidden="false" outlineLevel="0" max="257" min="22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8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9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  <c r="Q3" s="447"/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  <c r="Q4" s="447"/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  <c r="Q5" s="447"/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  <c r="Q6" s="447"/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  <c r="Q7" s="447"/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  <c r="Q8" s="447"/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  <c r="Q9" s="447"/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  <c r="Q10" s="447"/>
    </row>
    <row r="11" customFormat="false" ht="21" hidden="false" customHeight="true" outlineLevel="0" collapsed="false">
      <c r="A11" s="480" t="s">
        <v>349</v>
      </c>
      <c r="B11" s="517" t="n">
        <v>7574</v>
      </c>
      <c r="C11" s="518" t="n">
        <v>3</v>
      </c>
      <c r="D11" s="518" t="n">
        <v>2</v>
      </c>
      <c r="E11" s="519" t="n">
        <v>1</v>
      </c>
      <c r="F11" s="518" t="n">
        <v>156</v>
      </c>
      <c r="G11" s="518" t="n">
        <v>24</v>
      </c>
      <c r="H11" s="518" t="n">
        <v>37</v>
      </c>
      <c r="I11" s="519" t="n">
        <v>217</v>
      </c>
      <c r="J11" s="518" t="n">
        <v>78</v>
      </c>
      <c r="K11" s="518" t="n">
        <v>30</v>
      </c>
      <c r="L11" s="518" t="n">
        <v>46</v>
      </c>
      <c r="M11" s="519" t="n">
        <v>154</v>
      </c>
      <c r="N11" s="519" t="n">
        <v>63</v>
      </c>
      <c r="O11" s="518" t="n">
        <v>64</v>
      </c>
      <c r="P11" s="517" t="n">
        <v>7638</v>
      </c>
      <c r="Q11" s="447"/>
    </row>
    <row r="12" customFormat="false" ht="21" hidden="false" customHeight="true" outlineLevel="0" collapsed="false">
      <c r="A12" s="480"/>
      <c r="B12" s="517"/>
      <c r="C12" s="518"/>
      <c r="D12" s="518"/>
      <c r="E12" s="519"/>
      <c r="F12" s="518"/>
      <c r="G12" s="518"/>
      <c r="H12" s="518"/>
      <c r="I12" s="519"/>
      <c r="J12" s="518"/>
      <c r="K12" s="518"/>
      <c r="L12" s="518"/>
      <c r="M12" s="519"/>
      <c r="N12" s="519"/>
      <c r="O12" s="518"/>
      <c r="P12" s="517"/>
      <c r="Q12" s="447"/>
    </row>
    <row r="13" customFormat="false" ht="21" hidden="false" customHeight="true" outlineLevel="0" collapsed="false">
      <c r="A13" s="480" t="s">
        <v>350</v>
      </c>
      <c r="B13" s="517" t="n">
        <v>5459</v>
      </c>
      <c r="C13" s="518" t="n">
        <v>2</v>
      </c>
      <c r="D13" s="518" t="n">
        <v>2</v>
      </c>
      <c r="E13" s="519" t="n">
        <v>0</v>
      </c>
      <c r="F13" s="518" t="n">
        <v>127</v>
      </c>
      <c r="G13" s="518" t="n">
        <v>16</v>
      </c>
      <c r="H13" s="518" t="n">
        <v>3</v>
      </c>
      <c r="I13" s="519" t="n">
        <v>146</v>
      </c>
      <c r="J13" s="518" t="n">
        <v>56</v>
      </c>
      <c r="K13" s="518" t="n">
        <v>21</v>
      </c>
      <c r="L13" s="518" t="n">
        <v>19</v>
      </c>
      <c r="M13" s="519" t="n">
        <v>96</v>
      </c>
      <c r="N13" s="519" t="n">
        <v>50</v>
      </c>
      <c r="O13" s="518" t="n">
        <v>50</v>
      </c>
      <c r="P13" s="517" t="n">
        <v>5509</v>
      </c>
      <c r="Q13" s="447"/>
    </row>
    <row r="14" customFormat="false" ht="21" hidden="false" customHeight="true" outlineLevel="0" collapsed="false">
      <c r="A14" s="480"/>
      <c r="B14" s="517"/>
      <c r="C14" s="518"/>
      <c r="D14" s="518"/>
      <c r="E14" s="519"/>
      <c r="F14" s="518"/>
      <c r="G14" s="518"/>
      <c r="H14" s="518"/>
      <c r="I14" s="519"/>
      <c r="J14" s="518"/>
      <c r="K14" s="518"/>
      <c r="L14" s="518"/>
      <c r="M14" s="519"/>
      <c r="N14" s="519"/>
      <c r="O14" s="518"/>
      <c r="P14" s="517"/>
      <c r="Q14" s="447"/>
    </row>
    <row r="15" customFormat="false" ht="21" hidden="false" customHeight="true" outlineLevel="0" collapsed="false">
      <c r="A15" s="480" t="s">
        <v>351</v>
      </c>
      <c r="B15" s="517" t="n">
        <v>1555</v>
      </c>
      <c r="C15" s="520" t="n">
        <v>1</v>
      </c>
      <c r="D15" s="520" t="n">
        <v>0</v>
      </c>
      <c r="E15" s="519" t="n">
        <v>1</v>
      </c>
      <c r="F15" s="520" t="n">
        <v>48</v>
      </c>
      <c r="G15" s="520" t="n">
        <v>9</v>
      </c>
      <c r="H15" s="520" t="n">
        <v>0</v>
      </c>
      <c r="I15" s="519" t="n">
        <v>57</v>
      </c>
      <c r="J15" s="520" t="n">
        <v>26</v>
      </c>
      <c r="K15" s="520" t="n">
        <v>9</v>
      </c>
      <c r="L15" s="520" t="n">
        <v>4</v>
      </c>
      <c r="M15" s="519" t="n">
        <v>39</v>
      </c>
      <c r="N15" s="519" t="n">
        <v>18</v>
      </c>
      <c r="O15" s="518" t="n">
        <v>19</v>
      </c>
      <c r="P15" s="517" t="n">
        <v>1574</v>
      </c>
      <c r="Q15" s="447"/>
    </row>
    <row r="16" customFormat="false" ht="21" hidden="false" customHeight="true" outlineLevel="0" collapsed="false">
      <c r="A16" s="480" t="s">
        <v>352</v>
      </c>
      <c r="B16" s="517" t="n">
        <v>895</v>
      </c>
      <c r="C16" s="520" t="n">
        <v>0</v>
      </c>
      <c r="D16" s="520" t="n">
        <v>0</v>
      </c>
      <c r="E16" s="519" t="n">
        <v>0</v>
      </c>
      <c r="F16" s="520" t="n">
        <v>7</v>
      </c>
      <c r="G16" s="520" t="n">
        <v>2</v>
      </c>
      <c r="H16" s="520" t="n">
        <v>0</v>
      </c>
      <c r="I16" s="519" t="n">
        <v>9</v>
      </c>
      <c r="J16" s="520" t="n">
        <v>7</v>
      </c>
      <c r="K16" s="520" t="n">
        <v>4</v>
      </c>
      <c r="L16" s="520" t="n">
        <v>1</v>
      </c>
      <c r="M16" s="519" t="n">
        <v>12</v>
      </c>
      <c r="N16" s="519" t="n">
        <v>-3</v>
      </c>
      <c r="O16" s="518" t="n">
        <v>-3</v>
      </c>
      <c r="P16" s="517" t="n">
        <v>892</v>
      </c>
      <c r="Q16" s="447"/>
    </row>
    <row r="17" customFormat="false" ht="21" hidden="false" customHeight="true" outlineLevel="0" collapsed="false">
      <c r="A17" s="480" t="s">
        <v>353</v>
      </c>
      <c r="B17" s="517" t="n">
        <v>195</v>
      </c>
      <c r="C17" s="520" t="n">
        <v>0</v>
      </c>
      <c r="D17" s="520" t="n">
        <v>0</v>
      </c>
      <c r="E17" s="519" t="n">
        <v>0</v>
      </c>
      <c r="F17" s="520" t="n">
        <v>10</v>
      </c>
      <c r="G17" s="520" t="n">
        <v>1</v>
      </c>
      <c r="H17" s="520" t="n">
        <v>0</v>
      </c>
      <c r="I17" s="519" t="n">
        <v>11</v>
      </c>
      <c r="J17" s="520" t="n">
        <v>2</v>
      </c>
      <c r="K17" s="520" t="n">
        <v>1</v>
      </c>
      <c r="L17" s="520" t="n">
        <v>0</v>
      </c>
      <c r="M17" s="519" t="n">
        <v>3</v>
      </c>
      <c r="N17" s="519" t="n">
        <v>8</v>
      </c>
      <c r="O17" s="518" t="n">
        <v>8</v>
      </c>
      <c r="P17" s="517" t="n">
        <v>203</v>
      </c>
      <c r="Q17" s="447"/>
    </row>
    <row r="18" customFormat="false" ht="21" hidden="false" customHeight="true" outlineLevel="0" collapsed="false">
      <c r="A18" s="480" t="s">
        <v>354</v>
      </c>
      <c r="B18" s="517" t="n">
        <v>459</v>
      </c>
      <c r="C18" s="520" t="n">
        <v>0</v>
      </c>
      <c r="D18" s="520" t="n">
        <v>0</v>
      </c>
      <c r="E18" s="519" t="n">
        <v>0</v>
      </c>
      <c r="F18" s="520" t="n">
        <v>30</v>
      </c>
      <c r="G18" s="520" t="n">
        <v>0</v>
      </c>
      <c r="H18" s="520" t="n">
        <v>0</v>
      </c>
      <c r="I18" s="519" t="n">
        <v>30</v>
      </c>
      <c r="J18" s="520" t="n">
        <v>6</v>
      </c>
      <c r="K18" s="520" t="n">
        <v>2</v>
      </c>
      <c r="L18" s="520" t="n">
        <v>3</v>
      </c>
      <c r="M18" s="519" t="n">
        <v>11</v>
      </c>
      <c r="N18" s="519" t="n">
        <v>19</v>
      </c>
      <c r="O18" s="518" t="n">
        <v>19</v>
      </c>
      <c r="P18" s="517" t="n">
        <v>478</v>
      </c>
      <c r="Q18" s="447"/>
    </row>
    <row r="19" customFormat="false" ht="21" hidden="false" customHeight="true" outlineLevel="0" collapsed="false">
      <c r="A19" s="480" t="s">
        <v>355</v>
      </c>
      <c r="B19" s="517" t="n">
        <v>287</v>
      </c>
      <c r="C19" s="520" t="n">
        <v>1</v>
      </c>
      <c r="D19" s="520" t="n">
        <v>0</v>
      </c>
      <c r="E19" s="519" t="n">
        <v>1</v>
      </c>
      <c r="F19" s="520" t="n">
        <v>6</v>
      </c>
      <c r="G19" s="520" t="n">
        <v>0</v>
      </c>
      <c r="H19" s="520" t="n">
        <v>0</v>
      </c>
      <c r="I19" s="519" t="n">
        <v>6</v>
      </c>
      <c r="J19" s="520" t="n">
        <v>4</v>
      </c>
      <c r="K19" s="520" t="n">
        <v>0</v>
      </c>
      <c r="L19" s="520" t="n">
        <v>1</v>
      </c>
      <c r="M19" s="519" t="n">
        <v>5</v>
      </c>
      <c r="N19" s="519" t="n">
        <v>1</v>
      </c>
      <c r="O19" s="518" t="n">
        <v>2</v>
      </c>
      <c r="P19" s="517" t="n">
        <v>289</v>
      </c>
      <c r="Q19" s="447"/>
    </row>
    <row r="20" customFormat="false" ht="21" hidden="false" customHeight="true" outlineLevel="0" collapsed="false">
      <c r="A20" s="480" t="s">
        <v>356</v>
      </c>
      <c r="B20" s="517" t="n">
        <v>141</v>
      </c>
      <c r="C20" s="520" t="n">
        <v>0</v>
      </c>
      <c r="D20" s="520" t="n">
        <v>0</v>
      </c>
      <c r="E20" s="519" t="n">
        <v>0</v>
      </c>
      <c r="F20" s="520" t="n">
        <v>3</v>
      </c>
      <c r="G20" s="520" t="n">
        <v>1</v>
      </c>
      <c r="H20" s="520" t="n">
        <v>0</v>
      </c>
      <c r="I20" s="519" t="n">
        <v>4</v>
      </c>
      <c r="J20" s="520" t="n">
        <v>0</v>
      </c>
      <c r="K20" s="520" t="n">
        <v>0</v>
      </c>
      <c r="L20" s="520" t="n">
        <v>0</v>
      </c>
      <c r="M20" s="519" t="n">
        <v>0</v>
      </c>
      <c r="N20" s="519" t="n">
        <v>4</v>
      </c>
      <c r="O20" s="518" t="n">
        <v>4</v>
      </c>
      <c r="P20" s="517" t="n">
        <v>145</v>
      </c>
      <c r="Q20" s="447"/>
    </row>
    <row r="21" customFormat="false" ht="21" hidden="false" customHeight="true" outlineLevel="0" collapsed="false">
      <c r="A21" s="480" t="s">
        <v>357</v>
      </c>
      <c r="B21" s="517" t="n">
        <v>989</v>
      </c>
      <c r="C21" s="520" t="n">
        <v>0</v>
      </c>
      <c r="D21" s="520" t="n">
        <v>2</v>
      </c>
      <c r="E21" s="519" t="n">
        <v>-2</v>
      </c>
      <c r="F21" s="520" t="n">
        <v>15</v>
      </c>
      <c r="G21" s="520" t="n">
        <v>1</v>
      </c>
      <c r="H21" s="520" t="n">
        <v>0</v>
      </c>
      <c r="I21" s="519" t="n">
        <v>16</v>
      </c>
      <c r="J21" s="520" t="n">
        <v>4</v>
      </c>
      <c r="K21" s="520" t="n">
        <v>3</v>
      </c>
      <c r="L21" s="520" t="n">
        <v>6</v>
      </c>
      <c r="M21" s="519" t="n">
        <v>13</v>
      </c>
      <c r="N21" s="519" t="n">
        <v>3</v>
      </c>
      <c r="O21" s="518" t="n">
        <v>1</v>
      </c>
      <c r="P21" s="517" t="n">
        <v>990</v>
      </c>
      <c r="Q21" s="447"/>
    </row>
    <row r="22" customFormat="false" ht="21" hidden="false" customHeight="true" outlineLevel="0" collapsed="false">
      <c r="A22" s="480" t="s">
        <v>358</v>
      </c>
      <c r="B22" s="517" t="n">
        <v>149</v>
      </c>
      <c r="C22" s="520" t="n">
        <v>0</v>
      </c>
      <c r="D22" s="520" t="n">
        <v>0</v>
      </c>
      <c r="E22" s="519" t="n">
        <v>0</v>
      </c>
      <c r="F22" s="520" t="n">
        <v>4</v>
      </c>
      <c r="G22" s="520" t="n">
        <v>0</v>
      </c>
      <c r="H22" s="520" t="n">
        <v>0</v>
      </c>
      <c r="I22" s="519" t="n">
        <v>4</v>
      </c>
      <c r="J22" s="520" t="n">
        <v>0</v>
      </c>
      <c r="K22" s="520" t="n">
        <v>1</v>
      </c>
      <c r="L22" s="520" t="n">
        <v>1</v>
      </c>
      <c r="M22" s="519" t="n">
        <v>2</v>
      </c>
      <c r="N22" s="519" t="n">
        <v>2</v>
      </c>
      <c r="O22" s="518" t="n">
        <v>2</v>
      </c>
      <c r="P22" s="517" t="n">
        <v>151</v>
      </c>
      <c r="Q22" s="447"/>
    </row>
    <row r="23" customFormat="false" ht="21" hidden="false" customHeight="true" outlineLevel="0" collapsed="false">
      <c r="A23" s="480" t="s">
        <v>359</v>
      </c>
      <c r="B23" s="517" t="n">
        <v>506</v>
      </c>
      <c r="C23" s="520" t="n">
        <v>0</v>
      </c>
      <c r="D23" s="520" t="n">
        <v>0</v>
      </c>
      <c r="E23" s="519" t="n">
        <v>0</v>
      </c>
      <c r="F23" s="520" t="n">
        <v>3</v>
      </c>
      <c r="G23" s="520" t="n">
        <v>2</v>
      </c>
      <c r="H23" s="520" t="n">
        <v>0</v>
      </c>
      <c r="I23" s="519" t="n">
        <v>5</v>
      </c>
      <c r="J23" s="520" t="n">
        <v>4</v>
      </c>
      <c r="K23" s="520" t="n">
        <v>0</v>
      </c>
      <c r="L23" s="520" t="n">
        <v>2</v>
      </c>
      <c r="M23" s="519" t="n">
        <v>6</v>
      </c>
      <c r="N23" s="519" t="n">
        <v>-1</v>
      </c>
      <c r="O23" s="518" t="n">
        <v>-1</v>
      </c>
      <c r="P23" s="517" t="n">
        <v>505</v>
      </c>
      <c r="Q23" s="447"/>
    </row>
    <row r="24" customFormat="false" ht="21" hidden="false" customHeight="true" outlineLevel="0" collapsed="false">
      <c r="A24" s="480" t="s">
        <v>360</v>
      </c>
      <c r="B24" s="517" t="n">
        <v>183</v>
      </c>
      <c r="C24" s="520" t="n">
        <v>0</v>
      </c>
      <c r="D24" s="520" t="n">
        <v>0</v>
      </c>
      <c r="E24" s="519" t="n">
        <v>0</v>
      </c>
      <c r="F24" s="520" t="n">
        <v>0</v>
      </c>
      <c r="G24" s="520" t="n">
        <v>0</v>
      </c>
      <c r="H24" s="520" t="n">
        <v>3</v>
      </c>
      <c r="I24" s="519" t="n">
        <v>3</v>
      </c>
      <c r="J24" s="520" t="n">
        <v>3</v>
      </c>
      <c r="K24" s="520" t="n">
        <v>1</v>
      </c>
      <c r="L24" s="520" t="n">
        <v>0</v>
      </c>
      <c r="M24" s="519" t="n">
        <v>4</v>
      </c>
      <c r="N24" s="519" t="n">
        <v>-1</v>
      </c>
      <c r="O24" s="518" t="n">
        <v>-1</v>
      </c>
      <c r="P24" s="517" t="n">
        <v>182</v>
      </c>
      <c r="Q24" s="447"/>
    </row>
    <row r="25" customFormat="false" ht="21" hidden="false" customHeight="true" outlineLevel="0" collapsed="false">
      <c r="A25" s="480" t="s">
        <v>361</v>
      </c>
      <c r="B25" s="517" t="n">
        <v>100</v>
      </c>
      <c r="C25" s="520" t="n">
        <v>0</v>
      </c>
      <c r="D25" s="520" t="n">
        <v>0</v>
      </c>
      <c r="E25" s="519" t="n">
        <v>0</v>
      </c>
      <c r="F25" s="520" t="n">
        <v>1</v>
      </c>
      <c r="G25" s="520" t="n">
        <v>0</v>
      </c>
      <c r="H25" s="520" t="n">
        <v>0</v>
      </c>
      <c r="I25" s="519" t="n">
        <v>1</v>
      </c>
      <c r="J25" s="520" t="n">
        <v>0</v>
      </c>
      <c r="K25" s="520" t="n">
        <v>0</v>
      </c>
      <c r="L25" s="520" t="n">
        <v>1</v>
      </c>
      <c r="M25" s="519" t="n">
        <v>1</v>
      </c>
      <c r="N25" s="519" t="n">
        <v>0</v>
      </c>
      <c r="O25" s="518" t="n">
        <v>0</v>
      </c>
      <c r="P25" s="517" t="n">
        <v>100</v>
      </c>
      <c r="Q25" s="447"/>
    </row>
    <row r="26" customFormat="false" ht="21" hidden="false" customHeight="true" outlineLevel="0" collapsed="false">
      <c r="A26" s="506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9"/>
      <c r="O26" s="518"/>
      <c r="P26" s="521"/>
      <c r="Q26" s="447"/>
    </row>
    <row r="27" customFormat="false" ht="21" hidden="false" customHeight="true" outlineLevel="0" collapsed="false">
      <c r="A27" s="480" t="s">
        <v>362</v>
      </c>
      <c r="B27" s="517" t="n">
        <v>2115</v>
      </c>
      <c r="C27" s="518" t="n">
        <v>1</v>
      </c>
      <c r="D27" s="518" t="n">
        <v>0</v>
      </c>
      <c r="E27" s="519" t="n">
        <v>1</v>
      </c>
      <c r="F27" s="518" t="n">
        <v>29</v>
      </c>
      <c r="G27" s="518" t="n">
        <v>8</v>
      </c>
      <c r="H27" s="518" t="n">
        <v>34</v>
      </c>
      <c r="I27" s="519" t="n">
        <v>71</v>
      </c>
      <c r="J27" s="518" t="n">
        <v>22</v>
      </c>
      <c r="K27" s="518" t="n">
        <v>9</v>
      </c>
      <c r="L27" s="518" t="n">
        <v>27</v>
      </c>
      <c r="M27" s="519" t="n">
        <v>58</v>
      </c>
      <c r="N27" s="519" t="n">
        <v>13</v>
      </c>
      <c r="O27" s="518" t="n">
        <v>14</v>
      </c>
      <c r="P27" s="517" t="n">
        <v>2129</v>
      </c>
      <c r="Q27" s="447"/>
    </row>
    <row r="28" customFormat="false" ht="21" hidden="false" customHeight="true" outlineLevel="0" collapsed="false">
      <c r="A28" s="480" t="s">
        <v>363</v>
      </c>
      <c r="B28" s="517" t="n">
        <v>431</v>
      </c>
      <c r="C28" s="518" t="n">
        <v>0</v>
      </c>
      <c r="D28" s="518" t="n">
        <v>0</v>
      </c>
      <c r="E28" s="519" t="n">
        <v>0</v>
      </c>
      <c r="F28" s="518" t="n">
        <v>7</v>
      </c>
      <c r="G28" s="518" t="n">
        <v>3</v>
      </c>
      <c r="H28" s="518" t="n">
        <v>19</v>
      </c>
      <c r="I28" s="519" t="n">
        <v>29</v>
      </c>
      <c r="J28" s="518" t="n">
        <v>2</v>
      </c>
      <c r="K28" s="518" t="n">
        <v>5</v>
      </c>
      <c r="L28" s="518" t="n">
        <v>7</v>
      </c>
      <c r="M28" s="519" t="n">
        <v>14</v>
      </c>
      <c r="N28" s="519" t="n">
        <v>15</v>
      </c>
      <c r="O28" s="518" t="n">
        <v>15</v>
      </c>
      <c r="P28" s="517" t="n">
        <v>446</v>
      </c>
      <c r="Q28" s="447"/>
    </row>
    <row r="29" customFormat="false" ht="21" hidden="false" customHeight="true" outlineLevel="0" collapsed="false">
      <c r="A29" s="480"/>
      <c r="B29" s="517"/>
      <c r="C29" s="518"/>
      <c r="D29" s="518"/>
      <c r="E29" s="519"/>
      <c r="F29" s="518"/>
      <c r="G29" s="518"/>
      <c r="H29" s="518"/>
      <c r="I29" s="519"/>
      <c r="J29" s="518"/>
      <c r="K29" s="518"/>
      <c r="L29" s="518"/>
      <c r="M29" s="519"/>
      <c r="N29" s="519"/>
      <c r="O29" s="518"/>
      <c r="P29" s="517"/>
      <c r="Q29" s="447"/>
    </row>
    <row r="30" customFormat="false" ht="21" hidden="false" customHeight="true" outlineLevel="0" collapsed="false">
      <c r="A30" s="480" t="s">
        <v>364</v>
      </c>
      <c r="B30" s="517" t="n">
        <v>18</v>
      </c>
      <c r="C30" s="520" t="n">
        <v>0</v>
      </c>
      <c r="D30" s="520" t="n">
        <v>0</v>
      </c>
      <c r="E30" s="519" t="n">
        <v>0</v>
      </c>
      <c r="F30" s="520" t="n">
        <v>0</v>
      </c>
      <c r="G30" s="520" t="n">
        <v>0</v>
      </c>
      <c r="H30" s="520" t="n">
        <v>0</v>
      </c>
      <c r="I30" s="519" t="n">
        <v>0</v>
      </c>
      <c r="J30" s="520" t="n">
        <v>0</v>
      </c>
      <c r="K30" s="520" t="n">
        <v>0</v>
      </c>
      <c r="L30" s="520" t="n">
        <v>0</v>
      </c>
      <c r="M30" s="519" t="n">
        <v>0</v>
      </c>
      <c r="N30" s="519" t="n">
        <v>0</v>
      </c>
      <c r="O30" s="518" t="n">
        <v>0</v>
      </c>
      <c r="P30" s="517" t="n">
        <v>18</v>
      </c>
      <c r="Q30" s="447"/>
    </row>
    <row r="31" customFormat="false" ht="21" hidden="false" customHeight="true" outlineLevel="0" collapsed="false">
      <c r="A31" s="480" t="s">
        <v>365</v>
      </c>
      <c r="B31" s="517" t="n">
        <v>11</v>
      </c>
      <c r="C31" s="520" t="n">
        <v>0</v>
      </c>
      <c r="D31" s="520" t="n">
        <v>0</v>
      </c>
      <c r="E31" s="519" t="n">
        <v>0</v>
      </c>
      <c r="F31" s="520" t="n">
        <v>0</v>
      </c>
      <c r="G31" s="520" t="n">
        <v>0</v>
      </c>
      <c r="H31" s="520" t="n">
        <v>0</v>
      </c>
      <c r="I31" s="519" t="n">
        <v>0</v>
      </c>
      <c r="J31" s="520" t="n">
        <v>0</v>
      </c>
      <c r="K31" s="520" t="n">
        <v>0</v>
      </c>
      <c r="L31" s="520" t="n">
        <v>0</v>
      </c>
      <c r="M31" s="519" t="n">
        <v>0</v>
      </c>
      <c r="N31" s="519" t="n">
        <v>0</v>
      </c>
      <c r="O31" s="518" t="n">
        <v>0</v>
      </c>
      <c r="P31" s="517" t="n">
        <v>11</v>
      </c>
      <c r="Q31" s="447"/>
    </row>
    <row r="32" customFormat="false" ht="21" hidden="false" customHeight="true" outlineLevel="0" collapsed="false">
      <c r="A32" s="480" t="s">
        <v>366</v>
      </c>
      <c r="B32" s="517" t="n">
        <v>13</v>
      </c>
      <c r="C32" s="520" t="n">
        <v>0</v>
      </c>
      <c r="D32" s="520" t="n">
        <v>0</v>
      </c>
      <c r="E32" s="519" t="n">
        <v>0</v>
      </c>
      <c r="F32" s="520" t="n">
        <v>0</v>
      </c>
      <c r="G32" s="520" t="n">
        <v>0</v>
      </c>
      <c r="H32" s="520" t="n">
        <v>0</v>
      </c>
      <c r="I32" s="519" t="n">
        <v>0</v>
      </c>
      <c r="J32" s="520" t="n">
        <v>0</v>
      </c>
      <c r="K32" s="520" t="n">
        <v>0</v>
      </c>
      <c r="L32" s="520" t="n">
        <v>0</v>
      </c>
      <c r="M32" s="519" t="n">
        <v>0</v>
      </c>
      <c r="N32" s="519" t="n">
        <v>0</v>
      </c>
      <c r="O32" s="518" t="n">
        <v>0</v>
      </c>
      <c r="P32" s="517" t="n">
        <v>13</v>
      </c>
      <c r="Q32" s="447"/>
    </row>
    <row r="33" customFormat="false" ht="21" hidden="false" customHeight="true" outlineLevel="0" collapsed="false">
      <c r="A33" s="480" t="s">
        <v>367</v>
      </c>
      <c r="B33" s="517" t="n">
        <v>25</v>
      </c>
      <c r="C33" s="520" t="n">
        <v>0</v>
      </c>
      <c r="D33" s="520" t="n">
        <v>0</v>
      </c>
      <c r="E33" s="519" t="n">
        <v>0</v>
      </c>
      <c r="F33" s="520" t="n">
        <v>1</v>
      </c>
      <c r="G33" s="520" t="n">
        <v>0</v>
      </c>
      <c r="H33" s="520" t="n">
        <v>0</v>
      </c>
      <c r="I33" s="519" t="n">
        <v>1</v>
      </c>
      <c r="J33" s="520" t="n">
        <v>0</v>
      </c>
      <c r="K33" s="520" t="n">
        <v>0</v>
      </c>
      <c r="L33" s="520" t="n">
        <v>0</v>
      </c>
      <c r="M33" s="519" t="n">
        <v>0</v>
      </c>
      <c r="N33" s="519" t="n">
        <v>1</v>
      </c>
      <c r="O33" s="518" t="n">
        <v>1</v>
      </c>
      <c r="P33" s="517" t="n">
        <v>26</v>
      </c>
      <c r="Q33" s="447"/>
    </row>
    <row r="34" customFormat="false" ht="21" hidden="false" customHeight="true" outlineLevel="0" collapsed="false">
      <c r="A34" s="480" t="s">
        <v>368</v>
      </c>
      <c r="B34" s="517" t="n">
        <v>52</v>
      </c>
      <c r="C34" s="520" t="n">
        <v>0</v>
      </c>
      <c r="D34" s="520" t="n">
        <v>0</v>
      </c>
      <c r="E34" s="519" t="n">
        <v>0</v>
      </c>
      <c r="F34" s="520" t="n">
        <v>2</v>
      </c>
      <c r="G34" s="520" t="n">
        <v>0</v>
      </c>
      <c r="H34" s="520" t="n">
        <v>0</v>
      </c>
      <c r="I34" s="519" t="n">
        <v>2</v>
      </c>
      <c r="J34" s="520" t="n">
        <v>0</v>
      </c>
      <c r="K34" s="520" t="n">
        <v>0</v>
      </c>
      <c r="L34" s="520" t="n">
        <v>1</v>
      </c>
      <c r="M34" s="519" t="n">
        <v>1</v>
      </c>
      <c r="N34" s="519" t="n">
        <v>1</v>
      </c>
      <c r="O34" s="518" t="n">
        <v>1</v>
      </c>
      <c r="P34" s="517" t="n">
        <v>53</v>
      </c>
      <c r="Q34" s="447"/>
    </row>
    <row r="35" customFormat="false" ht="21" hidden="false" customHeight="true" outlineLevel="0" collapsed="false">
      <c r="A35" s="480" t="s">
        <v>369</v>
      </c>
      <c r="B35" s="517" t="n">
        <v>159</v>
      </c>
      <c r="C35" s="520" t="n">
        <v>0</v>
      </c>
      <c r="D35" s="520" t="n">
        <v>0</v>
      </c>
      <c r="E35" s="519" t="n">
        <v>0</v>
      </c>
      <c r="F35" s="520" t="n">
        <v>2</v>
      </c>
      <c r="G35" s="520" t="n">
        <v>3</v>
      </c>
      <c r="H35" s="520" t="n">
        <v>19</v>
      </c>
      <c r="I35" s="519" t="n">
        <v>24</v>
      </c>
      <c r="J35" s="520" t="n">
        <v>0</v>
      </c>
      <c r="K35" s="520" t="n">
        <v>5</v>
      </c>
      <c r="L35" s="520" t="n">
        <v>0</v>
      </c>
      <c r="M35" s="519" t="n">
        <v>5</v>
      </c>
      <c r="N35" s="519" t="n">
        <v>19</v>
      </c>
      <c r="O35" s="518" t="n">
        <v>19</v>
      </c>
      <c r="P35" s="517" t="n">
        <v>178</v>
      </c>
      <c r="Q35" s="447"/>
    </row>
    <row r="36" customFormat="false" ht="21" hidden="false" customHeight="true" outlineLevel="0" collapsed="false">
      <c r="A36" s="480" t="s">
        <v>370</v>
      </c>
      <c r="B36" s="517" t="n">
        <v>19</v>
      </c>
      <c r="C36" s="520" t="n">
        <v>0</v>
      </c>
      <c r="D36" s="520" t="n">
        <v>0</v>
      </c>
      <c r="E36" s="519" t="n">
        <v>0</v>
      </c>
      <c r="F36" s="520" t="n">
        <v>0</v>
      </c>
      <c r="G36" s="520" t="n">
        <v>0</v>
      </c>
      <c r="H36" s="520" t="n">
        <v>0</v>
      </c>
      <c r="I36" s="519" t="n">
        <v>0</v>
      </c>
      <c r="J36" s="520" t="n">
        <v>0</v>
      </c>
      <c r="K36" s="520" t="n">
        <v>0</v>
      </c>
      <c r="L36" s="520" t="n">
        <v>0</v>
      </c>
      <c r="M36" s="519" t="n">
        <v>0</v>
      </c>
      <c r="N36" s="519" t="n">
        <v>0</v>
      </c>
      <c r="O36" s="518" t="n">
        <v>0</v>
      </c>
      <c r="P36" s="517" t="n">
        <v>19</v>
      </c>
      <c r="Q36" s="447"/>
    </row>
    <row r="37" customFormat="false" ht="21" hidden="false" customHeight="true" outlineLevel="0" collapsed="false">
      <c r="A37" s="480" t="s">
        <v>371</v>
      </c>
      <c r="B37" s="517" t="n">
        <v>117</v>
      </c>
      <c r="C37" s="520" t="n">
        <v>0</v>
      </c>
      <c r="D37" s="520" t="n">
        <v>0</v>
      </c>
      <c r="E37" s="519" t="n">
        <v>0</v>
      </c>
      <c r="F37" s="520" t="n">
        <v>2</v>
      </c>
      <c r="G37" s="520" t="n">
        <v>0</v>
      </c>
      <c r="H37" s="520" t="n">
        <v>0</v>
      </c>
      <c r="I37" s="519" t="n">
        <v>2</v>
      </c>
      <c r="J37" s="520" t="n">
        <v>2</v>
      </c>
      <c r="K37" s="520" t="n">
        <v>0</v>
      </c>
      <c r="L37" s="520" t="n">
        <v>6</v>
      </c>
      <c r="M37" s="519" t="n">
        <v>8</v>
      </c>
      <c r="N37" s="519" t="n">
        <v>-6</v>
      </c>
      <c r="O37" s="518" t="n">
        <v>-6</v>
      </c>
      <c r="P37" s="517" t="n">
        <v>111</v>
      </c>
      <c r="Q37" s="447"/>
    </row>
    <row r="38" customFormat="false" ht="21" hidden="false" customHeight="true" outlineLevel="0" collapsed="false">
      <c r="A38" s="480" t="s">
        <v>372</v>
      </c>
      <c r="B38" s="517" t="n">
        <v>17</v>
      </c>
      <c r="C38" s="520" t="n">
        <v>0</v>
      </c>
      <c r="D38" s="520" t="n">
        <v>0</v>
      </c>
      <c r="E38" s="519" t="n">
        <v>0</v>
      </c>
      <c r="F38" s="520" t="n">
        <v>0</v>
      </c>
      <c r="G38" s="520" t="n">
        <v>0</v>
      </c>
      <c r="H38" s="520" t="n">
        <v>0</v>
      </c>
      <c r="I38" s="519" t="n">
        <v>0</v>
      </c>
      <c r="J38" s="520" t="n">
        <v>0</v>
      </c>
      <c r="K38" s="520" t="n">
        <v>0</v>
      </c>
      <c r="L38" s="520" t="n">
        <v>0</v>
      </c>
      <c r="M38" s="519" t="n">
        <v>0</v>
      </c>
      <c r="N38" s="519" t="n">
        <v>0</v>
      </c>
      <c r="O38" s="518" t="n">
        <v>0</v>
      </c>
      <c r="P38" s="517" t="n">
        <v>17</v>
      </c>
      <c r="Q38" s="447"/>
    </row>
    <row r="39" customFormat="false" ht="21" hidden="false" customHeight="true" outlineLevel="0" collapsed="false">
      <c r="A39" s="480"/>
      <c r="B39" s="517"/>
      <c r="C39" s="520"/>
      <c r="D39" s="520"/>
      <c r="E39" s="519"/>
      <c r="F39" s="520"/>
      <c r="G39" s="520"/>
      <c r="H39" s="520"/>
      <c r="I39" s="519"/>
      <c r="J39" s="520"/>
      <c r="K39" s="520"/>
      <c r="L39" s="520"/>
      <c r="M39" s="519"/>
      <c r="N39" s="519"/>
      <c r="O39" s="518"/>
      <c r="P39" s="517"/>
      <c r="Q39" s="447"/>
    </row>
    <row r="40" customFormat="false" ht="21" hidden="false" customHeight="true" outlineLevel="0" collapsed="false">
      <c r="A40" s="480" t="s">
        <v>373</v>
      </c>
      <c r="B40" s="517" t="n">
        <v>1362</v>
      </c>
      <c r="C40" s="518" t="n">
        <v>1</v>
      </c>
      <c r="D40" s="518" t="n">
        <v>0</v>
      </c>
      <c r="E40" s="519" t="n">
        <v>1</v>
      </c>
      <c r="F40" s="518" t="n">
        <v>19</v>
      </c>
      <c r="G40" s="518" t="n">
        <v>4</v>
      </c>
      <c r="H40" s="518" t="n">
        <v>11</v>
      </c>
      <c r="I40" s="519" t="n">
        <v>34</v>
      </c>
      <c r="J40" s="518" t="n">
        <v>19</v>
      </c>
      <c r="K40" s="518" t="n">
        <v>2</v>
      </c>
      <c r="L40" s="518" t="n">
        <v>18</v>
      </c>
      <c r="M40" s="519" t="n">
        <v>39</v>
      </c>
      <c r="N40" s="519" t="n">
        <v>-5</v>
      </c>
      <c r="O40" s="518" t="n">
        <v>-4</v>
      </c>
      <c r="P40" s="517" t="n">
        <v>1358</v>
      </c>
      <c r="Q40" s="447"/>
    </row>
    <row r="41" customFormat="false" ht="21" hidden="false" customHeight="true" outlineLevel="0" collapsed="false">
      <c r="A41" s="480"/>
      <c r="B41" s="517"/>
      <c r="C41" s="518"/>
      <c r="D41" s="518"/>
      <c r="E41" s="519"/>
      <c r="F41" s="518"/>
      <c r="G41" s="518"/>
      <c r="H41" s="518"/>
      <c r="I41" s="519"/>
      <c r="J41" s="518"/>
      <c r="K41" s="518"/>
      <c r="L41" s="518"/>
      <c r="M41" s="519"/>
      <c r="N41" s="519"/>
      <c r="O41" s="518"/>
      <c r="P41" s="517"/>
      <c r="Q41" s="447"/>
    </row>
    <row r="42" customFormat="false" ht="21" hidden="false" customHeight="true" outlineLevel="0" collapsed="false">
      <c r="A42" s="480" t="s">
        <v>374</v>
      </c>
      <c r="B42" s="517" t="n">
        <v>319</v>
      </c>
      <c r="C42" s="520" t="n">
        <v>0</v>
      </c>
      <c r="D42" s="520" t="n">
        <v>0</v>
      </c>
      <c r="E42" s="519" t="n">
        <v>0</v>
      </c>
      <c r="F42" s="520" t="n">
        <v>0</v>
      </c>
      <c r="G42" s="520" t="n">
        <v>0</v>
      </c>
      <c r="H42" s="520" t="n">
        <v>10</v>
      </c>
      <c r="I42" s="519" t="n">
        <v>10</v>
      </c>
      <c r="J42" s="520" t="n">
        <v>0</v>
      </c>
      <c r="K42" s="520" t="n">
        <v>0</v>
      </c>
      <c r="L42" s="520" t="n">
        <v>5</v>
      </c>
      <c r="M42" s="519" t="n">
        <v>5</v>
      </c>
      <c r="N42" s="519" t="n">
        <v>5</v>
      </c>
      <c r="O42" s="518" t="n">
        <v>5</v>
      </c>
      <c r="P42" s="517" t="n">
        <v>324</v>
      </c>
      <c r="Q42" s="447"/>
    </row>
    <row r="43" customFormat="false" ht="21" hidden="false" customHeight="true" outlineLevel="0" collapsed="false">
      <c r="A43" s="480" t="s">
        <v>375</v>
      </c>
      <c r="B43" s="517" t="n">
        <v>88</v>
      </c>
      <c r="C43" s="520" t="n">
        <v>0</v>
      </c>
      <c r="D43" s="520" t="n">
        <v>0</v>
      </c>
      <c r="E43" s="519" t="n">
        <v>0</v>
      </c>
      <c r="F43" s="520" t="n">
        <v>2</v>
      </c>
      <c r="G43" s="520" t="n">
        <v>1</v>
      </c>
      <c r="H43" s="520" t="n">
        <v>0</v>
      </c>
      <c r="I43" s="519" t="n">
        <v>3</v>
      </c>
      <c r="J43" s="520" t="n">
        <v>1</v>
      </c>
      <c r="K43" s="520" t="n">
        <v>0</v>
      </c>
      <c r="L43" s="520" t="n">
        <v>2</v>
      </c>
      <c r="M43" s="519" t="n">
        <v>3</v>
      </c>
      <c r="N43" s="519" t="n">
        <v>0</v>
      </c>
      <c r="O43" s="518" t="n">
        <v>0</v>
      </c>
      <c r="P43" s="517" t="n">
        <v>88</v>
      </c>
      <c r="Q43" s="447"/>
    </row>
    <row r="44" customFormat="false" ht="21" hidden="false" customHeight="true" outlineLevel="0" collapsed="false">
      <c r="A44" s="480" t="s">
        <v>376</v>
      </c>
      <c r="B44" s="517" t="n">
        <v>305</v>
      </c>
      <c r="C44" s="520" t="n">
        <v>0</v>
      </c>
      <c r="D44" s="520" t="n">
        <v>0</v>
      </c>
      <c r="E44" s="519" t="n">
        <v>0</v>
      </c>
      <c r="F44" s="520" t="n">
        <v>11</v>
      </c>
      <c r="G44" s="520" t="n">
        <v>2</v>
      </c>
      <c r="H44" s="520" t="n">
        <v>0</v>
      </c>
      <c r="I44" s="519" t="n">
        <v>13</v>
      </c>
      <c r="J44" s="520" t="n">
        <v>6</v>
      </c>
      <c r="K44" s="520" t="n">
        <v>2</v>
      </c>
      <c r="L44" s="520" t="n">
        <v>9</v>
      </c>
      <c r="M44" s="519" t="n">
        <v>17</v>
      </c>
      <c r="N44" s="519" t="n">
        <v>-4</v>
      </c>
      <c r="O44" s="518" t="n">
        <v>-4</v>
      </c>
      <c r="P44" s="517" t="n">
        <v>301</v>
      </c>
      <c r="Q44" s="447"/>
    </row>
    <row r="45" customFormat="false" ht="21" hidden="false" customHeight="true" outlineLevel="0" collapsed="false">
      <c r="A45" s="480" t="s">
        <v>377</v>
      </c>
      <c r="B45" s="517" t="n">
        <v>247</v>
      </c>
      <c r="C45" s="520" t="n">
        <v>0</v>
      </c>
      <c r="D45" s="520" t="n">
        <v>0</v>
      </c>
      <c r="E45" s="519" t="n">
        <v>0</v>
      </c>
      <c r="F45" s="520" t="n">
        <v>2</v>
      </c>
      <c r="G45" s="520" t="n">
        <v>1</v>
      </c>
      <c r="H45" s="520" t="n">
        <v>0</v>
      </c>
      <c r="I45" s="519" t="n">
        <v>3</v>
      </c>
      <c r="J45" s="520" t="n">
        <v>5</v>
      </c>
      <c r="K45" s="520" t="n">
        <v>0</v>
      </c>
      <c r="L45" s="520" t="n">
        <v>0</v>
      </c>
      <c r="M45" s="519" t="n">
        <v>5</v>
      </c>
      <c r="N45" s="519" t="n">
        <v>-2</v>
      </c>
      <c r="O45" s="518" t="n">
        <v>-2</v>
      </c>
      <c r="P45" s="517" t="n">
        <v>245</v>
      </c>
      <c r="Q45" s="447"/>
    </row>
    <row r="46" customFormat="false" ht="21" hidden="false" customHeight="true" outlineLevel="0" collapsed="false">
      <c r="A46" s="480" t="s">
        <v>378</v>
      </c>
      <c r="B46" s="517" t="n">
        <v>116</v>
      </c>
      <c r="C46" s="520" t="n">
        <v>0</v>
      </c>
      <c r="D46" s="520" t="n">
        <v>0</v>
      </c>
      <c r="E46" s="519" t="n">
        <v>0</v>
      </c>
      <c r="F46" s="520" t="n">
        <v>0</v>
      </c>
      <c r="G46" s="520" t="n">
        <v>0</v>
      </c>
      <c r="H46" s="520" t="n">
        <v>1</v>
      </c>
      <c r="I46" s="519" t="n">
        <v>1</v>
      </c>
      <c r="J46" s="520" t="n">
        <v>0</v>
      </c>
      <c r="K46" s="520" t="n">
        <v>0</v>
      </c>
      <c r="L46" s="520" t="n">
        <v>2</v>
      </c>
      <c r="M46" s="519" t="n">
        <v>2</v>
      </c>
      <c r="N46" s="519" t="n">
        <v>-1</v>
      </c>
      <c r="O46" s="518" t="n">
        <v>-1</v>
      </c>
      <c r="P46" s="517" t="n">
        <v>115</v>
      </c>
      <c r="Q46" s="447"/>
    </row>
    <row r="47" customFormat="false" ht="21" hidden="false" customHeight="true" outlineLevel="0" collapsed="false">
      <c r="A47" s="480" t="s">
        <v>379</v>
      </c>
      <c r="B47" s="517" t="n">
        <v>287</v>
      </c>
      <c r="C47" s="520" t="n">
        <v>1</v>
      </c>
      <c r="D47" s="520" t="n">
        <v>0</v>
      </c>
      <c r="E47" s="519" t="n">
        <v>1</v>
      </c>
      <c r="F47" s="520" t="n">
        <v>4</v>
      </c>
      <c r="G47" s="520" t="n">
        <v>0</v>
      </c>
      <c r="H47" s="520" t="n">
        <v>0</v>
      </c>
      <c r="I47" s="519" t="n">
        <v>4</v>
      </c>
      <c r="J47" s="520" t="n">
        <v>7</v>
      </c>
      <c r="K47" s="520" t="n">
        <v>0</v>
      </c>
      <c r="L47" s="520" t="n">
        <v>0</v>
      </c>
      <c r="M47" s="519" t="n">
        <v>7</v>
      </c>
      <c r="N47" s="519" t="n">
        <v>-3</v>
      </c>
      <c r="O47" s="518" t="n">
        <v>-2</v>
      </c>
      <c r="P47" s="517" t="n">
        <v>285</v>
      </c>
      <c r="Q47" s="447"/>
    </row>
    <row r="48" customFormat="false" ht="21" hidden="false" customHeight="true" outlineLevel="0" collapsed="false">
      <c r="A48" s="480"/>
      <c r="B48" s="517"/>
      <c r="C48" s="520"/>
      <c r="D48" s="520"/>
      <c r="E48" s="519"/>
      <c r="F48" s="520"/>
      <c r="G48" s="520"/>
      <c r="H48" s="520"/>
      <c r="I48" s="519"/>
      <c r="J48" s="520"/>
      <c r="K48" s="520"/>
      <c r="L48" s="520"/>
      <c r="M48" s="519"/>
      <c r="N48" s="519"/>
      <c r="O48" s="518"/>
      <c r="P48" s="517"/>
      <c r="Q48" s="447"/>
    </row>
    <row r="49" customFormat="false" ht="21" hidden="false" customHeight="true" outlineLevel="0" collapsed="false">
      <c r="A49" s="480" t="s">
        <v>380</v>
      </c>
      <c r="B49" s="517" t="n">
        <v>281</v>
      </c>
      <c r="C49" s="518" t="n">
        <v>0</v>
      </c>
      <c r="D49" s="518" t="n">
        <v>0</v>
      </c>
      <c r="E49" s="519" t="n">
        <v>0</v>
      </c>
      <c r="F49" s="518" t="n">
        <v>1</v>
      </c>
      <c r="G49" s="518" t="n">
        <v>0</v>
      </c>
      <c r="H49" s="518" t="n">
        <v>3</v>
      </c>
      <c r="I49" s="519" t="n">
        <v>4</v>
      </c>
      <c r="J49" s="518" t="n">
        <v>1</v>
      </c>
      <c r="K49" s="518" t="n">
        <v>2</v>
      </c>
      <c r="L49" s="518" t="n">
        <v>1</v>
      </c>
      <c r="M49" s="519" t="n">
        <v>4</v>
      </c>
      <c r="N49" s="519" t="n">
        <v>0</v>
      </c>
      <c r="O49" s="518" t="n">
        <v>0</v>
      </c>
      <c r="P49" s="517" t="n">
        <v>281</v>
      </c>
      <c r="Q49" s="447"/>
    </row>
    <row r="50" customFormat="false" ht="21" hidden="false" customHeight="true" outlineLevel="0" collapsed="false">
      <c r="A50" s="480"/>
      <c r="B50" s="517"/>
      <c r="C50" s="518"/>
      <c r="D50" s="518"/>
      <c r="E50" s="519"/>
      <c r="F50" s="518"/>
      <c r="G50" s="518"/>
      <c r="H50" s="518"/>
      <c r="I50" s="519"/>
      <c r="J50" s="518"/>
      <c r="K50" s="518"/>
      <c r="L50" s="518"/>
      <c r="M50" s="519"/>
      <c r="N50" s="519"/>
      <c r="O50" s="518"/>
      <c r="P50" s="517"/>
      <c r="Q50" s="447"/>
    </row>
    <row r="51" customFormat="false" ht="21" hidden="false" customHeight="true" outlineLevel="0" collapsed="false">
      <c r="A51" s="480" t="s">
        <v>381</v>
      </c>
      <c r="B51" s="517" t="n">
        <v>69</v>
      </c>
      <c r="C51" s="520" t="n">
        <v>0</v>
      </c>
      <c r="D51" s="520" t="n">
        <v>0</v>
      </c>
      <c r="E51" s="519" t="n">
        <v>0</v>
      </c>
      <c r="F51" s="520" t="n">
        <v>1</v>
      </c>
      <c r="G51" s="520" t="n">
        <v>0</v>
      </c>
      <c r="H51" s="520" t="n">
        <v>0</v>
      </c>
      <c r="I51" s="519" t="n">
        <v>1</v>
      </c>
      <c r="J51" s="520" t="n">
        <v>0</v>
      </c>
      <c r="K51" s="520" t="n">
        <v>0</v>
      </c>
      <c r="L51" s="520" t="n">
        <v>0</v>
      </c>
      <c r="M51" s="519" t="n">
        <v>0</v>
      </c>
      <c r="N51" s="519" t="n">
        <v>1</v>
      </c>
      <c r="O51" s="518" t="n">
        <v>1</v>
      </c>
      <c r="P51" s="517" t="n">
        <v>70</v>
      </c>
      <c r="Q51" s="447"/>
    </row>
    <row r="52" customFormat="false" ht="21" hidden="false" customHeight="true" outlineLevel="0" collapsed="false">
      <c r="A52" s="480" t="s">
        <v>382</v>
      </c>
      <c r="B52" s="517" t="n">
        <v>62</v>
      </c>
      <c r="C52" s="520" t="n">
        <v>0</v>
      </c>
      <c r="D52" s="520" t="n">
        <v>0</v>
      </c>
      <c r="E52" s="519" t="n">
        <v>0</v>
      </c>
      <c r="F52" s="520" t="n">
        <v>0</v>
      </c>
      <c r="G52" s="520" t="n">
        <v>0</v>
      </c>
      <c r="H52" s="520" t="n">
        <v>3</v>
      </c>
      <c r="I52" s="519" t="n">
        <v>3</v>
      </c>
      <c r="J52" s="520" t="n">
        <v>1</v>
      </c>
      <c r="K52" s="520" t="n">
        <v>2</v>
      </c>
      <c r="L52" s="520" t="n">
        <v>1</v>
      </c>
      <c r="M52" s="519" t="n">
        <v>4</v>
      </c>
      <c r="N52" s="519" t="n">
        <v>-1</v>
      </c>
      <c r="O52" s="518" t="n">
        <v>-1</v>
      </c>
      <c r="P52" s="517" t="n">
        <v>61</v>
      </c>
      <c r="Q52" s="447"/>
    </row>
    <row r="53" customFormat="false" ht="21" hidden="false" customHeight="true" outlineLevel="0" collapsed="false">
      <c r="A53" s="480" t="s">
        <v>383</v>
      </c>
      <c r="B53" s="517" t="n">
        <v>9</v>
      </c>
      <c r="C53" s="520" t="n">
        <v>0</v>
      </c>
      <c r="D53" s="520" t="n">
        <v>0</v>
      </c>
      <c r="E53" s="519" t="n">
        <v>0</v>
      </c>
      <c r="F53" s="520" t="n">
        <v>0</v>
      </c>
      <c r="G53" s="520" t="n">
        <v>0</v>
      </c>
      <c r="H53" s="520" t="n">
        <v>0</v>
      </c>
      <c r="I53" s="519" t="n">
        <v>0</v>
      </c>
      <c r="J53" s="520" t="n">
        <v>0</v>
      </c>
      <c r="K53" s="520" t="n">
        <v>0</v>
      </c>
      <c r="L53" s="520" t="n">
        <v>0</v>
      </c>
      <c r="M53" s="519" t="n">
        <v>0</v>
      </c>
      <c r="N53" s="519" t="n">
        <v>0</v>
      </c>
      <c r="O53" s="518" t="n">
        <v>0</v>
      </c>
      <c r="P53" s="517" t="n">
        <v>9</v>
      </c>
      <c r="Q53" s="447"/>
    </row>
    <row r="54" customFormat="false" ht="21" hidden="false" customHeight="true" outlineLevel="0" collapsed="false">
      <c r="A54" s="480" t="s">
        <v>384</v>
      </c>
      <c r="B54" s="517" t="n">
        <v>3</v>
      </c>
      <c r="C54" s="520" t="n">
        <v>0</v>
      </c>
      <c r="D54" s="520" t="n">
        <v>0</v>
      </c>
      <c r="E54" s="519" t="n">
        <v>0</v>
      </c>
      <c r="F54" s="520" t="n">
        <v>0</v>
      </c>
      <c r="G54" s="520" t="n">
        <v>0</v>
      </c>
      <c r="H54" s="520" t="n">
        <v>0</v>
      </c>
      <c r="I54" s="519" t="n">
        <v>0</v>
      </c>
      <c r="J54" s="520" t="n">
        <v>0</v>
      </c>
      <c r="K54" s="520" t="n">
        <v>0</v>
      </c>
      <c r="L54" s="520" t="n">
        <v>0</v>
      </c>
      <c r="M54" s="519" t="n">
        <v>0</v>
      </c>
      <c r="N54" s="519" t="n">
        <v>0</v>
      </c>
      <c r="O54" s="518" t="n">
        <v>0</v>
      </c>
      <c r="P54" s="517" t="n">
        <v>3</v>
      </c>
      <c r="Q54" s="447"/>
    </row>
    <row r="55" customFormat="false" ht="21" hidden="false" customHeight="true" outlineLevel="0" collapsed="false">
      <c r="A55" s="480" t="s">
        <v>385</v>
      </c>
      <c r="B55" s="517" t="n">
        <v>4</v>
      </c>
      <c r="C55" s="520" t="n">
        <v>0</v>
      </c>
      <c r="D55" s="520" t="n">
        <v>0</v>
      </c>
      <c r="E55" s="519" t="n">
        <v>0</v>
      </c>
      <c r="F55" s="520" t="n">
        <v>0</v>
      </c>
      <c r="G55" s="520" t="n">
        <v>0</v>
      </c>
      <c r="H55" s="520" t="n">
        <v>0</v>
      </c>
      <c r="I55" s="519" t="n">
        <v>0</v>
      </c>
      <c r="J55" s="520" t="n">
        <v>0</v>
      </c>
      <c r="K55" s="520" t="n">
        <v>0</v>
      </c>
      <c r="L55" s="520" t="n">
        <v>0</v>
      </c>
      <c r="M55" s="519" t="n">
        <v>0</v>
      </c>
      <c r="N55" s="519" t="n">
        <v>0</v>
      </c>
      <c r="O55" s="518" t="n">
        <v>0</v>
      </c>
      <c r="P55" s="517" t="n">
        <v>4</v>
      </c>
      <c r="Q55" s="447"/>
    </row>
    <row r="56" customFormat="false" ht="21" hidden="false" customHeight="true" outlineLevel="0" collapsed="false">
      <c r="A56" s="480" t="s">
        <v>386</v>
      </c>
      <c r="B56" s="517" t="n">
        <v>0</v>
      </c>
      <c r="C56" s="520" t="n">
        <v>0</v>
      </c>
      <c r="D56" s="520" t="n">
        <v>0</v>
      </c>
      <c r="E56" s="519" t="n">
        <v>0</v>
      </c>
      <c r="F56" s="520" t="n">
        <v>0</v>
      </c>
      <c r="G56" s="520" t="n">
        <v>0</v>
      </c>
      <c r="H56" s="520" t="n">
        <v>0</v>
      </c>
      <c r="I56" s="519" t="n">
        <v>0</v>
      </c>
      <c r="J56" s="520" t="n">
        <v>0</v>
      </c>
      <c r="K56" s="520" t="n">
        <v>0</v>
      </c>
      <c r="L56" s="520" t="n">
        <v>0</v>
      </c>
      <c r="M56" s="519" t="n">
        <v>0</v>
      </c>
      <c r="N56" s="519" t="n">
        <v>0</v>
      </c>
      <c r="O56" s="518" t="n">
        <v>0</v>
      </c>
      <c r="P56" s="517" t="n">
        <v>0</v>
      </c>
      <c r="Q56" s="447"/>
    </row>
    <row r="57" customFormat="false" ht="21" hidden="false" customHeight="true" outlineLevel="0" collapsed="false">
      <c r="A57" s="480" t="s">
        <v>387</v>
      </c>
      <c r="B57" s="517" t="n">
        <v>20</v>
      </c>
      <c r="C57" s="520" t="n">
        <v>0</v>
      </c>
      <c r="D57" s="520" t="n">
        <v>0</v>
      </c>
      <c r="E57" s="519" t="n">
        <v>0</v>
      </c>
      <c r="F57" s="520" t="n">
        <v>0</v>
      </c>
      <c r="G57" s="520" t="n">
        <v>0</v>
      </c>
      <c r="H57" s="520" t="n">
        <v>0</v>
      </c>
      <c r="I57" s="519" t="n">
        <v>0</v>
      </c>
      <c r="J57" s="520" t="n">
        <v>0</v>
      </c>
      <c r="K57" s="520" t="n">
        <v>0</v>
      </c>
      <c r="L57" s="520" t="n">
        <v>0</v>
      </c>
      <c r="M57" s="519" t="n">
        <v>0</v>
      </c>
      <c r="N57" s="519" t="n">
        <v>0</v>
      </c>
      <c r="O57" s="518" t="n">
        <v>0</v>
      </c>
      <c r="P57" s="517" t="n">
        <v>20</v>
      </c>
      <c r="Q57" s="447"/>
    </row>
    <row r="58" customFormat="false" ht="21" hidden="false" customHeight="true" outlineLevel="0" collapsed="false">
      <c r="A58" s="480" t="s">
        <v>388</v>
      </c>
      <c r="B58" s="517" t="n">
        <v>6</v>
      </c>
      <c r="C58" s="520" t="n">
        <v>0</v>
      </c>
      <c r="D58" s="520" t="n">
        <v>0</v>
      </c>
      <c r="E58" s="519" t="n">
        <v>0</v>
      </c>
      <c r="F58" s="520" t="n">
        <v>0</v>
      </c>
      <c r="G58" s="520" t="n">
        <v>0</v>
      </c>
      <c r="H58" s="520" t="n">
        <v>0</v>
      </c>
      <c r="I58" s="519" t="n">
        <v>0</v>
      </c>
      <c r="J58" s="520" t="n">
        <v>0</v>
      </c>
      <c r="K58" s="520" t="n">
        <v>0</v>
      </c>
      <c r="L58" s="520" t="n">
        <v>0</v>
      </c>
      <c r="M58" s="519" t="n">
        <v>0</v>
      </c>
      <c r="N58" s="519" t="n">
        <v>0</v>
      </c>
      <c r="O58" s="518" t="n">
        <v>0</v>
      </c>
      <c r="P58" s="517" t="n">
        <v>6</v>
      </c>
      <c r="Q58" s="447"/>
    </row>
    <row r="59" customFormat="false" ht="21" hidden="false" customHeight="true" outlineLevel="0" collapsed="false">
      <c r="A59" s="480" t="s">
        <v>389</v>
      </c>
      <c r="B59" s="517" t="n">
        <v>14</v>
      </c>
      <c r="C59" s="520" t="n">
        <v>0</v>
      </c>
      <c r="D59" s="520" t="n">
        <v>0</v>
      </c>
      <c r="E59" s="519" t="n">
        <v>0</v>
      </c>
      <c r="F59" s="520" t="n">
        <v>0</v>
      </c>
      <c r="G59" s="520" t="n">
        <v>0</v>
      </c>
      <c r="H59" s="520" t="n">
        <v>0</v>
      </c>
      <c r="I59" s="519" t="n">
        <v>0</v>
      </c>
      <c r="J59" s="520" t="n">
        <v>0</v>
      </c>
      <c r="K59" s="520" t="n">
        <v>0</v>
      </c>
      <c r="L59" s="520" t="n">
        <v>0</v>
      </c>
      <c r="M59" s="519" t="n">
        <v>0</v>
      </c>
      <c r="N59" s="519" t="n">
        <v>0</v>
      </c>
      <c r="O59" s="518" t="n">
        <v>0</v>
      </c>
      <c r="P59" s="517" t="n">
        <v>14</v>
      </c>
      <c r="Q59" s="447"/>
    </row>
    <row r="60" customFormat="false" ht="21" hidden="false" customHeight="true" outlineLevel="0" collapsed="false">
      <c r="A60" s="480" t="s">
        <v>390</v>
      </c>
      <c r="B60" s="517" t="n">
        <v>12</v>
      </c>
      <c r="C60" s="520" t="n">
        <v>0</v>
      </c>
      <c r="D60" s="520" t="n">
        <v>0</v>
      </c>
      <c r="E60" s="519" t="n">
        <v>0</v>
      </c>
      <c r="F60" s="520" t="n">
        <v>0</v>
      </c>
      <c r="G60" s="520" t="n">
        <v>0</v>
      </c>
      <c r="H60" s="520" t="n">
        <v>0</v>
      </c>
      <c r="I60" s="519" t="n">
        <v>0</v>
      </c>
      <c r="J60" s="520" t="n">
        <v>0</v>
      </c>
      <c r="K60" s="520" t="n">
        <v>0</v>
      </c>
      <c r="L60" s="520" t="n">
        <v>0</v>
      </c>
      <c r="M60" s="519" t="n">
        <v>0</v>
      </c>
      <c r="N60" s="519" t="n">
        <v>0</v>
      </c>
      <c r="O60" s="518" t="n">
        <v>0</v>
      </c>
      <c r="P60" s="517" t="n">
        <v>12</v>
      </c>
      <c r="Q60" s="447"/>
    </row>
    <row r="61" customFormat="false" ht="21" hidden="false" customHeight="true" outlineLevel="0" collapsed="false">
      <c r="A61" s="480" t="s">
        <v>391</v>
      </c>
      <c r="B61" s="517" t="n">
        <v>28</v>
      </c>
      <c r="C61" s="520" t="n">
        <v>0</v>
      </c>
      <c r="D61" s="520" t="n">
        <v>0</v>
      </c>
      <c r="E61" s="519" t="n">
        <v>0</v>
      </c>
      <c r="F61" s="520" t="n">
        <v>0</v>
      </c>
      <c r="G61" s="520" t="n">
        <v>0</v>
      </c>
      <c r="H61" s="520" t="n">
        <v>0</v>
      </c>
      <c r="I61" s="519" t="n">
        <v>0</v>
      </c>
      <c r="J61" s="520" t="n">
        <v>0</v>
      </c>
      <c r="K61" s="520" t="n">
        <v>0</v>
      </c>
      <c r="L61" s="520" t="n">
        <v>0</v>
      </c>
      <c r="M61" s="519" t="n">
        <v>0</v>
      </c>
      <c r="N61" s="519" t="n">
        <v>0</v>
      </c>
      <c r="O61" s="518" t="n">
        <v>0</v>
      </c>
      <c r="P61" s="517" t="n">
        <v>28</v>
      </c>
      <c r="Q61" s="447"/>
    </row>
    <row r="62" customFormat="false" ht="21" hidden="false" customHeight="true" outlineLevel="0" collapsed="false">
      <c r="A62" s="480" t="s">
        <v>392</v>
      </c>
      <c r="B62" s="517" t="n">
        <v>54</v>
      </c>
      <c r="C62" s="520" t="n">
        <v>0</v>
      </c>
      <c r="D62" s="520" t="n">
        <v>0</v>
      </c>
      <c r="E62" s="519" t="n">
        <v>0</v>
      </c>
      <c r="F62" s="520" t="n">
        <v>0</v>
      </c>
      <c r="G62" s="520" t="n">
        <v>0</v>
      </c>
      <c r="H62" s="520" t="n">
        <v>0</v>
      </c>
      <c r="I62" s="519" t="n">
        <v>0</v>
      </c>
      <c r="J62" s="520" t="n">
        <v>0</v>
      </c>
      <c r="K62" s="520" t="n">
        <v>0</v>
      </c>
      <c r="L62" s="520" t="n">
        <v>0</v>
      </c>
      <c r="M62" s="519" t="n">
        <v>0</v>
      </c>
      <c r="N62" s="519" t="n">
        <v>0</v>
      </c>
      <c r="O62" s="518" t="n">
        <v>0</v>
      </c>
      <c r="P62" s="517" t="n">
        <v>54</v>
      </c>
      <c r="Q62" s="447"/>
    </row>
    <row r="63" customFormat="false" ht="21" hidden="false" customHeight="true" outlineLevel="0" collapsed="false">
      <c r="A63" s="484" t="s">
        <v>90</v>
      </c>
      <c r="B63" s="517"/>
      <c r="C63" s="518"/>
      <c r="D63" s="518"/>
      <c r="E63" s="519"/>
      <c r="F63" s="518"/>
      <c r="G63" s="518"/>
      <c r="H63" s="518"/>
      <c r="I63" s="519"/>
      <c r="J63" s="518"/>
      <c r="K63" s="518"/>
      <c r="L63" s="518"/>
      <c r="M63" s="519"/>
      <c r="N63" s="519"/>
      <c r="O63" s="518"/>
      <c r="P63" s="517"/>
      <c r="Q63" s="447"/>
    </row>
    <row r="64" customFormat="false" ht="21" hidden="false" customHeight="true" outlineLevel="0" collapsed="false">
      <c r="A64" s="480" t="s">
        <v>393</v>
      </c>
      <c r="B64" s="526" t="n">
        <v>16</v>
      </c>
      <c r="C64" s="518" t="n">
        <v>0</v>
      </c>
      <c r="D64" s="518" t="n">
        <v>0</v>
      </c>
      <c r="E64" s="519" t="n">
        <v>0</v>
      </c>
      <c r="F64" s="518" t="n">
        <v>0</v>
      </c>
      <c r="G64" s="518" t="n">
        <v>0</v>
      </c>
      <c r="H64" s="518" t="n">
        <v>0</v>
      </c>
      <c r="I64" s="519" t="n">
        <v>0</v>
      </c>
      <c r="J64" s="518" t="n">
        <v>0</v>
      </c>
      <c r="K64" s="518" t="n">
        <v>0</v>
      </c>
      <c r="L64" s="518" t="n">
        <v>0</v>
      </c>
      <c r="M64" s="519" t="n">
        <v>0</v>
      </c>
      <c r="N64" s="519" t="n">
        <v>0</v>
      </c>
      <c r="O64" s="518" t="n">
        <v>0</v>
      </c>
      <c r="P64" s="517" t="n">
        <v>16</v>
      </c>
      <c r="Q64" s="447"/>
    </row>
    <row r="65" customFormat="false" ht="21" hidden="false" customHeight="true" outlineLevel="0" collapsed="false">
      <c r="A65" s="480"/>
      <c r="B65" s="517"/>
      <c r="C65" s="518"/>
      <c r="D65" s="518"/>
      <c r="E65" s="519"/>
      <c r="F65" s="518"/>
      <c r="G65" s="518"/>
      <c r="H65" s="518"/>
      <c r="I65" s="519"/>
      <c r="J65" s="518"/>
      <c r="K65" s="518"/>
      <c r="L65" s="518"/>
      <c r="M65" s="519"/>
      <c r="N65" s="519"/>
      <c r="O65" s="518"/>
      <c r="P65" s="517"/>
      <c r="Q65" s="447"/>
    </row>
    <row r="66" customFormat="false" ht="21" hidden="false" customHeight="true" outlineLevel="0" collapsed="false">
      <c r="A66" s="480" t="s">
        <v>394</v>
      </c>
      <c r="B66" s="517" t="n">
        <v>16</v>
      </c>
      <c r="C66" s="520" t="n">
        <v>0</v>
      </c>
      <c r="D66" s="520" t="n">
        <v>0</v>
      </c>
      <c r="E66" s="519" t="n">
        <v>0</v>
      </c>
      <c r="F66" s="520" t="n">
        <v>0</v>
      </c>
      <c r="G66" s="520" t="n">
        <v>0</v>
      </c>
      <c r="H66" s="520" t="n">
        <v>0</v>
      </c>
      <c r="I66" s="519" t="n">
        <v>0</v>
      </c>
      <c r="J66" s="520" t="n">
        <v>0</v>
      </c>
      <c r="K66" s="520" t="n">
        <v>0</v>
      </c>
      <c r="L66" s="520" t="n">
        <v>0</v>
      </c>
      <c r="M66" s="519" t="n">
        <v>0</v>
      </c>
      <c r="N66" s="519" t="n">
        <v>0</v>
      </c>
      <c r="O66" s="518" t="n">
        <v>0</v>
      </c>
      <c r="P66" s="517" t="n">
        <v>16</v>
      </c>
      <c r="Q66" s="447"/>
    </row>
    <row r="67" customFormat="false" ht="21" hidden="false" customHeight="true" outlineLevel="0" collapsed="false">
      <c r="A67" s="480"/>
      <c r="B67" s="517"/>
      <c r="C67" s="520"/>
      <c r="D67" s="520"/>
      <c r="E67" s="519"/>
      <c r="F67" s="520"/>
      <c r="G67" s="520"/>
      <c r="H67" s="520"/>
      <c r="I67" s="519"/>
      <c r="J67" s="520"/>
      <c r="K67" s="520"/>
      <c r="L67" s="520"/>
      <c r="M67" s="519"/>
      <c r="N67" s="519"/>
      <c r="O67" s="518"/>
      <c r="P67" s="517"/>
      <c r="Q67" s="447"/>
    </row>
    <row r="68" customFormat="false" ht="21" hidden="false" customHeight="true" outlineLevel="0" collapsed="false">
      <c r="A68" s="480" t="s">
        <v>395</v>
      </c>
      <c r="B68" s="517" t="n">
        <v>25</v>
      </c>
      <c r="C68" s="518" t="n">
        <v>0</v>
      </c>
      <c r="D68" s="518" t="n">
        <v>0</v>
      </c>
      <c r="E68" s="519" t="n">
        <v>0</v>
      </c>
      <c r="F68" s="518" t="n">
        <v>2</v>
      </c>
      <c r="G68" s="518" t="n">
        <v>1</v>
      </c>
      <c r="H68" s="518" t="n">
        <v>1</v>
      </c>
      <c r="I68" s="519" t="n">
        <v>4</v>
      </c>
      <c r="J68" s="518" t="n">
        <v>0</v>
      </c>
      <c r="K68" s="518" t="n">
        <v>0</v>
      </c>
      <c r="L68" s="518" t="n">
        <v>1</v>
      </c>
      <c r="M68" s="519" t="n">
        <v>1</v>
      </c>
      <c r="N68" s="519" t="n">
        <v>3</v>
      </c>
      <c r="O68" s="518" t="n">
        <v>3</v>
      </c>
      <c r="P68" s="517" t="n">
        <v>28</v>
      </c>
      <c r="Q68" s="447"/>
    </row>
    <row r="69" customFormat="false" ht="21" hidden="false" customHeight="true" outlineLevel="0" collapsed="false">
      <c r="A69" s="480"/>
      <c r="B69" s="517"/>
      <c r="C69" s="518"/>
      <c r="D69" s="518"/>
      <c r="E69" s="519"/>
      <c r="F69" s="518"/>
      <c r="G69" s="518"/>
      <c r="H69" s="518"/>
      <c r="I69" s="519"/>
      <c r="J69" s="518"/>
      <c r="K69" s="518"/>
      <c r="L69" s="518"/>
      <c r="M69" s="519"/>
      <c r="N69" s="519"/>
      <c r="O69" s="518"/>
      <c r="P69" s="517"/>
      <c r="Q69" s="447"/>
    </row>
    <row r="70" customFormat="false" ht="21" hidden="false" customHeight="true" outlineLevel="0" collapsed="false">
      <c r="A70" s="480" t="s">
        <v>396</v>
      </c>
      <c r="B70" s="517" t="n">
        <v>21</v>
      </c>
      <c r="C70" s="520" t="n">
        <v>0</v>
      </c>
      <c r="D70" s="520" t="n">
        <v>0</v>
      </c>
      <c r="E70" s="519" t="n">
        <v>0</v>
      </c>
      <c r="F70" s="520" t="n">
        <v>2</v>
      </c>
      <c r="G70" s="520" t="n">
        <v>1</v>
      </c>
      <c r="H70" s="520" t="n">
        <v>1</v>
      </c>
      <c r="I70" s="519" t="n">
        <v>4</v>
      </c>
      <c r="J70" s="520" t="n">
        <v>0</v>
      </c>
      <c r="K70" s="520" t="n">
        <v>0</v>
      </c>
      <c r="L70" s="520" t="n">
        <v>1</v>
      </c>
      <c r="M70" s="519" t="n">
        <v>1</v>
      </c>
      <c r="N70" s="519" t="n">
        <v>3</v>
      </c>
      <c r="O70" s="518" t="n">
        <v>3</v>
      </c>
      <c r="P70" s="517" t="n">
        <v>24</v>
      </c>
      <c r="Q70" s="447"/>
    </row>
    <row r="71" customFormat="false" ht="21" hidden="false" customHeight="true" outlineLevel="0" collapsed="false">
      <c r="A71" s="494" t="s">
        <v>397</v>
      </c>
      <c r="B71" s="517" t="n">
        <v>4</v>
      </c>
      <c r="C71" s="520" t="n">
        <v>0</v>
      </c>
      <c r="D71" s="520" t="n">
        <v>0</v>
      </c>
      <c r="E71" s="519" t="n">
        <v>0</v>
      </c>
      <c r="F71" s="520" t="n">
        <v>0</v>
      </c>
      <c r="G71" s="520" t="n">
        <v>0</v>
      </c>
      <c r="H71" s="520" t="n">
        <v>0</v>
      </c>
      <c r="I71" s="519" t="n">
        <v>0</v>
      </c>
      <c r="J71" s="520" t="n">
        <v>0</v>
      </c>
      <c r="K71" s="520" t="n">
        <v>0</v>
      </c>
      <c r="L71" s="520" t="n">
        <v>0</v>
      </c>
      <c r="M71" s="519" t="n">
        <v>0</v>
      </c>
      <c r="N71" s="519" t="n">
        <v>0</v>
      </c>
      <c r="O71" s="518" t="n">
        <v>0</v>
      </c>
      <c r="P71" s="517" t="n">
        <v>4</v>
      </c>
      <c r="Q71" s="447"/>
    </row>
    <row r="72" customFormat="false" ht="21" hidden="false" customHeight="true" outlineLevel="0" collapsed="false">
      <c r="A72" s="495"/>
      <c r="B72" s="527"/>
      <c r="C72" s="510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  <c r="Q72" s="447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437"/>
      <c r="BJ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3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7.74"/>
    <col collapsed="false" customWidth="true" hidden="false" outlineLevel="0" max="14" min="14" style="432" width="8.74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10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11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517" t="n">
        <v>4067</v>
      </c>
      <c r="C11" s="518" t="n">
        <v>2</v>
      </c>
      <c r="D11" s="518" t="n">
        <v>2</v>
      </c>
      <c r="E11" s="519" t="n">
        <v>0</v>
      </c>
      <c r="F11" s="518" t="n">
        <v>84</v>
      </c>
      <c r="G11" s="518" t="n">
        <v>14</v>
      </c>
      <c r="H11" s="518" t="n">
        <v>14</v>
      </c>
      <c r="I11" s="519" t="n">
        <v>112</v>
      </c>
      <c r="J11" s="518" t="n">
        <v>41</v>
      </c>
      <c r="K11" s="518" t="n">
        <v>16</v>
      </c>
      <c r="L11" s="518" t="n">
        <v>33</v>
      </c>
      <c r="M11" s="519" t="n">
        <v>90</v>
      </c>
      <c r="N11" s="519" t="n">
        <v>22</v>
      </c>
      <c r="O11" s="518" t="n">
        <v>22</v>
      </c>
      <c r="P11" s="517" t="n">
        <v>4089</v>
      </c>
    </row>
    <row r="12" customFormat="false" ht="21" hidden="false" customHeight="true" outlineLevel="0" collapsed="false">
      <c r="A12" s="480"/>
      <c r="B12" s="517"/>
      <c r="C12" s="518"/>
      <c r="D12" s="518"/>
      <c r="E12" s="519"/>
      <c r="F12" s="518"/>
      <c r="G12" s="518"/>
      <c r="H12" s="518"/>
      <c r="I12" s="519"/>
      <c r="J12" s="518"/>
      <c r="K12" s="518"/>
      <c r="L12" s="518"/>
      <c r="M12" s="519"/>
      <c r="N12" s="519"/>
      <c r="O12" s="518"/>
      <c r="P12" s="517"/>
    </row>
    <row r="13" customFormat="false" ht="21" hidden="false" customHeight="true" outlineLevel="0" collapsed="false">
      <c r="A13" s="480" t="s">
        <v>350</v>
      </c>
      <c r="B13" s="517" t="n">
        <v>2923</v>
      </c>
      <c r="C13" s="518" t="n">
        <v>1</v>
      </c>
      <c r="D13" s="518" t="n">
        <v>2</v>
      </c>
      <c r="E13" s="519" t="n">
        <v>-1</v>
      </c>
      <c r="F13" s="518" t="n">
        <v>70</v>
      </c>
      <c r="G13" s="518" t="n">
        <v>8</v>
      </c>
      <c r="H13" s="518" t="n">
        <v>2</v>
      </c>
      <c r="I13" s="519" t="n">
        <v>80</v>
      </c>
      <c r="J13" s="518" t="n">
        <v>27</v>
      </c>
      <c r="K13" s="518" t="n">
        <v>10</v>
      </c>
      <c r="L13" s="518" t="n">
        <v>14</v>
      </c>
      <c r="M13" s="519" t="n">
        <v>51</v>
      </c>
      <c r="N13" s="519" t="n">
        <v>29</v>
      </c>
      <c r="O13" s="518" t="n">
        <v>28</v>
      </c>
      <c r="P13" s="517" t="n">
        <v>2951</v>
      </c>
    </row>
    <row r="14" customFormat="false" ht="21" hidden="false" customHeight="true" outlineLevel="0" collapsed="false">
      <c r="A14" s="480"/>
      <c r="B14" s="517"/>
      <c r="C14" s="518"/>
      <c r="D14" s="518"/>
      <c r="E14" s="519"/>
      <c r="F14" s="518"/>
      <c r="G14" s="518"/>
      <c r="H14" s="518"/>
      <c r="I14" s="519"/>
      <c r="J14" s="518"/>
      <c r="K14" s="518"/>
      <c r="L14" s="518"/>
      <c r="M14" s="519"/>
      <c r="N14" s="519"/>
      <c r="O14" s="518"/>
      <c r="P14" s="517"/>
    </row>
    <row r="15" customFormat="false" ht="21" hidden="false" customHeight="true" outlineLevel="0" collapsed="false">
      <c r="A15" s="480" t="s">
        <v>351</v>
      </c>
      <c r="B15" s="517" t="n">
        <v>748</v>
      </c>
      <c r="C15" s="520" t="n">
        <v>0</v>
      </c>
      <c r="D15" s="520" t="n">
        <v>0</v>
      </c>
      <c r="E15" s="519" t="n">
        <v>0</v>
      </c>
      <c r="F15" s="520" t="n">
        <v>30</v>
      </c>
      <c r="G15" s="520" t="n">
        <v>4</v>
      </c>
      <c r="H15" s="520" t="n">
        <v>0</v>
      </c>
      <c r="I15" s="519" t="n">
        <v>34</v>
      </c>
      <c r="J15" s="520" t="n">
        <v>13</v>
      </c>
      <c r="K15" s="520" t="n">
        <v>4</v>
      </c>
      <c r="L15" s="520" t="n">
        <v>3</v>
      </c>
      <c r="M15" s="519" t="n">
        <v>20</v>
      </c>
      <c r="N15" s="519" t="n">
        <v>14</v>
      </c>
      <c r="O15" s="518" t="n">
        <v>14</v>
      </c>
      <c r="P15" s="517" t="n">
        <v>762</v>
      </c>
    </row>
    <row r="16" customFormat="false" ht="21" hidden="false" customHeight="true" outlineLevel="0" collapsed="false">
      <c r="A16" s="480" t="s">
        <v>352</v>
      </c>
      <c r="B16" s="517" t="n">
        <v>505</v>
      </c>
      <c r="C16" s="520" t="n">
        <v>0</v>
      </c>
      <c r="D16" s="520" t="n">
        <v>0</v>
      </c>
      <c r="E16" s="519" t="n">
        <v>0</v>
      </c>
      <c r="F16" s="520" t="n">
        <v>2</v>
      </c>
      <c r="G16" s="520" t="n">
        <v>2</v>
      </c>
      <c r="H16" s="520" t="n">
        <v>0</v>
      </c>
      <c r="I16" s="519" t="n">
        <v>4</v>
      </c>
      <c r="J16" s="520" t="n">
        <v>3</v>
      </c>
      <c r="K16" s="520" t="n">
        <v>4</v>
      </c>
      <c r="L16" s="520" t="n">
        <v>1</v>
      </c>
      <c r="M16" s="519" t="n">
        <v>8</v>
      </c>
      <c r="N16" s="519" t="n">
        <v>-4</v>
      </c>
      <c r="O16" s="518" t="n">
        <v>-4</v>
      </c>
      <c r="P16" s="517" t="n">
        <v>501</v>
      </c>
    </row>
    <row r="17" customFormat="false" ht="21" hidden="false" customHeight="true" outlineLevel="0" collapsed="false">
      <c r="A17" s="480" t="s">
        <v>353</v>
      </c>
      <c r="B17" s="517" t="n">
        <v>98</v>
      </c>
      <c r="C17" s="520" t="n">
        <v>0</v>
      </c>
      <c r="D17" s="520" t="n">
        <v>0</v>
      </c>
      <c r="E17" s="519" t="n">
        <v>0</v>
      </c>
      <c r="F17" s="520" t="n">
        <v>5</v>
      </c>
      <c r="G17" s="520" t="n">
        <v>0</v>
      </c>
      <c r="H17" s="520" t="n">
        <v>0</v>
      </c>
      <c r="I17" s="519" t="n">
        <v>5</v>
      </c>
      <c r="J17" s="520" t="n">
        <v>0</v>
      </c>
      <c r="K17" s="520" t="n">
        <v>0</v>
      </c>
      <c r="L17" s="520" t="n">
        <v>0</v>
      </c>
      <c r="M17" s="519" t="n">
        <v>0</v>
      </c>
      <c r="N17" s="519" t="n">
        <v>5</v>
      </c>
      <c r="O17" s="518" t="n">
        <v>5</v>
      </c>
      <c r="P17" s="517" t="n">
        <v>103</v>
      </c>
    </row>
    <row r="18" customFormat="false" ht="21" hidden="false" customHeight="true" outlineLevel="0" collapsed="false">
      <c r="A18" s="480" t="s">
        <v>354</v>
      </c>
      <c r="B18" s="517" t="n">
        <v>263</v>
      </c>
      <c r="C18" s="520" t="n">
        <v>0</v>
      </c>
      <c r="D18" s="520" t="n">
        <v>0</v>
      </c>
      <c r="E18" s="519" t="n">
        <v>0</v>
      </c>
      <c r="F18" s="520" t="n">
        <v>21</v>
      </c>
      <c r="G18" s="520" t="n">
        <v>0</v>
      </c>
      <c r="H18" s="520" t="n">
        <v>0</v>
      </c>
      <c r="I18" s="519" t="n">
        <v>21</v>
      </c>
      <c r="J18" s="520" t="n">
        <v>3</v>
      </c>
      <c r="K18" s="520" t="n">
        <v>0</v>
      </c>
      <c r="L18" s="520" t="n">
        <v>2</v>
      </c>
      <c r="M18" s="519" t="n">
        <v>5</v>
      </c>
      <c r="N18" s="519" t="n">
        <v>16</v>
      </c>
      <c r="O18" s="518" t="n">
        <v>16</v>
      </c>
      <c r="P18" s="517" t="n">
        <v>279</v>
      </c>
    </row>
    <row r="19" customFormat="false" ht="21" hidden="false" customHeight="true" outlineLevel="0" collapsed="false">
      <c r="A19" s="480" t="s">
        <v>355</v>
      </c>
      <c r="B19" s="517" t="n">
        <v>120</v>
      </c>
      <c r="C19" s="520" t="n">
        <v>1</v>
      </c>
      <c r="D19" s="520" t="n">
        <v>0</v>
      </c>
      <c r="E19" s="519" t="n">
        <v>1</v>
      </c>
      <c r="F19" s="520" t="n">
        <v>2</v>
      </c>
      <c r="G19" s="520" t="n">
        <v>0</v>
      </c>
      <c r="H19" s="520" t="n">
        <v>0</v>
      </c>
      <c r="I19" s="519" t="n">
        <v>2</v>
      </c>
      <c r="J19" s="520" t="n">
        <v>1</v>
      </c>
      <c r="K19" s="520" t="n">
        <v>0</v>
      </c>
      <c r="L19" s="520" t="n">
        <v>1</v>
      </c>
      <c r="M19" s="519" t="n">
        <v>2</v>
      </c>
      <c r="N19" s="519" t="n">
        <v>0</v>
      </c>
      <c r="O19" s="518" t="n">
        <v>1</v>
      </c>
      <c r="P19" s="517" t="n">
        <v>121</v>
      </c>
    </row>
    <row r="20" customFormat="false" ht="21" hidden="false" customHeight="true" outlineLevel="0" collapsed="false">
      <c r="A20" s="480" t="s">
        <v>356</v>
      </c>
      <c r="B20" s="517" t="n">
        <v>84</v>
      </c>
      <c r="C20" s="520" t="n">
        <v>0</v>
      </c>
      <c r="D20" s="520" t="n">
        <v>0</v>
      </c>
      <c r="E20" s="519" t="n">
        <v>0</v>
      </c>
      <c r="F20" s="520" t="n">
        <v>2</v>
      </c>
      <c r="G20" s="520" t="n">
        <v>0</v>
      </c>
      <c r="H20" s="520" t="n">
        <v>0</v>
      </c>
      <c r="I20" s="519" t="n">
        <v>2</v>
      </c>
      <c r="J20" s="520" t="n">
        <v>0</v>
      </c>
      <c r="K20" s="520" t="n">
        <v>0</v>
      </c>
      <c r="L20" s="520" t="n">
        <v>0</v>
      </c>
      <c r="M20" s="519" t="n">
        <v>0</v>
      </c>
      <c r="N20" s="519" t="n">
        <v>2</v>
      </c>
      <c r="O20" s="518" t="n">
        <v>2</v>
      </c>
      <c r="P20" s="517" t="n">
        <v>86</v>
      </c>
    </row>
    <row r="21" customFormat="false" ht="21" hidden="false" customHeight="true" outlineLevel="0" collapsed="false">
      <c r="A21" s="480" t="s">
        <v>357</v>
      </c>
      <c r="B21" s="517" t="n">
        <v>631</v>
      </c>
      <c r="C21" s="520" t="n">
        <v>0</v>
      </c>
      <c r="D21" s="520" t="n">
        <v>2</v>
      </c>
      <c r="E21" s="519" t="n">
        <v>-2</v>
      </c>
      <c r="F21" s="520" t="n">
        <v>5</v>
      </c>
      <c r="G21" s="520" t="n">
        <v>0</v>
      </c>
      <c r="H21" s="520" t="n">
        <v>0</v>
      </c>
      <c r="I21" s="519" t="n">
        <v>5</v>
      </c>
      <c r="J21" s="520" t="n">
        <v>1</v>
      </c>
      <c r="K21" s="520" t="n">
        <v>2</v>
      </c>
      <c r="L21" s="520" t="n">
        <v>4</v>
      </c>
      <c r="M21" s="519" t="n">
        <v>7</v>
      </c>
      <c r="N21" s="519" t="n">
        <v>-2</v>
      </c>
      <c r="O21" s="518" t="n">
        <v>-4</v>
      </c>
      <c r="P21" s="517" t="n">
        <v>627</v>
      </c>
    </row>
    <row r="22" customFormat="false" ht="21" hidden="false" customHeight="true" outlineLevel="0" collapsed="false">
      <c r="A22" s="480" t="s">
        <v>358</v>
      </c>
      <c r="B22" s="517" t="n">
        <v>74</v>
      </c>
      <c r="C22" s="520" t="n">
        <v>0</v>
      </c>
      <c r="D22" s="520" t="n">
        <v>0</v>
      </c>
      <c r="E22" s="519" t="n">
        <v>0</v>
      </c>
      <c r="F22" s="520" t="n">
        <v>2</v>
      </c>
      <c r="G22" s="520" t="n">
        <v>0</v>
      </c>
      <c r="H22" s="520" t="n">
        <v>0</v>
      </c>
      <c r="I22" s="519" t="n">
        <v>2</v>
      </c>
      <c r="J22" s="520" t="n">
        <v>0</v>
      </c>
      <c r="K22" s="520" t="n">
        <v>0</v>
      </c>
      <c r="L22" s="520" t="n">
        <v>0</v>
      </c>
      <c r="M22" s="519" t="n">
        <v>0</v>
      </c>
      <c r="N22" s="519" t="n">
        <v>2</v>
      </c>
      <c r="O22" s="518" t="n">
        <v>2</v>
      </c>
      <c r="P22" s="517" t="n">
        <v>76</v>
      </c>
    </row>
    <row r="23" customFormat="false" ht="21" hidden="false" customHeight="true" outlineLevel="0" collapsed="false">
      <c r="A23" s="480" t="s">
        <v>359</v>
      </c>
      <c r="B23" s="517" t="n">
        <v>300</v>
      </c>
      <c r="C23" s="520" t="n">
        <v>0</v>
      </c>
      <c r="D23" s="520" t="n">
        <v>0</v>
      </c>
      <c r="E23" s="519" t="n">
        <v>0</v>
      </c>
      <c r="F23" s="520" t="n">
        <v>0</v>
      </c>
      <c r="G23" s="520" t="n">
        <v>2</v>
      </c>
      <c r="H23" s="520" t="n">
        <v>0</v>
      </c>
      <c r="I23" s="519" t="n">
        <v>2</v>
      </c>
      <c r="J23" s="520" t="n">
        <v>4</v>
      </c>
      <c r="K23" s="520" t="n">
        <v>0</v>
      </c>
      <c r="L23" s="520" t="n">
        <v>2</v>
      </c>
      <c r="M23" s="519" t="n">
        <v>6</v>
      </c>
      <c r="N23" s="519" t="n">
        <v>-4</v>
      </c>
      <c r="O23" s="518" t="n">
        <v>-4</v>
      </c>
      <c r="P23" s="517" t="n">
        <v>296</v>
      </c>
    </row>
    <row r="24" customFormat="false" ht="21" hidden="false" customHeight="true" outlineLevel="0" collapsed="false">
      <c r="A24" s="480" t="s">
        <v>360</v>
      </c>
      <c r="B24" s="517" t="n">
        <v>57</v>
      </c>
      <c r="C24" s="520" t="n">
        <v>0</v>
      </c>
      <c r="D24" s="520" t="n">
        <v>0</v>
      </c>
      <c r="E24" s="519" t="n">
        <v>0</v>
      </c>
      <c r="F24" s="520" t="n">
        <v>0</v>
      </c>
      <c r="G24" s="520" t="n">
        <v>0</v>
      </c>
      <c r="H24" s="520" t="n">
        <v>2</v>
      </c>
      <c r="I24" s="519" t="n">
        <v>2</v>
      </c>
      <c r="J24" s="520" t="n">
        <v>2</v>
      </c>
      <c r="K24" s="520" t="n">
        <v>0</v>
      </c>
      <c r="L24" s="520" t="n">
        <v>0</v>
      </c>
      <c r="M24" s="519" t="n">
        <v>2</v>
      </c>
      <c r="N24" s="519" t="n">
        <v>0</v>
      </c>
      <c r="O24" s="518" t="n">
        <v>0</v>
      </c>
      <c r="P24" s="517" t="n">
        <v>57</v>
      </c>
    </row>
    <row r="25" customFormat="false" ht="21" hidden="false" customHeight="true" outlineLevel="0" collapsed="false">
      <c r="A25" s="480" t="s">
        <v>361</v>
      </c>
      <c r="B25" s="521" t="n">
        <v>43</v>
      </c>
      <c r="C25" s="520" t="n">
        <v>0</v>
      </c>
      <c r="D25" s="520" t="n">
        <v>0</v>
      </c>
      <c r="E25" s="519" t="n">
        <v>0</v>
      </c>
      <c r="F25" s="520" t="n">
        <v>1</v>
      </c>
      <c r="G25" s="520" t="n">
        <v>0</v>
      </c>
      <c r="H25" s="520" t="n">
        <v>0</v>
      </c>
      <c r="I25" s="519" t="n">
        <v>1</v>
      </c>
      <c r="J25" s="520" t="n">
        <v>0</v>
      </c>
      <c r="K25" s="520" t="n">
        <v>0</v>
      </c>
      <c r="L25" s="520" t="n">
        <v>1</v>
      </c>
      <c r="M25" s="519" t="n">
        <v>1</v>
      </c>
      <c r="N25" s="519" t="n">
        <v>0</v>
      </c>
      <c r="O25" s="518" t="n">
        <v>0</v>
      </c>
      <c r="P25" s="517" t="n">
        <v>43</v>
      </c>
    </row>
    <row r="26" customFormat="false" ht="21" hidden="false" customHeight="true" outlineLevel="0" collapsed="false">
      <c r="A26" s="506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30"/>
      <c r="O26" s="531"/>
      <c r="P26" s="521"/>
    </row>
    <row r="27" customFormat="false" ht="21" hidden="false" customHeight="true" outlineLevel="0" collapsed="false">
      <c r="A27" s="480" t="s">
        <v>362</v>
      </c>
      <c r="B27" s="517" t="n">
        <v>1144</v>
      </c>
      <c r="C27" s="518" t="n">
        <v>1</v>
      </c>
      <c r="D27" s="518" t="n">
        <v>0</v>
      </c>
      <c r="E27" s="519" t="n">
        <v>1</v>
      </c>
      <c r="F27" s="518" t="n">
        <v>14</v>
      </c>
      <c r="G27" s="518" t="n">
        <v>6</v>
      </c>
      <c r="H27" s="518" t="n">
        <v>12</v>
      </c>
      <c r="I27" s="519" t="n">
        <v>32</v>
      </c>
      <c r="J27" s="518" t="n">
        <v>14</v>
      </c>
      <c r="K27" s="518" t="n">
        <v>6</v>
      </c>
      <c r="L27" s="518" t="n">
        <v>19</v>
      </c>
      <c r="M27" s="519" t="n">
        <v>39</v>
      </c>
      <c r="N27" s="519" t="n">
        <v>-7</v>
      </c>
      <c r="O27" s="518" t="n">
        <v>-6</v>
      </c>
      <c r="P27" s="517" t="n">
        <v>1138</v>
      </c>
    </row>
    <row r="28" customFormat="false" ht="21" hidden="false" customHeight="true" outlineLevel="0" collapsed="false">
      <c r="A28" s="480" t="s">
        <v>363</v>
      </c>
      <c r="B28" s="517" t="n">
        <v>225</v>
      </c>
      <c r="C28" s="518" t="n">
        <v>0</v>
      </c>
      <c r="D28" s="518" t="n">
        <v>0</v>
      </c>
      <c r="E28" s="519" t="n">
        <v>0</v>
      </c>
      <c r="F28" s="518" t="n">
        <v>3</v>
      </c>
      <c r="G28" s="518" t="n">
        <v>1</v>
      </c>
      <c r="H28" s="518" t="n">
        <v>6</v>
      </c>
      <c r="I28" s="519" t="n">
        <v>10</v>
      </c>
      <c r="J28" s="518" t="n">
        <v>2</v>
      </c>
      <c r="K28" s="518" t="n">
        <v>3</v>
      </c>
      <c r="L28" s="518" t="n">
        <v>5</v>
      </c>
      <c r="M28" s="519" t="n">
        <v>10</v>
      </c>
      <c r="N28" s="519" t="n">
        <v>0</v>
      </c>
      <c r="O28" s="518" t="n">
        <v>0</v>
      </c>
      <c r="P28" s="517" t="n">
        <v>225</v>
      </c>
    </row>
    <row r="29" customFormat="false" ht="21" hidden="false" customHeight="true" outlineLevel="0" collapsed="false">
      <c r="A29" s="480"/>
      <c r="B29" s="517"/>
      <c r="C29" s="518"/>
      <c r="D29" s="518"/>
      <c r="E29" s="519"/>
      <c r="F29" s="518"/>
      <c r="G29" s="518"/>
      <c r="H29" s="518"/>
      <c r="I29" s="519"/>
      <c r="J29" s="518"/>
      <c r="K29" s="518"/>
      <c r="L29" s="518"/>
      <c r="M29" s="519"/>
      <c r="N29" s="519"/>
      <c r="O29" s="518"/>
      <c r="P29" s="517"/>
    </row>
    <row r="30" customFormat="false" ht="21" hidden="false" customHeight="true" outlineLevel="0" collapsed="false">
      <c r="A30" s="480" t="s">
        <v>364</v>
      </c>
      <c r="B30" s="517" t="n">
        <v>6</v>
      </c>
      <c r="C30" s="520" t="n">
        <v>0</v>
      </c>
      <c r="D30" s="520" t="n">
        <v>0</v>
      </c>
      <c r="E30" s="519" t="n">
        <v>0</v>
      </c>
      <c r="F30" s="520" t="n">
        <v>0</v>
      </c>
      <c r="G30" s="520" t="n">
        <v>0</v>
      </c>
      <c r="H30" s="520" t="n">
        <v>0</v>
      </c>
      <c r="I30" s="519" t="n">
        <v>0</v>
      </c>
      <c r="J30" s="520" t="n">
        <v>0</v>
      </c>
      <c r="K30" s="520" t="n">
        <v>0</v>
      </c>
      <c r="L30" s="520" t="n">
        <v>0</v>
      </c>
      <c r="M30" s="519" t="n">
        <v>0</v>
      </c>
      <c r="N30" s="519" t="n">
        <v>0</v>
      </c>
      <c r="O30" s="518" t="n">
        <v>0</v>
      </c>
      <c r="P30" s="517" t="n">
        <v>6</v>
      </c>
    </row>
    <row r="31" customFormat="false" ht="21" hidden="false" customHeight="true" outlineLevel="0" collapsed="false">
      <c r="A31" s="480" t="s">
        <v>365</v>
      </c>
      <c r="B31" s="517" t="n">
        <v>3</v>
      </c>
      <c r="C31" s="520" t="n">
        <v>0</v>
      </c>
      <c r="D31" s="520" t="n">
        <v>0</v>
      </c>
      <c r="E31" s="519" t="n">
        <v>0</v>
      </c>
      <c r="F31" s="520" t="n">
        <v>0</v>
      </c>
      <c r="G31" s="520" t="n">
        <v>0</v>
      </c>
      <c r="H31" s="520" t="n">
        <v>0</v>
      </c>
      <c r="I31" s="519" t="n">
        <v>0</v>
      </c>
      <c r="J31" s="520" t="n">
        <v>0</v>
      </c>
      <c r="K31" s="520" t="n">
        <v>0</v>
      </c>
      <c r="L31" s="520" t="n">
        <v>0</v>
      </c>
      <c r="M31" s="519" t="n">
        <v>0</v>
      </c>
      <c r="N31" s="519" t="n">
        <v>0</v>
      </c>
      <c r="O31" s="518" t="n">
        <v>0</v>
      </c>
      <c r="P31" s="517" t="n">
        <v>3</v>
      </c>
    </row>
    <row r="32" customFormat="false" ht="21" hidden="false" customHeight="true" outlineLevel="0" collapsed="false">
      <c r="A32" s="480" t="s">
        <v>366</v>
      </c>
      <c r="B32" s="517" t="n">
        <v>7</v>
      </c>
      <c r="C32" s="520" t="n">
        <v>0</v>
      </c>
      <c r="D32" s="520" t="n">
        <v>0</v>
      </c>
      <c r="E32" s="519" t="n">
        <v>0</v>
      </c>
      <c r="F32" s="520" t="n">
        <v>0</v>
      </c>
      <c r="G32" s="520" t="n">
        <v>0</v>
      </c>
      <c r="H32" s="520" t="n">
        <v>0</v>
      </c>
      <c r="I32" s="519" t="n">
        <v>0</v>
      </c>
      <c r="J32" s="520" t="n">
        <v>0</v>
      </c>
      <c r="K32" s="520" t="n">
        <v>0</v>
      </c>
      <c r="L32" s="520" t="n">
        <v>0</v>
      </c>
      <c r="M32" s="519" t="n">
        <v>0</v>
      </c>
      <c r="N32" s="519" t="n">
        <v>0</v>
      </c>
      <c r="O32" s="518" t="n">
        <v>0</v>
      </c>
      <c r="P32" s="517" t="n">
        <v>7</v>
      </c>
    </row>
    <row r="33" customFormat="false" ht="21" hidden="false" customHeight="true" outlineLevel="0" collapsed="false">
      <c r="A33" s="480" t="s">
        <v>367</v>
      </c>
      <c r="B33" s="517" t="n">
        <v>8</v>
      </c>
      <c r="C33" s="520" t="n">
        <v>0</v>
      </c>
      <c r="D33" s="520" t="n">
        <v>0</v>
      </c>
      <c r="E33" s="519" t="n">
        <v>0</v>
      </c>
      <c r="F33" s="520" t="n">
        <v>0</v>
      </c>
      <c r="G33" s="520" t="n">
        <v>0</v>
      </c>
      <c r="H33" s="520" t="n">
        <v>0</v>
      </c>
      <c r="I33" s="519" t="n">
        <v>0</v>
      </c>
      <c r="J33" s="520" t="n">
        <v>0</v>
      </c>
      <c r="K33" s="520" t="n">
        <v>0</v>
      </c>
      <c r="L33" s="520" t="n">
        <v>0</v>
      </c>
      <c r="M33" s="519" t="n">
        <v>0</v>
      </c>
      <c r="N33" s="519" t="n">
        <v>0</v>
      </c>
      <c r="O33" s="518" t="n">
        <v>0</v>
      </c>
      <c r="P33" s="517" t="n">
        <v>8</v>
      </c>
    </row>
    <row r="34" customFormat="false" ht="21" hidden="false" customHeight="true" outlineLevel="0" collapsed="false">
      <c r="A34" s="480" t="s">
        <v>368</v>
      </c>
      <c r="B34" s="517" t="n">
        <v>19</v>
      </c>
      <c r="C34" s="520" t="n">
        <v>0</v>
      </c>
      <c r="D34" s="520" t="n">
        <v>0</v>
      </c>
      <c r="E34" s="519" t="n">
        <v>0</v>
      </c>
      <c r="F34" s="520" t="n">
        <v>0</v>
      </c>
      <c r="G34" s="520" t="n">
        <v>0</v>
      </c>
      <c r="H34" s="520" t="n">
        <v>0</v>
      </c>
      <c r="I34" s="519" t="n">
        <v>0</v>
      </c>
      <c r="J34" s="520" t="n">
        <v>0</v>
      </c>
      <c r="K34" s="520" t="n">
        <v>0</v>
      </c>
      <c r="L34" s="520" t="n">
        <v>1</v>
      </c>
      <c r="M34" s="519" t="n">
        <v>1</v>
      </c>
      <c r="N34" s="519" t="n">
        <v>-1</v>
      </c>
      <c r="O34" s="518" t="n">
        <v>-1</v>
      </c>
      <c r="P34" s="517" t="n">
        <v>18</v>
      </c>
    </row>
    <row r="35" customFormat="false" ht="21" hidden="false" customHeight="true" outlineLevel="0" collapsed="false">
      <c r="A35" s="480" t="s">
        <v>369</v>
      </c>
      <c r="B35" s="517" t="n">
        <v>99</v>
      </c>
      <c r="C35" s="520" t="n">
        <v>0</v>
      </c>
      <c r="D35" s="520" t="n">
        <v>0</v>
      </c>
      <c r="E35" s="519" t="n">
        <v>0</v>
      </c>
      <c r="F35" s="520" t="n">
        <v>1</v>
      </c>
      <c r="G35" s="520" t="n">
        <v>1</v>
      </c>
      <c r="H35" s="520" t="n">
        <v>6</v>
      </c>
      <c r="I35" s="519" t="n">
        <v>8</v>
      </c>
      <c r="J35" s="520" t="n">
        <v>0</v>
      </c>
      <c r="K35" s="520" t="n">
        <v>3</v>
      </c>
      <c r="L35" s="520" t="n">
        <v>0</v>
      </c>
      <c r="M35" s="519" t="n">
        <v>3</v>
      </c>
      <c r="N35" s="519" t="n">
        <v>5</v>
      </c>
      <c r="O35" s="518" t="n">
        <v>5</v>
      </c>
      <c r="P35" s="517" t="n">
        <v>104</v>
      </c>
    </row>
    <row r="36" customFormat="false" ht="21" hidden="false" customHeight="true" outlineLevel="0" collapsed="false">
      <c r="A36" s="480" t="s">
        <v>370</v>
      </c>
      <c r="B36" s="517" t="n">
        <v>10</v>
      </c>
      <c r="C36" s="520" t="n">
        <v>0</v>
      </c>
      <c r="D36" s="520" t="n">
        <v>0</v>
      </c>
      <c r="E36" s="519" t="n">
        <v>0</v>
      </c>
      <c r="F36" s="520" t="n">
        <v>0</v>
      </c>
      <c r="G36" s="520" t="n">
        <v>0</v>
      </c>
      <c r="H36" s="520" t="n">
        <v>0</v>
      </c>
      <c r="I36" s="519" t="n">
        <v>0</v>
      </c>
      <c r="J36" s="520" t="n">
        <v>0</v>
      </c>
      <c r="K36" s="520" t="n">
        <v>0</v>
      </c>
      <c r="L36" s="520" t="n">
        <v>0</v>
      </c>
      <c r="M36" s="519" t="n">
        <v>0</v>
      </c>
      <c r="N36" s="519" t="n">
        <v>0</v>
      </c>
      <c r="O36" s="518" t="n">
        <v>0</v>
      </c>
      <c r="P36" s="517" t="n">
        <v>10</v>
      </c>
    </row>
    <row r="37" customFormat="false" ht="21" hidden="false" customHeight="true" outlineLevel="0" collapsed="false">
      <c r="A37" s="480" t="s">
        <v>371</v>
      </c>
      <c r="B37" s="517" t="n">
        <v>67</v>
      </c>
      <c r="C37" s="520" t="n">
        <v>0</v>
      </c>
      <c r="D37" s="520" t="n">
        <v>0</v>
      </c>
      <c r="E37" s="519" t="n">
        <v>0</v>
      </c>
      <c r="F37" s="520" t="n">
        <v>2</v>
      </c>
      <c r="G37" s="520" t="n">
        <v>0</v>
      </c>
      <c r="H37" s="520" t="n">
        <v>0</v>
      </c>
      <c r="I37" s="519" t="n">
        <v>2</v>
      </c>
      <c r="J37" s="520" t="n">
        <v>2</v>
      </c>
      <c r="K37" s="520" t="n">
        <v>0</v>
      </c>
      <c r="L37" s="520" t="n">
        <v>4</v>
      </c>
      <c r="M37" s="519" t="n">
        <v>6</v>
      </c>
      <c r="N37" s="519" t="n">
        <v>-4</v>
      </c>
      <c r="O37" s="518" t="n">
        <v>-4</v>
      </c>
      <c r="P37" s="517" t="n">
        <v>63</v>
      </c>
    </row>
    <row r="38" customFormat="false" ht="21" hidden="false" customHeight="true" outlineLevel="0" collapsed="false">
      <c r="A38" s="480" t="s">
        <v>372</v>
      </c>
      <c r="B38" s="517" t="n">
        <v>6</v>
      </c>
      <c r="C38" s="520" t="n">
        <v>0</v>
      </c>
      <c r="D38" s="520" t="n">
        <v>0</v>
      </c>
      <c r="E38" s="519" t="n">
        <v>0</v>
      </c>
      <c r="F38" s="520" t="n">
        <v>0</v>
      </c>
      <c r="G38" s="520" t="n">
        <v>0</v>
      </c>
      <c r="H38" s="520" t="n">
        <v>0</v>
      </c>
      <c r="I38" s="519" t="n">
        <v>0</v>
      </c>
      <c r="J38" s="520" t="n">
        <v>0</v>
      </c>
      <c r="K38" s="520" t="n">
        <v>0</v>
      </c>
      <c r="L38" s="520" t="n">
        <v>0</v>
      </c>
      <c r="M38" s="519" t="n">
        <v>0</v>
      </c>
      <c r="N38" s="519" t="n">
        <v>0</v>
      </c>
      <c r="O38" s="518" t="n">
        <v>0</v>
      </c>
      <c r="P38" s="517" t="n">
        <v>6</v>
      </c>
    </row>
    <row r="39" customFormat="false" ht="21" hidden="false" customHeight="true" outlineLevel="0" collapsed="false">
      <c r="A39" s="480"/>
      <c r="B39" s="517"/>
      <c r="C39" s="520"/>
      <c r="D39" s="520"/>
      <c r="E39" s="519"/>
      <c r="F39" s="520"/>
      <c r="G39" s="520"/>
      <c r="H39" s="520"/>
      <c r="I39" s="519"/>
      <c r="J39" s="520"/>
      <c r="K39" s="520"/>
      <c r="L39" s="520"/>
      <c r="M39" s="519"/>
      <c r="N39" s="519"/>
      <c r="O39" s="518"/>
      <c r="P39" s="517"/>
    </row>
    <row r="40" customFormat="false" ht="21" hidden="false" customHeight="true" outlineLevel="0" collapsed="false">
      <c r="A40" s="480" t="s">
        <v>373</v>
      </c>
      <c r="B40" s="517" t="n">
        <v>818</v>
      </c>
      <c r="C40" s="518" t="n">
        <v>1</v>
      </c>
      <c r="D40" s="518" t="n">
        <v>0</v>
      </c>
      <c r="E40" s="519" t="n">
        <v>1</v>
      </c>
      <c r="F40" s="518" t="n">
        <v>9</v>
      </c>
      <c r="G40" s="518" t="n">
        <v>4</v>
      </c>
      <c r="H40" s="518" t="n">
        <v>2</v>
      </c>
      <c r="I40" s="519" t="n">
        <v>15</v>
      </c>
      <c r="J40" s="518" t="n">
        <v>11</v>
      </c>
      <c r="K40" s="518" t="n">
        <v>1</v>
      </c>
      <c r="L40" s="518" t="n">
        <v>12</v>
      </c>
      <c r="M40" s="519" t="n">
        <v>24</v>
      </c>
      <c r="N40" s="519" t="n">
        <v>-9</v>
      </c>
      <c r="O40" s="518" t="n">
        <v>-8</v>
      </c>
      <c r="P40" s="517" t="n">
        <v>810</v>
      </c>
    </row>
    <row r="41" customFormat="false" ht="21" hidden="false" customHeight="true" outlineLevel="0" collapsed="false">
      <c r="A41" s="480"/>
      <c r="B41" s="517"/>
      <c r="C41" s="518"/>
      <c r="D41" s="518"/>
      <c r="E41" s="519"/>
      <c r="F41" s="518"/>
      <c r="G41" s="518"/>
      <c r="H41" s="518"/>
      <c r="I41" s="519"/>
      <c r="J41" s="518"/>
      <c r="K41" s="518"/>
      <c r="L41" s="518"/>
      <c r="M41" s="519"/>
      <c r="N41" s="519"/>
      <c r="O41" s="518"/>
      <c r="P41" s="517"/>
    </row>
    <row r="42" customFormat="false" ht="21" hidden="false" customHeight="true" outlineLevel="0" collapsed="false">
      <c r="A42" s="480" t="s">
        <v>374</v>
      </c>
      <c r="B42" s="517" t="n">
        <v>204</v>
      </c>
      <c r="C42" s="520" t="n">
        <v>0</v>
      </c>
      <c r="D42" s="520" t="n">
        <v>0</v>
      </c>
      <c r="E42" s="519" t="n">
        <v>0</v>
      </c>
      <c r="F42" s="520" t="n">
        <v>0</v>
      </c>
      <c r="G42" s="520" t="n">
        <v>0</v>
      </c>
      <c r="H42" s="520" t="n">
        <v>2</v>
      </c>
      <c r="I42" s="519" t="n">
        <v>2</v>
      </c>
      <c r="J42" s="520" t="n">
        <v>0</v>
      </c>
      <c r="K42" s="520" t="n">
        <v>0</v>
      </c>
      <c r="L42" s="520" t="n">
        <v>3</v>
      </c>
      <c r="M42" s="519" t="n">
        <v>3</v>
      </c>
      <c r="N42" s="519" t="n">
        <v>-1</v>
      </c>
      <c r="O42" s="518" t="n">
        <v>-1</v>
      </c>
      <c r="P42" s="517" t="n">
        <v>203</v>
      </c>
    </row>
    <row r="43" customFormat="false" ht="21" hidden="false" customHeight="true" outlineLevel="0" collapsed="false">
      <c r="A43" s="480" t="s">
        <v>375</v>
      </c>
      <c r="B43" s="517" t="n">
        <v>48</v>
      </c>
      <c r="C43" s="520" t="n">
        <v>0</v>
      </c>
      <c r="D43" s="520" t="n">
        <v>0</v>
      </c>
      <c r="E43" s="519" t="n">
        <v>0</v>
      </c>
      <c r="F43" s="520" t="n">
        <v>0</v>
      </c>
      <c r="G43" s="520" t="n">
        <v>1</v>
      </c>
      <c r="H43" s="520" t="n">
        <v>0</v>
      </c>
      <c r="I43" s="519" t="n">
        <v>1</v>
      </c>
      <c r="J43" s="520" t="n">
        <v>1</v>
      </c>
      <c r="K43" s="520" t="n">
        <v>0</v>
      </c>
      <c r="L43" s="520" t="n">
        <v>0</v>
      </c>
      <c r="M43" s="519" t="n">
        <v>1</v>
      </c>
      <c r="N43" s="519" t="n">
        <v>0</v>
      </c>
      <c r="O43" s="518" t="n">
        <v>0</v>
      </c>
      <c r="P43" s="517" t="n">
        <v>48</v>
      </c>
    </row>
    <row r="44" customFormat="false" ht="21" hidden="false" customHeight="true" outlineLevel="0" collapsed="false">
      <c r="A44" s="480" t="s">
        <v>376</v>
      </c>
      <c r="B44" s="517" t="n">
        <v>180</v>
      </c>
      <c r="C44" s="520" t="n">
        <v>0</v>
      </c>
      <c r="D44" s="520" t="n">
        <v>0</v>
      </c>
      <c r="E44" s="519" t="n">
        <v>0</v>
      </c>
      <c r="F44" s="520" t="n">
        <v>5</v>
      </c>
      <c r="G44" s="520" t="n">
        <v>2</v>
      </c>
      <c r="H44" s="520" t="n">
        <v>0</v>
      </c>
      <c r="I44" s="519" t="n">
        <v>7</v>
      </c>
      <c r="J44" s="520" t="n">
        <v>5</v>
      </c>
      <c r="K44" s="520" t="n">
        <v>1</v>
      </c>
      <c r="L44" s="520" t="n">
        <v>8</v>
      </c>
      <c r="M44" s="519" t="n">
        <v>14</v>
      </c>
      <c r="N44" s="519" t="n">
        <v>-7</v>
      </c>
      <c r="O44" s="518" t="n">
        <v>-7</v>
      </c>
      <c r="P44" s="517" t="n">
        <v>173</v>
      </c>
    </row>
    <row r="45" customFormat="false" ht="21" hidden="false" customHeight="true" outlineLevel="0" collapsed="false">
      <c r="A45" s="480" t="s">
        <v>377</v>
      </c>
      <c r="B45" s="517" t="n">
        <v>157</v>
      </c>
      <c r="C45" s="520" t="n">
        <v>0</v>
      </c>
      <c r="D45" s="520" t="n">
        <v>0</v>
      </c>
      <c r="E45" s="519" t="n">
        <v>0</v>
      </c>
      <c r="F45" s="520" t="n">
        <v>1</v>
      </c>
      <c r="G45" s="520" t="n">
        <v>1</v>
      </c>
      <c r="H45" s="520" t="n">
        <v>0</v>
      </c>
      <c r="I45" s="519" t="n">
        <v>2</v>
      </c>
      <c r="J45" s="520" t="n">
        <v>1</v>
      </c>
      <c r="K45" s="520" t="n">
        <v>0</v>
      </c>
      <c r="L45" s="520" t="n">
        <v>0</v>
      </c>
      <c r="M45" s="519" t="n">
        <v>1</v>
      </c>
      <c r="N45" s="519" t="n">
        <v>1</v>
      </c>
      <c r="O45" s="518" t="n">
        <v>1</v>
      </c>
      <c r="P45" s="517" t="n">
        <v>158</v>
      </c>
    </row>
    <row r="46" customFormat="false" ht="21" hidden="false" customHeight="true" outlineLevel="0" collapsed="false">
      <c r="A46" s="480" t="s">
        <v>378</v>
      </c>
      <c r="B46" s="517" t="n">
        <v>67</v>
      </c>
      <c r="C46" s="520" t="n">
        <v>0</v>
      </c>
      <c r="D46" s="520" t="n">
        <v>0</v>
      </c>
      <c r="E46" s="519" t="n">
        <v>0</v>
      </c>
      <c r="F46" s="520" t="n">
        <v>0</v>
      </c>
      <c r="G46" s="520" t="n">
        <v>0</v>
      </c>
      <c r="H46" s="520" t="n">
        <v>0</v>
      </c>
      <c r="I46" s="519" t="n">
        <v>0</v>
      </c>
      <c r="J46" s="520" t="n">
        <v>0</v>
      </c>
      <c r="K46" s="520" t="n">
        <v>0</v>
      </c>
      <c r="L46" s="520" t="n">
        <v>1</v>
      </c>
      <c r="M46" s="519" t="n">
        <v>1</v>
      </c>
      <c r="N46" s="519" t="n">
        <v>-1</v>
      </c>
      <c r="O46" s="518" t="n">
        <v>-1</v>
      </c>
      <c r="P46" s="517" t="n">
        <v>66</v>
      </c>
    </row>
    <row r="47" customFormat="false" ht="21" hidden="false" customHeight="true" outlineLevel="0" collapsed="false">
      <c r="A47" s="480" t="s">
        <v>379</v>
      </c>
      <c r="B47" s="517" t="n">
        <v>162</v>
      </c>
      <c r="C47" s="520" t="n">
        <v>1</v>
      </c>
      <c r="D47" s="520" t="n">
        <v>0</v>
      </c>
      <c r="E47" s="519" t="n">
        <v>1</v>
      </c>
      <c r="F47" s="520" t="n">
        <v>3</v>
      </c>
      <c r="G47" s="520" t="n">
        <v>0</v>
      </c>
      <c r="H47" s="520" t="n">
        <v>0</v>
      </c>
      <c r="I47" s="519" t="n">
        <v>3</v>
      </c>
      <c r="J47" s="520" t="n">
        <v>4</v>
      </c>
      <c r="K47" s="520" t="n">
        <v>0</v>
      </c>
      <c r="L47" s="520" t="n">
        <v>0</v>
      </c>
      <c r="M47" s="519" t="n">
        <v>4</v>
      </c>
      <c r="N47" s="519" t="n">
        <v>-1</v>
      </c>
      <c r="O47" s="518" t="n">
        <v>0</v>
      </c>
      <c r="P47" s="517" t="n">
        <v>162</v>
      </c>
    </row>
    <row r="48" customFormat="false" ht="21" hidden="false" customHeight="true" outlineLevel="0" collapsed="false">
      <c r="A48" s="480"/>
      <c r="B48" s="517"/>
      <c r="C48" s="520"/>
      <c r="D48" s="520"/>
      <c r="E48" s="519"/>
      <c r="F48" s="520"/>
      <c r="G48" s="520"/>
      <c r="H48" s="520"/>
      <c r="I48" s="519"/>
      <c r="J48" s="520"/>
      <c r="K48" s="520"/>
      <c r="L48" s="520"/>
      <c r="M48" s="519"/>
      <c r="N48" s="519"/>
      <c r="O48" s="518"/>
      <c r="P48" s="517"/>
    </row>
    <row r="49" customFormat="false" ht="21" hidden="false" customHeight="true" outlineLevel="0" collapsed="false">
      <c r="A49" s="480" t="s">
        <v>380</v>
      </c>
      <c r="B49" s="517" t="n">
        <v>91</v>
      </c>
      <c r="C49" s="518" t="n">
        <v>0</v>
      </c>
      <c r="D49" s="518" t="n">
        <v>0</v>
      </c>
      <c r="E49" s="519" t="n">
        <v>0</v>
      </c>
      <c r="F49" s="518" t="n">
        <v>1</v>
      </c>
      <c r="G49" s="518" t="n">
        <v>0</v>
      </c>
      <c r="H49" s="518" t="n">
        <v>3</v>
      </c>
      <c r="I49" s="519" t="n">
        <v>4</v>
      </c>
      <c r="J49" s="518" t="n">
        <v>1</v>
      </c>
      <c r="K49" s="518" t="n">
        <v>2</v>
      </c>
      <c r="L49" s="518" t="n">
        <v>1</v>
      </c>
      <c r="M49" s="519" t="n">
        <v>4</v>
      </c>
      <c r="N49" s="519" t="n">
        <v>0</v>
      </c>
      <c r="O49" s="518" t="n">
        <v>0</v>
      </c>
      <c r="P49" s="517" t="n">
        <v>91</v>
      </c>
    </row>
    <row r="50" customFormat="false" ht="21" hidden="false" customHeight="true" outlineLevel="0" collapsed="false">
      <c r="A50" s="480"/>
      <c r="B50" s="517"/>
      <c r="C50" s="518"/>
      <c r="D50" s="518"/>
      <c r="E50" s="519"/>
      <c r="F50" s="518"/>
      <c r="G50" s="518"/>
      <c r="H50" s="518"/>
      <c r="I50" s="519"/>
      <c r="J50" s="518"/>
      <c r="K50" s="518"/>
      <c r="L50" s="518"/>
      <c r="M50" s="519"/>
      <c r="N50" s="519"/>
      <c r="O50" s="518"/>
      <c r="P50" s="517"/>
    </row>
    <row r="51" customFormat="false" ht="21" hidden="false" customHeight="true" outlineLevel="0" collapsed="false">
      <c r="A51" s="480" t="s">
        <v>381</v>
      </c>
      <c r="B51" s="517" t="n">
        <v>28</v>
      </c>
      <c r="C51" s="520" t="n">
        <v>0</v>
      </c>
      <c r="D51" s="520" t="n">
        <v>0</v>
      </c>
      <c r="E51" s="519" t="n">
        <v>0</v>
      </c>
      <c r="F51" s="520" t="n">
        <v>1</v>
      </c>
      <c r="G51" s="520" t="n">
        <v>0</v>
      </c>
      <c r="H51" s="520" t="n">
        <v>0</v>
      </c>
      <c r="I51" s="519" t="n">
        <v>1</v>
      </c>
      <c r="J51" s="520" t="n">
        <v>0</v>
      </c>
      <c r="K51" s="520" t="n">
        <v>0</v>
      </c>
      <c r="L51" s="520" t="n">
        <v>0</v>
      </c>
      <c r="M51" s="519" t="n">
        <v>0</v>
      </c>
      <c r="N51" s="519" t="n">
        <v>1</v>
      </c>
      <c r="O51" s="518" t="n">
        <v>1</v>
      </c>
      <c r="P51" s="517" t="n">
        <v>29</v>
      </c>
    </row>
    <row r="52" customFormat="false" ht="21" hidden="false" customHeight="true" outlineLevel="0" collapsed="false">
      <c r="A52" s="480" t="s">
        <v>382</v>
      </c>
      <c r="B52" s="517" t="n">
        <v>15</v>
      </c>
      <c r="C52" s="520" t="n">
        <v>0</v>
      </c>
      <c r="D52" s="520" t="n">
        <v>0</v>
      </c>
      <c r="E52" s="519" t="n">
        <v>0</v>
      </c>
      <c r="F52" s="520" t="n">
        <v>0</v>
      </c>
      <c r="G52" s="520" t="n">
        <v>0</v>
      </c>
      <c r="H52" s="520" t="n">
        <v>3</v>
      </c>
      <c r="I52" s="519" t="n">
        <v>3</v>
      </c>
      <c r="J52" s="520" t="n">
        <v>1</v>
      </c>
      <c r="K52" s="520" t="n">
        <v>2</v>
      </c>
      <c r="L52" s="520" t="n">
        <v>1</v>
      </c>
      <c r="M52" s="519" t="n">
        <v>4</v>
      </c>
      <c r="N52" s="519" t="n">
        <v>-1</v>
      </c>
      <c r="O52" s="518" t="n">
        <v>-1</v>
      </c>
      <c r="P52" s="517" t="n">
        <v>14</v>
      </c>
    </row>
    <row r="53" customFormat="false" ht="21" hidden="false" customHeight="true" outlineLevel="0" collapsed="false">
      <c r="A53" s="480" t="s">
        <v>383</v>
      </c>
      <c r="B53" s="517" t="n">
        <v>6</v>
      </c>
      <c r="C53" s="520" t="n">
        <v>0</v>
      </c>
      <c r="D53" s="520" t="n">
        <v>0</v>
      </c>
      <c r="E53" s="519" t="n">
        <v>0</v>
      </c>
      <c r="F53" s="520" t="n">
        <v>0</v>
      </c>
      <c r="G53" s="520" t="n">
        <v>0</v>
      </c>
      <c r="H53" s="520" t="n">
        <v>0</v>
      </c>
      <c r="I53" s="519" t="n">
        <v>0</v>
      </c>
      <c r="J53" s="520" t="n">
        <v>0</v>
      </c>
      <c r="K53" s="520" t="n">
        <v>0</v>
      </c>
      <c r="L53" s="520" t="n">
        <v>0</v>
      </c>
      <c r="M53" s="519" t="n">
        <v>0</v>
      </c>
      <c r="N53" s="519" t="n">
        <v>0</v>
      </c>
      <c r="O53" s="518" t="n">
        <v>0</v>
      </c>
      <c r="P53" s="517" t="n">
        <v>6</v>
      </c>
    </row>
    <row r="54" customFormat="false" ht="21" hidden="false" customHeight="true" outlineLevel="0" collapsed="false">
      <c r="A54" s="480" t="s">
        <v>384</v>
      </c>
      <c r="B54" s="517" t="n">
        <v>2</v>
      </c>
      <c r="C54" s="520" t="n">
        <v>0</v>
      </c>
      <c r="D54" s="520" t="n">
        <v>0</v>
      </c>
      <c r="E54" s="519" t="n">
        <v>0</v>
      </c>
      <c r="F54" s="520" t="n">
        <v>0</v>
      </c>
      <c r="G54" s="520" t="n">
        <v>0</v>
      </c>
      <c r="H54" s="520" t="n">
        <v>0</v>
      </c>
      <c r="I54" s="519" t="n">
        <v>0</v>
      </c>
      <c r="J54" s="520" t="n">
        <v>0</v>
      </c>
      <c r="K54" s="520" t="n">
        <v>0</v>
      </c>
      <c r="L54" s="520" t="n">
        <v>0</v>
      </c>
      <c r="M54" s="519" t="n">
        <v>0</v>
      </c>
      <c r="N54" s="519" t="n">
        <v>0</v>
      </c>
      <c r="O54" s="518" t="n">
        <v>0</v>
      </c>
      <c r="P54" s="517" t="n">
        <v>2</v>
      </c>
    </row>
    <row r="55" customFormat="false" ht="21" hidden="false" customHeight="true" outlineLevel="0" collapsed="false">
      <c r="A55" s="480" t="s">
        <v>385</v>
      </c>
      <c r="B55" s="517" t="n">
        <v>3</v>
      </c>
      <c r="C55" s="520" t="n">
        <v>0</v>
      </c>
      <c r="D55" s="520" t="n">
        <v>0</v>
      </c>
      <c r="E55" s="519" t="n">
        <v>0</v>
      </c>
      <c r="F55" s="520" t="n">
        <v>0</v>
      </c>
      <c r="G55" s="520" t="n">
        <v>0</v>
      </c>
      <c r="H55" s="520" t="n">
        <v>0</v>
      </c>
      <c r="I55" s="519" t="n">
        <v>0</v>
      </c>
      <c r="J55" s="520" t="n">
        <v>0</v>
      </c>
      <c r="K55" s="520" t="n">
        <v>0</v>
      </c>
      <c r="L55" s="520" t="n">
        <v>0</v>
      </c>
      <c r="M55" s="519" t="n">
        <v>0</v>
      </c>
      <c r="N55" s="519" t="n">
        <v>0</v>
      </c>
      <c r="O55" s="518" t="n">
        <v>0</v>
      </c>
      <c r="P55" s="517" t="n">
        <v>3</v>
      </c>
    </row>
    <row r="56" customFormat="false" ht="21" hidden="false" customHeight="true" outlineLevel="0" collapsed="false">
      <c r="A56" s="480" t="s">
        <v>386</v>
      </c>
      <c r="B56" s="517" t="n">
        <v>0</v>
      </c>
      <c r="C56" s="520" t="n">
        <v>0</v>
      </c>
      <c r="D56" s="520" t="n">
        <v>0</v>
      </c>
      <c r="E56" s="519" t="n">
        <v>0</v>
      </c>
      <c r="F56" s="520" t="n">
        <v>0</v>
      </c>
      <c r="G56" s="520" t="n">
        <v>0</v>
      </c>
      <c r="H56" s="520" t="n">
        <v>0</v>
      </c>
      <c r="I56" s="519" t="n">
        <v>0</v>
      </c>
      <c r="J56" s="520" t="n">
        <v>0</v>
      </c>
      <c r="K56" s="520" t="n">
        <v>0</v>
      </c>
      <c r="L56" s="520" t="n">
        <v>0</v>
      </c>
      <c r="M56" s="519" t="n">
        <v>0</v>
      </c>
      <c r="N56" s="519" t="n">
        <v>0</v>
      </c>
      <c r="O56" s="518" t="n">
        <v>0</v>
      </c>
      <c r="P56" s="517" t="n">
        <v>0</v>
      </c>
    </row>
    <row r="57" customFormat="false" ht="21" hidden="false" customHeight="true" outlineLevel="0" collapsed="false">
      <c r="A57" s="480" t="s">
        <v>387</v>
      </c>
      <c r="B57" s="517" t="n">
        <v>2</v>
      </c>
      <c r="C57" s="520" t="n">
        <v>0</v>
      </c>
      <c r="D57" s="520" t="n">
        <v>0</v>
      </c>
      <c r="E57" s="519" t="n">
        <v>0</v>
      </c>
      <c r="F57" s="520" t="n">
        <v>0</v>
      </c>
      <c r="G57" s="520" t="n">
        <v>0</v>
      </c>
      <c r="H57" s="520" t="n">
        <v>0</v>
      </c>
      <c r="I57" s="519" t="n">
        <v>0</v>
      </c>
      <c r="J57" s="520" t="n">
        <v>0</v>
      </c>
      <c r="K57" s="520" t="n">
        <v>0</v>
      </c>
      <c r="L57" s="520" t="n">
        <v>0</v>
      </c>
      <c r="M57" s="519" t="n">
        <v>0</v>
      </c>
      <c r="N57" s="519" t="n">
        <v>0</v>
      </c>
      <c r="O57" s="518" t="n">
        <v>0</v>
      </c>
      <c r="P57" s="517" t="n">
        <v>2</v>
      </c>
    </row>
    <row r="58" customFormat="false" ht="21" hidden="false" customHeight="true" outlineLevel="0" collapsed="false">
      <c r="A58" s="480" t="s">
        <v>388</v>
      </c>
      <c r="B58" s="517" t="n">
        <v>1</v>
      </c>
      <c r="C58" s="520" t="n">
        <v>0</v>
      </c>
      <c r="D58" s="520" t="n">
        <v>0</v>
      </c>
      <c r="E58" s="519" t="n">
        <v>0</v>
      </c>
      <c r="F58" s="520" t="n">
        <v>0</v>
      </c>
      <c r="G58" s="520" t="n">
        <v>0</v>
      </c>
      <c r="H58" s="520" t="n">
        <v>0</v>
      </c>
      <c r="I58" s="519" t="n">
        <v>0</v>
      </c>
      <c r="J58" s="520" t="n">
        <v>0</v>
      </c>
      <c r="K58" s="520" t="n">
        <v>0</v>
      </c>
      <c r="L58" s="520" t="n">
        <v>0</v>
      </c>
      <c r="M58" s="519" t="n">
        <v>0</v>
      </c>
      <c r="N58" s="519" t="n">
        <v>0</v>
      </c>
      <c r="O58" s="518" t="n">
        <v>0</v>
      </c>
      <c r="P58" s="517" t="n">
        <v>1</v>
      </c>
    </row>
    <row r="59" customFormat="false" ht="21" hidden="false" customHeight="true" outlineLevel="0" collapsed="false">
      <c r="A59" s="480" t="s">
        <v>389</v>
      </c>
      <c r="B59" s="517" t="n">
        <v>2</v>
      </c>
      <c r="C59" s="520" t="n">
        <v>0</v>
      </c>
      <c r="D59" s="520" t="n">
        <v>0</v>
      </c>
      <c r="E59" s="519" t="n">
        <v>0</v>
      </c>
      <c r="F59" s="520" t="n">
        <v>0</v>
      </c>
      <c r="G59" s="520" t="n">
        <v>0</v>
      </c>
      <c r="H59" s="520" t="n">
        <v>0</v>
      </c>
      <c r="I59" s="519" t="n">
        <v>0</v>
      </c>
      <c r="J59" s="520" t="n">
        <v>0</v>
      </c>
      <c r="K59" s="520" t="n">
        <v>0</v>
      </c>
      <c r="L59" s="520" t="n">
        <v>0</v>
      </c>
      <c r="M59" s="519" t="n">
        <v>0</v>
      </c>
      <c r="N59" s="519" t="n">
        <v>0</v>
      </c>
      <c r="O59" s="518" t="n">
        <v>0</v>
      </c>
      <c r="P59" s="517" t="n">
        <v>2</v>
      </c>
    </row>
    <row r="60" customFormat="false" ht="21" hidden="false" customHeight="true" outlineLevel="0" collapsed="false">
      <c r="A60" s="480" t="s">
        <v>390</v>
      </c>
      <c r="B60" s="517" t="n">
        <v>2</v>
      </c>
      <c r="C60" s="520" t="n">
        <v>0</v>
      </c>
      <c r="D60" s="520" t="n">
        <v>0</v>
      </c>
      <c r="E60" s="519" t="n">
        <v>0</v>
      </c>
      <c r="F60" s="520" t="n">
        <v>0</v>
      </c>
      <c r="G60" s="520" t="n">
        <v>0</v>
      </c>
      <c r="H60" s="520" t="n">
        <v>0</v>
      </c>
      <c r="I60" s="519" t="n">
        <v>0</v>
      </c>
      <c r="J60" s="520" t="n">
        <v>0</v>
      </c>
      <c r="K60" s="520" t="n">
        <v>0</v>
      </c>
      <c r="L60" s="520" t="n">
        <v>0</v>
      </c>
      <c r="M60" s="519" t="n">
        <v>0</v>
      </c>
      <c r="N60" s="519" t="n">
        <v>0</v>
      </c>
      <c r="O60" s="518" t="n">
        <v>0</v>
      </c>
      <c r="P60" s="517" t="n">
        <v>2</v>
      </c>
    </row>
    <row r="61" customFormat="false" ht="21" hidden="false" customHeight="true" outlineLevel="0" collapsed="false">
      <c r="A61" s="480" t="s">
        <v>391</v>
      </c>
      <c r="B61" s="517" t="n">
        <v>6</v>
      </c>
      <c r="C61" s="520" t="n">
        <v>0</v>
      </c>
      <c r="D61" s="520" t="n">
        <v>0</v>
      </c>
      <c r="E61" s="519" t="n">
        <v>0</v>
      </c>
      <c r="F61" s="520" t="n">
        <v>0</v>
      </c>
      <c r="G61" s="520" t="n">
        <v>0</v>
      </c>
      <c r="H61" s="520" t="n">
        <v>0</v>
      </c>
      <c r="I61" s="519" t="n">
        <v>0</v>
      </c>
      <c r="J61" s="520" t="n">
        <v>0</v>
      </c>
      <c r="K61" s="520" t="n">
        <v>0</v>
      </c>
      <c r="L61" s="520" t="n">
        <v>0</v>
      </c>
      <c r="M61" s="519" t="n">
        <v>0</v>
      </c>
      <c r="N61" s="519" t="n">
        <v>0</v>
      </c>
      <c r="O61" s="518" t="n">
        <v>0</v>
      </c>
      <c r="P61" s="517" t="n">
        <v>6</v>
      </c>
    </row>
    <row r="62" customFormat="false" ht="21" hidden="false" customHeight="true" outlineLevel="0" collapsed="false">
      <c r="A62" s="480" t="s">
        <v>392</v>
      </c>
      <c r="B62" s="517" t="n">
        <v>24</v>
      </c>
      <c r="C62" s="520" t="n">
        <v>0</v>
      </c>
      <c r="D62" s="520" t="n">
        <v>0</v>
      </c>
      <c r="E62" s="519" t="n">
        <v>0</v>
      </c>
      <c r="F62" s="520" t="n">
        <v>0</v>
      </c>
      <c r="G62" s="520" t="n">
        <v>0</v>
      </c>
      <c r="H62" s="520" t="n">
        <v>0</v>
      </c>
      <c r="I62" s="519" t="n">
        <v>0</v>
      </c>
      <c r="J62" s="520" t="n">
        <v>0</v>
      </c>
      <c r="K62" s="520" t="n">
        <v>0</v>
      </c>
      <c r="L62" s="520" t="n">
        <v>0</v>
      </c>
      <c r="M62" s="519" t="n">
        <v>0</v>
      </c>
      <c r="N62" s="519" t="n">
        <v>0</v>
      </c>
      <c r="O62" s="518" t="n">
        <v>0</v>
      </c>
      <c r="P62" s="517" t="n">
        <v>24</v>
      </c>
    </row>
    <row r="63" customFormat="false" ht="21" hidden="false" customHeight="true" outlineLevel="0" collapsed="false">
      <c r="A63" s="484" t="s">
        <v>90</v>
      </c>
      <c r="B63" s="517"/>
      <c r="C63" s="518"/>
      <c r="D63" s="518"/>
      <c r="E63" s="519"/>
      <c r="F63" s="518"/>
      <c r="G63" s="518"/>
      <c r="H63" s="518"/>
      <c r="I63" s="519"/>
      <c r="J63" s="518"/>
      <c r="K63" s="518"/>
      <c r="L63" s="518"/>
      <c r="M63" s="519"/>
      <c r="N63" s="519"/>
      <c r="O63" s="518"/>
      <c r="P63" s="517"/>
    </row>
    <row r="64" customFormat="false" ht="21" hidden="false" customHeight="true" outlineLevel="0" collapsed="false">
      <c r="A64" s="480" t="s">
        <v>393</v>
      </c>
      <c r="B64" s="517" t="n">
        <v>0</v>
      </c>
      <c r="C64" s="518" t="n">
        <v>0</v>
      </c>
      <c r="D64" s="518" t="n">
        <v>0</v>
      </c>
      <c r="E64" s="519" t="n">
        <v>0</v>
      </c>
      <c r="F64" s="518" t="n">
        <v>0</v>
      </c>
      <c r="G64" s="518" t="n">
        <v>0</v>
      </c>
      <c r="H64" s="518" t="n">
        <v>0</v>
      </c>
      <c r="I64" s="519" t="n">
        <v>0</v>
      </c>
      <c r="J64" s="518" t="n">
        <v>0</v>
      </c>
      <c r="K64" s="518" t="n">
        <v>0</v>
      </c>
      <c r="L64" s="518" t="n">
        <v>0</v>
      </c>
      <c r="M64" s="519" t="n">
        <v>0</v>
      </c>
      <c r="N64" s="519" t="n">
        <v>0</v>
      </c>
      <c r="O64" s="518" t="n">
        <v>0</v>
      </c>
      <c r="P64" s="517" t="n">
        <v>0</v>
      </c>
    </row>
    <row r="65" customFormat="false" ht="21" hidden="false" customHeight="true" outlineLevel="0" collapsed="false">
      <c r="A65" s="480"/>
      <c r="B65" s="517"/>
      <c r="C65" s="518"/>
      <c r="D65" s="518"/>
      <c r="E65" s="519"/>
      <c r="F65" s="518"/>
      <c r="G65" s="518"/>
      <c r="H65" s="518"/>
      <c r="I65" s="519"/>
      <c r="J65" s="518"/>
      <c r="K65" s="518"/>
      <c r="L65" s="518"/>
      <c r="M65" s="519"/>
      <c r="N65" s="519"/>
      <c r="O65" s="518"/>
      <c r="P65" s="517"/>
    </row>
    <row r="66" customFormat="false" ht="21" hidden="false" customHeight="true" outlineLevel="0" collapsed="false">
      <c r="A66" s="480" t="s">
        <v>394</v>
      </c>
      <c r="B66" s="517" t="n">
        <v>0</v>
      </c>
      <c r="C66" s="520" t="n">
        <v>0</v>
      </c>
      <c r="D66" s="520" t="n">
        <v>0</v>
      </c>
      <c r="E66" s="519" t="n">
        <v>0</v>
      </c>
      <c r="F66" s="520" t="n">
        <v>0</v>
      </c>
      <c r="G66" s="520" t="n">
        <v>0</v>
      </c>
      <c r="H66" s="520" t="n">
        <v>0</v>
      </c>
      <c r="I66" s="519" t="n">
        <v>0</v>
      </c>
      <c r="J66" s="520" t="n">
        <v>0</v>
      </c>
      <c r="K66" s="520" t="n">
        <v>0</v>
      </c>
      <c r="L66" s="520" t="n">
        <v>0</v>
      </c>
      <c r="M66" s="519" t="n">
        <v>0</v>
      </c>
      <c r="N66" s="519" t="n">
        <v>0</v>
      </c>
      <c r="O66" s="518" t="n">
        <v>0</v>
      </c>
      <c r="P66" s="517" t="n">
        <v>0</v>
      </c>
    </row>
    <row r="67" customFormat="false" ht="21" hidden="false" customHeight="true" outlineLevel="0" collapsed="false">
      <c r="A67" s="480"/>
      <c r="B67" s="517"/>
      <c r="C67" s="520"/>
      <c r="D67" s="520"/>
      <c r="E67" s="519"/>
      <c r="F67" s="520"/>
      <c r="G67" s="520"/>
      <c r="H67" s="520"/>
      <c r="I67" s="519"/>
      <c r="J67" s="520"/>
      <c r="K67" s="520"/>
      <c r="L67" s="520"/>
      <c r="M67" s="519"/>
      <c r="N67" s="519"/>
      <c r="O67" s="518"/>
      <c r="P67" s="517"/>
    </row>
    <row r="68" customFormat="false" ht="21" hidden="false" customHeight="true" outlineLevel="0" collapsed="false">
      <c r="A68" s="480" t="s">
        <v>395</v>
      </c>
      <c r="B68" s="517" t="n">
        <v>10</v>
      </c>
      <c r="C68" s="518" t="n">
        <v>0</v>
      </c>
      <c r="D68" s="518" t="n">
        <v>0</v>
      </c>
      <c r="E68" s="519" t="n">
        <v>0</v>
      </c>
      <c r="F68" s="518" t="n">
        <v>1</v>
      </c>
      <c r="G68" s="518" t="n">
        <v>1</v>
      </c>
      <c r="H68" s="518" t="n">
        <v>1</v>
      </c>
      <c r="I68" s="519" t="n">
        <v>3</v>
      </c>
      <c r="J68" s="518" t="n">
        <v>0</v>
      </c>
      <c r="K68" s="518" t="n">
        <v>0</v>
      </c>
      <c r="L68" s="518" t="n">
        <v>1</v>
      </c>
      <c r="M68" s="519" t="n">
        <v>1</v>
      </c>
      <c r="N68" s="519" t="n">
        <v>2</v>
      </c>
      <c r="O68" s="518" t="n">
        <v>2</v>
      </c>
      <c r="P68" s="517" t="n">
        <v>12</v>
      </c>
    </row>
    <row r="69" customFormat="false" ht="21" hidden="false" customHeight="true" outlineLevel="0" collapsed="false">
      <c r="A69" s="480"/>
      <c r="B69" s="517"/>
      <c r="C69" s="518"/>
      <c r="D69" s="518"/>
      <c r="E69" s="519"/>
      <c r="F69" s="518"/>
      <c r="G69" s="518"/>
      <c r="H69" s="518"/>
      <c r="I69" s="519"/>
      <c r="J69" s="518"/>
      <c r="K69" s="518"/>
      <c r="L69" s="518"/>
      <c r="M69" s="519"/>
      <c r="N69" s="519"/>
      <c r="O69" s="518"/>
      <c r="P69" s="517"/>
    </row>
    <row r="70" customFormat="false" ht="21" hidden="false" customHeight="true" outlineLevel="0" collapsed="false">
      <c r="A70" s="480" t="s">
        <v>396</v>
      </c>
      <c r="B70" s="517" t="n">
        <v>8</v>
      </c>
      <c r="C70" s="520" t="n">
        <v>0</v>
      </c>
      <c r="D70" s="520" t="n">
        <v>0</v>
      </c>
      <c r="E70" s="519" t="n">
        <v>0</v>
      </c>
      <c r="F70" s="520" t="n">
        <v>1</v>
      </c>
      <c r="G70" s="520" t="n">
        <v>1</v>
      </c>
      <c r="H70" s="520" t="n">
        <v>1</v>
      </c>
      <c r="I70" s="519" t="n">
        <v>3</v>
      </c>
      <c r="J70" s="520" t="n">
        <v>0</v>
      </c>
      <c r="K70" s="520" t="n">
        <v>0</v>
      </c>
      <c r="L70" s="520" t="n">
        <v>1</v>
      </c>
      <c r="M70" s="519" t="n">
        <v>1</v>
      </c>
      <c r="N70" s="519" t="n">
        <v>2</v>
      </c>
      <c r="O70" s="518" t="n">
        <v>2</v>
      </c>
      <c r="P70" s="517" t="n">
        <v>10</v>
      </c>
    </row>
    <row r="71" customFormat="false" ht="21" hidden="false" customHeight="true" outlineLevel="0" collapsed="false">
      <c r="A71" s="494" t="s">
        <v>397</v>
      </c>
      <c r="B71" s="517" t="n">
        <v>2</v>
      </c>
      <c r="C71" s="520" t="n">
        <v>0</v>
      </c>
      <c r="D71" s="520" t="n">
        <v>0</v>
      </c>
      <c r="E71" s="519" t="n">
        <v>0</v>
      </c>
      <c r="F71" s="520" t="n">
        <v>0</v>
      </c>
      <c r="G71" s="520" t="n">
        <v>0</v>
      </c>
      <c r="H71" s="520" t="n">
        <v>0</v>
      </c>
      <c r="I71" s="519" t="n">
        <v>0</v>
      </c>
      <c r="J71" s="520" t="n">
        <v>0</v>
      </c>
      <c r="K71" s="520" t="n">
        <v>0</v>
      </c>
      <c r="L71" s="520" t="n">
        <v>0</v>
      </c>
      <c r="M71" s="519" t="n">
        <v>0</v>
      </c>
      <c r="N71" s="519" t="n">
        <v>0</v>
      </c>
      <c r="O71" s="518" t="n">
        <v>0</v>
      </c>
      <c r="P71" s="517" t="n">
        <v>2</v>
      </c>
    </row>
    <row r="72" customFormat="false" ht="21" hidden="false" customHeight="true" outlineLevel="0" collapsed="false">
      <c r="A72" s="495"/>
      <c r="B72" s="512"/>
      <c r="C72" s="510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32"/>
      <c r="AN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12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13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533" t="s">
        <v>349</v>
      </c>
      <c r="B11" s="483" t="n">
        <v>3507</v>
      </c>
      <c r="C11" s="534" t="n">
        <v>1</v>
      </c>
      <c r="D11" s="516" t="n">
        <v>0</v>
      </c>
      <c r="E11" s="482" t="n">
        <v>1</v>
      </c>
      <c r="F11" s="389" t="n">
        <v>72</v>
      </c>
      <c r="G11" s="389" t="n">
        <v>10</v>
      </c>
      <c r="H11" s="389" t="n">
        <v>23</v>
      </c>
      <c r="I11" s="482" t="n">
        <v>105</v>
      </c>
      <c r="J11" s="389" t="n">
        <v>37</v>
      </c>
      <c r="K11" s="389" t="n">
        <v>14</v>
      </c>
      <c r="L11" s="389" t="n">
        <v>13</v>
      </c>
      <c r="M11" s="482" t="n">
        <v>64</v>
      </c>
      <c r="N11" s="482" t="n">
        <v>41</v>
      </c>
      <c r="O11" s="389" t="n">
        <v>42</v>
      </c>
      <c r="P11" s="483" t="n">
        <v>3549</v>
      </c>
    </row>
    <row r="12" customFormat="false" ht="21" hidden="false" customHeight="true" outlineLevel="0" collapsed="false">
      <c r="A12" s="533"/>
      <c r="B12" s="483"/>
      <c r="C12" s="534"/>
      <c r="D12" s="516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533" t="s">
        <v>350</v>
      </c>
      <c r="B13" s="483" t="n">
        <v>2536</v>
      </c>
      <c r="C13" s="534" t="n">
        <v>1</v>
      </c>
      <c r="D13" s="516" t="n">
        <v>0</v>
      </c>
      <c r="E13" s="482" t="n">
        <v>1</v>
      </c>
      <c r="F13" s="389" t="n">
        <v>57</v>
      </c>
      <c r="G13" s="389" t="n">
        <v>8</v>
      </c>
      <c r="H13" s="389" t="n">
        <v>1</v>
      </c>
      <c r="I13" s="482" t="n">
        <v>66</v>
      </c>
      <c r="J13" s="389" t="n">
        <v>29</v>
      </c>
      <c r="K13" s="389" t="n">
        <v>11</v>
      </c>
      <c r="L13" s="389" t="n">
        <v>5</v>
      </c>
      <c r="M13" s="482" t="n">
        <v>45</v>
      </c>
      <c r="N13" s="482" t="n">
        <v>21</v>
      </c>
      <c r="O13" s="389" t="n">
        <v>22</v>
      </c>
      <c r="P13" s="483" t="n">
        <v>2558</v>
      </c>
    </row>
    <row r="14" customFormat="false" ht="21" hidden="false" customHeight="true" outlineLevel="0" collapsed="false">
      <c r="A14" s="533"/>
      <c r="B14" s="483"/>
      <c r="C14" s="534"/>
      <c r="D14" s="516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533" t="s">
        <v>351</v>
      </c>
      <c r="B15" s="483" t="n">
        <v>807</v>
      </c>
      <c r="C15" s="535" t="n">
        <v>1</v>
      </c>
      <c r="D15" s="536" t="n">
        <v>0</v>
      </c>
      <c r="E15" s="482" t="n">
        <v>1</v>
      </c>
      <c r="F15" s="412" t="n">
        <v>18</v>
      </c>
      <c r="G15" s="412" t="n">
        <v>5</v>
      </c>
      <c r="H15" s="412" t="n">
        <v>0</v>
      </c>
      <c r="I15" s="482" t="n">
        <v>23</v>
      </c>
      <c r="J15" s="412" t="n">
        <v>13</v>
      </c>
      <c r="K15" s="412" t="n">
        <v>5</v>
      </c>
      <c r="L15" s="412" t="n">
        <v>1</v>
      </c>
      <c r="M15" s="482" t="n">
        <v>19</v>
      </c>
      <c r="N15" s="482" t="n">
        <v>4</v>
      </c>
      <c r="O15" s="389" t="n">
        <v>5</v>
      </c>
      <c r="P15" s="483" t="n">
        <v>812</v>
      </c>
    </row>
    <row r="16" customFormat="false" ht="21" hidden="false" customHeight="true" outlineLevel="0" collapsed="false">
      <c r="A16" s="533" t="s">
        <v>352</v>
      </c>
      <c r="B16" s="483" t="n">
        <v>390</v>
      </c>
      <c r="C16" s="535" t="n">
        <v>0</v>
      </c>
      <c r="D16" s="536" t="n">
        <v>0</v>
      </c>
      <c r="E16" s="482" t="n">
        <v>0</v>
      </c>
      <c r="F16" s="412" t="n">
        <v>5</v>
      </c>
      <c r="G16" s="412" t="n">
        <v>0</v>
      </c>
      <c r="H16" s="412" t="n">
        <v>0</v>
      </c>
      <c r="I16" s="482" t="n">
        <v>5</v>
      </c>
      <c r="J16" s="412" t="n">
        <v>4</v>
      </c>
      <c r="K16" s="412" t="n">
        <v>0</v>
      </c>
      <c r="L16" s="412" t="n">
        <v>0</v>
      </c>
      <c r="M16" s="482" t="n">
        <v>4</v>
      </c>
      <c r="N16" s="482" t="n">
        <v>1</v>
      </c>
      <c r="O16" s="389" t="n">
        <v>1</v>
      </c>
      <c r="P16" s="483" t="n">
        <v>391</v>
      </c>
    </row>
    <row r="17" customFormat="false" ht="21" hidden="false" customHeight="true" outlineLevel="0" collapsed="false">
      <c r="A17" s="533" t="s">
        <v>353</v>
      </c>
      <c r="B17" s="483" t="n">
        <v>97</v>
      </c>
      <c r="C17" s="535" t="n">
        <v>0</v>
      </c>
      <c r="D17" s="536" t="n">
        <v>0</v>
      </c>
      <c r="E17" s="482" t="n">
        <v>0</v>
      </c>
      <c r="F17" s="412" t="n">
        <v>5</v>
      </c>
      <c r="G17" s="412" t="n">
        <v>1</v>
      </c>
      <c r="H17" s="412" t="n">
        <v>0</v>
      </c>
      <c r="I17" s="482" t="n">
        <v>6</v>
      </c>
      <c r="J17" s="412" t="n">
        <v>2</v>
      </c>
      <c r="K17" s="412" t="n">
        <v>1</v>
      </c>
      <c r="L17" s="412" t="n">
        <v>0</v>
      </c>
      <c r="M17" s="482" t="n">
        <v>3</v>
      </c>
      <c r="N17" s="482" t="n">
        <v>3</v>
      </c>
      <c r="O17" s="389" t="n">
        <v>3</v>
      </c>
      <c r="P17" s="483" t="n">
        <v>100</v>
      </c>
    </row>
    <row r="18" customFormat="false" ht="21" hidden="false" customHeight="true" outlineLevel="0" collapsed="false">
      <c r="A18" s="533" t="s">
        <v>354</v>
      </c>
      <c r="B18" s="483" t="n">
        <v>196</v>
      </c>
      <c r="C18" s="535" t="n">
        <v>0</v>
      </c>
      <c r="D18" s="536" t="n">
        <v>0</v>
      </c>
      <c r="E18" s="482" t="n">
        <v>0</v>
      </c>
      <c r="F18" s="412" t="n">
        <v>9</v>
      </c>
      <c r="G18" s="412" t="n">
        <v>0</v>
      </c>
      <c r="H18" s="412" t="n">
        <v>0</v>
      </c>
      <c r="I18" s="482" t="n">
        <v>9</v>
      </c>
      <c r="J18" s="412" t="n">
        <v>3</v>
      </c>
      <c r="K18" s="412" t="n">
        <v>2</v>
      </c>
      <c r="L18" s="412" t="n">
        <v>1</v>
      </c>
      <c r="M18" s="482" t="n">
        <v>6</v>
      </c>
      <c r="N18" s="482" t="n">
        <v>3</v>
      </c>
      <c r="O18" s="389" t="n">
        <v>3</v>
      </c>
      <c r="P18" s="483" t="n">
        <v>199</v>
      </c>
    </row>
    <row r="19" customFormat="false" ht="21" hidden="false" customHeight="true" outlineLevel="0" collapsed="false">
      <c r="A19" s="533" t="s">
        <v>355</v>
      </c>
      <c r="B19" s="483" t="n">
        <v>167</v>
      </c>
      <c r="C19" s="535" t="n">
        <v>0</v>
      </c>
      <c r="D19" s="536" t="n">
        <v>0</v>
      </c>
      <c r="E19" s="482" t="n">
        <v>0</v>
      </c>
      <c r="F19" s="412" t="n">
        <v>4</v>
      </c>
      <c r="G19" s="412" t="n">
        <v>0</v>
      </c>
      <c r="H19" s="412" t="n">
        <v>0</v>
      </c>
      <c r="I19" s="482" t="n">
        <v>4</v>
      </c>
      <c r="J19" s="412" t="n">
        <v>3</v>
      </c>
      <c r="K19" s="412" t="n">
        <v>0</v>
      </c>
      <c r="L19" s="412" t="n">
        <v>0</v>
      </c>
      <c r="M19" s="482" t="n">
        <v>3</v>
      </c>
      <c r="N19" s="482" t="n">
        <v>1</v>
      </c>
      <c r="O19" s="389" t="n">
        <v>1</v>
      </c>
      <c r="P19" s="483" t="n">
        <v>168</v>
      </c>
    </row>
    <row r="20" customFormat="false" ht="21" hidden="false" customHeight="true" outlineLevel="0" collapsed="false">
      <c r="A20" s="533" t="s">
        <v>356</v>
      </c>
      <c r="B20" s="483" t="n">
        <v>57</v>
      </c>
      <c r="C20" s="535" t="n">
        <v>0</v>
      </c>
      <c r="D20" s="536" t="n">
        <v>0</v>
      </c>
      <c r="E20" s="482" t="n">
        <v>0</v>
      </c>
      <c r="F20" s="412" t="n">
        <v>1</v>
      </c>
      <c r="G20" s="412" t="n">
        <v>1</v>
      </c>
      <c r="H20" s="412" t="n">
        <v>0</v>
      </c>
      <c r="I20" s="482" t="n">
        <v>2</v>
      </c>
      <c r="J20" s="412" t="n">
        <v>0</v>
      </c>
      <c r="K20" s="412" t="n">
        <v>0</v>
      </c>
      <c r="L20" s="412" t="n">
        <v>0</v>
      </c>
      <c r="M20" s="482" t="n">
        <v>0</v>
      </c>
      <c r="N20" s="482" t="n">
        <v>2</v>
      </c>
      <c r="O20" s="389" t="n">
        <v>2</v>
      </c>
      <c r="P20" s="483" t="n">
        <v>59</v>
      </c>
    </row>
    <row r="21" customFormat="false" ht="21" hidden="false" customHeight="true" outlineLevel="0" collapsed="false">
      <c r="A21" s="533" t="s">
        <v>357</v>
      </c>
      <c r="B21" s="483" t="n">
        <v>358</v>
      </c>
      <c r="C21" s="535" t="n">
        <v>0</v>
      </c>
      <c r="D21" s="536" t="n">
        <v>0</v>
      </c>
      <c r="E21" s="482" t="n">
        <v>0</v>
      </c>
      <c r="F21" s="412" t="n">
        <v>10</v>
      </c>
      <c r="G21" s="412" t="n">
        <v>1</v>
      </c>
      <c r="H21" s="412" t="n">
        <v>0</v>
      </c>
      <c r="I21" s="482" t="n">
        <v>11</v>
      </c>
      <c r="J21" s="412" t="n">
        <v>3</v>
      </c>
      <c r="K21" s="412" t="n">
        <v>1</v>
      </c>
      <c r="L21" s="412" t="n">
        <v>2</v>
      </c>
      <c r="M21" s="482" t="n">
        <v>6</v>
      </c>
      <c r="N21" s="482" t="n">
        <v>5</v>
      </c>
      <c r="O21" s="389" t="n">
        <v>5</v>
      </c>
      <c r="P21" s="483" t="n">
        <v>363</v>
      </c>
    </row>
    <row r="22" customFormat="false" ht="21" hidden="false" customHeight="true" outlineLevel="0" collapsed="false">
      <c r="A22" s="533" t="s">
        <v>358</v>
      </c>
      <c r="B22" s="483" t="n">
        <v>75</v>
      </c>
      <c r="C22" s="535" t="n">
        <v>0</v>
      </c>
      <c r="D22" s="536" t="n">
        <v>0</v>
      </c>
      <c r="E22" s="482" t="n">
        <v>0</v>
      </c>
      <c r="F22" s="412" t="n">
        <v>2</v>
      </c>
      <c r="G22" s="412" t="n">
        <v>0</v>
      </c>
      <c r="H22" s="412" t="n">
        <v>0</v>
      </c>
      <c r="I22" s="482" t="n">
        <v>2</v>
      </c>
      <c r="J22" s="412" t="n">
        <v>0</v>
      </c>
      <c r="K22" s="412" t="n">
        <v>1</v>
      </c>
      <c r="L22" s="412" t="n">
        <v>1</v>
      </c>
      <c r="M22" s="482" t="n">
        <v>2</v>
      </c>
      <c r="N22" s="482" t="n">
        <v>0</v>
      </c>
      <c r="O22" s="389" t="n">
        <v>0</v>
      </c>
      <c r="P22" s="483" t="n">
        <v>75</v>
      </c>
    </row>
    <row r="23" customFormat="false" ht="21" hidden="false" customHeight="true" outlineLevel="0" collapsed="false">
      <c r="A23" s="533" t="s">
        <v>359</v>
      </c>
      <c r="B23" s="483" t="n">
        <v>206</v>
      </c>
      <c r="C23" s="535" t="n">
        <v>0</v>
      </c>
      <c r="D23" s="536" t="n">
        <v>0</v>
      </c>
      <c r="E23" s="482" t="n">
        <v>0</v>
      </c>
      <c r="F23" s="412" t="n">
        <v>3</v>
      </c>
      <c r="G23" s="412" t="n">
        <v>0</v>
      </c>
      <c r="H23" s="412" t="n">
        <v>0</v>
      </c>
      <c r="I23" s="482" t="n">
        <v>3</v>
      </c>
      <c r="J23" s="412" t="n">
        <v>0</v>
      </c>
      <c r="K23" s="412" t="n">
        <v>0</v>
      </c>
      <c r="L23" s="412" t="n">
        <v>0</v>
      </c>
      <c r="M23" s="482" t="n">
        <v>0</v>
      </c>
      <c r="N23" s="482" t="n">
        <v>3</v>
      </c>
      <c r="O23" s="389" t="n">
        <v>3</v>
      </c>
      <c r="P23" s="483" t="n">
        <v>209</v>
      </c>
    </row>
    <row r="24" customFormat="false" ht="21" hidden="false" customHeight="true" outlineLevel="0" collapsed="false">
      <c r="A24" s="533" t="s">
        <v>360</v>
      </c>
      <c r="B24" s="483" t="n">
        <v>126</v>
      </c>
      <c r="C24" s="535" t="n">
        <v>0</v>
      </c>
      <c r="D24" s="536" t="n">
        <v>0</v>
      </c>
      <c r="E24" s="482" t="n">
        <v>0</v>
      </c>
      <c r="F24" s="412" t="n">
        <v>0</v>
      </c>
      <c r="G24" s="412" t="n">
        <v>0</v>
      </c>
      <c r="H24" s="412" t="n">
        <v>1</v>
      </c>
      <c r="I24" s="482" t="n">
        <v>1</v>
      </c>
      <c r="J24" s="412" t="n">
        <v>1</v>
      </c>
      <c r="K24" s="412" t="n">
        <v>1</v>
      </c>
      <c r="L24" s="412" t="n">
        <v>0</v>
      </c>
      <c r="M24" s="482" t="n">
        <v>2</v>
      </c>
      <c r="N24" s="482" t="n">
        <v>-1</v>
      </c>
      <c r="O24" s="389" t="n">
        <v>-1</v>
      </c>
      <c r="P24" s="483" t="n">
        <v>125</v>
      </c>
    </row>
    <row r="25" customFormat="false" ht="21" hidden="false" customHeight="true" outlineLevel="0" collapsed="false">
      <c r="A25" s="533" t="s">
        <v>361</v>
      </c>
      <c r="B25" s="486" t="n">
        <v>57</v>
      </c>
      <c r="C25" s="535" t="n">
        <v>0</v>
      </c>
      <c r="D25" s="536" t="n">
        <v>0</v>
      </c>
      <c r="E25" s="482" t="n">
        <v>0</v>
      </c>
      <c r="F25" s="412" t="n">
        <v>0</v>
      </c>
      <c r="G25" s="412" t="n">
        <v>0</v>
      </c>
      <c r="H25" s="412" t="n">
        <v>0</v>
      </c>
      <c r="I25" s="482" t="n">
        <v>0</v>
      </c>
      <c r="J25" s="412" t="n">
        <v>0</v>
      </c>
      <c r="K25" s="412" t="n">
        <v>0</v>
      </c>
      <c r="L25" s="412" t="n">
        <v>0</v>
      </c>
      <c r="M25" s="482" t="n">
        <v>0</v>
      </c>
      <c r="N25" s="482" t="n">
        <v>0</v>
      </c>
      <c r="O25" s="389" t="n">
        <v>0</v>
      </c>
      <c r="P25" s="483" t="n">
        <v>57</v>
      </c>
    </row>
    <row r="26" customFormat="false" ht="21" hidden="false" customHeight="true" outlineLevel="0" collapsed="false">
      <c r="A26" s="537"/>
      <c r="B26" s="486"/>
      <c r="C26" s="487"/>
      <c r="D26" s="53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389"/>
      <c r="P26" s="486"/>
    </row>
    <row r="27" customFormat="false" ht="21" hidden="false" customHeight="true" outlineLevel="0" collapsed="false">
      <c r="A27" s="533" t="s">
        <v>362</v>
      </c>
      <c r="B27" s="483" t="n">
        <v>971</v>
      </c>
      <c r="C27" s="534" t="n">
        <v>0</v>
      </c>
      <c r="D27" s="516" t="n">
        <v>0</v>
      </c>
      <c r="E27" s="482" t="n">
        <v>0</v>
      </c>
      <c r="F27" s="389" t="n">
        <v>15</v>
      </c>
      <c r="G27" s="389" t="n">
        <v>2</v>
      </c>
      <c r="H27" s="389" t="n">
        <v>22</v>
      </c>
      <c r="I27" s="482" t="n">
        <v>39</v>
      </c>
      <c r="J27" s="389" t="n">
        <v>8</v>
      </c>
      <c r="K27" s="389" t="n">
        <v>3</v>
      </c>
      <c r="L27" s="389" t="n">
        <v>8</v>
      </c>
      <c r="M27" s="482" t="n">
        <v>19</v>
      </c>
      <c r="N27" s="482" t="n">
        <v>20</v>
      </c>
      <c r="O27" s="389" t="n">
        <v>20</v>
      </c>
      <c r="P27" s="483" t="n">
        <v>991</v>
      </c>
    </row>
    <row r="28" customFormat="false" ht="21" hidden="false" customHeight="true" outlineLevel="0" collapsed="false">
      <c r="A28" s="533" t="s">
        <v>363</v>
      </c>
      <c r="B28" s="483" t="n">
        <v>206</v>
      </c>
      <c r="C28" s="534" t="n">
        <v>0</v>
      </c>
      <c r="D28" s="516" t="n">
        <v>0</v>
      </c>
      <c r="E28" s="482" t="n">
        <v>0</v>
      </c>
      <c r="F28" s="389" t="n">
        <v>4</v>
      </c>
      <c r="G28" s="389" t="n">
        <v>2</v>
      </c>
      <c r="H28" s="389" t="n">
        <v>13</v>
      </c>
      <c r="I28" s="482" t="n">
        <v>19</v>
      </c>
      <c r="J28" s="389" t="n">
        <v>0</v>
      </c>
      <c r="K28" s="389" t="n">
        <v>2</v>
      </c>
      <c r="L28" s="389" t="n">
        <v>2</v>
      </c>
      <c r="M28" s="482" t="n">
        <v>4</v>
      </c>
      <c r="N28" s="482" t="n">
        <v>15</v>
      </c>
      <c r="O28" s="389" t="n">
        <v>15</v>
      </c>
      <c r="P28" s="483" t="n">
        <v>221</v>
      </c>
    </row>
    <row r="29" customFormat="false" ht="21" hidden="false" customHeight="true" outlineLevel="0" collapsed="false">
      <c r="A29" s="533"/>
      <c r="B29" s="483"/>
      <c r="C29" s="534"/>
      <c r="D29" s="516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533" t="s">
        <v>364</v>
      </c>
      <c r="B30" s="483" t="n">
        <v>12</v>
      </c>
      <c r="C30" s="535" t="n">
        <v>0</v>
      </c>
      <c r="D30" s="536" t="n">
        <v>0</v>
      </c>
      <c r="E30" s="482" t="n">
        <v>0</v>
      </c>
      <c r="F30" s="412" t="n">
        <v>0</v>
      </c>
      <c r="G30" s="412" t="n">
        <v>0</v>
      </c>
      <c r="H30" s="412" t="n">
        <v>0</v>
      </c>
      <c r="I30" s="482" t="n">
        <v>0</v>
      </c>
      <c r="J30" s="412" t="n">
        <v>0</v>
      </c>
      <c r="K30" s="412" t="n">
        <v>0</v>
      </c>
      <c r="L30" s="412" t="n">
        <v>0</v>
      </c>
      <c r="M30" s="482" t="n">
        <v>0</v>
      </c>
      <c r="N30" s="482" t="n">
        <v>0</v>
      </c>
      <c r="O30" s="389" t="n">
        <v>0</v>
      </c>
      <c r="P30" s="483" t="n">
        <v>12</v>
      </c>
    </row>
    <row r="31" customFormat="false" ht="21" hidden="false" customHeight="true" outlineLevel="0" collapsed="false">
      <c r="A31" s="533" t="s">
        <v>365</v>
      </c>
      <c r="B31" s="483" t="n">
        <v>8</v>
      </c>
      <c r="C31" s="535" t="n">
        <v>0</v>
      </c>
      <c r="D31" s="536" t="n">
        <v>0</v>
      </c>
      <c r="E31" s="482" t="n">
        <v>0</v>
      </c>
      <c r="F31" s="412" t="n">
        <v>0</v>
      </c>
      <c r="G31" s="412" t="n">
        <v>0</v>
      </c>
      <c r="H31" s="412" t="n">
        <v>0</v>
      </c>
      <c r="I31" s="482" t="n">
        <v>0</v>
      </c>
      <c r="J31" s="412" t="n">
        <v>0</v>
      </c>
      <c r="K31" s="412" t="n">
        <v>0</v>
      </c>
      <c r="L31" s="412" t="n">
        <v>0</v>
      </c>
      <c r="M31" s="482" t="n">
        <v>0</v>
      </c>
      <c r="N31" s="482" t="n">
        <v>0</v>
      </c>
      <c r="O31" s="389" t="n">
        <v>0</v>
      </c>
      <c r="P31" s="483" t="n">
        <v>8</v>
      </c>
    </row>
    <row r="32" customFormat="false" ht="21" hidden="false" customHeight="true" outlineLevel="0" collapsed="false">
      <c r="A32" s="533" t="s">
        <v>366</v>
      </c>
      <c r="B32" s="483" t="n">
        <v>6</v>
      </c>
      <c r="C32" s="535" t="n">
        <v>0</v>
      </c>
      <c r="D32" s="536" t="n">
        <v>0</v>
      </c>
      <c r="E32" s="482" t="n">
        <v>0</v>
      </c>
      <c r="F32" s="412" t="n">
        <v>0</v>
      </c>
      <c r="G32" s="412" t="n">
        <v>0</v>
      </c>
      <c r="H32" s="412" t="n">
        <v>0</v>
      </c>
      <c r="I32" s="482" t="n">
        <v>0</v>
      </c>
      <c r="J32" s="412" t="n">
        <v>0</v>
      </c>
      <c r="K32" s="412" t="n">
        <v>0</v>
      </c>
      <c r="L32" s="412" t="n">
        <v>0</v>
      </c>
      <c r="M32" s="482" t="n">
        <v>0</v>
      </c>
      <c r="N32" s="482" t="n">
        <v>0</v>
      </c>
      <c r="O32" s="389" t="n">
        <v>0</v>
      </c>
      <c r="P32" s="483" t="n">
        <v>6</v>
      </c>
    </row>
    <row r="33" customFormat="false" ht="21" hidden="false" customHeight="true" outlineLevel="0" collapsed="false">
      <c r="A33" s="533" t="s">
        <v>367</v>
      </c>
      <c r="B33" s="483" t="n">
        <v>17</v>
      </c>
      <c r="C33" s="535" t="n">
        <v>0</v>
      </c>
      <c r="D33" s="536" t="n">
        <v>0</v>
      </c>
      <c r="E33" s="482" t="n">
        <v>0</v>
      </c>
      <c r="F33" s="412" t="n">
        <v>1</v>
      </c>
      <c r="G33" s="412" t="n">
        <v>0</v>
      </c>
      <c r="H33" s="412" t="n">
        <v>0</v>
      </c>
      <c r="I33" s="482" t="n">
        <v>1</v>
      </c>
      <c r="J33" s="412" t="n">
        <v>0</v>
      </c>
      <c r="K33" s="412" t="n">
        <v>0</v>
      </c>
      <c r="L33" s="412" t="n">
        <v>0</v>
      </c>
      <c r="M33" s="482" t="n">
        <v>0</v>
      </c>
      <c r="N33" s="482" t="n">
        <v>1</v>
      </c>
      <c r="O33" s="389" t="n">
        <v>1</v>
      </c>
      <c r="P33" s="483" t="n">
        <v>18</v>
      </c>
    </row>
    <row r="34" customFormat="false" ht="21" hidden="false" customHeight="true" outlineLevel="0" collapsed="false">
      <c r="A34" s="533" t="s">
        <v>368</v>
      </c>
      <c r="B34" s="483" t="n">
        <v>33</v>
      </c>
      <c r="C34" s="535" t="n">
        <v>0</v>
      </c>
      <c r="D34" s="536" t="n">
        <v>0</v>
      </c>
      <c r="E34" s="482" t="n">
        <v>0</v>
      </c>
      <c r="F34" s="412" t="n">
        <v>2</v>
      </c>
      <c r="G34" s="412" t="n">
        <v>0</v>
      </c>
      <c r="H34" s="412" t="n">
        <v>0</v>
      </c>
      <c r="I34" s="482" t="n">
        <v>2</v>
      </c>
      <c r="J34" s="412" t="n">
        <v>0</v>
      </c>
      <c r="K34" s="412" t="n">
        <v>0</v>
      </c>
      <c r="L34" s="412" t="n">
        <v>0</v>
      </c>
      <c r="M34" s="482" t="n">
        <v>0</v>
      </c>
      <c r="N34" s="482" t="n">
        <v>2</v>
      </c>
      <c r="O34" s="389" t="n">
        <v>2</v>
      </c>
      <c r="P34" s="483" t="n">
        <v>35</v>
      </c>
    </row>
    <row r="35" customFormat="false" ht="21" hidden="false" customHeight="true" outlineLevel="0" collapsed="false">
      <c r="A35" s="533" t="s">
        <v>369</v>
      </c>
      <c r="B35" s="483" t="n">
        <v>60</v>
      </c>
      <c r="C35" s="535" t="n">
        <v>0</v>
      </c>
      <c r="D35" s="536" t="n">
        <v>0</v>
      </c>
      <c r="E35" s="482" t="n">
        <v>0</v>
      </c>
      <c r="F35" s="412" t="n">
        <v>1</v>
      </c>
      <c r="G35" s="412" t="n">
        <v>2</v>
      </c>
      <c r="H35" s="412" t="n">
        <v>13</v>
      </c>
      <c r="I35" s="482" t="n">
        <v>16</v>
      </c>
      <c r="J35" s="412" t="n">
        <v>0</v>
      </c>
      <c r="K35" s="412" t="n">
        <v>2</v>
      </c>
      <c r="L35" s="412" t="n">
        <v>0</v>
      </c>
      <c r="M35" s="482" t="n">
        <v>2</v>
      </c>
      <c r="N35" s="482" t="n">
        <v>14</v>
      </c>
      <c r="O35" s="389" t="n">
        <v>14</v>
      </c>
      <c r="P35" s="483" t="n">
        <v>74</v>
      </c>
    </row>
    <row r="36" customFormat="false" ht="21" hidden="false" customHeight="true" outlineLevel="0" collapsed="false">
      <c r="A36" s="533" t="s">
        <v>370</v>
      </c>
      <c r="B36" s="483" t="n">
        <v>9</v>
      </c>
      <c r="C36" s="535" t="n">
        <v>0</v>
      </c>
      <c r="D36" s="536" t="n">
        <v>0</v>
      </c>
      <c r="E36" s="482" t="n">
        <v>0</v>
      </c>
      <c r="F36" s="412" t="n">
        <v>0</v>
      </c>
      <c r="G36" s="412" t="n">
        <v>0</v>
      </c>
      <c r="H36" s="412" t="n">
        <v>0</v>
      </c>
      <c r="I36" s="482" t="n">
        <v>0</v>
      </c>
      <c r="J36" s="412" t="n">
        <v>0</v>
      </c>
      <c r="K36" s="412" t="n">
        <v>0</v>
      </c>
      <c r="L36" s="412" t="n">
        <v>0</v>
      </c>
      <c r="M36" s="482" t="n">
        <v>0</v>
      </c>
      <c r="N36" s="482" t="n">
        <v>0</v>
      </c>
      <c r="O36" s="389" t="n">
        <v>0</v>
      </c>
      <c r="P36" s="483" t="n">
        <v>9</v>
      </c>
    </row>
    <row r="37" customFormat="false" ht="21" hidden="false" customHeight="true" outlineLevel="0" collapsed="false">
      <c r="A37" s="533" t="s">
        <v>371</v>
      </c>
      <c r="B37" s="483" t="n">
        <v>50</v>
      </c>
      <c r="C37" s="535" t="n">
        <v>0</v>
      </c>
      <c r="D37" s="536" t="n">
        <v>0</v>
      </c>
      <c r="E37" s="482" t="n">
        <v>0</v>
      </c>
      <c r="F37" s="412" t="n">
        <v>0</v>
      </c>
      <c r="G37" s="412" t="n">
        <v>0</v>
      </c>
      <c r="H37" s="412" t="n">
        <v>0</v>
      </c>
      <c r="I37" s="482" t="n">
        <v>0</v>
      </c>
      <c r="J37" s="412" t="n">
        <v>0</v>
      </c>
      <c r="K37" s="412" t="n">
        <v>0</v>
      </c>
      <c r="L37" s="412" t="n">
        <v>2</v>
      </c>
      <c r="M37" s="482" t="n">
        <v>2</v>
      </c>
      <c r="N37" s="482" t="n">
        <v>-2</v>
      </c>
      <c r="O37" s="389" t="n">
        <v>-2</v>
      </c>
      <c r="P37" s="483" t="n">
        <v>48</v>
      </c>
    </row>
    <row r="38" customFormat="false" ht="21" hidden="false" customHeight="true" outlineLevel="0" collapsed="false">
      <c r="A38" s="533" t="s">
        <v>372</v>
      </c>
      <c r="B38" s="483" t="n">
        <v>11</v>
      </c>
      <c r="C38" s="535" t="n">
        <v>0</v>
      </c>
      <c r="D38" s="536" t="n">
        <v>0</v>
      </c>
      <c r="E38" s="482" t="n">
        <v>0</v>
      </c>
      <c r="F38" s="412" t="n">
        <v>0</v>
      </c>
      <c r="G38" s="412" t="n">
        <v>0</v>
      </c>
      <c r="H38" s="412" t="n">
        <v>0</v>
      </c>
      <c r="I38" s="482" t="n">
        <v>0</v>
      </c>
      <c r="J38" s="412" t="n">
        <v>0</v>
      </c>
      <c r="K38" s="412" t="n">
        <v>0</v>
      </c>
      <c r="L38" s="412" t="n">
        <v>0</v>
      </c>
      <c r="M38" s="482" t="n">
        <v>0</v>
      </c>
      <c r="N38" s="482" t="n">
        <v>0</v>
      </c>
      <c r="O38" s="389" t="n">
        <v>0</v>
      </c>
      <c r="P38" s="483" t="n">
        <v>11</v>
      </c>
    </row>
    <row r="39" customFormat="false" ht="21" hidden="false" customHeight="true" outlineLevel="0" collapsed="false">
      <c r="A39" s="533"/>
      <c r="B39" s="483"/>
      <c r="C39" s="535"/>
      <c r="D39" s="536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533" t="s">
        <v>373</v>
      </c>
      <c r="B40" s="483" t="n">
        <v>544</v>
      </c>
      <c r="C40" s="534" t="n">
        <v>0</v>
      </c>
      <c r="D40" s="516" t="n">
        <v>0</v>
      </c>
      <c r="E40" s="482" t="n">
        <v>0</v>
      </c>
      <c r="F40" s="389" t="n">
        <v>10</v>
      </c>
      <c r="G40" s="389" t="n">
        <v>0</v>
      </c>
      <c r="H40" s="389" t="n">
        <v>9</v>
      </c>
      <c r="I40" s="482" t="n">
        <v>19</v>
      </c>
      <c r="J40" s="389" t="n">
        <v>8</v>
      </c>
      <c r="K40" s="389" t="n">
        <v>1</v>
      </c>
      <c r="L40" s="389" t="n">
        <v>6</v>
      </c>
      <c r="M40" s="482" t="n">
        <v>15</v>
      </c>
      <c r="N40" s="482" t="n">
        <v>4</v>
      </c>
      <c r="O40" s="389" t="n">
        <v>4</v>
      </c>
      <c r="P40" s="483" t="n">
        <v>548</v>
      </c>
    </row>
    <row r="41" customFormat="false" ht="21" hidden="false" customHeight="true" outlineLevel="0" collapsed="false">
      <c r="A41" s="533"/>
      <c r="B41" s="483"/>
      <c r="C41" s="534"/>
      <c r="D41" s="516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533" t="s">
        <v>374</v>
      </c>
      <c r="B42" s="483" t="n">
        <v>115</v>
      </c>
      <c r="C42" s="535" t="n">
        <v>0</v>
      </c>
      <c r="D42" s="536" t="n">
        <v>0</v>
      </c>
      <c r="E42" s="482" t="n">
        <v>0</v>
      </c>
      <c r="F42" s="412" t="n">
        <v>0</v>
      </c>
      <c r="G42" s="412" t="n">
        <v>0</v>
      </c>
      <c r="H42" s="412" t="n">
        <v>8</v>
      </c>
      <c r="I42" s="482" t="n">
        <v>8</v>
      </c>
      <c r="J42" s="412" t="n">
        <v>0</v>
      </c>
      <c r="K42" s="412" t="n">
        <v>0</v>
      </c>
      <c r="L42" s="412" t="n">
        <v>2</v>
      </c>
      <c r="M42" s="482" t="n">
        <v>2</v>
      </c>
      <c r="N42" s="482" t="n">
        <v>6</v>
      </c>
      <c r="O42" s="389" t="n">
        <v>6</v>
      </c>
      <c r="P42" s="483" t="n">
        <v>121</v>
      </c>
    </row>
    <row r="43" customFormat="false" ht="21" hidden="false" customHeight="true" outlineLevel="0" collapsed="false">
      <c r="A43" s="533" t="s">
        <v>375</v>
      </c>
      <c r="B43" s="483" t="n">
        <v>40</v>
      </c>
      <c r="C43" s="535" t="n">
        <v>0</v>
      </c>
      <c r="D43" s="536" t="n">
        <v>0</v>
      </c>
      <c r="E43" s="482" t="n">
        <v>0</v>
      </c>
      <c r="F43" s="412" t="n">
        <v>2</v>
      </c>
      <c r="G43" s="412" t="n">
        <v>0</v>
      </c>
      <c r="H43" s="412" t="n">
        <v>0</v>
      </c>
      <c r="I43" s="482" t="n">
        <v>2</v>
      </c>
      <c r="J43" s="412" t="n">
        <v>0</v>
      </c>
      <c r="K43" s="412" t="n">
        <v>0</v>
      </c>
      <c r="L43" s="412" t="n">
        <v>2</v>
      </c>
      <c r="M43" s="482" t="n">
        <v>2</v>
      </c>
      <c r="N43" s="482" t="n">
        <v>0</v>
      </c>
      <c r="O43" s="389" t="n">
        <v>0</v>
      </c>
      <c r="P43" s="483" t="n">
        <v>40</v>
      </c>
    </row>
    <row r="44" customFormat="false" ht="21" hidden="false" customHeight="true" outlineLevel="0" collapsed="false">
      <c r="A44" s="533" t="s">
        <v>376</v>
      </c>
      <c r="B44" s="483" t="n">
        <v>125</v>
      </c>
      <c r="C44" s="535" t="n">
        <v>0</v>
      </c>
      <c r="D44" s="536" t="n">
        <v>0</v>
      </c>
      <c r="E44" s="482" t="n">
        <v>0</v>
      </c>
      <c r="F44" s="412" t="n">
        <v>6</v>
      </c>
      <c r="G44" s="412" t="n">
        <v>0</v>
      </c>
      <c r="H44" s="412" t="n">
        <v>0</v>
      </c>
      <c r="I44" s="482" t="n">
        <v>6</v>
      </c>
      <c r="J44" s="412" t="n">
        <v>1</v>
      </c>
      <c r="K44" s="412" t="n">
        <v>1</v>
      </c>
      <c r="L44" s="412" t="n">
        <v>1</v>
      </c>
      <c r="M44" s="482" t="n">
        <v>3</v>
      </c>
      <c r="N44" s="482" t="n">
        <v>3</v>
      </c>
      <c r="O44" s="389" t="n">
        <v>3</v>
      </c>
      <c r="P44" s="483" t="n">
        <v>128</v>
      </c>
    </row>
    <row r="45" customFormat="false" ht="21" hidden="false" customHeight="true" outlineLevel="0" collapsed="false">
      <c r="A45" s="533" t="s">
        <v>377</v>
      </c>
      <c r="B45" s="483" t="n">
        <v>90</v>
      </c>
      <c r="C45" s="535" t="n">
        <v>0</v>
      </c>
      <c r="D45" s="536" t="n">
        <v>0</v>
      </c>
      <c r="E45" s="482" t="n">
        <v>0</v>
      </c>
      <c r="F45" s="412" t="n">
        <v>1</v>
      </c>
      <c r="G45" s="412" t="n">
        <v>0</v>
      </c>
      <c r="H45" s="412" t="n">
        <v>0</v>
      </c>
      <c r="I45" s="482" t="n">
        <v>1</v>
      </c>
      <c r="J45" s="412" t="n">
        <v>4</v>
      </c>
      <c r="K45" s="412" t="n">
        <v>0</v>
      </c>
      <c r="L45" s="412" t="n">
        <v>0</v>
      </c>
      <c r="M45" s="482" t="n">
        <v>4</v>
      </c>
      <c r="N45" s="482" t="n">
        <v>-3</v>
      </c>
      <c r="O45" s="389" t="n">
        <v>-3</v>
      </c>
      <c r="P45" s="483" t="n">
        <v>87</v>
      </c>
    </row>
    <row r="46" customFormat="false" ht="21" hidden="false" customHeight="true" outlineLevel="0" collapsed="false">
      <c r="A46" s="533" t="s">
        <v>378</v>
      </c>
      <c r="B46" s="483" t="n">
        <v>49</v>
      </c>
      <c r="C46" s="535" t="n">
        <v>0</v>
      </c>
      <c r="D46" s="536" t="n">
        <v>0</v>
      </c>
      <c r="E46" s="482" t="n">
        <v>0</v>
      </c>
      <c r="F46" s="412" t="n">
        <v>0</v>
      </c>
      <c r="G46" s="412" t="n">
        <v>0</v>
      </c>
      <c r="H46" s="412" t="n">
        <v>1</v>
      </c>
      <c r="I46" s="482" t="n">
        <v>1</v>
      </c>
      <c r="J46" s="412" t="n">
        <v>0</v>
      </c>
      <c r="K46" s="412" t="n">
        <v>0</v>
      </c>
      <c r="L46" s="412" t="n">
        <v>1</v>
      </c>
      <c r="M46" s="482" t="n">
        <v>1</v>
      </c>
      <c r="N46" s="482" t="n">
        <v>0</v>
      </c>
      <c r="O46" s="389" t="n">
        <v>0</v>
      </c>
      <c r="P46" s="483" t="n">
        <v>49</v>
      </c>
    </row>
    <row r="47" customFormat="false" ht="21" hidden="false" customHeight="true" outlineLevel="0" collapsed="false">
      <c r="A47" s="533" t="s">
        <v>379</v>
      </c>
      <c r="B47" s="483" t="n">
        <v>125</v>
      </c>
      <c r="C47" s="535" t="n">
        <v>0</v>
      </c>
      <c r="D47" s="536" t="n">
        <v>0</v>
      </c>
      <c r="E47" s="482" t="n">
        <v>0</v>
      </c>
      <c r="F47" s="412" t="n">
        <v>1</v>
      </c>
      <c r="G47" s="412" t="n">
        <v>0</v>
      </c>
      <c r="H47" s="412" t="n">
        <v>0</v>
      </c>
      <c r="I47" s="482" t="n">
        <v>1</v>
      </c>
      <c r="J47" s="412" t="n">
        <v>3</v>
      </c>
      <c r="K47" s="412" t="n">
        <v>0</v>
      </c>
      <c r="L47" s="412" t="n">
        <v>0</v>
      </c>
      <c r="M47" s="482" t="n">
        <v>3</v>
      </c>
      <c r="N47" s="482" t="n">
        <v>-2</v>
      </c>
      <c r="O47" s="389" t="n">
        <v>-2</v>
      </c>
      <c r="P47" s="483" t="n">
        <v>123</v>
      </c>
    </row>
    <row r="48" customFormat="false" ht="21" hidden="false" customHeight="true" outlineLevel="0" collapsed="false">
      <c r="A48" s="533"/>
      <c r="B48" s="483"/>
      <c r="C48" s="535"/>
      <c r="D48" s="536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533" t="s">
        <v>380</v>
      </c>
      <c r="B49" s="483" t="n">
        <v>190</v>
      </c>
      <c r="C49" s="534" t="n">
        <v>0</v>
      </c>
      <c r="D49" s="516" t="n">
        <v>0</v>
      </c>
      <c r="E49" s="482" t="n">
        <v>0</v>
      </c>
      <c r="F49" s="389" t="n">
        <v>0</v>
      </c>
      <c r="G49" s="389" t="n">
        <v>0</v>
      </c>
      <c r="H49" s="389" t="n">
        <v>0</v>
      </c>
      <c r="I49" s="482" t="n">
        <v>0</v>
      </c>
      <c r="J49" s="389" t="n">
        <v>0</v>
      </c>
      <c r="K49" s="389" t="n">
        <v>0</v>
      </c>
      <c r="L49" s="389" t="n">
        <v>0</v>
      </c>
      <c r="M49" s="482" t="n">
        <v>0</v>
      </c>
      <c r="N49" s="482" t="n">
        <v>0</v>
      </c>
      <c r="O49" s="389" t="n">
        <v>0</v>
      </c>
      <c r="P49" s="483" t="n">
        <v>190</v>
      </c>
    </row>
    <row r="50" customFormat="false" ht="21" hidden="false" customHeight="true" outlineLevel="0" collapsed="false">
      <c r="A50" s="533"/>
      <c r="B50" s="483"/>
      <c r="C50" s="534"/>
      <c r="D50" s="516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533" t="s">
        <v>381</v>
      </c>
      <c r="B51" s="483" t="n">
        <v>41</v>
      </c>
      <c r="C51" s="535" t="n">
        <v>0</v>
      </c>
      <c r="D51" s="536" t="n">
        <v>0</v>
      </c>
      <c r="E51" s="482" t="n">
        <v>0</v>
      </c>
      <c r="F51" s="412" t="n">
        <v>0</v>
      </c>
      <c r="G51" s="412" t="n">
        <v>0</v>
      </c>
      <c r="H51" s="412" t="n">
        <v>0</v>
      </c>
      <c r="I51" s="482" t="n">
        <v>0</v>
      </c>
      <c r="J51" s="412" t="n">
        <v>0</v>
      </c>
      <c r="K51" s="412" t="n">
        <v>0</v>
      </c>
      <c r="L51" s="412" t="n">
        <v>0</v>
      </c>
      <c r="M51" s="482" t="n">
        <v>0</v>
      </c>
      <c r="N51" s="482" t="n">
        <v>0</v>
      </c>
      <c r="O51" s="389" t="n">
        <v>0</v>
      </c>
      <c r="P51" s="483" t="n">
        <v>41</v>
      </c>
    </row>
    <row r="52" customFormat="false" ht="21" hidden="false" customHeight="true" outlineLevel="0" collapsed="false">
      <c r="A52" s="533" t="s">
        <v>382</v>
      </c>
      <c r="B52" s="483" t="n">
        <v>47</v>
      </c>
      <c r="C52" s="535" t="n">
        <v>0</v>
      </c>
      <c r="D52" s="536" t="n">
        <v>0</v>
      </c>
      <c r="E52" s="482" t="n">
        <v>0</v>
      </c>
      <c r="F52" s="412" t="n">
        <v>0</v>
      </c>
      <c r="G52" s="412" t="n">
        <v>0</v>
      </c>
      <c r="H52" s="412" t="n">
        <v>0</v>
      </c>
      <c r="I52" s="482" t="n">
        <v>0</v>
      </c>
      <c r="J52" s="412" t="n">
        <v>0</v>
      </c>
      <c r="K52" s="412" t="n">
        <v>0</v>
      </c>
      <c r="L52" s="412" t="n">
        <v>0</v>
      </c>
      <c r="M52" s="482" t="n">
        <v>0</v>
      </c>
      <c r="N52" s="482" t="n">
        <v>0</v>
      </c>
      <c r="O52" s="389" t="n">
        <v>0</v>
      </c>
      <c r="P52" s="483" t="n">
        <v>47</v>
      </c>
    </row>
    <row r="53" customFormat="false" ht="21" hidden="false" customHeight="true" outlineLevel="0" collapsed="false">
      <c r="A53" s="533" t="s">
        <v>383</v>
      </c>
      <c r="B53" s="483" t="n">
        <v>3</v>
      </c>
      <c r="C53" s="535" t="n">
        <v>0</v>
      </c>
      <c r="D53" s="536" t="n">
        <v>0</v>
      </c>
      <c r="E53" s="482" t="n">
        <v>0</v>
      </c>
      <c r="F53" s="412" t="n">
        <v>0</v>
      </c>
      <c r="G53" s="412" t="n">
        <v>0</v>
      </c>
      <c r="H53" s="412" t="n">
        <v>0</v>
      </c>
      <c r="I53" s="482" t="n">
        <v>0</v>
      </c>
      <c r="J53" s="412" t="n">
        <v>0</v>
      </c>
      <c r="K53" s="412" t="n">
        <v>0</v>
      </c>
      <c r="L53" s="412" t="n">
        <v>0</v>
      </c>
      <c r="M53" s="482" t="n">
        <v>0</v>
      </c>
      <c r="N53" s="482" t="n">
        <v>0</v>
      </c>
      <c r="O53" s="389" t="n">
        <v>0</v>
      </c>
      <c r="P53" s="483" t="n">
        <v>3</v>
      </c>
    </row>
    <row r="54" customFormat="false" ht="21" hidden="false" customHeight="true" outlineLevel="0" collapsed="false">
      <c r="A54" s="533" t="s">
        <v>384</v>
      </c>
      <c r="B54" s="483" t="n">
        <v>1</v>
      </c>
      <c r="C54" s="535" t="n">
        <v>0</v>
      </c>
      <c r="D54" s="536" t="n">
        <v>0</v>
      </c>
      <c r="E54" s="482" t="n">
        <v>0</v>
      </c>
      <c r="F54" s="412" t="n">
        <v>0</v>
      </c>
      <c r="G54" s="412" t="n">
        <v>0</v>
      </c>
      <c r="H54" s="412" t="n">
        <v>0</v>
      </c>
      <c r="I54" s="482" t="n">
        <v>0</v>
      </c>
      <c r="J54" s="412" t="n">
        <v>0</v>
      </c>
      <c r="K54" s="412" t="n">
        <v>0</v>
      </c>
      <c r="L54" s="412" t="n">
        <v>0</v>
      </c>
      <c r="M54" s="482" t="n">
        <v>0</v>
      </c>
      <c r="N54" s="482" t="n">
        <v>0</v>
      </c>
      <c r="O54" s="389" t="n">
        <v>0</v>
      </c>
      <c r="P54" s="483" t="n">
        <v>1</v>
      </c>
    </row>
    <row r="55" customFormat="false" ht="21" hidden="false" customHeight="true" outlineLevel="0" collapsed="false">
      <c r="A55" s="533" t="s">
        <v>385</v>
      </c>
      <c r="B55" s="483" t="n">
        <v>1</v>
      </c>
      <c r="C55" s="535" t="n">
        <v>0</v>
      </c>
      <c r="D55" s="536" t="n">
        <v>0</v>
      </c>
      <c r="E55" s="482" t="n">
        <v>0</v>
      </c>
      <c r="F55" s="412" t="n">
        <v>0</v>
      </c>
      <c r="G55" s="412" t="n">
        <v>0</v>
      </c>
      <c r="H55" s="412" t="n">
        <v>0</v>
      </c>
      <c r="I55" s="482" t="n">
        <v>0</v>
      </c>
      <c r="J55" s="412" t="n">
        <v>0</v>
      </c>
      <c r="K55" s="412" t="n">
        <v>0</v>
      </c>
      <c r="L55" s="412" t="n">
        <v>0</v>
      </c>
      <c r="M55" s="482" t="n">
        <v>0</v>
      </c>
      <c r="N55" s="482" t="n">
        <v>0</v>
      </c>
      <c r="O55" s="389" t="n">
        <v>0</v>
      </c>
      <c r="P55" s="483" t="n">
        <v>1</v>
      </c>
    </row>
    <row r="56" customFormat="false" ht="21" hidden="false" customHeight="true" outlineLevel="0" collapsed="false">
      <c r="A56" s="533" t="s">
        <v>386</v>
      </c>
      <c r="B56" s="483" t="n">
        <v>0</v>
      </c>
      <c r="C56" s="535" t="n">
        <v>0</v>
      </c>
      <c r="D56" s="536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0</v>
      </c>
    </row>
    <row r="57" customFormat="false" ht="21" hidden="false" customHeight="true" outlineLevel="0" collapsed="false">
      <c r="A57" s="533" t="s">
        <v>387</v>
      </c>
      <c r="B57" s="483" t="n">
        <v>18</v>
      </c>
      <c r="C57" s="535" t="n">
        <v>0</v>
      </c>
      <c r="D57" s="536" t="n">
        <v>0</v>
      </c>
      <c r="E57" s="482" t="n">
        <v>0</v>
      </c>
      <c r="F57" s="412" t="n">
        <v>0</v>
      </c>
      <c r="G57" s="412" t="n">
        <v>0</v>
      </c>
      <c r="H57" s="412" t="n">
        <v>0</v>
      </c>
      <c r="I57" s="482" t="n">
        <v>0</v>
      </c>
      <c r="J57" s="412" t="n">
        <v>0</v>
      </c>
      <c r="K57" s="412" t="n">
        <v>0</v>
      </c>
      <c r="L57" s="412" t="n">
        <v>0</v>
      </c>
      <c r="M57" s="482" t="n">
        <v>0</v>
      </c>
      <c r="N57" s="482" t="n">
        <v>0</v>
      </c>
      <c r="O57" s="389" t="n">
        <v>0</v>
      </c>
      <c r="P57" s="483" t="n">
        <v>18</v>
      </c>
    </row>
    <row r="58" customFormat="false" ht="21" hidden="false" customHeight="true" outlineLevel="0" collapsed="false">
      <c r="A58" s="533" t="s">
        <v>388</v>
      </c>
      <c r="B58" s="483" t="n">
        <v>5</v>
      </c>
      <c r="C58" s="535" t="n">
        <v>0</v>
      </c>
      <c r="D58" s="536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0</v>
      </c>
      <c r="O58" s="389" t="n">
        <v>0</v>
      </c>
      <c r="P58" s="483" t="n">
        <v>5</v>
      </c>
    </row>
    <row r="59" customFormat="false" ht="21" hidden="false" customHeight="true" outlineLevel="0" collapsed="false">
      <c r="A59" s="533" t="s">
        <v>389</v>
      </c>
      <c r="B59" s="483" t="n">
        <v>12</v>
      </c>
      <c r="C59" s="535" t="n">
        <v>0</v>
      </c>
      <c r="D59" s="536" t="n">
        <v>0</v>
      </c>
      <c r="E59" s="482" t="n">
        <v>0</v>
      </c>
      <c r="F59" s="412" t="n">
        <v>0</v>
      </c>
      <c r="G59" s="412" t="n">
        <v>0</v>
      </c>
      <c r="H59" s="412" t="n">
        <v>0</v>
      </c>
      <c r="I59" s="482" t="n">
        <v>0</v>
      </c>
      <c r="J59" s="412" t="n">
        <v>0</v>
      </c>
      <c r="K59" s="412" t="n">
        <v>0</v>
      </c>
      <c r="L59" s="412" t="n">
        <v>0</v>
      </c>
      <c r="M59" s="482" t="n">
        <v>0</v>
      </c>
      <c r="N59" s="482" t="n">
        <v>0</v>
      </c>
      <c r="O59" s="389" t="n">
        <v>0</v>
      </c>
      <c r="P59" s="483" t="n">
        <v>12</v>
      </c>
    </row>
    <row r="60" customFormat="false" ht="21" hidden="false" customHeight="true" outlineLevel="0" collapsed="false">
      <c r="A60" s="533" t="s">
        <v>390</v>
      </c>
      <c r="B60" s="483" t="n">
        <v>10</v>
      </c>
      <c r="C60" s="535" t="n">
        <v>0</v>
      </c>
      <c r="D60" s="536" t="n">
        <v>0</v>
      </c>
      <c r="E60" s="482" t="n">
        <v>0</v>
      </c>
      <c r="F60" s="412" t="n">
        <v>0</v>
      </c>
      <c r="G60" s="412" t="n">
        <v>0</v>
      </c>
      <c r="H60" s="412" t="n">
        <v>0</v>
      </c>
      <c r="I60" s="482" t="n">
        <v>0</v>
      </c>
      <c r="J60" s="412" t="n">
        <v>0</v>
      </c>
      <c r="K60" s="412" t="n">
        <v>0</v>
      </c>
      <c r="L60" s="412" t="n">
        <v>0</v>
      </c>
      <c r="M60" s="482" t="n">
        <v>0</v>
      </c>
      <c r="N60" s="482" t="n">
        <v>0</v>
      </c>
      <c r="O60" s="389" t="n">
        <v>0</v>
      </c>
      <c r="P60" s="483" t="n">
        <v>10</v>
      </c>
    </row>
    <row r="61" customFormat="false" ht="21" hidden="false" customHeight="true" outlineLevel="0" collapsed="false">
      <c r="A61" s="533" t="s">
        <v>391</v>
      </c>
      <c r="B61" s="483" t="n">
        <v>22</v>
      </c>
      <c r="C61" s="535" t="n">
        <v>0</v>
      </c>
      <c r="D61" s="536" t="n">
        <v>0</v>
      </c>
      <c r="E61" s="482" t="n">
        <v>0</v>
      </c>
      <c r="F61" s="412" t="n">
        <v>0</v>
      </c>
      <c r="G61" s="412" t="n">
        <v>0</v>
      </c>
      <c r="H61" s="412" t="n">
        <v>0</v>
      </c>
      <c r="I61" s="482" t="n">
        <v>0</v>
      </c>
      <c r="J61" s="412" t="n">
        <v>0</v>
      </c>
      <c r="K61" s="412" t="n">
        <v>0</v>
      </c>
      <c r="L61" s="412" t="n">
        <v>0</v>
      </c>
      <c r="M61" s="482" t="n">
        <v>0</v>
      </c>
      <c r="N61" s="482" t="n">
        <v>0</v>
      </c>
      <c r="O61" s="389" t="n">
        <v>0</v>
      </c>
      <c r="P61" s="483" t="n">
        <v>22</v>
      </c>
    </row>
    <row r="62" customFormat="false" ht="21" hidden="false" customHeight="true" outlineLevel="0" collapsed="false">
      <c r="A62" s="533" t="s">
        <v>392</v>
      </c>
      <c r="B62" s="483" t="n">
        <v>30</v>
      </c>
      <c r="C62" s="535" t="n">
        <v>0</v>
      </c>
      <c r="D62" s="536" t="n">
        <v>0</v>
      </c>
      <c r="E62" s="482" t="n">
        <v>0</v>
      </c>
      <c r="F62" s="412" t="n">
        <v>0</v>
      </c>
      <c r="G62" s="412" t="n">
        <v>0</v>
      </c>
      <c r="H62" s="412" t="n">
        <v>0</v>
      </c>
      <c r="I62" s="482" t="n">
        <v>0</v>
      </c>
      <c r="J62" s="412" t="n">
        <v>0</v>
      </c>
      <c r="K62" s="412" t="n">
        <v>0</v>
      </c>
      <c r="L62" s="412" t="n">
        <v>0</v>
      </c>
      <c r="M62" s="482" t="n">
        <v>0</v>
      </c>
      <c r="N62" s="482" t="n">
        <v>0</v>
      </c>
      <c r="O62" s="389" t="n">
        <v>0</v>
      </c>
      <c r="P62" s="483" t="n">
        <v>30</v>
      </c>
    </row>
    <row r="63" customFormat="false" ht="21" hidden="false" customHeight="true" outlineLevel="0" collapsed="false">
      <c r="A63" s="539" t="s">
        <v>90</v>
      </c>
      <c r="B63" s="483"/>
      <c r="C63" s="534"/>
      <c r="D63" s="516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533" t="s">
        <v>393</v>
      </c>
      <c r="B64" s="483" t="n">
        <v>16</v>
      </c>
      <c r="C64" s="534" t="n">
        <v>0</v>
      </c>
      <c r="D64" s="516" t="n">
        <v>0</v>
      </c>
      <c r="E64" s="482" t="n">
        <v>0</v>
      </c>
      <c r="F64" s="389" t="n">
        <v>0</v>
      </c>
      <c r="G64" s="389" t="n">
        <v>0</v>
      </c>
      <c r="H64" s="389" t="n">
        <v>0</v>
      </c>
      <c r="I64" s="482" t="n">
        <v>0</v>
      </c>
      <c r="J64" s="389" t="n">
        <v>0</v>
      </c>
      <c r="K64" s="389" t="n">
        <v>0</v>
      </c>
      <c r="L64" s="389" t="n">
        <v>0</v>
      </c>
      <c r="M64" s="482" t="n">
        <v>0</v>
      </c>
      <c r="N64" s="482" t="n">
        <v>0</v>
      </c>
      <c r="O64" s="389" t="n">
        <v>0</v>
      </c>
      <c r="P64" s="483" t="n">
        <v>16</v>
      </c>
    </row>
    <row r="65" customFormat="false" ht="21" hidden="false" customHeight="true" outlineLevel="0" collapsed="false">
      <c r="A65" s="533"/>
      <c r="B65" s="483"/>
      <c r="C65" s="534"/>
      <c r="D65" s="516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533" t="s">
        <v>394</v>
      </c>
      <c r="B66" s="483" t="n">
        <v>16</v>
      </c>
      <c r="C66" s="535" t="n">
        <v>0</v>
      </c>
      <c r="D66" s="536" t="n">
        <v>0</v>
      </c>
      <c r="E66" s="482" t="n">
        <v>0</v>
      </c>
      <c r="F66" s="412" t="n">
        <v>0</v>
      </c>
      <c r="G66" s="412" t="n">
        <v>0</v>
      </c>
      <c r="H66" s="412" t="n">
        <v>0</v>
      </c>
      <c r="I66" s="482" t="n">
        <v>0</v>
      </c>
      <c r="J66" s="412" t="n">
        <v>0</v>
      </c>
      <c r="K66" s="412" t="n">
        <v>0</v>
      </c>
      <c r="L66" s="412" t="n">
        <v>0</v>
      </c>
      <c r="M66" s="482" t="n">
        <v>0</v>
      </c>
      <c r="N66" s="482" t="n">
        <v>0</v>
      </c>
      <c r="O66" s="389" t="n">
        <v>0</v>
      </c>
      <c r="P66" s="483" t="n">
        <v>16</v>
      </c>
    </row>
    <row r="67" customFormat="false" ht="21" hidden="false" customHeight="true" outlineLevel="0" collapsed="false">
      <c r="A67" s="533"/>
      <c r="B67" s="483"/>
      <c r="C67" s="535"/>
      <c r="D67" s="536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533" t="s">
        <v>395</v>
      </c>
      <c r="B68" s="483" t="n">
        <v>15</v>
      </c>
      <c r="C68" s="534" t="n">
        <v>0</v>
      </c>
      <c r="D68" s="516" t="n">
        <v>0</v>
      </c>
      <c r="E68" s="482" t="n">
        <v>0</v>
      </c>
      <c r="F68" s="389" t="n">
        <v>1</v>
      </c>
      <c r="G68" s="389" t="n">
        <v>0</v>
      </c>
      <c r="H68" s="389" t="n">
        <v>0</v>
      </c>
      <c r="I68" s="482" t="n">
        <v>1</v>
      </c>
      <c r="J68" s="389" t="n">
        <v>0</v>
      </c>
      <c r="K68" s="389" t="n">
        <v>0</v>
      </c>
      <c r="L68" s="389" t="n">
        <v>0</v>
      </c>
      <c r="M68" s="482" t="n">
        <v>0</v>
      </c>
      <c r="N68" s="482" t="n">
        <v>1</v>
      </c>
      <c r="O68" s="389" t="n">
        <v>1</v>
      </c>
      <c r="P68" s="483" t="n">
        <v>16</v>
      </c>
    </row>
    <row r="69" customFormat="false" ht="21" hidden="false" customHeight="true" outlineLevel="0" collapsed="false">
      <c r="A69" s="533"/>
      <c r="B69" s="483"/>
      <c r="C69" s="534"/>
      <c r="D69" s="516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533" t="s">
        <v>396</v>
      </c>
      <c r="B70" s="483" t="n">
        <v>13</v>
      </c>
      <c r="C70" s="535" t="n">
        <v>0</v>
      </c>
      <c r="D70" s="536" t="n">
        <v>0</v>
      </c>
      <c r="E70" s="482" t="n">
        <v>0</v>
      </c>
      <c r="F70" s="412" t="n">
        <v>1</v>
      </c>
      <c r="G70" s="412" t="n">
        <v>0</v>
      </c>
      <c r="H70" s="412" t="n">
        <v>0</v>
      </c>
      <c r="I70" s="482" t="n">
        <v>1</v>
      </c>
      <c r="J70" s="412" t="n">
        <v>0</v>
      </c>
      <c r="K70" s="412" t="n">
        <v>0</v>
      </c>
      <c r="L70" s="412" t="n">
        <v>0</v>
      </c>
      <c r="M70" s="482" t="n">
        <v>0</v>
      </c>
      <c r="N70" s="482" t="n">
        <v>1</v>
      </c>
      <c r="O70" s="389" t="n">
        <v>1</v>
      </c>
      <c r="P70" s="483" t="n">
        <v>14</v>
      </c>
    </row>
    <row r="71" customFormat="false" ht="21" hidden="false" customHeight="true" outlineLevel="0" collapsed="false">
      <c r="A71" s="533" t="s">
        <v>397</v>
      </c>
      <c r="B71" s="514" t="n">
        <v>2</v>
      </c>
      <c r="C71" s="540" t="n">
        <v>0</v>
      </c>
      <c r="D71" s="541" t="n">
        <v>0</v>
      </c>
      <c r="E71" s="482" t="n">
        <v>0</v>
      </c>
      <c r="F71" s="412" t="n">
        <v>0</v>
      </c>
      <c r="G71" s="412" t="n">
        <v>0</v>
      </c>
      <c r="H71" s="412" t="n">
        <v>0</v>
      </c>
      <c r="I71" s="482" t="n">
        <v>0</v>
      </c>
      <c r="J71" s="412" t="n">
        <v>0</v>
      </c>
      <c r="K71" s="412" t="n">
        <v>0</v>
      </c>
      <c r="L71" s="412" t="n">
        <v>0</v>
      </c>
      <c r="M71" s="482" t="n">
        <v>0</v>
      </c>
      <c r="N71" s="482" t="n">
        <v>0</v>
      </c>
      <c r="O71" s="389" t="n">
        <v>0</v>
      </c>
      <c r="P71" s="483" t="n">
        <v>2</v>
      </c>
    </row>
    <row r="72" customFormat="false" ht="21" hidden="false" customHeight="true" outlineLevel="0" collapsed="false">
      <c r="A72" s="542"/>
      <c r="B72" s="500"/>
      <c r="C72" s="497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BB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4" width="1.12"/>
    <col collapsed="false" customWidth="true" hidden="false" outlineLevel="0" max="3" min="3" style="544" width="4.74"/>
    <col collapsed="false" customWidth="true" hidden="false" outlineLevel="0" max="4" min="4" style="544" width="8.74"/>
    <col collapsed="false" customWidth="true" hidden="false" outlineLevel="0" max="5" min="5" style="544" width="1.37"/>
    <col collapsed="false" customWidth="true" hidden="false" outlineLevel="0" max="6" min="6" style="544" width="16.49"/>
    <col collapsed="false" customWidth="true" hidden="false" outlineLevel="0" max="9" min="7" style="544" width="10.25"/>
    <col collapsed="false" customWidth="true" hidden="false" outlineLevel="0" max="10" min="10" style="544" width="9.12"/>
    <col collapsed="false" customWidth="true" hidden="false" outlineLevel="0" max="11" min="11" style="544" width="10.25"/>
    <col collapsed="false" customWidth="true" hidden="false" outlineLevel="0" max="12" min="12" style="544" width="9.62"/>
    <col collapsed="false" customWidth="true" hidden="false" outlineLevel="0" max="14" min="13" style="544" width="10.74"/>
    <col collapsed="false" customWidth="true" hidden="false" outlineLevel="0" max="24" min="15" style="544" width="9.37"/>
    <col collapsed="false" customWidth="false" hidden="false" outlineLevel="0" max="257" min="25" style="54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5" t="s">
        <v>414</v>
      </c>
    </row>
    <row r="3" s="550" customFormat="true" ht="17.25" hidden="false" customHeight="true" outlineLevel="0" collapsed="false">
      <c r="A3" s="546"/>
      <c r="B3" s="547"/>
      <c r="C3" s="548" t="s">
        <v>415</v>
      </c>
      <c r="D3" s="548"/>
      <c r="E3" s="548"/>
      <c r="F3" s="548"/>
      <c r="G3" s="548"/>
      <c r="H3" s="548"/>
      <c r="I3" s="548"/>
      <c r="J3" s="548"/>
      <c r="K3" s="548"/>
      <c r="L3" s="548"/>
      <c r="M3" s="546"/>
      <c r="N3" s="546"/>
      <c r="O3" s="546"/>
      <c r="P3" s="546"/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549"/>
      <c r="AL3" s="549"/>
      <c r="AM3" s="549"/>
      <c r="AN3" s="549"/>
      <c r="AO3" s="549"/>
      <c r="AP3" s="549"/>
    </row>
    <row r="4" s="555" customFormat="true" ht="12" hidden="false" customHeight="true" outlineLevel="0" collapsed="false">
      <c r="A4" s="551"/>
      <c r="B4" s="552"/>
      <c r="C4" s="552"/>
      <c r="D4" s="552"/>
      <c r="E4" s="552"/>
      <c r="F4" s="552"/>
      <c r="G4" s="553"/>
      <c r="H4" s="553"/>
      <c r="I4" s="553"/>
      <c r="J4" s="553"/>
      <c r="K4" s="552"/>
      <c r="L4" s="552"/>
      <c r="M4" s="551"/>
      <c r="N4" s="551"/>
      <c r="O4" s="551"/>
      <c r="P4" s="551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554"/>
    </row>
    <row r="5" s="550" customFormat="true" ht="28.5" hidden="false" customHeight="true" outlineLevel="0" collapsed="false">
      <c r="A5" s="546"/>
      <c r="B5" s="547"/>
      <c r="C5" s="556" t="s">
        <v>416</v>
      </c>
      <c r="D5" s="556"/>
      <c r="E5" s="556"/>
      <c r="F5" s="556"/>
      <c r="G5" s="556"/>
      <c r="H5" s="556"/>
      <c r="I5" s="556"/>
      <c r="J5" s="556"/>
      <c r="K5" s="556"/>
      <c r="L5" s="556"/>
      <c r="M5" s="546"/>
      <c r="N5" s="546"/>
      <c r="O5" s="546"/>
      <c r="P5" s="546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  <c r="AL5" s="549"/>
      <c r="AM5" s="549"/>
      <c r="AN5" s="549"/>
      <c r="AO5" s="549"/>
      <c r="AP5" s="549"/>
    </row>
    <row r="6" s="550" customFormat="true" ht="12" hidden="false" customHeight="true" outlineLevel="0" collapsed="false">
      <c r="A6" s="546"/>
      <c r="B6" s="546"/>
      <c r="C6" s="546"/>
      <c r="D6" s="557"/>
      <c r="E6" s="546"/>
      <c r="F6" s="546"/>
      <c r="G6" s="558"/>
      <c r="H6" s="558"/>
      <c r="I6" s="558"/>
      <c r="J6" s="558"/>
      <c r="K6" s="546"/>
      <c r="L6" s="546"/>
      <c r="M6" s="546"/>
      <c r="N6" s="546"/>
      <c r="O6" s="546"/>
      <c r="P6" s="546"/>
      <c r="Q6" s="549"/>
      <c r="R6" s="549"/>
      <c r="S6" s="549"/>
      <c r="T6" s="549"/>
      <c r="U6" s="549"/>
      <c r="V6" s="549"/>
      <c r="W6" s="549"/>
      <c r="X6" s="549"/>
      <c r="Y6" s="549"/>
      <c r="Z6" s="549"/>
      <c r="AA6" s="549"/>
      <c r="AB6" s="549"/>
      <c r="AC6" s="549"/>
      <c r="AD6" s="549"/>
      <c r="AE6" s="549"/>
      <c r="AF6" s="549"/>
      <c r="AG6" s="549"/>
      <c r="AH6" s="549"/>
      <c r="AI6" s="549"/>
      <c r="AJ6" s="549"/>
      <c r="AK6" s="549"/>
      <c r="AL6" s="549"/>
      <c r="AM6" s="549"/>
      <c r="AN6" s="549"/>
      <c r="AO6" s="549"/>
      <c r="AP6" s="549"/>
    </row>
    <row r="7" s="550" customFormat="true" ht="25.5" hidden="false" customHeight="true" outlineLevel="0" collapsed="false">
      <c r="A7" s="546"/>
      <c r="B7" s="559" t="s">
        <v>417</v>
      </c>
      <c r="C7" s="559"/>
      <c r="D7" s="559"/>
      <c r="E7" s="559"/>
      <c r="F7" s="559"/>
      <c r="G7" s="560" t="s">
        <v>418</v>
      </c>
      <c r="H7" s="560"/>
      <c r="I7" s="560"/>
      <c r="J7" s="561" t="s">
        <v>419</v>
      </c>
      <c r="K7" s="561"/>
      <c r="L7" s="561"/>
      <c r="M7" s="546"/>
      <c r="N7" s="546"/>
      <c r="O7" s="546"/>
      <c r="P7" s="547"/>
    </row>
    <row r="8" s="550" customFormat="true" ht="18" hidden="false" customHeight="true" outlineLevel="0" collapsed="false">
      <c r="A8" s="546"/>
      <c r="B8" s="562"/>
      <c r="C8" s="562"/>
      <c r="D8" s="547"/>
      <c r="E8" s="562"/>
      <c r="F8" s="563"/>
      <c r="G8" s="564" t="s">
        <v>420</v>
      </c>
      <c r="H8" s="564" t="s">
        <v>31</v>
      </c>
      <c r="I8" s="564" t="s">
        <v>32</v>
      </c>
      <c r="J8" s="565" t="s">
        <v>420</v>
      </c>
      <c r="K8" s="566" t="s">
        <v>421</v>
      </c>
      <c r="L8" s="567" t="s">
        <v>422</v>
      </c>
      <c r="M8" s="546"/>
      <c r="N8" s="546"/>
      <c r="O8" s="546"/>
      <c r="P8" s="547"/>
    </row>
    <row r="9" s="555" customFormat="true" ht="28.5" hidden="false" customHeight="true" outlineLevel="0" collapsed="false">
      <c r="A9" s="551"/>
      <c r="B9" s="568"/>
      <c r="C9" s="568"/>
      <c r="D9" s="569" t="s">
        <v>423</v>
      </c>
      <c r="E9" s="569"/>
      <c r="F9" s="570"/>
      <c r="G9" s="571" t="s">
        <v>112</v>
      </c>
      <c r="H9" s="571" t="s">
        <v>113</v>
      </c>
      <c r="I9" s="571" t="s">
        <v>114</v>
      </c>
      <c r="J9" s="572" t="s">
        <v>110</v>
      </c>
      <c r="K9" s="573" t="s">
        <v>424</v>
      </c>
      <c r="L9" s="572" t="s">
        <v>425</v>
      </c>
      <c r="M9" s="551"/>
      <c r="N9" s="551"/>
      <c r="O9" s="551"/>
      <c r="P9" s="574"/>
    </row>
    <row r="10" s="550" customFormat="true" ht="12.75" hidden="false" customHeight="true" outlineLevel="0" collapsed="false">
      <c r="A10" s="546"/>
      <c r="B10" s="575"/>
      <c r="C10" s="575"/>
      <c r="D10" s="575"/>
      <c r="E10" s="575"/>
      <c r="F10" s="576"/>
      <c r="G10" s="577"/>
      <c r="H10" s="577"/>
      <c r="I10" s="577"/>
      <c r="J10" s="578" t="s">
        <v>426</v>
      </c>
      <c r="K10" s="579"/>
      <c r="L10" s="580"/>
      <c r="M10" s="546"/>
      <c r="N10" s="546"/>
      <c r="O10" s="546"/>
      <c r="P10" s="547"/>
    </row>
    <row r="11" s="550" customFormat="true" ht="14.25" hidden="false" customHeight="true" outlineLevel="0" collapsed="false">
      <c r="A11" s="546"/>
      <c r="B11" s="581"/>
      <c r="C11" s="581"/>
      <c r="D11" s="581"/>
      <c r="E11" s="581"/>
      <c r="F11" s="581"/>
      <c r="G11" s="582"/>
      <c r="H11" s="558"/>
      <c r="I11" s="558"/>
      <c r="J11" s="558"/>
      <c r="K11" s="583"/>
      <c r="L11" s="583"/>
      <c r="M11" s="546"/>
      <c r="N11" s="546"/>
      <c r="O11" s="546"/>
      <c r="P11" s="547"/>
    </row>
    <row r="12" s="550" customFormat="true" ht="18.75" hidden="false" customHeight="true" outlineLevel="0" collapsed="false">
      <c r="A12" s="546"/>
      <c r="B12" s="581"/>
      <c r="C12" s="584" t="s">
        <v>427</v>
      </c>
      <c r="D12" s="585" t="s">
        <v>428</v>
      </c>
      <c r="E12" s="584"/>
      <c r="F12" s="586" t="s">
        <v>429</v>
      </c>
      <c r="G12" s="587" t="n">
        <v>1361594</v>
      </c>
      <c r="H12" s="588" t="n">
        <v>668502</v>
      </c>
      <c r="I12" s="588" t="n">
        <v>693092</v>
      </c>
      <c r="J12" s="588" t="n">
        <v>488368</v>
      </c>
      <c r="K12" s="588" t="n">
        <v>486981</v>
      </c>
      <c r="L12" s="588" t="n">
        <v>1047</v>
      </c>
      <c r="M12" s="546"/>
      <c r="N12" s="546"/>
      <c r="O12" s="546"/>
      <c r="P12" s="547"/>
    </row>
    <row r="13" s="550" customFormat="true" ht="12" hidden="false" customHeight="true" outlineLevel="0" collapsed="false">
      <c r="A13" s="546"/>
      <c r="B13" s="581"/>
      <c r="C13" s="589"/>
      <c r="D13" s="590"/>
      <c r="E13" s="589"/>
      <c r="F13" s="591"/>
      <c r="G13" s="587"/>
      <c r="H13" s="588"/>
      <c r="I13" s="588"/>
      <c r="J13" s="588"/>
      <c r="K13" s="588"/>
      <c r="L13" s="588"/>
      <c r="M13" s="546"/>
      <c r="N13" s="546"/>
      <c r="O13" s="546"/>
      <c r="P13" s="547"/>
    </row>
    <row r="14" s="550" customFormat="true" ht="14.25" hidden="false" customHeight="true" outlineLevel="0" collapsed="false">
      <c r="A14" s="546"/>
      <c r="B14" s="581"/>
      <c r="C14" s="589"/>
      <c r="D14" s="592" t="s">
        <v>430</v>
      </c>
      <c r="E14" s="589"/>
      <c r="F14" s="591" t="s">
        <v>431</v>
      </c>
      <c r="G14" s="587" t="n">
        <v>1054268</v>
      </c>
      <c r="H14" s="588" t="n">
        <v>515684</v>
      </c>
      <c r="I14" s="588" t="n">
        <v>538584</v>
      </c>
      <c r="J14" s="588" t="n">
        <v>384048</v>
      </c>
      <c r="K14" s="588" t="n">
        <v>383063</v>
      </c>
      <c r="L14" s="588" t="n">
        <v>741</v>
      </c>
      <c r="M14" s="546"/>
      <c r="N14" s="546"/>
      <c r="O14" s="546"/>
      <c r="P14" s="547"/>
    </row>
    <row r="15" s="550" customFormat="true" ht="14.25" hidden="false" customHeight="true" outlineLevel="0" collapsed="false">
      <c r="A15" s="546"/>
      <c r="B15" s="581"/>
      <c r="C15" s="589"/>
      <c r="D15" s="592" t="s">
        <v>432</v>
      </c>
      <c r="E15" s="589"/>
      <c r="F15" s="591" t="s">
        <v>433</v>
      </c>
      <c r="G15" s="587" t="n">
        <v>307326</v>
      </c>
      <c r="H15" s="588" t="n">
        <v>152818</v>
      </c>
      <c r="I15" s="588" t="n">
        <v>154508</v>
      </c>
      <c r="J15" s="588" t="n">
        <v>104320</v>
      </c>
      <c r="K15" s="588" t="n">
        <v>103918</v>
      </c>
      <c r="L15" s="588" t="n">
        <v>306</v>
      </c>
      <c r="M15" s="546"/>
      <c r="N15" s="546"/>
      <c r="O15" s="546"/>
      <c r="P15" s="547"/>
    </row>
    <row r="16" s="550" customFormat="true" ht="12.75" hidden="false" customHeight="true" outlineLevel="0" collapsed="false">
      <c r="A16" s="546"/>
      <c r="B16" s="581"/>
      <c r="C16" s="589"/>
      <c r="D16" s="590"/>
      <c r="E16" s="589"/>
      <c r="F16" s="591"/>
      <c r="G16" s="587"/>
      <c r="H16" s="588"/>
      <c r="I16" s="588"/>
      <c r="J16" s="588"/>
      <c r="K16" s="593"/>
      <c r="L16" s="593"/>
      <c r="M16" s="546"/>
      <c r="N16" s="546"/>
      <c r="O16" s="546"/>
      <c r="P16" s="547"/>
    </row>
    <row r="17" s="550" customFormat="true" ht="14.25" hidden="false" customHeight="true" outlineLevel="0" collapsed="false">
      <c r="A17" s="546"/>
      <c r="B17" s="581"/>
      <c r="C17" s="589" t="s">
        <v>434</v>
      </c>
      <c r="D17" s="594" t="s">
        <v>435</v>
      </c>
      <c r="E17" s="589"/>
      <c r="F17" s="591" t="s">
        <v>436</v>
      </c>
      <c r="G17" s="587" t="n">
        <v>312393</v>
      </c>
      <c r="H17" s="588" t="n">
        <v>150463</v>
      </c>
      <c r="I17" s="588" t="n">
        <v>161930</v>
      </c>
      <c r="J17" s="588" t="n">
        <v>122613</v>
      </c>
      <c r="K17" s="588" t="n">
        <v>122185</v>
      </c>
      <c r="L17" s="588" t="n">
        <v>346</v>
      </c>
      <c r="M17" s="546"/>
      <c r="N17" s="546"/>
      <c r="O17" s="546"/>
      <c r="P17" s="547"/>
    </row>
    <row r="18" s="550" customFormat="true" ht="14.25" hidden="false" customHeight="true" outlineLevel="0" collapsed="false">
      <c r="A18" s="546"/>
      <c r="B18" s="581"/>
      <c r="C18" s="589" t="s">
        <v>437</v>
      </c>
      <c r="D18" s="594" t="s">
        <v>438</v>
      </c>
      <c r="E18" s="589"/>
      <c r="F18" s="591" t="s">
        <v>439</v>
      </c>
      <c r="G18" s="587" t="n">
        <v>89769</v>
      </c>
      <c r="H18" s="588" t="n">
        <v>43879</v>
      </c>
      <c r="I18" s="588" t="n">
        <v>45890</v>
      </c>
      <c r="J18" s="588" t="n">
        <v>34738</v>
      </c>
      <c r="K18" s="588" t="n">
        <v>34705</v>
      </c>
      <c r="L18" s="588" t="n">
        <v>19</v>
      </c>
      <c r="M18" s="546"/>
      <c r="N18" s="546"/>
      <c r="O18" s="546"/>
      <c r="P18" s="547"/>
    </row>
    <row r="19" s="550" customFormat="true" ht="14.25" hidden="false" customHeight="true" outlineLevel="0" collapsed="false">
      <c r="A19" s="546"/>
      <c r="B19" s="581"/>
      <c r="C19" s="589" t="s">
        <v>440</v>
      </c>
      <c r="D19" s="594" t="s">
        <v>441</v>
      </c>
      <c r="E19" s="589"/>
      <c r="F19" s="591" t="s">
        <v>442</v>
      </c>
      <c r="G19" s="587" t="n">
        <v>45183</v>
      </c>
      <c r="H19" s="588" t="n">
        <v>22312</v>
      </c>
      <c r="I19" s="588" t="n">
        <v>22871</v>
      </c>
      <c r="J19" s="588" t="n">
        <v>17798</v>
      </c>
      <c r="K19" s="588" t="n">
        <v>17778</v>
      </c>
      <c r="L19" s="588" t="n">
        <v>19</v>
      </c>
      <c r="M19" s="546"/>
      <c r="N19" s="546"/>
      <c r="O19" s="546"/>
      <c r="P19" s="547"/>
    </row>
    <row r="20" s="550" customFormat="true" ht="14.25" hidden="false" customHeight="true" outlineLevel="0" collapsed="false">
      <c r="A20" s="546"/>
      <c r="B20" s="581"/>
      <c r="C20" s="589" t="s">
        <v>443</v>
      </c>
      <c r="D20" s="594" t="s">
        <v>444</v>
      </c>
      <c r="E20" s="589"/>
      <c r="F20" s="591" t="s">
        <v>445</v>
      </c>
      <c r="G20" s="587" t="n">
        <v>106049</v>
      </c>
      <c r="H20" s="588" t="n">
        <v>52128</v>
      </c>
      <c r="I20" s="588" t="n">
        <v>53921</v>
      </c>
      <c r="J20" s="588" t="n">
        <v>38314</v>
      </c>
      <c r="K20" s="588" t="n">
        <v>38261</v>
      </c>
      <c r="L20" s="588" t="n">
        <v>47</v>
      </c>
      <c r="M20" s="546"/>
      <c r="N20" s="546"/>
      <c r="O20" s="546"/>
      <c r="P20" s="547"/>
    </row>
    <row r="21" s="550" customFormat="true" ht="14.25" hidden="false" customHeight="true" outlineLevel="0" collapsed="false">
      <c r="A21" s="546"/>
      <c r="B21" s="581"/>
      <c r="C21" s="589" t="s">
        <v>446</v>
      </c>
      <c r="D21" s="594" t="s">
        <v>447</v>
      </c>
      <c r="E21" s="589"/>
      <c r="F21" s="591" t="s">
        <v>448</v>
      </c>
      <c r="G21" s="587" t="n">
        <v>59463</v>
      </c>
      <c r="H21" s="588" t="n">
        <v>29823</v>
      </c>
      <c r="I21" s="588" t="n">
        <v>29640</v>
      </c>
      <c r="J21" s="588" t="n">
        <v>22201</v>
      </c>
      <c r="K21" s="588" t="n">
        <v>22142</v>
      </c>
      <c r="L21" s="588" t="n">
        <v>48</v>
      </c>
      <c r="M21" s="546"/>
      <c r="N21" s="546"/>
      <c r="O21" s="546"/>
      <c r="P21" s="547"/>
    </row>
    <row r="22" s="550" customFormat="true" ht="14.25" hidden="false" customHeight="true" outlineLevel="0" collapsed="false">
      <c r="A22" s="546"/>
      <c r="B22" s="581"/>
      <c r="C22" s="589" t="s">
        <v>449</v>
      </c>
      <c r="D22" s="594" t="s">
        <v>450</v>
      </c>
      <c r="E22" s="589"/>
      <c r="F22" s="591" t="s">
        <v>451</v>
      </c>
      <c r="G22" s="587" t="n">
        <v>55816</v>
      </c>
      <c r="H22" s="588" t="n">
        <v>27795</v>
      </c>
      <c r="I22" s="588" t="n">
        <v>28021</v>
      </c>
      <c r="J22" s="588" t="n">
        <v>17703</v>
      </c>
      <c r="K22" s="588" t="n">
        <v>17632</v>
      </c>
      <c r="L22" s="588" t="n">
        <v>58</v>
      </c>
      <c r="M22" s="546"/>
      <c r="N22" s="546"/>
      <c r="O22" s="546"/>
      <c r="P22" s="547"/>
    </row>
    <row r="23" s="550" customFormat="true" ht="14.25" hidden="false" customHeight="true" outlineLevel="0" collapsed="false">
      <c r="A23" s="546"/>
      <c r="B23" s="581"/>
      <c r="C23" s="589" t="s">
        <v>452</v>
      </c>
      <c r="D23" s="594" t="s">
        <v>453</v>
      </c>
      <c r="E23" s="589"/>
      <c r="F23" s="591" t="s">
        <v>454</v>
      </c>
      <c r="G23" s="587" t="n">
        <v>126400</v>
      </c>
      <c r="H23" s="588" t="n">
        <v>60896</v>
      </c>
      <c r="I23" s="588" t="n">
        <v>65504</v>
      </c>
      <c r="J23" s="588" t="n">
        <v>44650</v>
      </c>
      <c r="K23" s="588" t="n">
        <v>44500</v>
      </c>
      <c r="L23" s="588" t="n">
        <v>55</v>
      </c>
      <c r="M23" s="546"/>
      <c r="N23" s="546"/>
      <c r="O23" s="546"/>
      <c r="P23" s="547"/>
    </row>
    <row r="24" s="550" customFormat="true" ht="14.25" hidden="false" customHeight="true" outlineLevel="0" collapsed="false">
      <c r="A24" s="546"/>
      <c r="B24" s="581"/>
      <c r="C24" s="589" t="s">
        <v>455</v>
      </c>
      <c r="D24" s="594" t="s">
        <v>456</v>
      </c>
      <c r="E24" s="589"/>
      <c r="F24" s="591" t="s">
        <v>457</v>
      </c>
      <c r="G24" s="587" t="n">
        <v>52516</v>
      </c>
      <c r="H24" s="588" t="n">
        <v>25566</v>
      </c>
      <c r="I24" s="588" t="n">
        <v>26950</v>
      </c>
      <c r="J24" s="588" t="n">
        <v>16688</v>
      </c>
      <c r="K24" s="588" t="n">
        <v>16665</v>
      </c>
      <c r="L24" s="588" t="n">
        <v>23</v>
      </c>
      <c r="M24" s="546"/>
      <c r="N24" s="546"/>
      <c r="O24" s="546"/>
      <c r="P24" s="547"/>
    </row>
    <row r="25" s="550" customFormat="true" ht="14.25" hidden="false" customHeight="true" outlineLevel="0" collapsed="false">
      <c r="A25" s="546"/>
      <c r="B25" s="581"/>
      <c r="C25" s="589" t="s">
        <v>458</v>
      </c>
      <c r="D25" s="594" t="s">
        <v>459</v>
      </c>
      <c r="E25" s="589"/>
      <c r="F25" s="591" t="s">
        <v>460</v>
      </c>
      <c r="G25" s="587" t="n">
        <v>113535</v>
      </c>
      <c r="H25" s="588" t="n">
        <v>56598</v>
      </c>
      <c r="I25" s="588" t="n">
        <v>56937</v>
      </c>
      <c r="J25" s="588" t="n">
        <v>37212</v>
      </c>
      <c r="K25" s="588" t="n">
        <v>37135</v>
      </c>
      <c r="L25" s="588" t="n">
        <v>55</v>
      </c>
      <c r="M25" s="546"/>
      <c r="N25" s="546"/>
      <c r="O25" s="546"/>
      <c r="P25" s="547"/>
    </row>
    <row r="26" s="550" customFormat="true" ht="14.25" hidden="false" customHeight="true" outlineLevel="0" collapsed="false">
      <c r="A26" s="546"/>
      <c r="B26" s="581"/>
      <c r="C26" s="589" t="s">
        <v>461</v>
      </c>
      <c r="D26" s="594" t="s">
        <v>462</v>
      </c>
      <c r="E26" s="589"/>
      <c r="F26" s="591" t="s">
        <v>463</v>
      </c>
      <c r="G26" s="587" t="n">
        <v>53493</v>
      </c>
      <c r="H26" s="588" t="n">
        <v>26268</v>
      </c>
      <c r="I26" s="588" t="n">
        <v>27225</v>
      </c>
      <c r="J26" s="588" t="n">
        <v>20570</v>
      </c>
      <c r="K26" s="588" t="n">
        <v>20527</v>
      </c>
      <c r="L26" s="588" t="n">
        <v>43</v>
      </c>
      <c r="M26" s="546"/>
      <c r="N26" s="546"/>
      <c r="O26" s="546"/>
      <c r="P26" s="547"/>
    </row>
    <row r="27" s="550" customFormat="true" ht="14.25" hidden="false" customHeight="true" outlineLevel="0" collapsed="false">
      <c r="A27" s="546"/>
      <c r="B27" s="581"/>
      <c r="C27" s="589" t="n">
        <v>215</v>
      </c>
      <c r="D27" s="594" t="s">
        <v>464</v>
      </c>
      <c r="E27" s="589"/>
      <c r="F27" s="591" t="s">
        <v>465</v>
      </c>
      <c r="G27" s="587" t="n">
        <v>39651</v>
      </c>
      <c r="H27" s="588" t="n">
        <v>19956</v>
      </c>
      <c r="I27" s="588" t="n">
        <v>19695</v>
      </c>
      <c r="J27" s="588" t="n">
        <v>11561</v>
      </c>
      <c r="K27" s="595" t="n">
        <v>11533</v>
      </c>
      <c r="L27" s="595" t="n">
        <v>28</v>
      </c>
      <c r="M27" s="546"/>
      <c r="N27" s="546"/>
      <c r="O27" s="546"/>
      <c r="P27" s="547"/>
    </row>
    <row r="28" s="550" customFormat="true" ht="14.25" hidden="false" customHeight="true" outlineLevel="0" collapsed="false">
      <c r="A28" s="546"/>
      <c r="B28" s="581"/>
      <c r="C28" s="589"/>
      <c r="D28" s="596"/>
      <c r="E28" s="597"/>
      <c r="F28" s="598"/>
      <c r="G28" s="587"/>
      <c r="H28" s="588"/>
      <c r="I28" s="588"/>
      <c r="J28" s="588"/>
      <c r="K28" s="593"/>
      <c r="L28" s="593"/>
      <c r="M28" s="546"/>
      <c r="N28" s="546"/>
      <c r="O28" s="546"/>
      <c r="P28" s="547"/>
    </row>
    <row r="29" s="550" customFormat="true" ht="14.25" hidden="false" customHeight="true" outlineLevel="0" collapsed="false">
      <c r="A29" s="546"/>
      <c r="B29" s="581"/>
      <c r="C29" s="589" t="s">
        <v>466</v>
      </c>
      <c r="D29" s="594" t="s">
        <v>467</v>
      </c>
      <c r="E29" s="589"/>
      <c r="F29" s="591" t="s">
        <v>468</v>
      </c>
      <c r="G29" s="587" t="n">
        <v>65007</v>
      </c>
      <c r="H29" s="588" t="n">
        <v>32481</v>
      </c>
      <c r="I29" s="588" t="n">
        <v>32526</v>
      </c>
      <c r="J29" s="588" t="n">
        <v>23285</v>
      </c>
      <c r="K29" s="588" t="n">
        <v>23217</v>
      </c>
      <c r="L29" s="588" t="n">
        <v>62</v>
      </c>
      <c r="M29" s="546"/>
      <c r="N29" s="546"/>
      <c r="O29" s="546"/>
      <c r="P29" s="547"/>
    </row>
    <row r="30" s="550" customFormat="true" ht="14.25" hidden="false" customHeight="true" outlineLevel="0" collapsed="false">
      <c r="A30" s="546"/>
      <c r="B30" s="581"/>
      <c r="C30" s="589"/>
      <c r="D30" s="594"/>
      <c r="E30" s="589"/>
      <c r="F30" s="591"/>
      <c r="G30" s="587"/>
      <c r="H30" s="588"/>
      <c r="I30" s="588"/>
      <c r="J30" s="588"/>
      <c r="K30" s="593"/>
      <c r="L30" s="593"/>
      <c r="M30" s="546"/>
      <c r="N30" s="546"/>
      <c r="O30" s="546"/>
      <c r="P30" s="547"/>
    </row>
    <row r="31" s="550" customFormat="true" ht="14.25" hidden="false" customHeight="true" outlineLevel="0" collapsed="false">
      <c r="A31" s="546"/>
      <c r="B31" s="581"/>
      <c r="C31" s="589" t="s">
        <v>469</v>
      </c>
      <c r="D31" s="594" t="s">
        <v>470</v>
      </c>
      <c r="E31" s="589"/>
      <c r="F31" s="591" t="s">
        <v>471</v>
      </c>
      <c r="G31" s="587" t="n">
        <v>5546</v>
      </c>
      <c r="H31" s="588" t="n">
        <v>2773</v>
      </c>
      <c r="I31" s="588" t="n">
        <v>2773</v>
      </c>
      <c r="J31" s="588" t="n">
        <v>2145</v>
      </c>
      <c r="K31" s="588" t="n">
        <v>2141</v>
      </c>
      <c r="L31" s="588" t="n">
        <v>4</v>
      </c>
      <c r="M31" s="546"/>
      <c r="N31" s="546"/>
      <c r="O31" s="546"/>
      <c r="P31" s="547"/>
    </row>
    <row r="32" s="550" customFormat="true" ht="14.25" hidden="false" customHeight="true" outlineLevel="0" collapsed="false">
      <c r="A32" s="546"/>
      <c r="B32" s="581"/>
      <c r="C32" s="589" t="s">
        <v>472</v>
      </c>
      <c r="D32" s="594" t="s">
        <v>473</v>
      </c>
      <c r="E32" s="589"/>
      <c r="F32" s="591" t="s">
        <v>474</v>
      </c>
      <c r="G32" s="587" t="n">
        <v>3371</v>
      </c>
      <c r="H32" s="588" t="n">
        <v>1716</v>
      </c>
      <c r="I32" s="588" t="n">
        <v>1655</v>
      </c>
      <c r="J32" s="588" t="n">
        <v>1285</v>
      </c>
      <c r="K32" s="588" t="n">
        <v>1280</v>
      </c>
      <c r="L32" s="588" t="n">
        <v>5</v>
      </c>
      <c r="M32" s="546"/>
      <c r="N32" s="546"/>
      <c r="O32" s="546"/>
      <c r="P32" s="547"/>
    </row>
    <row r="33" s="550" customFormat="true" ht="14.25" hidden="false" customHeight="true" outlineLevel="0" collapsed="false">
      <c r="A33" s="546"/>
      <c r="B33" s="581"/>
      <c r="C33" s="589" t="s">
        <v>475</v>
      </c>
      <c r="D33" s="594" t="s">
        <v>476</v>
      </c>
      <c r="E33" s="589"/>
      <c r="F33" s="591" t="s">
        <v>477</v>
      </c>
      <c r="G33" s="587" t="n">
        <v>1825</v>
      </c>
      <c r="H33" s="588" t="n">
        <v>1004</v>
      </c>
      <c r="I33" s="588" t="n">
        <v>821</v>
      </c>
      <c r="J33" s="588" t="n">
        <v>709</v>
      </c>
      <c r="K33" s="588" t="n">
        <v>709</v>
      </c>
      <c r="L33" s="588" t="s">
        <v>478</v>
      </c>
      <c r="M33" s="546"/>
      <c r="N33" s="546"/>
      <c r="O33" s="546"/>
      <c r="P33" s="547"/>
    </row>
    <row r="34" s="550" customFormat="true" ht="14.25" hidden="false" customHeight="true" outlineLevel="0" collapsed="false">
      <c r="A34" s="546"/>
      <c r="B34" s="581"/>
      <c r="C34" s="589" t="s">
        <v>479</v>
      </c>
      <c r="D34" s="594" t="s">
        <v>480</v>
      </c>
      <c r="E34" s="589"/>
      <c r="F34" s="591" t="s">
        <v>481</v>
      </c>
      <c r="G34" s="587" t="n">
        <v>9476</v>
      </c>
      <c r="H34" s="588" t="n">
        <v>4714</v>
      </c>
      <c r="I34" s="588" t="n">
        <v>4762</v>
      </c>
      <c r="J34" s="588" t="n">
        <v>3198</v>
      </c>
      <c r="K34" s="588" t="n">
        <v>3191</v>
      </c>
      <c r="L34" s="588" t="n">
        <v>7</v>
      </c>
      <c r="M34" s="546"/>
      <c r="N34" s="546"/>
      <c r="O34" s="546"/>
      <c r="P34" s="547"/>
    </row>
    <row r="35" s="550" customFormat="true" ht="14.25" hidden="false" customHeight="true" outlineLevel="0" collapsed="false">
      <c r="A35" s="546"/>
      <c r="B35" s="581"/>
      <c r="C35" s="589" t="s">
        <v>482</v>
      </c>
      <c r="D35" s="594" t="s">
        <v>483</v>
      </c>
      <c r="E35" s="589"/>
      <c r="F35" s="591" t="s">
        <v>484</v>
      </c>
      <c r="G35" s="587" t="n">
        <v>14383</v>
      </c>
      <c r="H35" s="588" t="n">
        <v>7163</v>
      </c>
      <c r="I35" s="588" t="n">
        <v>7220</v>
      </c>
      <c r="J35" s="588" t="n">
        <v>4878</v>
      </c>
      <c r="K35" s="588" t="n">
        <v>4865</v>
      </c>
      <c r="L35" s="588" t="n">
        <v>13</v>
      </c>
      <c r="M35" s="546"/>
      <c r="N35" s="546"/>
      <c r="O35" s="546"/>
      <c r="P35" s="547"/>
    </row>
    <row r="36" s="550" customFormat="true" ht="14.25" hidden="false" customHeight="true" outlineLevel="0" collapsed="false">
      <c r="A36" s="546"/>
      <c r="B36" s="581"/>
      <c r="C36" s="589" t="s">
        <v>485</v>
      </c>
      <c r="D36" s="594" t="s">
        <v>486</v>
      </c>
      <c r="E36" s="589"/>
      <c r="F36" s="591" t="s">
        <v>487</v>
      </c>
      <c r="G36" s="587" t="n">
        <v>9635</v>
      </c>
      <c r="H36" s="588" t="n">
        <v>4869</v>
      </c>
      <c r="I36" s="588" t="n">
        <v>4766</v>
      </c>
      <c r="J36" s="588" t="n">
        <v>3500</v>
      </c>
      <c r="K36" s="588" t="n">
        <v>3489</v>
      </c>
      <c r="L36" s="588" t="n">
        <v>7</v>
      </c>
      <c r="M36" s="546"/>
      <c r="N36" s="546"/>
      <c r="O36" s="546"/>
      <c r="P36" s="547"/>
    </row>
    <row r="37" s="550" customFormat="true" ht="14.25" hidden="false" customHeight="true" outlineLevel="0" collapsed="false">
      <c r="A37" s="546"/>
      <c r="B37" s="581"/>
      <c r="C37" s="589" t="s">
        <v>488</v>
      </c>
      <c r="D37" s="594" t="s">
        <v>489</v>
      </c>
      <c r="E37" s="589"/>
      <c r="F37" s="591" t="s">
        <v>490</v>
      </c>
      <c r="G37" s="587" t="n">
        <v>5042</v>
      </c>
      <c r="H37" s="588" t="n">
        <v>2518</v>
      </c>
      <c r="I37" s="588" t="n">
        <v>2524</v>
      </c>
      <c r="J37" s="588" t="n">
        <v>1615</v>
      </c>
      <c r="K37" s="588" t="n">
        <v>1605</v>
      </c>
      <c r="L37" s="588" t="n">
        <v>10</v>
      </c>
      <c r="M37" s="546"/>
      <c r="N37" s="546"/>
      <c r="O37" s="546"/>
      <c r="P37" s="547"/>
    </row>
    <row r="38" s="550" customFormat="true" ht="14.25" hidden="false" customHeight="true" outlineLevel="0" collapsed="false">
      <c r="A38" s="546"/>
      <c r="B38" s="581"/>
      <c r="C38" s="589" t="s">
        <v>491</v>
      </c>
      <c r="D38" s="594" t="s">
        <v>492</v>
      </c>
      <c r="E38" s="589"/>
      <c r="F38" s="591" t="s">
        <v>493</v>
      </c>
      <c r="G38" s="587" t="n">
        <v>10619</v>
      </c>
      <c r="H38" s="588" t="n">
        <v>5162</v>
      </c>
      <c r="I38" s="588" t="n">
        <v>5457</v>
      </c>
      <c r="J38" s="588" t="n">
        <v>4056</v>
      </c>
      <c r="K38" s="588" t="n">
        <v>4039</v>
      </c>
      <c r="L38" s="588" t="n">
        <v>15</v>
      </c>
      <c r="M38" s="546"/>
      <c r="N38" s="546"/>
      <c r="O38" s="546"/>
      <c r="P38" s="547"/>
    </row>
    <row r="39" s="550" customFormat="true" ht="14.25" hidden="false" customHeight="true" outlineLevel="0" collapsed="false">
      <c r="A39" s="546"/>
      <c r="B39" s="581"/>
      <c r="C39" s="589" t="s">
        <v>494</v>
      </c>
      <c r="D39" s="594" t="s">
        <v>495</v>
      </c>
      <c r="E39" s="589"/>
      <c r="F39" s="591" t="s">
        <v>496</v>
      </c>
      <c r="G39" s="587" t="n">
        <v>5110</v>
      </c>
      <c r="H39" s="588" t="n">
        <v>2562</v>
      </c>
      <c r="I39" s="588" t="n">
        <v>2548</v>
      </c>
      <c r="J39" s="588" t="n">
        <v>1899</v>
      </c>
      <c r="K39" s="588" t="n">
        <v>1898</v>
      </c>
      <c r="L39" s="588" t="n">
        <v>1</v>
      </c>
      <c r="M39" s="546"/>
      <c r="N39" s="546"/>
      <c r="O39" s="546"/>
      <c r="P39" s="547"/>
    </row>
    <row r="40" s="550" customFormat="true" ht="12.75" hidden="false" customHeight="true" outlineLevel="0" collapsed="false">
      <c r="A40" s="546"/>
      <c r="B40" s="581"/>
      <c r="C40" s="589"/>
      <c r="D40" s="594"/>
      <c r="E40" s="589"/>
      <c r="F40" s="591"/>
      <c r="G40" s="587"/>
      <c r="H40" s="588"/>
      <c r="I40" s="588"/>
      <c r="J40" s="588"/>
      <c r="K40" s="593"/>
      <c r="L40" s="593"/>
      <c r="M40" s="546"/>
      <c r="N40" s="546"/>
      <c r="O40" s="546"/>
      <c r="P40" s="547"/>
    </row>
    <row r="41" s="550" customFormat="true" ht="14.25" hidden="false" customHeight="true" outlineLevel="0" collapsed="false">
      <c r="A41" s="546"/>
      <c r="B41" s="581"/>
      <c r="C41" s="589" t="s">
        <v>497</v>
      </c>
      <c r="D41" s="594" t="s">
        <v>498</v>
      </c>
      <c r="E41" s="589"/>
      <c r="F41" s="591" t="s">
        <v>499</v>
      </c>
      <c r="G41" s="587" t="n">
        <v>143104</v>
      </c>
      <c r="H41" s="588" t="n">
        <v>70666</v>
      </c>
      <c r="I41" s="588" t="n">
        <v>72438</v>
      </c>
      <c r="J41" s="588" t="n">
        <v>47488</v>
      </c>
      <c r="K41" s="588" t="n">
        <v>47353</v>
      </c>
      <c r="L41" s="588" t="n">
        <v>59</v>
      </c>
      <c r="M41" s="546"/>
      <c r="N41" s="546"/>
      <c r="O41" s="546"/>
      <c r="P41" s="547"/>
    </row>
    <row r="42" s="550" customFormat="true" ht="12.75" hidden="false" customHeight="true" outlineLevel="0" collapsed="false">
      <c r="A42" s="546"/>
      <c r="B42" s="581"/>
      <c r="C42" s="589"/>
      <c r="D42" s="594"/>
      <c r="E42" s="589"/>
      <c r="F42" s="591"/>
      <c r="G42" s="587"/>
      <c r="H42" s="588"/>
      <c r="I42" s="588"/>
      <c r="J42" s="588"/>
      <c r="K42" s="593"/>
      <c r="L42" s="593"/>
      <c r="M42" s="546"/>
      <c r="N42" s="546"/>
      <c r="O42" s="546"/>
      <c r="P42" s="547"/>
    </row>
    <row r="43" s="550" customFormat="true" ht="14.25" hidden="false" customHeight="true" outlineLevel="0" collapsed="false">
      <c r="A43" s="546"/>
      <c r="B43" s="581"/>
      <c r="C43" s="589" t="s">
        <v>500</v>
      </c>
      <c r="D43" s="594" t="s">
        <v>501</v>
      </c>
      <c r="E43" s="589"/>
      <c r="F43" s="591" t="s">
        <v>502</v>
      </c>
      <c r="G43" s="587" t="n">
        <v>37306</v>
      </c>
      <c r="H43" s="588" t="n">
        <v>18525</v>
      </c>
      <c r="I43" s="588" t="n">
        <v>18781</v>
      </c>
      <c r="J43" s="588" t="n">
        <v>11803</v>
      </c>
      <c r="K43" s="588" t="n">
        <v>11793</v>
      </c>
      <c r="L43" s="588" t="n">
        <v>6</v>
      </c>
      <c r="M43" s="546"/>
      <c r="N43" s="546"/>
      <c r="O43" s="546"/>
      <c r="P43" s="547"/>
    </row>
    <row r="44" s="550" customFormat="true" ht="14.25" hidden="false" customHeight="true" outlineLevel="0" collapsed="false">
      <c r="A44" s="546"/>
      <c r="B44" s="581"/>
      <c r="C44" s="589" t="s">
        <v>503</v>
      </c>
      <c r="D44" s="594" t="s">
        <v>504</v>
      </c>
      <c r="E44" s="589"/>
      <c r="F44" s="591" t="s">
        <v>505</v>
      </c>
      <c r="G44" s="587" t="n">
        <v>13629</v>
      </c>
      <c r="H44" s="588" t="n">
        <v>6650</v>
      </c>
      <c r="I44" s="588" t="n">
        <v>6979</v>
      </c>
      <c r="J44" s="588" t="n">
        <v>4667</v>
      </c>
      <c r="K44" s="588" t="n">
        <v>4661</v>
      </c>
      <c r="L44" s="588" t="n">
        <v>4</v>
      </c>
      <c r="M44" s="546"/>
      <c r="N44" s="546"/>
      <c r="O44" s="546"/>
      <c r="P44" s="547"/>
    </row>
    <row r="45" s="550" customFormat="true" ht="14.25" hidden="false" customHeight="true" outlineLevel="0" collapsed="false">
      <c r="A45" s="546"/>
      <c r="B45" s="581"/>
      <c r="C45" s="589" t="s">
        <v>506</v>
      </c>
      <c r="D45" s="594" t="s">
        <v>507</v>
      </c>
      <c r="E45" s="589"/>
      <c r="F45" s="591" t="s">
        <v>508</v>
      </c>
      <c r="G45" s="587" t="n">
        <v>26848</v>
      </c>
      <c r="H45" s="588" t="n">
        <v>13048</v>
      </c>
      <c r="I45" s="588" t="n">
        <v>13800</v>
      </c>
      <c r="J45" s="588" t="n">
        <v>9309</v>
      </c>
      <c r="K45" s="588" t="n">
        <v>9238</v>
      </c>
      <c r="L45" s="588" t="n">
        <v>19</v>
      </c>
      <c r="M45" s="546"/>
      <c r="N45" s="546"/>
      <c r="O45" s="546"/>
      <c r="P45" s="547"/>
    </row>
    <row r="46" s="550" customFormat="true" ht="14.25" hidden="false" customHeight="true" outlineLevel="0" collapsed="false">
      <c r="A46" s="546"/>
      <c r="B46" s="581"/>
      <c r="C46" s="589" t="s">
        <v>509</v>
      </c>
      <c r="D46" s="594" t="s">
        <v>510</v>
      </c>
      <c r="E46" s="589"/>
      <c r="F46" s="599" t="s">
        <v>511</v>
      </c>
      <c r="G46" s="587" t="n">
        <v>15790</v>
      </c>
      <c r="H46" s="588" t="n">
        <v>7564</v>
      </c>
      <c r="I46" s="588" t="n">
        <v>8226</v>
      </c>
      <c r="J46" s="588" t="n">
        <v>5096</v>
      </c>
      <c r="K46" s="588" t="n">
        <v>5089</v>
      </c>
      <c r="L46" s="588" t="n">
        <v>7</v>
      </c>
      <c r="M46" s="546"/>
      <c r="N46" s="546"/>
      <c r="O46" s="546"/>
      <c r="P46" s="547"/>
    </row>
    <row r="47" s="550" customFormat="true" ht="14.25" hidden="false" customHeight="true" outlineLevel="0" collapsed="false">
      <c r="A47" s="546"/>
      <c r="B47" s="581"/>
      <c r="C47" s="589" t="s">
        <v>512</v>
      </c>
      <c r="D47" s="594" t="s">
        <v>513</v>
      </c>
      <c r="E47" s="589"/>
      <c r="F47" s="591" t="s">
        <v>514</v>
      </c>
      <c r="G47" s="587" t="n">
        <v>15798</v>
      </c>
      <c r="H47" s="588" t="n">
        <v>8041</v>
      </c>
      <c r="I47" s="588" t="n">
        <v>7757</v>
      </c>
      <c r="J47" s="588" t="n">
        <v>5333</v>
      </c>
      <c r="K47" s="588" t="n">
        <v>5316</v>
      </c>
      <c r="L47" s="588" t="n">
        <v>5</v>
      </c>
      <c r="M47" s="546"/>
      <c r="N47" s="546"/>
      <c r="O47" s="546"/>
      <c r="P47" s="547"/>
    </row>
    <row r="48" s="550" customFormat="true" ht="14.25" hidden="false" customHeight="true" outlineLevel="0" collapsed="false">
      <c r="A48" s="546"/>
      <c r="B48" s="581"/>
      <c r="C48" s="589" t="s">
        <v>515</v>
      </c>
      <c r="D48" s="594" t="s">
        <v>516</v>
      </c>
      <c r="E48" s="589"/>
      <c r="F48" s="591" t="s">
        <v>517</v>
      </c>
      <c r="G48" s="587" t="n">
        <v>33733</v>
      </c>
      <c r="H48" s="588" t="n">
        <v>16838</v>
      </c>
      <c r="I48" s="588" t="n">
        <v>16895</v>
      </c>
      <c r="J48" s="588" t="n">
        <v>11280</v>
      </c>
      <c r="K48" s="588" t="n">
        <v>11256</v>
      </c>
      <c r="L48" s="588" t="n">
        <v>18</v>
      </c>
      <c r="M48" s="546"/>
      <c r="N48" s="546"/>
      <c r="O48" s="546"/>
      <c r="P48" s="547"/>
    </row>
    <row r="49" s="550" customFormat="true" ht="12.75" hidden="false" customHeight="true" outlineLevel="0" collapsed="false">
      <c r="A49" s="546"/>
      <c r="B49" s="581"/>
      <c r="C49" s="589"/>
      <c r="D49" s="594"/>
      <c r="E49" s="589"/>
      <c r="F49" s="591"/>
      <c r="G49" s="587"/>
      <c r="H49" s="588"/>
      <c r="I49" s="588"/>
      <c r="J49" s="588"/>
      <c r="K49" s="593"/>
      <c r="L49" s="593"/>
      <c r="M49" s="546"/>
      <c r="N49" s="546"/>
      <c r="O49" s="546"/>
      <c r="P49" s="547"/>
    </row>
    <row r="50" s="550" customFormat="true" ht="14.25" hidden="false" customHeight="true" outlineLevel="0" collapsed="false">
      <c r="A50" s="546"/>
      <c r="B50" s="581"/>
      <c r="C50" s="589" t="s">
        <v>518</v>
      </c>
      <c r="D50" s="594" t="s">
        <v>519</v>
      </c>
      <c r="E50" s="589"/>
      <c r="F50" s="591" t="s">
        <v>520</v>
      </c>
      <c r="G50" s="587" t="n">
        <v>91857</v>
      </c>
      <c r="H50" s="588" t="n">
        <v>45856</v>
      </c>
      <c r="I50" s="588" t="n">
        <v>46001</v>
      </c>
      <c r="J50" s="588" t="n">
        <v>30104</v>
      </c>
      <c r="K50" s="588" t="n">
        <v>29917</v>
      </c>
      <c r="L50" s="588" t="n">
        <v>173</v>
      </c>
      <c r="M50" s="546"/>
      <c r="N50" s="546"/>
      <c r="O50" s="546"/>
      <c r="P50" s="547"/>
    </row>
    <row r="51" s="550" customFormat="true" ht="12.75" hidden="false" customHeight="true" outlineLevel="0" collapsed="false">
      <c r="A51" s="546"/>
      <c r="B51" s="581"/>
      <c r="C51" s="589"/>
      <c r="D51" s="594"/>
      <c r="E51" s="589"/>
      <c r="F51" s="591"/>
      <c r="G51" s="587"/>
      <c r="H51" s="588"/>
      <c r="I51" s="588"/>
      <c r="J51" s="588"/>
      <c r="K51" s="588"/>
      <c r="L51" s="588"/>
      <c r="M51" s="546"/>
      <c r="N51" s="546"/>
      <c r="O51" s="546"/>
      <c r="P51" s="547"/>
    </row>
    <row r="52" s="550" customFormat="true" ht="14.25" hidden="false" customHeight="true" outlineLevel="0" collapsed="false">
      <c r="A52" s="546"/>
      <c r="B52" s="581"/>
      <c r="C52" s="589" t="s">
        <v>521</v>
      </c>
      <c r="D52" s="594" t="s">
        <v>522</v>
      </c>
      <c r="E52" s="589"/>
      <c r="F52" s="591" t="s">
        <v>523</v>
      </c>
      <c r="G52" s="587" t="n">
        <v>15343</v>
      </c>
      <c r="H52" s="588" t="n">
        <v>7385</v>
      </c>
      <c r="I52" s="588" t="n">
        <v>7958</v>
      </c>
      <c r="J52" s="588" t="n">
        <v>5138</v>
      </c>
      <c r="K52" s="588" t="n">
        <v>5129</v>
      </c>
      <c r="L52" s="588" t="n">
        <v>8</v>
      </c>
      <c r="M52" s="546"/>
      <c r="N52" s="546"/>
      <c r="O52" s="546"/>
      <c r="P52" s="547"/>
    </row>
    <row r="53" s="550" customFormat="true" ht="14.25" hidden="false" customHeight="true" outlineLevel="0" collapsed="false">
      <c r="A53" s="546"/>
      <c r="B53" s="581"/>
      <c r="C53" s="589" t="s">
        <v>524</v>
      </c>
      <c r="D53" s="594" t="s">
        <v>525</v>
      </c>
      <c r="E53" s="589"/>
      <c r="F53" s="591" t="s">
        <v>526</v>
      </c>
      <c r="G53" s="587" t="n">
        <v>33537</v>
      </c>
      <c r="H53" s="588" t="n">
        <v>16627</v>
      </c>
      <c r="I53" s="588" t="n">
        <v>16910</v>
      </c>
      <c r="J53" s="588" t="n">
        <v>10184</v>
      </c>
      <c r="K53" s="588" t="n">
        <v>10150</v>
      </c>
      <c r="L53" s="588" t="n">
        <v>29</v>
      </c>
      <c r="M53" s="546"/>
      <c r="N53" s="546"/>
      <c r="O53" s="546"/>
      <c r="P53" s="547"/>
    </row>
    <row r="54" s="550" customFormat="true" ht="14.25" hidden="false" customHeight="true" outlineLevel="0" collapsed="false">
      <c r="A54" s="546"/>
      <c r="B54" s="581"/>
      <c r="C54" s="589" t="s">
        <v>527</v>
      </c>
      <c r="D54" s="594" t="s">
        <v>528</v>
      </c>
      <c r="E54" s="589"/>
      <c r="F54" s="591" t="s">
        <v>529</v>
      </c>
      <c r="G54" s="587" t="n">
        <v>790</v>
      </c>
      <c r="H54" s="588" t="n">
        <v>420</v>
      </c>
      <c r="I54" s="588" t="n">
        <v>370</v>
      </c>
      <c r="J54" s="588" t="n">
        <v>380</v>
      </c>
      <c r="K54" s="588" t="n">
        <v>380</v>
      </c>
      <c r="L54" s="588" t="s">
        <v>478</v>
      </c>
      <c r="M54" s="546"/>
      <c r="N54" s="546"/>
      <c r="O54" s="546"/>
      <c r="P54" s="547"/>
    </row>
    <row r="55" s="550" customFormat="true" ht="14.25" hidden="false" customHeight="true" outlineLevel="0" collapsed="false">
      <c r="A55" s="546"/>
      <c r="B55" s="581"/>
      <c r="C55" s="589" t="s">
        <v>530</v>
      </c>
      <c r="D55" s="594" t="s">
        <v>531</v>
      </c>
      <c r="E55" s="589"/>
      <c r="F55" s="591" t="s">
        <v>532</v>
      </c>
      <c r="G55" s="587" t="n">
        <v>1077</v>
      </c>
      <c r="H55" s="588" t="n">
        <v>544</v>
      </c>
      <c r="I55" s="588" t="n">
        <v>533</v>
      </c>
      <c r="J55" s="588" t="n">
        <v>532</v>
      </c>
      <c r="K55" s="588" t="n">
        <v>532</v>
      </c>
      <c r="L55" s="588" t="s">
        <v>478</v>
      </c>
      <c r="M55" s="546"/>
      <c r="N55" s="546"/>
      <c r="O55" s="546"/>
      <c r="P55" s="547"/>
    </row>
    <row r="56" s="550" customFormat="true" ht="14.25" hidden="false" customHeight="true" outlineLevel="0" collapsed="false">
      <c r="A56" s="546"/>
      <c r="B56" s="581"/>
      <c r="C56" s="589" t="s">
        <v>533</v>
      </c>
      <c r="D56" s="594" t="s">
        <v>534</v>
      </c>
      <c r="E56" s="589"/>
      <c r="F56" s="591" t="s">
        <v>535</v>
      </c>
      <c r="G56" s="587" t="n">
        <v>936</v>
      </c>
      <c r="H56" s="588" t="n">
        <v>494</v>
      </c>
      <c r="I56" s="588" t="n">
        <v>442</v>
      </c>
      <c r="J56" s="588" t="n">
        <v>414</v>
      </c>
      <c r="K56" s="588" t="n">
        <v>413</v>
      </c>
      <c r="L56" s="588" t="n">
        <v>1</v>
      </c>
      <c r="M56" s="546"/>
      <c r="N56" s="546"/>
      <c r="O56" s="546"/>
      <c r="P56" s="547"/>
    </row>
    <row r="57" s="550" customFormat="true" ht="14.25" hidden="false" customHeight="true" outlineLevel="0" collapsed="false">
      <c r="A57" s="546"/>
      <c r="B57" s="581"/>
      <c r="C57" s="589" t="s">
        <v>536</v>
      </c>
      <c r="D57" s="594" t="s">
        <v>537</v>
      </c>
      <c r="E57" s="589"/>
      <c r="F57" s="591" t="s">
        <v>538</v>
      </c>
      <c r="G57" s="587" t="n">
        <v>531</v>
      </c>
      <c r="H57" s="588" t="n">
        <v>324</v>
      </c>
      <c r="I57" s="588" t="n">
        <v>207</v>
      </c>
      <c r="J57" s="588" t="n">
        <v>287</v>
      </c>
      <c r="K57" s="588" t="n">
        <v>204</v>
      </c>
      <c r="L57" s="588" t="n">
        <v>83</v>
      </c>
      <c r="M57" s="546"/>
      <c r="N57" s="546"/>
      <c r="O57" s="546"/>
      <c r="P57" s="547"/>
    </row>
    <row r="58" s="550" customFormat="true" ht="14.25" hidden="false" customHeight="true" outlineLevel="0" collapsed="false">
      <c r="A58" s="546"/>
      <c r="B58" s="581"/>
      <c r="C58" s="589" t="s">
        <v>539</v>
      </c>
      <c r="D58" s="594" t="s">
        <v>540</v>
      </c>
      <c r="E58" s="589"/>
      <c r="F58" s="591" t="s">
        <v>541</v>
      </c>
      <c r="G58" s="587" t="n">
        <v>1448</v>
      </c>
      <c r="H58" s="588" t="n">
        <v>816</v>
      </c>
      <c r="I58" s="588" t="n">
        <v>632</v>
      </c>
      <c r="J58" s="588" t="n">
        <v>668</v>
      </c>
      <c r="K58" s="588" t="n">
        <v>668</v>
      </c>
      <c r="L58" s="588" t="s">
        <v>478</v>
      </c>
      <c r="M58" s="546"/>
      <c r="N58" s="546"/>
      <c r="O58" s="546"/>
      <c r="P58" s="547"/>
    </row>
    <row r="59" s="550" customFormat="true" ht="14.25" hidden="false" customHeight="true" outlineLevel="0" collapsed="false">
      <c r="A59" s="546"/>
      <c r="B59" s="581"/>
      <c r="C59" s="589" t="s">
        <v>542</v>
      </c>
      <c r="D59" s="594" t="s">
        <v>543</v>
      </c>
      <c r="E59" s="589"/>
      <c r="F59" s="591" t="s">
        <v>544</v>
      </c>
      <c r="G59" s="587" t="n">
        <v>588</v>
      </c>
      <c r="H59" s="588" t="n">
        <v>336</v>
      </c>
      <c r="I59" s="588" t="n">
        <v>252</v>
      </c>
      <c r="J59" s="588" t="n">
        <v>283</v>
      </c>
      <c r="K59" s="588" t="n">
        <v>283</v>
      </c>
      <c r="L59" s="588" t="s">
        <v>478</v>
      </c>
      <c r="M59" s="546"/>
      <c r="N59" s="546"/>
      <c r="O59" s="546"/>
      <c r="P59" s="547"/>
    </row>
    <row r="60" s="550" customFormat="true" ht="14.25" hidden="false" customHeight="true" outlineLevel="0" collapsed="false">
      <c r="A60" s="546"/>
      <c r="B60" s="581"/>
      <c r="C60" s="589" t="s">
        <v>545</v>
      </c>
      <c r="D60" s="594" t="s">
        <v>546</v>
      </c>
      <c r="E60" s="589"/>
      <c r="F60" s="591" t="s">
        <v>547</v>
      </c>
      <c r="G60" s="587" t="n">
        <v>1547</v>
      </c>
      <c r="H60" s="588" t="n">
        <v>775</v>
      </c>
      <c r="I60" s="588" t="n">
        <v>772</v>
      </c>
      <c r="J60" s="588" t="n">
        <v>584</v>
      </c>
      <c r="K60" s="588" t="n">
        <v>582</v>
      </c>
      <c r="L60" s="588" t="n">
        <v>2</v>
      </c>
      <c r="M60" s="546"/>
      <c r="N60" s="546"/>
      <c r="O60" s="546"/>
      <c r="P60" s="547"/>
    </row>
    <row r="61" s="550" customFormat="true" ht="14.25" hidden="false" customHeight="true" outlineLevel="0" collapsed="false">
      <c r="A61" s="546"/>
      <c r="B61" s="581"/>
      <c r="C61" s="589" t="s">
        <v>548</v>
      </c>
      <c r="D61" s="594" t="s">
        <v>549</v>
      </c>
      <c r="E61" s="589"/>
      <c r="F61" s="591" t="s">
        <v>550</v>
      </c>
      <c r="G61" s="587" t="n">
        <v>1762</v>
      </c>
      <c r="H61" s="588" t="n">
        <v>939</v>
      </c>
      <c r="I61" s="588" t="n">
        <v>823</v>
      </c>
      <c r="J61" s="588" t="n">
        <v>727</v>
      </c>
      <c r="K61" s="588" t="n">
        <v>698</v>
      </c>
      <c r="L61" s="588" t="n">
        <v>27</v>
      </c>
      <c r="M61" s="546"/>
      <c r="N61" s="546"/>
      <c r="O61" s="546"/>
      <c r="P61" s="547"/>
    </row>
    <row r="62" s="550" customFormat="true" ht="14.25" hidden="false" customHeight="true" outlineLevel="0" collapsed="false">
      <c r="A62" s="546"/>
      <c r="B62" s="581"/>
      <c r="C62" s="589" t="s">
        <v>551</v>
      </c>
      <c r="D62" s="594" t="s">
        <v>552</v>
      </c>
      <c r="E62" s="589"/>
      <c r="F62" s="591" t="s">
        <v>553</v>
      </c>
      <c r="G62" s="587" t="n">
        <v>9177</v>
      </c>
      <c r="H62" s="588" t="n">
        <v>4788</v>
      </c>
      <c r="I62" s="588" t="n">
        <v>4389</v>
      </c>
      <c r="J62" s="588" t="n">
        <v>3483</v>
      </c>
      <c r="K62" s="588" t="n">
        <v>3479</v>
      </c>
      <c r="L62" s="588" t="n">
        <v>4</v>
      </c>
      <c r="M62" s="546"/>
      <c r="N62" s="546"/>
      <c r="O62" s="546"/>
      <c r="P62" s="547"/>
    </row>
    <row r="63" s="550" customFormat="true" ht="14.25" hidden="false" customHeight="true" outlineLevel="0" collapsed="false">
      <c r="A63" s="546"/>
      <c r="B63" s="581"/>
      <c r="C63" s="589" t="s">
        <v>554</v>
      </c>
      <c r="D63" s="594" t="s">
        <v>555</v>
      </c>
      <c r="E63" s="589"/>
      <c r="F63" s="591" t="s">
        <v>556</v>
      </c>
      <c r="G63" s="587" t="n">
        <v>25121</v>
      </c>
      <c r="H63" s="588" t="n">
        <v>12408</v>
      </c>
      <c r="I63" s="588" t="n">
        <v>12713</v>
      </c>
      <c r="J63" s="588" t="n">
        <v>7424</v>
      </c>
      <c r="K63" s="600" t="n">
        <v>7399</v>
      </c>
      <c r="L63" s="600" t="n">
        <v>19</v>
      </c>
      <c r="M63" s="546"/>
      <c r="N63" s="546"/>
      <c r="O63" s="546"/>
      <c r="P63" s="547"/>
    </row>
    <row r="64" s="550" customFormat="true" ht="9.75" hidden="false" customHeight="true" outlineLevel="0" collapsed="false">
      <c r="A64" s="546"/>
      <c r="B64" s="581"/>
      <c r="C64" s="589"/>
      <c r="D64" s="594"/>
      <c r="E64" s="589"/>
      <c r="F64" s="591"/>
      <c r="G64" s="587"/>
      <c r="H64" s="588"/>
      <c r="I64" s="588"/>
      <c r="J64" s="588"/>
      <c r="K64" s="593"/>
      <c r="L64" s="593"/>
      <c r="M64" s="546"/>
      <c r="N64" s="546"/>
      <c r="O64" s="546"/>
      <c r="P64" s="547"/>
    </row>
    <row r="65" s="550" customFormat="true" ht="14.25" hidden="false" customHeight="true" outlineLevel="0" collapsed="false">
      <c r="A65" s="546"/>
      <c r="B65" s="581"/>
      <c r="C65" s="589" t="s">
        <v>557</v>
      </c>
      <c r="D65" s="594" t="s">
        <v>558</v>
      </c>
      <c r="E65" s="589"/>
      <c r="F65" s="591" t="s">
        <v>559</v>
      </c>
      <c r="G65" s="587" t="n">
        <v>1370</v>
      </c>
      <c r="H65" s="588" t="n">
        <v>745</v>
      </c>
      <c r="I65" s="588" t="n">
        <v>625</v>
      </c>
      <c r="J65" s="588" t="n">
        <v>504</v>
      </c>
      <c r="K65" s="588" t="n">
        <v>503</v>
      </c>
      <c r="L65" s="588" t="n">
        <v>1</v>
      </c>
      <c r="M65" s="546"/>
      <c r="N65" s="546"/>
      <c r="O65" s="546"/>
      <c r="P65" s="547"/>
    </row>
    <row r="66" s="550" customFormat="true" ht="11.25" hidden="false" customHeight="true" outlineLevel="0" collapsed="false">
      <c r="A66" s="546"/>
      <c r="B66" s="581"/>
      <c r="C66" s="589"/>
      <c r="D66" s="594"/>
      <c r="E66" s="589"/>
      <c r="F66" s="591"/>
      <c r="G66" s="587"/>
      <c r="H66" s="588"/>
      <c r="I66" s="588"/>
      <c r="J66" s="588"/>
      <c r="K66" s="593"/>
      <c r="L66" s="593"/>
      <c r="M66" s="546"/>
      <c r="N66" s="546"/>
      <c r="O66" s="546"/>
      <c r="P66" s="547"/>
    </row>
    <row r="67" s="550" customFormat="true" ht="14.25" hidden="false" customHeight="true" outlineLevel="0" collapsed="false">
      <c r="A67" s="546"/>
      <c r="B67" s="581"/>
      <c r="C67" s="589" t="s">
        <v>560</v>
      </c>
      <c r="D67" s="594" t="s">
        <v>561</v>
      </c>
      <c r="E67" s="589"/>
      <c r="F67" s="591" t="s">
        <v>562</v>
      </c>
      <c r="G67" s="587" t="n">
        <v>1370</v>
      </c>
      <c r="H67" s="588" t="n">
        <v>745</v>
      </c>
      <c r="I67" s="588" t="n">
        <v>625</v>
      </c>
      <c r="J67" s="588" t="n">
        <v>504</v>
      </c>
      <c r="K67" s="588" t="n">
        <v>503</v>
      </c>
      <c r="L67" s="588" t="n">
        <v>1</v>
      </c>
      <c r="M67" s="546"/>
      <c r="N67" s="546"/>
      <c r="O67" s="546"/>
      <c r="P67" s="547"/>
    </row>
    <row r="68" s="550" customFormat="true" ht="10.5" hidden="false" customHeight="true" outlineLevel="0" collapsed="false">
      <c r="A68" s="546"/>
      <c r="B68" s="581"/>
      <c r="C68" s="589"/>
      <c r="D68" s="594"/>
      <c r="E68" s="589"/>
      <c r="F68" s="591"/>
      <c r="G68" s="587"/>
      <c r="H68" s="588"/>
      <c r="I68" s="588"/>
      <c r="J68" s="588"/>
      <c r="K68" s="593"/>
      <c r="L68" s="593"/>
      <c r="M68" s="546"/>
      <c r="N68" s="546"/>
      <c r="O68" s="546"/>
      <c r="P68" s="547"/>
    </row>
    <row r="69" s="550" customFormat="true" ht="14.25" hidden="false" customHeight="true" outlineLevel="0" collapsed="false">
      <c r="A69" s="546"/>
      <c r="B69" s="581"/>
      <c r="C69" s="589" t="s">
        <v>563</v>
      </c>
      <c r="D69" s="594" t="s">
        <v>564</v>
      </c>
      <c r="E69" s="589"/>
      <c r="F69" s="591" t="s">
        <v>565</v>
      </c>
      <c r="G69" s="587" t="n">
        <v>5988</v>
      </c>
      <c r="H69" s="588" t="n">
        <v>3070</v>
      </c>
      <c r="I69" s="588" t="n">
        <v>2918</v>
      </c>
      <c r="J69" s="588" t="n">
        <v>2939</v>
      </c>
      <c r="K69" s="588" t="n">
        <v>2928</v>
      </c>
      <c r="L69" s="588" t="n">
        <v>11</v>
      </c>
      <c r="M69" s="546"/>
      <c r="N69" s="546"/>
      <c r="O69" s="546"/>
      <c r="P69" s="547"/>
    </row>
    <row r="70" s="550" customFormat="true" ht="12.75" hidden="false" customHeight="true" outlineLevel="0" collapsed="false">
      <c r="A70" s="546"/>
      <c r="B70" s="581"/>
      <c r="C70" s="589"/>
      <c r="D70" s="594"/>
      <c r="E70" s="589"/>
      <c r="F70" s="591"/>
      <c r="G70" s="587"/>
      <c r="H70" s="588"/>
      <c r="I70" s="588"/>
      <c r="J70" s="588"/>
      <c r="K70" s="593"/>
      <c r="L70" s="593"/>
      <c r="M70" s="546"/>
      <c r="N70" s="546"/>
      <c r="O70" s="546"/>
      <c r="P70" s="547"/>
    </row>
    <row r="71" s="550" customFormat="true" ht="14.25" hidden="false" customHeight="true" outlineLevel="0" collapsed="false">
      <c r="A71" s="546"/>
      <c r="B71" s="581"/>
      <c r="C71" s="589" t="s">
        <v>566</v>
      </c>
      <c r="D71" s="594" t="s">
        <v>567</v>
      </c>
      <c r="E71" s="589"/>
      <c r="F71" s="591" t="s">
        <v>568</v>
      </c>
      <c r="G71" s="587" t="n">
        <v>4192</v>
      </c>
      <c r="H71" s="588" t="n">
        <v>2131</v>
      </c>
      <c r="I71" s="588" t="n">
        <v>2061</v>
      </c>
      <c r="J71" s="588" t="n">
        <v>2137</v>
      </c>
      <c r="K71" s="588" t="n">
        <v>2131</v>
      </c>
      <c r="L71" s="588" t="n">
        <v>6</v>
      </c>
      <c r="M71" s="546"/>
      <c r="N71" s="546"/>
      <c r="O71" s="546"/>
      <c r="P71" s="547"/>
    </row>
    <row r="72" s="550" customFormat="true" ht="14.25" hidden="false" customHeight="true" outlineLevel="0" collapsed="false">
      <c r="A72" s="546"/>
      <c r="B72" s="581"/>
      <c r="C72" s="589" t="s">
        <v>569</v>
      </c>
      <c r="D72" s="594" t="s">
        <v>570</v>
      </c>
      <c r="E72" s="589"/>
      <c r="F72" s="591" t="s">
        <v>571</v>
      </c>
      <c r="G72" s="587" t="n">
        <v>1796</v>
      </c>
      <c r="H72" s="588" t="n">
        <v>939</v>
      </c>
      <c r="I72" s="588" t="n">
        <v>857</v>
      </c>
      <c r="J72" s="588" t="n">
        <v>802</v>
      </c>
      <c r="K72" s="588" t="n">
        <v>797</v>
      </c>
      <c r="L72" s="588" t="n">
        <v>5</v>
      </c>
      <c r="M72" s="546"/>
      <c r="N72" s="546"/>
      <c r="O72" s="546"/>
      <c r="P72" s="547"/>
    </row>
    <row r="73" s="550" customFormat="true" ht="8.25" hidden="false" customHeight="true" outlineLevel="0" collapsed="false">
      <c r="A73" s="546"/>
      <c r="B73" s="601"/>
      <c r="C73" s="601"/>
      <c r="D73" s="601"/>
      <c r="E73" s="601"/>
      <c r="F73" s="601"/>
      <c r="G73" s="580"/>
      <c r="H73" s="602"/>
      <c r="I73" s="602"/>
      <c r="J73" s="602"/>
      <c r="K73" s="603"/>
      <c r="L73" s="603"/>
      <c r="M73" s="546"/>
      <c r="N73" s="546"/>
      <c r="O73" s="546"/>
      <c r="P73" s="547"/>
    </row>
    <row r="74" s="550" customFormat="true" ht="7.5" hidden="false" customHeight="true" outlineLevel="0" collapsed="false">
      <c r="A74" s="546"/>
      <c r="B74" s="546"/>
      <c r="C74" s="546"/>
      <c r="D74" s="581"/>
      <c r="E74" s="581"/>
      <c r="F74" s="581"/>
      <c r="G74" s="558"/>
      <c r="H74" s="558"/>
      <c r="I74" s="558"/>
      <c r="J74" s="558"/>
      <c r="K74" s="583"/>
      <c r="L74" s="583"/>
      <c r="M74" s="546"/>
      <c r="N74" s="546"/>
      <c r="O74" s="546"/>
      <c r="P74" s="547"/>
    </row>
    <row r="75" s="550" customFormat="true" ht="20.25" hidden="false" customHeight="true" outlineLevel="0" collapsed="false">
      <c r="A75" s="546"/>
      <c r="B75" s="546"/>
      <c r="C75" s="547"/>
      <c r="D75" s="546" t="s">
        <v>572</v>
      </c>
      <c r="E75" s="581"/>
      <c r="F75" s="581"/>
      <c r="G75" s="604" t="s">
        <v>573</v>
      </c>
      <c r="H75" s="605"/>
      <c r="I75" s="558"/>
      <c r="J75" s="558"/>
      <c r="K75" s="583"/>
      <c r="L75" s="583"/>
      <c r="M75" s="546"/>
      <c r="N75" s="546"/>
      <c r="O75" s="546"/>
      <c r="P75" s="547"/>
    </row>
    <row r="76" customFormat="false" ht="12" hidden="false" customHeight="true" outlineLevel="0" collapsed="false">
      <c r="H76" s="54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0.49"/>
    <col collapsed="false" customWidth="true" hidden="false" outlineLevel="0" max="3" min="3" style="10" width="12.74"/>
    <col collapsed="false" customWidth="true" hidden="false" outlineLevel="0" max="4" min="4" style="10" width="9.62"/>
    <col collapsed="false" customWidth="true" hidden="false" outlineLevel="0" max="5" min="5" style="10" width="9.37"/>
    <col collapsed="false" customWidth="true" hidden="false" outlineLevel="0" max="6" min="6" style="10" width="9.62"/>
    <col collapsed="false" customWidth="true" hidden="false" outlineLevel="0" max="7" min="7" style="10" width="4"/>
    <col collapsed="false" customWidth="true" hidden="false" outlineLevel="0" max="8" min="8" style="10" width="4.62"/>
    <col collapsed="false" customWidth="true" hidden="false" outlineLevel="0" max="9" min="9" style="10" width="8.37"/>
    <col collapsed="false" customWidth="true" hidden="false" outlineLevel="0" max="10" min="10" style="10" width="9.37"/>
    <col collapsed="false" customWidth="true" hidden="false" outlineLevel="0" max="11" min="11" style="10" width="9.62"/>
    <col collapsed="false" customWidth="true" hidden="false" outlineLevel="0" max="12" min="12" style="10" width="1.62"/>
    <col collapsed="false" customWidth="true" hidden="false" outlineLevel="0" max="13" min="13" style="10" width="5.49"/>
    <col collapsed="false" customWidth="true" hidden="false" outlineLevel="0" max="14" min="14" style="10" width="5.74"/>
    <col collapsed="false" customWidth="false" hidden="false" outlineLevel="0" max="257" min="15" style="10" width="8.99"/>
  </cols>
  <sheetData>
    <row r="1" s="18" customFormat="true" ht="21.75" hidden="false" customHeight="true" outlineLevel="0" collapsed="false">
      <c r="A1" s="11"/>
      <c r="B1" s="12" t="s">
        <v>23</v>
      </c>
      <c r="C1" s="13" t="s">
        <v>24</v>
      </c>
      <c r="D1" s="13"/>
      <c r="E1" s="13"/>
      <c r="F1" s="14" t="s">
        <v>25</v>
      </c>
      <c r="G1" s="15"/>
      <c r="H1" s="16" t="s">
        <v>26</v>
      </c>
      <c r="I1" s="16"/>
      <c r="J1" s="16"/>
      <c r="K1" s="16"/>
      <c r="L1" s="16"/>
      <c r="M1" s="17"/>
      <c r="N1" s="17"/>
    </row>
    <row r="2" s="18" customFormat="true" ht="15.75" hidden="false" customHeight="true" outlineLevel="0" collapsed="false">
      <c r="A2" s="19"/>
      <c r="B2" s="20" t="s">
        <v>27</v>
      </c>
      <c r="C2" s="21" t="s">
        <v>28</v>
      </c>
      <c r="D2" s="21"/>
      <c r="E2" s="21"/>
      <c r="F2" s="14"/>
      <c r="G2" s="22"/>
      <c r="H2" s="23"/>
      <c r="I2" s="23"/>
      <c r="J2" s="23"/>
      <c r="K2" s="23"/>
      <c r="L2" s="23"/>
      <c r="M2" s="23"/>
      <c r="N2" s="24"/>
    </row>
    <row r="3" s="18" customFormat="true" ht="15.75" hidden="false" customHeight="true" outlineLevel="0" collapsed="false">
      <c r="A3" s="25"/>
      <c r="B3" s="20" t="s">
        <v>29</v>
      </c>
      <c r="C3" s="26" t="s">
        <v>30</v>
      </c>
      <c r="D3" s="26" t="s">
        <v>31</v>
      </c>
      <c r="E3" s="26" t="s">
        <v>32</v>
      </c>
      <c r="F3" s="14"/>
      <c r="G3" s="22"/>
      <c r="H3" s="27"/>
      <c r="I3" s="28"/>
      <c r="J3" s="28"/>
      <c r="K3" s="28"/>
      <c r="L3" s="28"/>
      <c r="M3" s="29"/>
      <c r="N3" s="23"/>
    </row>
    <row r="4" s="18" customFormat="true" ht="18" hidden="false" customHeight="true" outlineLevel="0" collapsed="false">
      <c r="A4" s="30"/>
      <c r="B4" s="20" t="s">
        <v>33</v>
      </c>
      <c r="C4" s="26"/>
      <c r="D4" s="26"/>
      <c r="E4" s="26"/>
      <c r="F4" s="14"/>
      <c r="G4" s="22"/>
      <c r="H4" s="31"/>
      <c r="I4" s="32" t="s">
        <v>34</v>
      </c>
      <c r="J4" s="33" t="n">
        <v>1400171</v>
      </c>
      <c r="K4" s="33"/>
      <c r="L4" s="34"/>
      <c r="M4" s="35"/>
      <c r="N4" s="23"/>
    </row>
    <row r="5" s="18" customFormat="true" ht="18" hidden="false" customHeight="true" outlineLevel="0" collapsed="false">
      <c r="A5" s="30"/>
      <c r="B5" s="36" t="s">
        <v>35</v>
      </c>
      <c r="C5" s="37" t="s">
        <v>36</v>
      </c>
      <c r="D5" s="37" t="s">
        <v>36</v>
      </c>
      <c r="E5" s="37" t="s">
        <v>36</v>
      </c>
      <c r="F5" s="14"/>
      <c r="G5" s="22"/>
      <c r="H5" s="31"/>
      <c r="I5" s="38"/>
      <c r="J5" s="39"/>
      <c r="K5" s="39"/>
      <c r="L5" s="40"/>
      <c r="M5" s="35"/>
      <c r="N5" s="23"/>
    </row>
    <row r="6" s="46" customFormat="true" ht="18" hidden="false" customHeight="true" outlineLevel="0" collapsed="false">
      <c r="A6" s="41" t="s">
        <v>37</v>
      </c>
      <c r="B6" s="42" t="n">
        <v>454499</v>
      </c>
      <c r="C6" s="43" t="n">
        <v>1326518</v>
      </c>
      <c r="D6" s="43" t="n">
        <v>651921</v>
      </c>
      <c r="E6" s="43" t="n">
        <v>674597</v>
      </c>
      <c r="F6" s="44" t="n">
        <v>8298</v>
      </c>
      <c r="G6" s="45"/>
      <c r="H6" s="31"/>
      <c r="I6" s="32" t="s">
        <v>38</v>
      </c>
      <c r="J6" s="33" t="n">
        <v>685911</v>
      </c>
      <c r="K6" s="33"/>
      <c r="L6" s="34"/>
      <c r="M6" s="35"/>
      <c r="N6" s="23"/>
    </row>
    <row r="7" s="46" customFormat="true" ht="18" hidden="false" customHeight="true" outlineLevel="0" collapsed="false">
      <c r="A7" s="41" t="s">
        <v>39</v>
      </c>
      <c r="B7" s="42" t="n">
        <v>462263</v>
      </c>
      <c r="C7" s="43" t="n">
        <v>1335871</v>
      </c>
      <c r="D7" s="43" t="n">
        <v>656660</v>
      </c>
      <c r="E7" s="43" t="n">
        <v>679211</v>
      </c>
      <c r="F7" s="44" t="n">
        <v>9353</v>
      </c>
      <c r="G7" s="45"/>
      <c r="H7" s="31"/>
      <c r="I7" s="32" t="s">
        <v>40</v>
      </c>
      <c r="J7" s="33" t="n">
        <v>714260</v>
      </c>
      <c r="K7" s="33"/>
      <c r="L7" s="40"/>
      <c r="M7" s="35"/>
      <c r="N7" s="23"/>
    </row>
    <row r="8" s="46" customFormat="true" ht="18" hidden="false" customHeight="true" outlineLevel="0" collapsed="false">
      <c r="A8" s="41" t="s">
        <v>41</v>
      </c>
      <c r="B8" s="47" t="n">
        <v>470335</v>
      </c>
      <c r="C8" s="47" t="n">
        <v>1344148</v>
      </c>
      <c r="D8" s="47" t="n">
        <v>660592</v>
      </c>
      <c r="E8" s="47" t="n">
        <v>683556</v>
      </c>
      <c r="F8" s="44" t="n">
        <v>8277</v>
      </c>
      <c r="G8" s="45"/>
      <c r="H8" s="31"/>
      <c r="I8" s="48"/>
      <c r="J8" s="49"/>
      <c r="K8" s="49"/>
      <c r="L8" s="40"/>
      <c r="M8" s="35"/>
      <c r="N8" s="23"/>
    </row>
    <row r="9" s="46" customFormat="true" ht="18" hidden="false" customHeight="true" outlineLevel="0" collapsed="false">
      <c r="A9" s="41" t="s">
        <v>42</v>
      </c>
      <c r="B9" s="47" t="n">
        <v>478465</v>
      </c>
      <c r="C9" s="47" t="n">
        <v>1353010</v>
      </c>
      <c r="D9" s="47" t="n">
        <v>664527</v>
      </c>
      <c r="E9" s="47" t="n">
        <v>688483</v>
      </c>
      <c r="F9" s="44" t="n">
        <v>8862</v>
      </c>
      <c r="G9" s="45"/>
      <c r="H9" s="31"/>
      <c r="I9" s="50" t="s">
        <v>43</v>
      </c>
      <c r="J9" s="51" t="n">
        <v>543992</v>
      </c>
      <c r="K9" s="51"/>
      <c r="L9" s="34"/>
      <c r="M9" s="35"/>
      <c r="N9" s="23"/>
    </row>
    <row r="10" s="46" customFormat="true" ht="18" hidden="false" customHeight="true" outlineLevel="0" collapsed="false">
      <c r="A10" s="52" t="s">
        <v>44</v>
      </c>
      <c r="B10" s="47" t="n">
        <v>488368</v>
      </c>
      <c r="C10" s="47" t="n">
        <v>1361594</v>
      </c>
      <c r="D10" s="47" t="n">
        <v>668502</v>
      </c>
      <c r="E10" s="47" t="n">
        <v>693092</v>
      </c>
      <c r="F10" s="44" t="n">
        <v>8584</v>
      </c>
      <c r="G10" s="45"/>
      <c r="H10" s="53"/>
      <c r="I10" s="54"/>
      <c r="J10" s="54"/>
      <c r="K10" s="54"/>
      <c r="L10" s="55"/>
      <c r="M10" s="56"/>
      <c r="N10" s="23"/>
    </row>
    <row r="11" s="46" customFormat="true" ht="18" hidden="false" customHeight="true" outlineLevel="0" collapsed="false">
      <c r="A11" s="41" t="s">
        <v>45</v>
      </c>
      <c r="B11" s="47" t="n">
        <v>499094</v>
      </c>
      <c r="C11" s="47" t="n">
        <v>1368137</v>
      </c>
      <c r="D11" s="47" t="n">
        <v>671092</v>
      </c>
      <c r="E11" s="47" t="n">
        <v>697045</v>
      </c>
      <c r="F11" s="44" t="n">
        <v>6543</v>
      </c>
      <c r="G11" s="45"/>
      <c r="H11" s="57"/>
      <c r="I11" s="58"/>
      <c r="J11" s="57"/>
      <c r="K11" s="57"/>
      <c r="L11" s="57"/>
      <c r="M11" s="57"/>
      <c r="N11" s="23"/>
    </row>
    <row r="12" s="46" customFormat="true" ht="18" hidden="false" customHeight="true" outlineLevel="0" collapsed="false">
      <c r="A12" s="41" t="s">
        <v>46</v>
      </c>
      <c r="B12" s="47" t="n">
        <v>508064</v>
      </c>
      <c r="C12" s="47" t="n">
        <v>1373754</v>
      </c>
      <c r="D12" s="47" t="n">
        <v>673146</v>
      </c>
      <c r="E12" s="47" t="n">
        <v>700608</v>
      </c>
      <c r="F12" s="44" t="n">
        <v>5617</v>
      </c>
      <c r="G12" s="45"/>
      <c r="H12" s="24"/>
      <c r="I12" s="59"/>
      <c r="N12" s="23"/>
    </row>
    <row r="13" s="46" customFormat="true" ht="18" hidden="false" customHeight="true" outlineLevel="0" collapsed="false">
      <c r="A13" s="41" t="s">
        <v>47</v>
      </c>
      <c r="B13" s="47" t="n">
        <v>516727</v>
      </c>
      <c r="C13" s="47" t="n">
        <v>1377709</v>
      </c>
      <c r="D13" s="47" t="n">
        <v>674578</v>
      </c>
      <c r="E13" s="47" t="n">
        <v>703131</v>
      </c>
      <c r="F13" s="44" t="n">
        <v>3955</v>
      </c>
      <c r="G13" s="45"/>
      <c r="H13" s="24"/>
      <c r="I13" s="60" t="s">
        <v>48</v>
      </c>
      <c r="J13" s="60"/>
      <c r="K13" s="60"/>
      <c r="L13" s="60"/>
      <c r="M13" s="60"/>
      <c r="N13" s="24"/>
    </row>
    <row r="14" s="46" customFormat="true" ht="18" hidden="false" customHeight="true" outlineLevel="0" collapsed="false">
      <c r="A14" s="61" t="s">
        <v>49</v>
      </c>
      <c r="B14" s="62" t="n">
        <v>525858</v>
      </c>
      <c r="C14" s="63" t="n">
        <v>1385729</v>
      </c>
      <c r="D14" s="62" t="n">
        <v>678629</v>
      </c>
      <c r="E14" s="62" t="n">
        <v>707100</v>
      </c>
      <c r="F14" s="64" t="n">
        <v>8020</v>
      </c>
      <c r="G14" s="45"/>
      <c r="H14" s="24"/>
      <c r="I14" s="65"/>
      <c r="J14" s="66" t="s">
        <v>50</v>
      </c>
      <c r="K14" s="67" t="n">
        <v>871</v>
      </c>
      <c r="L14" s="67"/>
      <c r="M14" s="68" t="s">
        <v>51</v>
      </c>
      <c r="N14" s="24"/>
    </row>
    <row r="15" s="71" customFormat="true" ht="18" hidden="false" customHeight="true" outlineLevel="0" collapsed="false">
      <c r="A15" s="52"/>
      <c r="B15" s="47"/>
      <c r="C15" s="47"/>
      <c r="D15" s="47"/>
      <c r="E15" s="47"/>
      <c r="F15" s="69" t="s">
        <v>52</v>
      </c>
      <c r="G15" s="70"/>
      <c r="I15" s="72" t="n">
        <v>0</v>
      </c>
      <c r="J15" s="73" t="s">
        <v>53</v>
      </c>
      <c r="K15" s="74" t="n">
        <v>551</v>
      </c>
      <c r="L15" s="74"/>
      <c r="M15" s="75" t="s">
        <v>51</v>
      </c>
      <c r="N15" s="76" t="n">
        <v>0</v>
      </c>
    </row>
    <row r="16" s="71" customFormat="true" ht="18" hidden="false" customHeight="true" outlineLevel="0" collapsed="false">
      <c r="A16" s="77" t="s">
        <v>54</v>
      </c>
      <c r="B16" s="78" t="n">
        <v>533902</v>
      </c>
      <c r="C16" s="47" t="n">
        <v>1391742</v>
      </c>
      <c r="D16" s="78" t="n">
        <v>681801</v>
      </c>
      <c r="E16" s="78" t="n">
        <v>709941</v>
      </c>
      <c r="F16" s="79" t="n">
        <v>812</v>
      </c>
      <c r="G16" s="80"/>
      <c r="H16" s="81"/>
      <c r="J16" s="73" t="s">
        <v>55</v>
      </c>
      <c r="K16" s="82" t="n">
        <v>320</v>
      </c>
      <c r="L16" s="82"/>
      <c r="M16" s="75" t="s">
        <v>51</v>
      </c>
      <c r="N16" s="24"/>
    </row>
    <row r="17" s="71" customFormat="true" ht="18" hidden="false" customHeight="true" outlineLevel="0" collapsed="false">
      <c r="A17" s="77" t="s">
        <v>56</v>
      </c>
      <c r="B17" s="78" t="n">
        <v>534466</v>
      </c>
      <c r="C17" s="47" t="n">
        <v>1392566</v>
      </c>
      <c r="D17" s="78" t="n">
        <v>682254</v>
      </c>
      <c r="E17" s="78" t="n">
        <v>710312</v>
      </c>
      <c r="F17" s="79" t="n">
        <v>824</v>
      </c>
      <c r="G17" s="80"/>
      <c r="H17" s="24"/>
      <c r="I17" s="83" t="n">
        <v>0</v>
      </c>
      <c r="J17" s="84" t="s">
        <v>31</v>
      </c>
      <c r="K17" s="67" t="n">
        <v>394</v>
      </c>
      <c r="L17" s="67"/>
      <c r="M17" s="75" t="s">
        <v>51</v>
      </c>
      <c r="N17" s="24"/>
    </row>
    <row r="18" s="72" customFormat="true" ht="18" hidden="false" customHeight="true" outlineLevel="0" collapsed="false">
      <c r="A18" s="77" t="s">
        <v>57</v>
      </c>
      <c r="B18" s="78" t="n">
        <v>535180</v>
      </c>
      <c r="C18" s="47" t="n">
        <v>1393543</v>
      </c>
      <c r="D18" s="78" t="n">
        <v>682746</v>
      </c>
      <c r="E18" s="78" t="n">
        <v>710797</v>
      </c>
      <c r="F18" s="79" t="n">
        <v>977</v>
      </c>
      <c r="G18" s="80"/>
      <c r="H18" s="24"/>
      <c r="I18" s="65"/>
      <c r="J18" s="84" t="s">
        <v>32</v>
      </c>
      <c r="K18" s="67" t="n">
        <v>477</v>
      </c>
      <c r="L18" s="67"/>
      <c r="M18" s="75" t="s">
        <v>51</v>
      </c>
      <c r="N18" s="24"/>
    </row>
    <row r="19" s="71" customFormat="true" ht="18" hidden="false" customHeight="true" outlineLevel="0" collapsed="false">
      <c r="A19" s="77" t="s">
        <v>58</v>
      </c>
      <c r="B19" s="78" t="n">
        <v>535890</v>
      </c>
      <c r="C19" s="47" t="n">
        <v>1394497</v>
      </c>
      <c r="D19" s="78" t="n">
        <v>683307</v>
      </c>
      <c r="E19" s="78" t="n">
        <v>711190</v>
      </c>
      <c r="F19" s="79" t="n">
        <v>954</v>
      </c>
      <c r="G19" s="80"/>
      <c r="H19" s="24"/>
      <c r="I19" s="65"/>
      <c r="J19" s="66" t="s">
        <v>33</v>
      </c>
      <c r="K19" s="67" t="n">
        <v>883</v>
      </c>
      <c r="L19" s="67"/>
      <c r="M19" s="68" t="s">
        <v>59</v>
      </c>
      <c r="N19" s="24"/>
    </row>
    <row r="20" s="72" customFormat="true" ht="18" hidden="false" customHeight="true" outlineLevel="0" collapsed="false">
      <c r="A20" s="77" t="s">
        <v>60</v>
      </c>
      <c r="B20" s="78" t="n">
        <v>536455</v>
      </c>
      <c r="C20" s="47" t="n">
        <v>1395326</v>
      </c>
      <c r="D20" s="78" t="n">
        <v>683743</v>
      </c>
      <c r="E20" s="78" t="n">
        <v>711583</v>
      </c>
      <c r="F20" s="79" t="n">
        <v>829</v>
      </c>
      <c r="G20" s="80"/>
      <c r="N20" s="24"/>
    </row>
    <row r="21" s="72" customFormat="true" ht="18" hidden="false" customHeight="true" outlineLevel="0" collapsed="false">
      <c r="A21" s="77" t="s">
        <v>61</v>
      </c>
      <c r="B21" s="78" t="n">
        <v>536977</v>
      </c>
      <c r="C21" s="47" t="n">
        <v>1396122</v>
      </c>
      <c r="D21" s="78" t="n">
        <v>684206</v>
      </c>
      <c r="E21" s="78" t="n">
        <v>711916</v>
      </c>
      <c r="F21" s="79" t="n">
        <v>796</v>
      </c>
      <c r="G21" s="80"/>
      <c r="N21" s="24"/>
    </row>
    <row r="22" s="72" customFormat="true" ht="18" hidden="false" customHeight="true" outlineLevel="0" collapsed="false">
      <c r="A22" s="77" t="s">
        <v>62</v>
      </c>
      <c r="B22" s="78" t="n">
        <v>537497</v>
      </c>
      <c r="C22" s="47" t="n">
        <v>1396625</v>
      </c>
      <c r="D22" s="78" t="n">
        <v>684467</v>
      </c>
      <c r="E22" s="78" t="n">
        <v>712158</v>
      </c>
      <c r="F22" s="79" t="n">
        <v>503</v>
      </c>
      <c r="G22" s="80"/>
      <c r="I22" s="60" t="s">
        <v>63</v>
      </c>
      <c r="J22" s="60"/>
      <c r="K22" s="60"/>
      <c r="L22" s="60"/>
      <c r="M22" s="60"/>
      <c r="N22" s="24"/>
    </row>
    <row r="23" s="72" customFormat="true" ht="18" hidden="false" customHeight="true" outlineLevel="0" collapsed="false">
      <c r="A23" s="77" t="s">
        <v>64</v>
      </c>
      <c r="B23" s="78" t="n">
        <v>537981</v>
      </c>
      <c r="C23" s="47" t="n">
        <v>1396895</v>
      </c>
      <c r="D23" s="78" t="n">
        <v>684611</v>
      </c>
      <c r="E23" s="78" t="n">
        <v>712284</v>
      </c>
      <c r="F23" s="79" t="n">
        <v>270</v>
      </c>
      <c r="G23" s="80"/>
      <c r="J23" s="66" t="s">
        <v>50</v>
      </c>
      <c r="K23" s="67" t="n">
        <v>8429</v>
      </c>
      <c r="L23" s="67"/>
      <c r="M23" s="85" t="s">
        <v>51</v>
      </c>
      <c r="N23" s="24"/>
    </row>
    <row r="24" s="72" customFormat="true" ht="18" hidden="false" customHeight="true" outlineLevel="0" collapsed="false">
      <c r="A24" s="77" t="s">
        <v>65</v>
      </c>
      <c r="B24" s="78" t="n">
        <v>537590</v>
      </c>
      <c r="C24" s="47" t="n">
        <v>1393034</v>
      </c>
      <c r="D24" s="78" t="n">
        <v>682508</v>
      </c>
      <c r="E24" s="78" t="n">
        <v>710526</v>
      </c>
      <c r="F24" s="79" t="n">
        <v>-3861</v>
      </c>
      <c r="G24" s="80"/>
      <c r="I24" s="72" t="n">
        <v>0</v>
      </c>
      <c r="J24" s="73" t="s">
        <v>53</v>
      </c>
      <c r="K24" s="74" t="n">
        <v>6436</v>
      </c>
      <c r="L24" s="74"/>
      <c r="M24" s="75" t="s">
        <v>51</v>
      </c>
      <c r="N24" s="76" t="n">
        <v>0</v>
      </c>
    </row>
    <row r="25" s="72" customFormat="true" ht="18" hidden="false" customHeight="true" outlineLevel="0" collapsed="false">
      <c r="A25" s="77" t="s">
        <v>66</v>
      </c>
      <c r="B25" s="78" t="n">
        <v>541092</v>
      </c>
      <c r="C25" s="47" t="n">
        <v>1396943</v>
      </c>
      <c r="D25" s="78" t="n">
        <v>684453</v>
      </c>
      <c r="E25" s="78" t="n">
        <v>712490</v>
      </c>
      <c r="F25" s="79" t="n">
        <v>3909</v>
      </c>
      <c r="G25" s="80"/>
      <c r="I25" s="72" t="n">
        <v>0</v>
      </c>
      <c r="J25" s="73" t="s">
        <v>55</v>
      </c>
      <c r="K25" s="82" t="n">
        <v>1993</v>
      </c>
      <c r="L25" s="82"/>
      <c r="M25" s="75" t="s">
        <v>51</v>
      </c>
      <c r="N25" s="24"/>
    </row>
    <row r="26" s="72" customFormat="true" ht="18" hidden="false" customHeight="true" outlineLevel="0" collapsed="false">
      <c r="A26" s="77" t="s">
        <v>67</v>
      </c>
      <c r="B26" s="78" t="n">
        <v>542161</v>
      </c>
      <c r="C26" s="47" t="n">
        <v>1398108</v>
      </c>
      <c r="D26" s="78" t="n">
        <v>684988</v>
      </c>
      <c r="E26" s="78" t="n">
        <v>713120</v>
      </c>
      <c r="F26" s="79" t="n">
        <v>1165</v>
      </c>
      <c r="G26" s="80"/>
      <c r="I26" s="83" t="n">
        <v>0</v>
      </c>
      <c r="J26" s="84" t="s">
        <v>31</v>
      </c>
      <c r="K26" s="67" t="n">
        <v>4110</v>
      </c>
      <c r="L26" s="67"/>
      <c r="M26" s="75" t="s">
        <v>51</v>
      </c>
      <c r="N26" s="24"/>
    </row>
    <row r="27" s="72" customFormat="true" ht="18" hidden="false" customHeight="true" outlineLevel="0" collapsed="false">
      <c r="A27" s="77" t="s">
        <v>68</v>
      </c>
      <c r="B27" s="78" t="n">
        <v>543109</v>
      </c>
      <c r="C27" s="47" t="n">
        <v>1399300</v>
      </c>
      <c r="D27" s="86" t="n">
        <v>685517</v>
      </c>
      <c r="E27" s="86" t="n">
        <v>713783</v>
      </c>
      <c r="F27" s="79" t="n">
        <v>1192</v>
      </c>
      <c r="G27" s="87"/>
      <c r="H27" s="24"/>
      <c r="I27" s="88" t="n">
        <v>0</v>
      </c>
      <c r="J27" s="84" t="s">
        <v>32</v>
      </c>
      <c r="K27" s="67" t="n">
        <v>4319</v>
      </c>
      <c r="L27" s="67"/>
      <c r="M27" s="75" t="s">
        <v>51</v>
      </c>
      <c r="N27" s="24"/>
    </row>
    <row r="28" s="72" customFormat="true" ht="18" hidden="false" customHeight="true" outlineLevel="0" collapsed="false">
      <c r="A28" s="89" t="s">
        <v>69</v>
      </c>
      <c r="B28" s="90" t="n">
        <v>543992</v>
      </c>
      <c r="C28" s="90" t="n">
        <v>1400171</v>
      </c>
      <c r="D28" s="90" t="n">
        <v>685911</v>
      </c>
      <c r="E28" s="90" t="n">
        <v>714260</v>
      </c>
      <c r="F28" s="91" t="n">
        <v>871</v>
      </c>
      <c r="G28" s="87"/>
      <c r="I28" s="88" t="n">
        <v>0</v>
      </c>
      <c r="J28" s="66" t="s">
        <v>33</v>
      </c>
      <c r="K28" s="67" t="n">
        <v>10090</v>
      </c>
      <c r="L28" s="67"/>
      <c r="M28" s="68" t="s">
        <v>59</v>
      </c>
    </row>
    <row r="29" s="72" customFormat="true" ht="18" hidden="false" customHeight="true" outlineLevel="0" collapsed="false">
      <c r="A29" s="92"/>
      <c r="B29" s="93"/>
      <c r="C29" s="93"/>
      <c r="D29" s="93"/>
      <c r="E29" s="93"/>
      <c r="F29" s="94"/>
      <c r="G29" s="94"/>
    </row>
    <row r="30" s="72" customFormat="true" ht="18" hidden="false" customHeight="true" outlineLevel="0" collapsed="false">
      <c r="A30" s="95"/>
      <c r="B30" s="96"/>
      <c r="C30" s="96"/>
      <c r="D30" s="96"/>
      <c r="E30" s="96"/>
      <c r="F30" s="97"/>
      <c r="G30" s="97"/>
      <c r="H30" s="92"/>
      <c r="I30" s="92"/>
      <c r="J30" s="92"/>
      <c r="K30" s="92"/>
      <c r="L30" s="92"/>
      <c r="M30" s="92"/>
    </row>
    <row r="31" s="72" customFormat="true" ht="18" hidden="false" customHeight="true" outlineLevel="0" collapsed="false">
      <c r="A31" s="95"/>
      <c r="B31" s="96"/>
      <c r="C31" s="96"/>
      <c r="D31" s="96"/>
      <c r="E31" s="96"/>
      <c r="F31" s="97"/>
      <c r="G31" s="97"/>
      <c r="H31" s="92"/>
      <c r="I31" s="92"/>
      <c r="J31" s="92"/>
      <c r="K31" s="92"/>
      <c r="L31" s="92"/>
      <c r="M31" s="92"/>
    </row>
    <row r="32" s="72" customFormat="true" ht="18" hidden="false" customHeight="true" outlineLevel="0" collapsed="false">
      <c r="A32" s="95"/>
      <c r="B32" s="96"/>
      <c r="C32" s="96"/>
      <c r="D32" s="96"/>
      <c r="E32" s="96"/>
      <c r="F32" s="97"/>
      <c r="G32" s="97"/>
      <c r="H32" s="95"/>
      <c r="I32" s="95"/>
      <c r="J32" s="95"/>
      <c r="K32" s="95"/>
      <c r="L32" s="95"/>
      <c r="M32" s="95"/>
    </row>
    <row r="33" s="72" customFormat="true" ht="18" hidden="false" customHeight="true" outlineLevel="0" collapsed="false">
      <c r="A33" s="95"/>
      <c r="B33" s="96"/>
      <c r="C33" s="96"/>
      <c r="D33" s="96"/>
      <c r="E33" s="96"/>
      <c r="F33" s="97"/>
      <c r="G33" s="97"/>
      <c r="H33" s="95"/>
      <c r="I33" s="95"/>
      <c r="J33" s="95"/>
      <c r="K33" s="95"/>
      <c r="L33" s="95"/>
      <c r="M33" s="95"/>
    </row>
    <row r="34" s="72" customFormat="true" ht="18" hidden="false" customHeight="true" outlineLevel="0" collapsed="false">
      <c r="A34" s="95"/>
      <c r="B34" s="96"/>
      <c r="C34" s="96"/>
      <c r="D34" s="96"/>
      <c r="E34" s="96"/>
      <c r="F34" s="97"/>
      <c r="G34" s="97"/>
      <c r="H34" s="95"/>
      <c r="I34" s="95"/>
      <c r="J34" s="95"/>
      <c r="K34" s="95"/>
      <c r="L34" s="95"/>
      <c r="M34" s="95"/>
    </row>
    <row r="35" s="72" customFormat="true" ht="18" hidden="false" customHeight="true" outlineLevel="0" collapsed="false">
      <c r="A35" s="95"/>
      <c r="B35" s="96"/>
      <c r="C35" s="96"/>
      <c r="D35" s="96"/>
      <c r="E35" s="96"/>
      <c r="F35" s="97"/>
      <c r="G35" s="97"/>
      <c r="H35" s="95"/>
      <c r="I35" s="95"/>
      <c r="J35" s="95"/>
      <c r="K35" s="95"/>
      <c r="L35" s="95"/>
      <c r="M35" s="95"/>
    </row>
    <row r="36" s="72" customFormat="true" ht="18" hidden="false" customHeight="true" outlineLevel="0" collapsed="false">
      <c r="A36" s="92"/>
      <c r="B36" s="93"/>
      <c r="C36" s="93"/>
      <c r="D36" s="93"/>
      <c r="E36" s="93"/>
      <c r="F36" s="94"/>
      <c r="G36" s="94"/>
      <c r="H36" s="95"/>
      <c r="I36" s="95"/>
      <c r="J36" s="95"/>
      <c r="K36" s="95"/>
      <c r="L36" s="95"/>
      <c r="M36" s="95"/>
    </row>
    <row r="37" s="72" customFormat="true" ht="18" hidden="false" customHeight="true" outlineLevel="0" collapsed="false">
      <c r="A37" s="92"/>
      <c r="B37" s="93"/>
      <c r="C37" s="93"/>
      <c r="D37" s="93"/>
      <c r="E37" s="93"/>
      <c r="F37" s="94"/>
      <c r="G37" s="94"/>
      <c r="H37" s="95"/>
      <c r="I37" s="95"/>
      <c r="J37" s="95"/>
      <c r="K37" s="95"/>
      <c r="L37" s="95"/>
      <c r="M37" s="95"/>
    </row>
    <row r="38" s="7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s="72" customFormat="tru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</row>
    <row r="63" customFormat="false" ht="0.75" hidden="true" customHeight="true" outlineLevel="0" collapsed="false">
      <c r="A63" s="99"/>
      <c r="B63" s="99"/>
      <c r="C63" s="99"/>
      <c r="D63" s="99"/>
      <c r="E63" s="99"/>
      <c r="F63" s="99"/>
      <c r="G63" s="99"/>
      <c r="M63" s="99"/>
      <c r="N63" s="99"/>
    </row>
    <row r="64" customFormat="false" ht="17.25" hidden="false" customHeight="false" outlineLevel="0" collapsed="false">
      <c r="H64" s="98"/>
      <c r="I64" s="99"/>
      <c r="J64" s="99"/>
      <c r="K64" s="99"/>
      <c r="L64" s="99"/>
      <c r="M64" s="99"/>
      <c r="N64" s="99"/>
    </row>
    <row r="65" customFormat="false" ht="13.5" hidden="false" customHeight="false" outlineLevel="0" collapsed="false">
      <c r="H65" s="9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0" width="27.49"/>
    <col collapsed="false" customWidth="true" hidden="false" outlineLevel="0" max="2" min="2" style="101" width="11.24"/>
    <col collapsed="false" customWidth="true" hidden="false" outlineLevel="0" max="5" min="3" style="101" width="13.49"/>
    <col collapsed="false" customWidth="true" hidden="false" outlineLevel="0" max="6" min="6" style="101" width="11.24"/>
    <col collapsed="false" customWidth="true" hidden="false" outlineLevel="0" max="18" min="7" style="101" width="9.62"/>
    <col collapsed="false" customWidth="false" hidden="false" outlineLevel="0" max="257" min="19" style="101" width="13.62"/>
  </cols>
  <sheetData>
    <row r="1" customFormat="false" ht="20.25" hidden="false" customHeight="true" outlineLevel="0" collapsed="false">
      <c r="A1" s="102" t="n">
        <v>40756</v>
      </c>
      <c r="B1" s="103"/>
      <c r="C1" s="104" t="s">
        <v>70</v>
      </c>
      <c r="D1" s="105"/>
      <c r="E1" s="105"/>
      <c r="F1" s="105"/>
      <c r="G1" s="105"/>
      <c r="H1" s="105"/>
      <c r="I1" s="105"/>
      <c r="K1" s="106" t="n">
        <f aca="false">A1</f>
        <v>40756</v>
      </c>
      <c r="L1" s="106"/>
      <c r="M1" s="106"/>
      <c r="N1" s="106"/>
      <c r="O1" s="106"/>
      <c r="P1" s="106"/>
      <c r="Q1" s="107" t="s">
        <v>71</v>
      </c>
      <c r="R1" s="107"/>
    </row>
    <row r="2" customFormat="false" ht="22.5" hidden="false" customHeight="true" outlineLevel="0" collapsed="false">
      <c r="A2" s="108" t="n">
        <f aca="false">A1</f>
        <v>40756</v>
      </c>
      <c r="B2" s="105"/>
      <c r="C2" s="105" t="s">
        <v>72</v>
      </c>
      <c r="D2" s="105"/>
      <c r="E2" s="105"/>
      <c r="F2" s="105"/>
      <c r="G2" s="109"/>
      <c r="I2" s="110"/>
      <c r="J2" s="105"/>
      <c r="K2" s="111" t="n">
        <f aca="false">K1</f>
        <v>40756</v>
      </c>
      <c r="L2" s="111"/>
      <c r="M2" s="107"/>
      <c r="N2" s="107"/>
      <c r="O2" s="107"/>
      <c r="P2" s="107"/>
      <c r="Q2" s="107"/>
      <c r="R2" s="107"/>
    </row>
    <row r="3" customFormat="false" ht="21" hidden="false" customHeight="true" outlineLevel="0" collapsed="false">
      <c r="A3" s="112"/>
      <c r="B3" s="113" t="s">
        <v>73</v>
      </c>
      <c r="C3" s="114" t="n">
        <f aca="false">A1</f>
        <v>40756</v>
      </c>
      <c r="D3" s="114"/>
      <c r="E3" s="114"/>
      <c r="F3" s="115"/>
      <c r="G3" s="116" t="n">
        <f aca="false">+C3-1</f>
        <v>40755</v>
      </c>
      <c r="H3" s="116"/>
      <c r="I3" s="117" t="s">
        <v>74</v>
      </c>
      <c r="J3" s="117"/>
      <c r="K3" s="117"/>
      <c r="L3" s="118" t="s">
        <v>75</v>
      </c>
      <c r="M3" s="118"/>
      <c r="N3" s="118"/>
      <c r="O3" s="118"/>
      <c r="P3" s="119" t="n">
        <f aca="false">G3</f>
        <v>40755</v>
      </c>
      <c r="Q3" s="119"/>
      <c r="R3" s="119"/>
    </row>
    <row r="4" customFormat="false" ht="21.6" hidden="false" customHeight="true" outlineLevel="0" collapsed="false">
      <c r="A4" s="120"/>
      <c r="B4" s="121" t="n">
        <f aca="false">A1</f>
        <v>40756</v>
      </c>
      <c r="C4" s="122" t="s">
        <v>76</v>
      </c>
      <c r="D4" s="122"/>
      <c r="E4" s="122"/>
      <c r="F4" s="123" t="s">
        <v>77</v>
      </c>
      <c r="G4" s="124" t="s">
        <v>78</v>
      </c>
      <c r="H4" s="124"/>
      <c r="I4" s="124"/>
      <c r="J4" s="125" t="s">
        <v>79</v>
      </c>
      <c r="K4" s="125"/>
      <c r="L4" s="125"/>
      <c r="M4" s="125"/>
      <c r="N4" s="125"/>
      <c r="O4" s="125"/>
      <c r="P4" s="125"/>
      <c r="Q4" s="125"/>
      <c r="R4" s="125"/>
    </row>
    <row r="5" customFormat="false" ht="21.6" hidden="false" customHeight="true" outlineLevel="0" collapsed="false">
      <c r="A5" s="126" t="s">
        <v>80</v>
      </c>
      <c r="B5" s="127" t="s">
        <v>81</v>
      </c>
      <c r="C5" s="128" t="s">
        <v>82</v>
      </c>
      <c r="D5" s="128"/>
      <c r="E5" s="129" t="n">
        <f aca="false">+C3</f>
        <v>40756</v>
      </c>
      <c r="F5" s="130" t="s">
        <v>83</v>
      </c>
      <c r="G5" s="131" t="s">
        <v>84</v>
      </c>
      <c r="H5" s="131"/>
      <c r="I5" s="131"/>
      <c r="J5" s="132" t="s">
        <v>85</v>
      </c>
      <c r="K5" s="132"/>
      <c r="L5" s="132"/>
      <c r="M5" s="132"/>
      <c r="N5" s="133" t="s">
        <v>86</v>
      </c>
      <c r="O5" s="133"/>
      <c r="P5" s="133"/>
      <c r="Q5" s="133"/>
      <c r="R5" s="134" t="s">
        <v>87</v>
      </c>
    </row>
    <row r="6" customFormat="false" ht="21.6" hidden="false" customHeight="true" outlineLevel="0" collapsed="false">
      <c r="A6" s="135" t="s">
        <v>88</v>
      </c>
      <c r="B6" s="127" t="s">
        <v>89</v>
      </c>
      <c r="C6" s="136" t="s">
        <v>90</v>
      </c>
      <c r="D6" s="136"/>
      <c r="E6" s="137"/>
      <c r="F6" s="130" t="s">
        <v>91</v>
      </c>
      <c r="G6" s="138" t="s">
        <v>92</v>
      </c>
      <c r="H6" s="139" t="s">
        <v>93</v>
      </c>
      <c r="I6" s="140" t="s">
        <v>94</v>
      </c>
      <c r="J6" s="141" t="s">
        <v>95</v>
      </c>
      <c r="K6" s="141" t="s">
        <v>96</v>
      </c>
      <c r="L6" s="142" t="s">
        <v>97</v>
      </c>
      <c r="M6" s="143" t="s">
        <v>98</v>
      </c>
      <c r="N6" s="141" t="s">
        <v>95</v>
      </c>
      <c r="O6" s="141" t="s">
        <v>96</v>
      </c>
      <c r="P6" s="144" t="s">
        <v>97</v>
      </c>
      <c r="Q6" s="145" t="s">
        <v>98</v>
      </c>
      <c r="R6" s="146" t="s">
        <v>99</v>
      </c>
    </row>
    <row r="7" customFormat="false" ht="21.6" hidden="false" customHeight="true" outlineLevel="0" collapsed="false">
      <c r="A7" s="135" t="s">
        <v>100</v>
      </c>
      <c r="B7" s="147" t="s">
        <v>101</v>
      </c>
      <c r="C7" s="148" t="s">
        <v>102</v>
      </c>
      <c r="D7" s="130" t="s">
        <v>31</v>
      </c>
      <c r="E7" s="124" t="s">
        <v>32</v>
      </c>
      <c r="F7" s="130" t="s">
        <v>103</v>
      </c>
      <c r="G7" s="149" t="s">
        <v>104</v>
      </c>
      <c r="H7" s="150" t="s">
        <v>105</v>
      </c>
      <c r="I7" s="149" t="s">
        <v>106</v>
      </c>
      <c r="J7" s="151" t="s">
        <v>107</v>
      </c>
      <c r="K7" s="151" t="s">
        <v>108</v>
      </c>
      <c r="L7" s="152" t="s">
        <v>109</v>
      </c>
      <c r="M7" s="153" t="s">
        <v>110</v>
      </c>
      <c r="N7" s="151" t="s">
        <v>107</v>
      </c>
      <c r="O7" s="151" t="s">
        <v>108</v>
      </c>
      <c r="P7" s="152" t="s">
        <v>109</v>
      </c>
      <c r="Q7" s="152" t="s">
        <v>110</v>
      </c>
      <c r="R7" s="146" t="s">
        <v>111</v>
      </c>
    </row>
    <row r="8" customFormat="false" ht="21.6" hidden="false" customHeight="true" outlineLevel="0" collapsed="false">
      <c r="A8" s="154"/>
      <c r="B8" s="155" t="n">
        <f aca="false">B4</f>
        <v>40756</v>
      </c>
      <c r="C8" s="156" t="s">
        <v>112</v>
      </c>
      <c r="D8" s="156" t="s">
        <v>113</v>
      </c>
      <c r="E8" s="157" t="s">
        <v>114</v>
      </c>
      <c r="F8" s="158" t="s">
        <v>115</v>
      </c>
      <c r="G8" s="159" t="s">
        <v>116</v>
      </c>
      <c r="H8" s="160"/>
      <c r="I8" s="159" t="s">
        <v>117</v>
      </c>
      <c r="J8" s="151" t="s">
        <v>118</v>
      </c>
      <c r="K8" s="151" t="s">
        <v>118</v>
      </c>
      <c r="L8" s="161"/>
      <c r="M8" s="151"/>
      <c r="N8" s="151" t="s">
        <v>118</v>
      </c>
      <c r="O8" s="151" t="s">
        <v>118</v>
      </c>
      <c r="P8" s="161"/>
      <c r="Q8" s="151"/>
      <c r="R8" s="162"/>
    </row>
    <row r="9" customFormat="false" ht="15" hidden="false" customHeight="true" outlineLevel="0" collapsed="false">
      <c r="A9" s="112"/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5"/>
    </row>
    <row r="10" customFormat="false" ht="24" hidden="false" customHeight="true" outlineLevel="0" collapsed="false">
      <c r="A10" s="166" t="s">
        <v>119</v>
      </c>
      <c r="B10" s="167" t="n">
        <v>543992</v>
      </c>
      <c r="C10" s="168" t="n">
        <v>1400171</v>
      </c>
      <c r="D10" s="168" t="n">
        <v>685911</v>
      </c>
      <c r="E10" s="168" t="n">
        <v>714260</v>
      </c>
      <c r="F10" s="168" t="n">
        <v>871</v>
      </c>
      <c r="G10" s="167" t="n">
        <v>1349</v>
      </c>
      <c r="H10" s="167" t="n">
        <v>798</v>
      </c>
      <c r="I10" s="167" t="n">
        <v>551</v>
      </c>
      <c r="J10" s="167" t="n">
        <v>2194</v>
      </c>
      <c r="K10" s="167" t="n">
        <v>2848</v>
      </c>
      <c r="L10" s="167" t="n">
        <v>147</v>
      </c>
      <c r="M10" s="167" t="n">
        <v>5189</v>
      </c>
      <c r="N10" s="167" t="n">
        <v>1850</v>
      </c>
      <c r="O10" s="167" t="n">
        <v>2902</v>
      </c>
      <c r="P10" s="167" t="n">
        <v>117</v>
      </c>
      <c r="Q10" s="167" t="n">
        <v>4869</v>
      </c>
      <c r="R10" s="169" t="n">
        <v>320</v>
      </c>
    </row>
    <row r="11" customFormat="false" ht="24" hidden="false" customHeight="true" outlineLevel="0" collapsed="false">
      <c r="A11" s="170" t="s">
        <v>120</v>
      </c>
      <c r="B11" s="167"/>
      <c r="C11" s="168"/>
      <c r="D11" s="168"/>
      <c r="E11" s="168"/>
      <c r="F11" s="168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9"/>
    </row>
    <row r="12" customFormat="false" ht="24" hidden="false" customHeight="true" outlineLevel="0" collapsed="false">
      <c r="A12" s="166" t="s">
        <v>121</v>
      </c>
      <c r="B12" s="167" t="n">
        <v>427027</v>
      </c>
      <c r="C12" s="168" t="n">
        <v>1084394</v>
      </c>
      <c r="D12" s="168" t="n">
        <v>529400</v>
      </c>
      <c r="E12" s="168" t="n">
        <v>554994</v>
      </c>
      <c r="F12" s="168" t="n">
        <v>748</v>
      </c>
      <c r="G12" s="167" t="n">
        <v>1078</v>
      </c>
      <c r="H12" s="167" t="n">
        <v>610</v>
      </c>
      <c r="I12" s="167" t="n">
        <v>468</v>
      </c>
      <c r="J12" s="167" t="n">
        <v>1786</v>
      </c>
      <c r="K12" s="167" t="n">
        <v>2096</v>
      </c>
      <c r="L12" s="167" t="n">
        <v>94</v>
      </c>
      <c r="M12" s="167" t="n">
        <v>3976</v>
      </c>
      <c r="N12" s="167" t="n">
        <v>1542</v>
      </c>
      <c r="O12" s="167" t="n">
        <v>2076</v>
      </c>
      <c r="P12" s="167" t="n">
        <v>78</v>
      </c>
      <c r="Q12" s="167" t="n">
        <v>3696</v>
      </c>
      <c r="R12" s="169" t="n">
        <v>280</v>
      </c>
    </row>
    <row r="13" customFormat="false" ht="24" hidden="false" customHeight="true" outlineLevel="0" collapsed="false">
      <c r="A13" s="166"/>
      <c r="B13" s="167"/>
      <c r="C13" s="168"/>
      <c r="D13" s="168"/>
      <c r="E13" s="168"/>
      <c r="F13" s="168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9"/>
    </row>
    <row r="14" customFormat="false" ht="24" hidden="false" customHeight="true" outlineLevel="0" collapsed="false">
      <c r="A14" s="166" t="s">
        <v>122</v>
      </c>
      <c r="B14" s="167" t="n">
        <v>132940</v>
      </c>
      <c r="C14" s="168" t="n">
        <v>316754</v>
      </c>
      <c r="D14" s="168" t="n">
        <v>152223</v>
      </c>
      <c r="E14" s="168" t="n">
        <v>164531</v>
      </c>
      <c r="F14" s="168" t="n">
        <v>121</v>
      </c>
      <c r="G14" s="167" t="n">
        <v>268</v>
      </c>
      <c r="H14" s="167" t="n">
        <v>174</v>
      </c>
      <c r="I14" s="167" t="n">
        <v>94</v>
      </c>
      <c r="J14" s="167" t="n">
        <v>703</v>
      </c>
      <c r="K14" s="167" t="n">
        <v>470</v>
      </c>
      <c r="L14" s="167" t="n">
        <v>21</v>
      </c>
      <c r="M14" s="167" t="n">
        <v>1194</v>
      </c>
      <c r="N14" s="167" t="n">
        <v>589</v>
      </c>
      <c r="O14" s="167" t="n">
        <v>568</v>
      </c>
      <c r="P14" s="167" t="n">
        <v>10</v>
      </c>
      <c r="Q14" s="167" t="n">
        <v>1167</v>
      </c>
      <c r="R14" s="169" t="n">
        <v>27</v>
      </c>
    </row>
    <row r="15" customFormat="false" ht="24" hidden="false" customHeight="true" outlineLevel="0" collapsed="false">
      <c r="A15" s="166" t="s">
        <v>123</v>
      </c>
      <c r="B15" s="167" t="n">
        <v>38133</v>
      </c>
      <c r="C15" s="168" t="n">
        <v>93603</v>
      </c>
      <c r="D15" s="168" t="n">
        <v>45388</v>
      </c>
      <c r="E15" s="168" t="n">
        <v>48215</v>
      </c>
      <c r="F15" s="168" t="n">
        <v>136</v>
      </c>
      <c r="G15" s="167" t="n">
        <v>91</v>
      </c>
      <c r="H15" s="167" t="n">
        <v>30</v>
      </c>
      <c r="I15" s="167" t="n">
        <v>61</v>
      </c>
      <c r="J15" s="167" t="n">
        <v>104</v>
      </c>
      <c r="K15" s="167" t="n">
        <v>269</v>
      </c>
      <c r="L15" s="167" t="n">
        <v>4</v>
      </c>
      <c r="M15" s="167" t="n">
        <v>377</v>
      </c>
      <c r="N15" s="167" t="n">
        <v>72</v>
      </c>
      <c r="O15" s="167" t="n">
        <v>227</v>
      </c>
      <c r="P15" s="167" t="n">
        <v>3</v>
      </c>
      <c r="Q15" s="167" t="n">
        <v>302</v>
      </c>
      <c r="R15" s="169" t="n">
        <v>75</v>
      </c>
    </row>
    <row r="16" customFormat="false" ht="24" hidden="false" customHeight="true" outlineLevel="0" collapsed="false">
      <c r="A16" s="166" t="s">
        <v>124</v>
      </c>
      <c r="B16" s="167" t="n">
        <v>19887</v>
      </c>
      <c r="C16" s="168" t="n">
        <v>47018</v>
      </c>
      <c r="D16" s="168" t="n">
        <v>23195</v>
      </c>
      <c r="E16" s="168" t="n">
        <v>23823</v>
      </c>
      <c r="F16" s="168" t="n">
        <v>16</v>
      </c>
      <c r="G16" s="167" t="n">
        <v>56</v>
      </c>
      <c r="H16" s="167" t="n">
        <v>37</v>
      </c>
      <c r="I16" s="167" t="n">
        <v>19</v>
      </c>
      <c r="J16" s="167" t="n">
        <v>96</v>
      </c>
      <c r="K16" s="167" t="n">
        <v>55</v>
      </c>
      <c r="L16" s="167" t="n">
        <v>6</v>
      </c>
      <c r="M16" s="167" t="n">
        <v>157</v>
      </c>
      <c r="N16" s="167" t="n">
        <v>78</v>
      </c>
      <c r="O16" s="167" t="n">
        <v>77</v>
      </c>
      <c r="P16" s="167" t="n">
        <v>5</v>
      </c>
      <c r="Q16" s="167" t="n">
        <v>160</v>
      </c>
      <c r="R16" s="169" t="n">
        <v>-3</v>
      </c>
    </row>
    <row r="17" customFormat="false" ht="24" hidden="false" customHeight="true" outlineLevel="0" collapsed="false">
      <c r="A17" s="166" t="s">
        <v>125</v>
      </c>
      <c r="B17" s="167" t="n">
        <v>42658</v>
      </c>
      <c r="C17" s="168" t="n">
        <v>110441</v>
      </c>
      <c r="D17" s="168" t="n">
        <v>53871</v>
      </c>
      <c r="E17" s="168" t="n">
        <v>56570</v>
      </c>
      <c r="F17" s="168" t="n">
        <v>150</v>
      </c>
      <c r="G17" s="167" t="n">
        <v>117</v>
      </c>
      <c r="H17" s="167" t="n">
        <v>48</v>
      </c>
      <c r="I17" s="167" t="n">
        <v>69</v>
      </c>
      <c r="J17" s="167" t="n">
        <v>198</v>
      </c>
      <c r="K17" s="167" t="n">
        <v>267</v>
      </c>
      <c r="L17" s="167" t="n">
        <v>12</v>
      </c>
      <c r="M17" s="167" t="n">
        <v>477</v>
      </c>
      <c r="N17" s="167" t="n">
        <v>136</v>
      </c>
      <c r="O17" s="167" t="n">
        <v>255</v>
      </c>
      <c r="P17" s="167" t="n">
        <v>5</v>
      </c>
      <c r="Q17" s="167" t="n">
        <v>396</v>
      </c>
      <c r="R17" s="169" t="n">
        <v>81</v>
      </c>
    </row>
    <row r="18" customFormat="false" ht="24" hidden="false" customHeight="true" outlineLevel="0" collapsed="false">
      <c r="A18" s="166" t="s">
        <v>126</v>
      </c>
      <c r="B18" s="167" t="n">
        <v>25080</v>
      </c>
      <c r="C18" s="168" t="n">
        <v>61446</v>
      </c>
      <c r="D18" s="168" t="n">
        <v>30795</v>
      </c>
      <c r="E18" s="168" t="n">
        <v>30651</v>
      </c>
      <c r="F18" s="168" t="n">
        <v>59</v>
      </c>
      <c r="G18" s="167" t="n">
        <v>73</v>
      </c>
      <c r="H18" s="167" t="n">
        <v>35</v>
      </c>
      <c r="I18" s="167" t="n">
        <v>38</v>
      </c>
      <c r="J18" s="167" t="n">
        <v>86</v>
      </c>
      <c r="K18" s="167" t="n">
        <v>109</v>
      </c>
      <c r="L18" s="167" t="n">
        <v>6</v>
      </c>
      <c r="M18" s="167" t="n">
        <v>201</v>
      </c>
      <c r="N18" s="167" t="n">
        <v>65</v>
      </c>
      <c r="O18" s="167" t="n">
        <v>109</v>
      </c>
      <c r="P18" s="167" t="n">
        <v>6</v>
      </c>
      <c r="Q18" s="167" t="n">
        <v>180</v>
      </c>
      <c r="R18" s="169" t="n">
        <v>21</v>
      </c>
    </row>
    <row r="19" customFormat="false" ht="24" hidden="false" customHeight="true" outlineLevel="0" collapsed="false">
      <c r="A19" s="166" t="s">
        <v>127</v>
      </c>
      <c r="B19" s="167" t="n">
        <v>20320</v>
      </c>
      <c r="C19" s="168" t="n">
        <v>57289</v>
      </c>
      <c r="D19" s="168" t="n">
        <v>28603</v>
      </c>
      <c r="E19" s="168" t="n">
        <v>28686</v>
      </c>
      <c r="F19" s="168" t="n">
        <v>77</v>
      </c>
      <c r="G19" s="167" t="n">
        <v>60</v>
      </c>
      <c r="H19" s="167" t="n">
        <v>33</v>
      </c>
      <c r="I19" s="167" t="n">
        <v>27</v>
      </c>
      <c r="J19" s="167" t="n">
        <v>82</v>
      </c>
      <c r="K19" s="167" t="n">
        <v>114</v>
      </c>
      <c r="L19" s="167" t="n">
        <v>8</v>
      </c>
      <c r="M19" s="167" t="n">
        <v>204</v>
      </c>
      <c r="N19" s="167" t="n">
        <v>67</v>
      </c>
      <c r="O19" s="167" t="n">
        <v>85</v>
      </c>
      <c r="P19" s="167" t="n">
        <v>2</v>
      </c>
      <c r="Q19" s="167" t="n">
        <v>154</v>
      </c>
      <c r="R19" s="169" t="n">
        <v>50</v>
      </c>
    </row>
    <row r="20" customFormat="false" ht="24" hidden="false" customHeight="true" outlineLevel="0" collapsed="false">
      <c r="A20" s="166" t="s">
        <v>128</v>
      </c>
      <c r="B20" s="167" t="n">
        <v>50119</v>
      </c>
      <c r="C20" s="168" t="n">
        <v>131213</v>
      </c>
      <c r="D20" s="168" t="n">
        <v>63421</v>
      </c>
      <c r="E20" s="168" t="n">
        <v>67792</v>
      </c>
      <c r="F20" s="168" t="n">
        <v>70</v>
      </c>
      <c r="G20" s="167" t="n">
        <v>146</v>
      </c>
      <c r="H20" s="167" t="n">
        <v>77</v>
      </c>
      <c r="I20" s="167" t="n">
        <v>69</v>
      </c>
      <c r="J20" s="167" t="n">
        <v>161</v>
      </c>
      <c r="K20" s="167" t="n">
        <v>291</v>
      </c>
      <c r="L20" s="167" t="n">
        <v>14</v>
      </c>
      <c r="M20" s="167" t="n">
        <v>466</v>
      </c>
      <c r="N20" s="167" t="n">
        <v>172</v>
      </c>
      <c r="O20" s="167" t="n">
        <v>262</v>
      </c>
      <c r="P20" s="167" t="n">
        <v>31</v>
      </c>
      <c r="Q20" s="167" t="n">
        <v>465</v>
      </c>
      <c r="R20" s="169" t="n">
        <v>1</v>
      </c>
    </row>
    <row r="21" customFormat="false" ht="24" hidden="false" customHeight="true" outlineLevel="0" collapsed="false">
      <c r="A21" s="166" t="s">
        <v>129</v>
      </c>
      <c r="B21" s="167" t="n">
        <v>20548</v>
      </c>
      <c r="C21" s="168" t="n">
        <v>58171</v>
      </c>
      <c r="D21" s="168" t="n">
        <v>28351</v>
      </c>
      <c r="E21" s="168" t="n">
        <v>29820</v>
      </c>
      <c r="F21" s="168" t="n">
        <v>65</v>
      </c>
      <c r="G21" s="167" t="n">
        <v>87</v>
      </c>
      <c r="H21" s="167" t="n">
        <v>26</v>
      </c>
      <c r="I21" s="167" t="n">
        <v>61</v>
      </c>
      <c r="J21" s="167" t="n">
        <v>81</v>
      </c>
      <c r="K21" s="167" t="n">
        <v>178</v>
      </c>
      <c r="L21" s="167" t="n">
        <v>5</v>
      </c>
      <c r="M21" s="167" t="n">
        <v>264</v>
      </c>
      <c r="N21" s="167" t="n">
        <v>131</v>
      </c>
      <c r="O21" s="167" t="n">
        <v>126</v>
      </c>
      <c r="P21" s="167" t="n">
        <v>3</v>
      </c>
      <c r="Q21" s="167" t="n">
        <v>260</v>
      </c>
      <c r="R21" s="169" t="n">
        <v>4</v>
      </c>
    </row>
    <row r="22" customFormat="false" ht="24" hidden="false" customHeight="true" outlineLevel="0" collapsed="false">
      <c r="A22" s="166" t="s">
        <v>130</v>
      </c>
      <c r="B22" s="167" t="n">
        <v>41971</v>
      </c>
      <c r="C22" s="168" t="n">
        <v>116546</v>
      </c>
      <c r="D22" s="168" t="n">
        <v>57893</v>
      </c>
      <c r="E22" s="168" t="n">
        <v>58653</v>
      </c>
      <c r="F22" s="168" t="n">
        <v>-13</v>
      </c>
      <c r="G22" s="167" t="n">
        <v>95</v>
      </c>
      <c r="H22" s="167" t="n">
        <v>73</v>
      </c>
      <c r="I22" s="167" t="n">
        <v>22</v>
      </c>
      <c r="J22" s="167" t="n">
        <v>130</v>
      </c>
      <c r="K22" s="167" t="n">
        <v>178</v>
      </c>
      <c r="L22" s="167" t="n">
        <v>13</v>
      </c>
      <c r="M22" s="167" t="n">
        <v>321</v>
      </c>
      <c r="N22" s="167" t="n">
        <v>128</v>
      </c>
      <c r="O22" s="167" t="n">
        <v>221</v>
      </c>
      <c r="P22" s="167" t="n">
        <v>7</v>
      </c>
      <c r="Q22" s="167" t="n">
        <v>356</v>
      </c>
      <c r="R22" s="169" t="n">
        <v>-35</v>
      </c>
    </row>
    <row r="23" customFormat="false" ht="24" hidden="false" customHeight="true" outlineLevel="0" collapsed="false">
      <c r="A23" s="166" t="s">
        <v>131</v>
      </c>
      <c r="B23" s="167" t="n">
        <v>22445</v>
      </c>
      <c r="C23" s="168" t="n">
        <v>52163</v>
      </c>
      <c r="D23" s="168" t="n">
        <v>25596</v>
      </c>
      <c r="E23" s="168" t="n">
        <v>26567</v>
      </c>
      <c r="F23" s="168" t="n">
        <v>33</v>
      </c>
      <c r="G23" s="167" t="n">
        <v>55</v>
      </c>
      <c r="H23" s="167" t="n">
        <v>49</v>
      </c>
      <c r="I23" s="167" t="n">
        <v>6</v>
      </c>
      <c r="J23" s="167" t="n">
        <v>107</v>
      </c>
      <c r="K23" s="167" t="n">
        <v>68</v>
      </c>
      <c r="L23" s="167" t="n">
        <v>4</v>
      </c>
      <c r="M23" s="167" t="n">
        <v>179</v>
      </c>
      <c r="N23" s="167" t="n">
        <v>72</v>
      </c>
      <c r="O23" s="167" t="n">
        <v>77</v>
      </c>
      <c r="P23" s="167" t="n">
        <v>3</v>
      </c>
      <c r="Q23" s="167" t="n">
        <v>152</v>
      </c>
      <c r="R23" s="169" t="n">
        <v>27</v>
      </c>
    </row>
    <row r="24" customFormat="false" ht="24" hidden="false" customHeight="true" outlineLevel="0" collapsed="false">
      <c r="A24" s="166" t="s">
        <v>132</v>
      </c>
      <c r="B24" s="167" t="n">
        <v>12926</v>
      </c>
      <c r="C24" s="168" t="n">
        <v>39750</v>
      </c>
      <c r="D24" s="168" t="n">
        <v>20064</v>
      </c>
      <c r="E24" s="168" t="n">
        <v>19686</v>
      </c>
      <c r="F24" s="168" t="n">
        <v>34</v>
      </c>
      <c r="G24" s="167" t="n">
        <v>30</v>
      </c>
      <c r="H24" s="167" t="n">
        <v>28</v>
      </c>
      <c r="I24" s="167" t="n">
        <v>2</v>
      </c>
      <c r="J24" s="167" t="n">
        <v>38</v>
      </c>
      <c r="K24" s="167" t="n">
        <v>97</v>
      </c>
      <c r="L24" s="167" t="n">
        <v>1</v>
      </c>
      <c r="M24" s="167" t="n">
        <v>136</v>
      </c>
      <c r="N24" s="167" t="n">
        <v>32</v>
      </c>
      <c r="O24" s="167" t="n">
        <v>69</v>
      </c>
      <c r="P24" s="167" t="n">
        <v>3</v>
      </c>
      <c r="Q24" s="167" t="n">
        <v>104</v>
      </c>
      <c r="R24" s="169" t="n">
        <v>32</v>
      </c>
    </row>
    <row r="25" customFormat="false" ht="24" hidden="false" customHeight="true" outlineLevel="0" collapsed="false">
      <c r="A25" s="171" t="s">
        <v>133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9"/>
    </row>
    <row r="26" customFormat="false" ht="24" hidden="false" customHeight="true" outlineLevel="0" collapsed="false">
      <c r="A26" s="166" t="s">
        <v>134</v>
      </c>
      <c r="B26" s="167" t="n">
        <v>116965</v>
      </c>
      <c r="C26" s="168" t="n">
        <v>315777</v>
      </c>
      <c r="D26" s="168" t="n">
        <v>156511</v>
      </c>
      <c r="E26" s="168" t="n">
        <v>159266</v>
      </c>
      <c r="F26" s="168" t="n">
        <v>123</v>
      </c>
      <c r="G26" s="167" t="n">
        <v>271</v>
      </c>
      <c r="H26" s="167" t="n">
        <v>188</v>
      </c>
      <c r="I26" s="167" t="n">
        <v>83</v>
      </c>
      <c r="J26" s="167" t="n">
        <v>408</v>
      </c>
      <c r="K26" s="167" t="n">
        <v>752</v>
      </c>
      <c r="L26" s="167" t="n">
        <v>53</v>
      </c>
      <c r="M26" s="167" t="n">
        <v>1213</v>
      </c>
      <c r="N26" s="167" t="n">
        <v>308</v>
      </c>
      <c r="O26" s="167" t="n">
        <v>826</v>
      </c>
      <c r="P26" s="167" t="n">
        <v>39</v>
      </c>
      <c r="Q26" s="167" t="n">
        <v>1173</v>
      </c>
      <c r="R26" s="169" t="n">
        <v>40</v>
      </c>
    </row>
    <row r="27" customFormat="false" ht="24" hidden="false" customHeight="true" outlineLevel="0" collapsed="false">
      <c r="A27" s="166"/>
      <c r="B27" s="167"/>
      <c r="C27" s="168"/>
      <c r="D27" s="168"/>
      <c r="E27" s="168"/>
      <c r="F27" s="168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9"/>
    </row>
    <row r="28" customFormat="false" ht="24" hidden="false" customHeight="true" outlineLevel="0" collapsed="false">
      <c r="A28" s="166" t="s">
        <v>135</v>
      </c>
      <c r="B28" s="167" t="n">
        <v>25593</v>
      </c>
      <c r="C28" s="168" t="n">
        <v>64416</v>
      </c>
      <c r="D28" s="168" t="n">
        <v>32224</v>
      </c>
      <c r="E28" s="168" t="n">
        <v>32192</v>
      </c>
      <c r="F28" s="168" t="n">
        <v>20</v>
      </c>
      <c r="G28" s="167" t="n">
        <v>49</v>
      </c>
      <c r="H28" s="167" t="n">
        <v>52</v>
      </c>
      <c r="I28" s="167" t="n">
        <v>-3</v>
      </c>
      <c r="J28" s="167" t="n">
        <v>106</v>
      </c>
      <c r="K28" s="167" t="n">
        <v>133</v>
      </c>
      <c r="L28" s="167" t="n">
        <v>24</v>
      </c>
      <c r="M28" s="167" t="n">
        <v>263</v>
      </c>
      <c r="N28" s="167" t="n">
        <v>65</v>
      </c>
      <c r="O28" s="167" t="n">
        <v>167</v>
      </c>
      <c r="P28" s="167" t="n">
        <v>8</v>
      </c>
      <c r="Q28" s="167" t="n">
        <v>240</v>
      </c>
      <c r="R28" s="169" t="n">
        <v>23</v>
      </c>
    </row>
    <row r="29" customFormat="false" ht="24" hidden="false" customHeight="true" outlineLevel="0" collapsed="false">
      <c r="A29" s="166"/>
      <c r="B29" s="167"/>
      <c r="C29" s="168"/>
      <c r="D29" s="168"/>
      <c r="E29" s="168"/>
      <c r="F29" s="168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9"/>
    </row>
    <row r="30" customFormat="false" ht="24" hidden="false" customHeight="true" outlineLevel="0" collapsed="false">
      <c r="A30" s="166" t="s">
        <v>136</v>
      </c>
      <c r="B30" s="167" t="n">
        <v>2237</v>
      </c>
      <c r="C30" s="168" t="n">
        <v>5127</v>
      </c>
      <c r="D30" s="168" t="n">
        <v>2550</v>
      </c>
      <c r="E30" s="168" t="n">
        <v>2577</v>
      </c>
      <c r="F30" s="168" t="n">
        <v>-1</v>
      </c>
      <c r="G30" s="167" t="n">
        <v>4</v>
      </c>
      <c r="H30" s="167" t="n">
        <v>6</v>
      </c>
      <c r="I30" s="167" t="n">
        <v>-2</v>
      </c>
      <c r="J30" s="167" t="n">
        <v>17</v>
      </c>
      <c r="K30" s="167" t="n">
        <v>3</v>
      </c>
      <c r="L30" s="167" t="n">
        <v>0</v>
      </c>
      <c r="M30" s="167" t="n">
        <v>20</v>
      </c>
      <c r="N30" s="167" t="n">
        <v>8</v>
      </c>
      <c r="O30" s="167" t="n">
        <v>11</v>
      </c>
      <c r="P30" s="167" t="n">
        <v>0</v>
      </c>
      <c r="Q30" s="167" t="n">
        <v>19</v>
      </c>
      <c r="R30" s="169" t="n">
        <v>1</v>
      </c>
    </row>
    <row r="31" customFormat="false" ht="24" hidden="false" customHeight="true" outlineLevel="0" collapsed="false">
      <c r="A31" s="166" t="s">
        <v>137</v>
      </c>
      <c r="B31" s="167" t="n">
        <v>1401</v>
      </c>
      <c r="C31" s="168" t="n">
        <v>3236</v>
      </c>
      <c r="D31" s="168" t="n">
        <v>1671</v>
      </c>
      <c r="E31" s="168" t="n">
        <v>1565</v>
      </c>
      <c r="F31" s="168" t="n">
        <v>-1</v>
      </c>
      <c r="G31" s="167" t="n">
        <v>4</v>
      </c>
      <c r="H31" s="167" t="n">
        <v>3</v>
      </c>
      <c r="I31" s="167" t="n">
        <v>1</v>
      </c>
      <c r="J31" s="167" t="n">
        <v>4</v>
      </c>
      <c r="K31" s="167" t="n">
        <v>8</v>
      </c>
      <c r="L31" s="167" t="n">
        <v>0</v>
      </c>
      <c r="M31" s="167" t="n">
        <v>12</v>
      </c>
      <c r="N31" s="167" t="n">
        <v>6</v>
      </c>
      <c r="O31" s="167" t="n">
        <v>8</v>
      </c>
      <c r="P31" s="167" t="n">
        <v>0</v>
      </c>
      <c r="Q31" s="167" t="n">
        <v>14</v>
      </c>
      <c r="R31" s="169" t="n">
        <v>-2</v>
      </c>
    </row>
    <row r="32" customFormat="false" ht="24" hidden="false" customHeight="true" outlineLevel="0" collapsed="false">
      <c r="A32" s="166" t="s">
        <v>138</v>
      </c>
      <c r="B32" s="167" t="n">
        <v>796</v>
      </c>
      <c r="C32" s="168" t="n">
        <v>1807</v>
      </c>
      <c r="D32" s="168" t="n">
        <v>991</v>
      </c>
      <c r="E32" s="168" t="n">
        <v>816</v>
      </c>
      <c r="F32" s="168" t="n">
        <v>1</v>
      </c>
      <c r="G32" s="167" t="n">
        <v>0</v>
      </c>
      <c r="H32" s="167" t="n">
        <v>2</v>
      </c>
      <c r="I32" s="167" t="n">
        <v>-2</v>
      </c>
      <c r="J32" s="167" t="n">
        <v>4</v>
      </c>
      <c r="K32" s="167" t="n">
        <v>5</v>
      </c>
      <c r="L32" s="167" t="n">
        <v>2</v>
      </c>
      <c r="M32" s="167" t="n">
        <v>11</v>
      </c>
      <c r="N32" s="167" t="n">
        <v>2</v>
      </c>
      <c r="O32" s="167" t="n">
        <v>6</v>
      </c>
      <c r="P32" s="167" t="n">
        <v>0</v>
      </c>
      <c r="Q32" s="167" t="n">
        <v>8</v>
      </c>
      <c r="R32" s="169" t="n">
        <v>3</v>
      </c>
    </row>
    <row r="33" customFormat="false" ht="24" hidden="false" customHeight="true" outlineLevel="0" collapsed="false">
      <c r="A33" s="166" t="s">
        <v>139</v>
      </c>
      <c r="B33" s="167" t="n">
        <v>3531</v>
      </c>
      <c r="C33" s="168" t="n">
        <v>9378</v>
      </c>
      <c r="D33" s="168" t="n">
        <v>4653</v>
      </c>
      <c r="E33" s="168" t="n">
        <v>4725</v>
      </c>
      <c r="F33" s="168" t="n">
        <v>-9</v>
      </c>
      <c r="G33" s="167" t="n">
        <v>7</v>
      </c>
      <c r="H33" s="167" t="n">
        <v>13</v>
      </c>
      <c r="I33" s="167" t="n">
        <v>-6</v>
      </c>
      <c r="J33" s="167" t="n">
        <v>9</v>
      </c>
      <c r="K33" s="167" t="n">
        <v>20</v>
      </c>
      <c r="L33" s="167" t="n">
        <v>0</v>
      </c>
      <c r="M33" s="167" t="n">
        <v>29</v>
      </c>
      <c r="N33" s="167" t="n">
        <v>12</v>
      </c>
      <c r="O33" s="167" t="n">
        <v>20</v>
      </c>
      <c r="P33" s="167" t="n">
        <v>0</v>
      </c>
      <c r="Q33" s="167" t="n">
        <v>32</v>
      </c>
      <c r="R33" s="169" t="n">
        <v>-3</v>
      </c>
    </row>
    <row r="34" customFormat="false" ht="24" hidden="false" customHeight="true" outlineLevel="0" collapsed="false">
      <c r="A34" s="166" t="s">
        <v>140</v>
      </c>
      <c r="B34" s="167" t="n">
        <v>5092</v>
      </c>
      <c r="C34" s="168" t="n">
        <v>13737</v>
      </c>
      <c r="D34" s="168" t="n">
        <v>6868</v>
      </c>
      <c r="E34" s="168" t="n">
        <v>6869</v>
      </c>
      <c r="F34" s="168" t="n">
        <v>3</v>
      </c>
      <c r="G34" s="167" t="n">
        <v>11</v>
      </c>
      <c r="H34" s="167" t="n">
        <v>6</v>
      </c>
      <c r="I34" s="167" t="n">
        <v>5</v>
      </c>
      <c r="J34" s="167" t="n">
        <v>20</v>
      </c>
      <c r="K34" s="167" t="n">
        <v>22</v>
      </c>
      <c r="L34" s="167" t="n">
        <v>0</v>
      </c>
      <c r="M34" s="167" t="n">
        <v>42</v>
      </c>
      <c r="N34" s="167" t="n">
        <v>14</v>
      </c>
      <c r="O34" s="167" t="n">
        <v>28</v>
      </c>
      <c r="P34" s="167" t="n">
        <v>2</v>
      </c>
      <c r="Q34" s="167" t="n">
        <v>44</v>
      </c>
      <c r="R34" s="169" t="n">
        <v>-2</v>
      </c>
    </row>
    <row r="35" customFormat="false" ht="24" hidden="false" customHeight="true" outlineLevel="0" collapsed="false">
      <c r="A35" s="166" t="s">
        <v>141</v>
      </c>
      <c r="B35" s="167" t="n">
        <v>4051</v>
      </c>
      <c r="C35" s="168" t="n">
        <v>9983</v>
      </c>
      <c r="D35" s="168" t="n">
        <v>5056</v>
      </c>
      <c r="E35" s="168" t="n">
        <v>4927</v>
      </c>
      <c r="F35" s="168" t="n">
        <v>21</v>
      </c>
      <c r="G35" s="167" t="n">
        <v>5</v>
      </c>
      <c r="H35" s="167" t="n">
        <v>10</v>
      </c>
      <c r="I35" s="167" t="n">
        <v>-5</v>
      </c>
      <c r="J35" s="167" t="n">
        <v>28</v>
      </c>
      <c r="K35" s="167" t="n">
        <v>37</v>
      </c>
      <c r="L35" s="167" t="n">
        <v>20</v>
      </c>
      <c r="M35" s="167" t="n">
        <v>85</v>
      </c>
      <c r="N35" s="167" t="n">
        <v>13</v>
      </c>
      <c r="O35" s="167" t="n">
        <v>46</v>
      </c>
      <c r="P35" s="167" t="n">
        <v>0</v>
      </c>
      <c r="Q35" s="167" t="n">
        <v>59</v>
      </c>
      <c r="R35" s="169" t="n">
        <v>26</v>
      </c>
    </row>
    <row r="36" customFormat="false" ht="24" hidden="false" customHeight="true" outlineLevel="0" collapsed="false">
      <c r="A36" s="166" t="s">
        <v>142</v>
      </c>
      <c r="B36" s="167" t="n">
        <v>1919</v>
      </c>
      <c r="C36" s="168" t="n">
        <v>5403</v>
      </c>
      <c r="D36" s="168" t="n">
        <v>2678</v>
      </c>
      <c r="E36" s="168" t="n">
        <v>2725</v>
      </c>
      <c r="F36" s="168" t="n">
        <v>-4</v>
      </c>
      <c r="G36" s="167" t="n">
        <v>3</v>
      </c>
      <c r="H36" s="167" t="n">
        <v>5</v>
      </c>
      <c r="I36" s="167" t="n">
        <v>-2</v>
      </c>
      <c r="J36" s="167" t="n">
        <v>2</v>
      </c>
      <c r="K36" s="167" t="n">
        <v>10</v>
      </c>
      <c r="L36" s="167" t="n">
        <v>1</v>
      </c>
      <c r="M36" s="167" t="n">
        <v>13</v>
      </c>
      <c r="N36" s="167" t="n">
        <v>2</v>
      </c>
      <c r="O36" s="167" t="n">
        <v>13</v>
      </c>
      <c r="P36" s="167" t="n">
        <v>0</v>
      </c>
      <c r="Q36" s="167" t="n">
        <v>15</v>
      </c>
      <c r="R36" s="169" t="n">
        <v>-2</v>
      </c>
    </row>
    <row r="37" customFormat="false" ht="24" hidden="false" customHeight="true" outlineLevel="0" collapsed="false">
      <c r="A37" s="166" t="s">
        <v>143</v>
      </c>
      <c r="B37" s="167" t="n">
        <v>4566</v>
      </c>
      <c r="C37" s="168" t="n">
        <v>10999</v>
      </c>
      <c r="D37" s="168" t="n">
        <v>5354</v>
      </c>
      <c r="E37" s="168" t="n">
        <v>5645</v>
      </c>
      <c r="F37" s="168" t="n">
        <v>6</v>
      </c>
      <c r="G37" s="167" t="n">
        <v>11</v>
      </c>
      <c r="H37" s="167" t="n">
        <v>6</v>
      </c>
      <c r="I37" s="167" t="n">
        <v>5</v>
      </c>
      <c r="J37" s="167" t="n">
        <v>17</v>
      </c>
      <c r="K37" s="167" t="n">
        <v>26</v>
      </c>
      <c r="L37" s="167" t="n">
        <v>1</v>
      </c>
      <c r="M37" s="167" t="n">
        <v>44</v>
      </c>
      <c r="N37" s="167" t="n">
        <v>7</v>
      </c>
      <c r="O37" s="167" t="n">
        <v>30</v>
      </c>
      <c r="P37" s="167" t="n">
        <v>6</v>
      </c>
      <c r="Q37" s="167" t="n">
        <v>43</v>
      </c>
      <c r="R37" s="169" t="n">
        <v>1</v>
      </c>
    </row>
    <row r="38" customFormat="false" ht="24" hidden="false" customHeight="true" outlineLevel="0" collapsed="false">
      <c r="A38" s="166" t="s">
        <v>144</v>
      </c>
      <c r="B38" s="167" t="n">
        <v>2000</v>
      </c>
      <c r="C38" s="168" t="n">
        <v>4746</v>
      </c>
      <c r="D38" s="168" t="n">
        <v>2403</v>
      </c>
      <c r="E38" s="168" t="n">
        <v>2343</v>
      </c>
      <c r="F38" s="168" t="n">
        <v>4</v>
      </c>
      <c r="G38" s="167" t="n">
        <v>4</v>
      </c>
      <c r="H38" s="167" t="n">
        <v>1</v>
      </c>
      <c r="I38" s="167" t="n">
        <v>3</v>
      </c>
      <c r="J38" s="167" t="n">
        <v>5</v>
      </c>
      <c r="K38" s="167" t="n">
        <v>2</v>
      </c>
      <c r="L38" s="167" t="n">
        <v>0</v>
      </c>
      <c r="M38" s="167" t="n">
        <v>7</v>
      </c>
      <c r="N38" s="167" t="n">
        <v>1</v>
      </c>
      <c r="O38" s="167" t="n">
        <v>5</v>
      </c>
      <c r="P38" s="167" t="n">
        <v>0</v>
      </c>
      <c r="Q38" s="167" t="n">
        <v>6</v>
      </c>
      <c r="R38" s="169" t="n">
        <v>1</v>
      </c>
    </row>
    <row r="39" customFormat="false" ht="24" hidden="false" customHeight="true" outlineLevel="0" collapsed="false">
      <c r="A39" s="166"/>
      <c r="B39" s="167"/>
      <c r="C39" s="168"/>
      <c r="D39" s="168"/>
      <c r="E39" s="168"/>
      <c r="F39" s="168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9"/>
    </row>
    <row r="40" customFormat="false" ht="24" hidden="false" customHeight="true" outlineLevel="0" collapsed="false">
      <c r="A40" s="166" t="s">
        <v>145</v>
      </c>
      <c r="B40" s="167" t="n">
        <v>53518</v>
      </c>
      <c r="C40" s="168" t="n">
        <v>148956</v>
      </c>
      <c r="D40" s="168" t="n">
        <v>73225</v>
      </c>
      <c r="E40" s="168" t="n">
        <v>75731</v>
      </c>
      <c r="F40" s="168" t="n">
        <v>90</v>
      </c>
      <c r="G40" s="167" t="n">
        <v>123</v>
      </c>
      <c r="H40" s="167" t="n">
        <v>76</v>
      </c>
      <c r="I40" s="167" t="n">
        <v>47</v>
      </c>
      <c r="J40" s="167" t="n">
        <v>202</v>
      </c>
      <c r="K40" s="167" t="n">
        <v>402</v>
      </c>
      <c r="L40" s="167" t="n">
        <v>17</v>
      </c>
      <c r="M40" s="167" t="n">
        <v>621</v>
      </c>
      <c r="N40" s="167" t="n">
        <v>131</v>
      </c>
      <c r="O40" s="167" t="n">
        <v>418</v>
      </c>
      <c r="P40" s="167" t="n">
        <v>29</v>
      </c>
      <c r="Q40" s="167" t="n">
        <v>578</v>
      </c>
      <c r="R40" s="169" t="n">
        <v>43</v>
      </c>
    </row>
    <row r="41" customFormat="false" ht="24" hidden="false" customHeight="true" outlineLevel="0" collapsed="false">
      <c r="A41" s="166"/>
      <c r="B41" s="167"/>
      <c r="C41" s="168"/>
      <c r="D41" s="168"/>
      <c r="E41" s="168"/>
      <c r="F41" s="168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9"/>
    </row>
    <row r="42" customFormat="false" ht="24" hidden="false" customHeight="true" outlineLevel="0" collapsed="false">
      <c r="A42" s="166" t="s">
        <v>146</v>
      </c>
      <c r="B42" s="167" t="n">
        <v>13522</v>
      </c>
      <c r="C42" s="168" t="n">
        <v>38954</v>
      </c>
      <c r="D42" s="168" t="n">
        <v>19238</v>
      </c>
      <c r="E42" s="168" t="n">
        <v>19716</v>
      </c>
      <c r="F42" s="168" t="n">
        <v>42</v>
      </c>
      <c r="G42" s="167" t="n">
        <v>36</v>
      </c>
      <c r="H42" s="167" t="n">
        <v>18</v>
      </c>
      <c r="I42" s="167" t="n">
        <v>18</v>
      </c>
      <c r="J42" s="167" t="n">
        <v>51</v>
      </c>
      <c r="K42" s="167" t="n">
        <v>69</v>
      </c>
      <c r="L42" s="167" t="n">
        <v>14</v>
      </c>
      <c r="M42" s="167" t="n">
        <v>134</v>
      </c>
      <c r="N42" s="167" t="n">
        <v>30</v>
      </c>
      <c r="O42" s="167" t="n">
        <v>72</v>
      </c>
      <c r="P42" s="167" t="n">
        <v>8</v>
      </c>
      <c r="Q42" s="167" t="n">
        <v>110</v>
      </c>
      <c r="R42" s="169" t="n">
        <v>24</v>
      </c>
    </row>
    <row r="43" customFormat="false" ht="24" hidden="false" customHeight="true" outlineLevel="0" collapsed="false">
      <c r="A43" s="166" t="s">
        <v>147</v>
      </c>
      <c r="B43" s="167" t="n">
        <v>5016</v>
      </c>
      <c r="C43" s="168" t="n">
        <v>13723</v>
      </c>
      <c r="D43" s="168" t="n">
        <v>6683</v>
      </c>
      <c r="E43" s="168" t="n">
        <v>7040</v>
      </c>
      <c r="F43" s="168" t="n">
        <v>15</v>
      </c>
      <c r="G43" s="167" t="n">
        <v>12</v>
      </c>
      <c r="H43" s="167" t="n">
        <v>13</v>
      </c>
      <c r="I43" s="167" t="n">
        <v>-1</v>
      </c>
      <c r="J43" s="167" t="n">
        <v>20</v>
      </c>
      <c r="K43" s="167" t="n">
        <v>35</v>
      </c>
      <c r="L43" s="167" t="n">
        <v>0</v>
      </c>
      <c r="M43" s="167" t="n">
        <v>55</v>
      </c>
      <c r="N43" s="167" t="n">
        <v>8</v>
      </c>
      <c r="O43" s="167" t="n">
        <v>29</v>
      </c>
      <c r="P43" s="167" t="n">
        <v>2</v>
      </c>
      <c r="Q43" s="167" t="n">
        <v>39</v>
      </c>
      <c r="R43" s="169" t="n">
        <v>16</v>
      </c>
    </row>
    <row r="44" customFormat="false" ht="24" hidden="false" customHeight="true" outlineLevel="0" collapsed="false">
      <c r="A44" s="166" t="s">
        <v>148</v>
      </c>
      <c r="B44" s="167" t="n">
        <v>10440</v>
      </c>
      <c r="C44" s="168" t="n">
        <v>27799</v>
      </c>
      <c r="D44" s="168" t="n">
        <v>13358</v>
      </c>
      <c r="E44" s="168" t="n">
        <v>14441</v>
      </c>
      <c r="F44" s="168" t="n">
        <v>8</v>
      </c>
      <c r="G44" s="167" t="n">
        <v>15</v>
      </c>
      <c r="H44" s="167" t="n">
        <v>10</v>
      </c>
      <c r="I44" s="167" t="n">
        <v>5</v>
      </c>
      <c r="J44" s="167" t="n">
        <v>67</v>
      </c>
      <c r="K44" s="167" t="n">
        <v>98</v>
      </c>
      <c r="L44" s="167" t="n">
        <v>0</v>
      </c>
      <c r="M44" s="167" t="n">
        <v>165</v>
      </c>
      <c r="N44" s="167" t="n">
        <v>39</v>
      </c>
      <c r="O44" s="167" t="n">
        <v>110</v>
      </c>
      <c r="P44" s="167" t="n">
        <v>13</v>
      </c>
      <c r="Q44" s="167" t="n">
        <v>162</v>
      </c>
      <c r="R44" s="169" t="n">
        <v>3</v>
      </c>
    </row>
    <row r="45" customFormat="false" ht="24" hidden="false" customHeight="true" outlineLevel="0" collapsed="false">
      <c r="A45" s="166" t="s">
        <v>149</v>
      </c>
      <c r="B45" s="167" t="n">
        <v>5544</v>
      </c>
      <c r="C45" s="168" t="n">
        <v>15899</v>
      </c>
      <c r="D45" s="168" t="n">
        <v>7675</v>
      </c>
      <c r="E45" s="168" t="n">
        <v>8224</v>
      </c>
      <c r="F45" s="168" t="n">
        <v>1</v>
      </c>
      <c r="G45" s="167" t="n">
        <v>10</v>
      </c>
      <c r="H45" s="167" t="n">
        <v>11</v>
      </c>
      <c r="I45" s="167" t="n">
        <v>-1</v>
      </c>
      <c r="J45" s="167" t="n">
        <v>10</v>
      </c>
      <c r="K45" s="167" t="n">
        <v>63</v>
      </c>
      <c r="L45" s="167" t="n">
        <v>1</v>
      </c>
      <c r="M45" s="167" t="n">
        <v>74</v>
      </c>
      <c r="N45" s="167" t="n">
        <v>15</v>
      </c>
      <c r="O45" s="167" t="n">
        <v>57</v>
      </c>
      <c r="P45" s="167" t="n">
        <v>0</v>
      </c>
      <c r="Q45" s="167" t="n">
        <v>72</v>
      </c>
      <c r="R45" s="169" t="n">
        <v>2</v>
      </c>
    </row>
    <row r="46" customFormat="false" ht="24" hidden="false" customHeight="true" outlineLevel="0" collapsed="false">
      <c r="A46" s="166" t="s">
        <v>150</v>
      </c>
      <c r="B46" s="167" t="n">
        <v>6460</v>
      </c>
      <c r="C46" s="168" t="n">
        <v>17767</v>
      </c>
      <c r="D46" s="168" t="n">
        <v>8938</v>
      </c>
      <c r="E46" s="168" t="n">
        <v>8829</v>
      </c>
      <c r="F46" s="168" t="n">
        <v>7</v>
      </c>
      <c r="G46" s="167" t="n">
        <v>9</v>
      </c>
      <c r="H46" s="167" t="n">
        <v>12</v>
      </c>
      <c r="I46" s="167" t="n">
        <v>-3</v>
      </c>
      <c r="J46" s="167" t="n">
        <v>5</v>
      </c>
      <c r="K46" s="167" t="n">
        <v>68</v>
      </c>
      <c r="L46" s="167" t="n">
        <v>1</v>
      </c>
      <c r="M46" s="167" t="n">
        <v>74</v>
      </c>
      <c r="N46" s="167" t="n">
        <v>7</v>
      </c>
      <c r="O46" s="167" t="n">
        <v>54</v>
      </c>
      <c r="P46" s="167" t="n">
        <v>3</v>
      </c>
      <c r="Q46" s="167" t="n">
        <v>64</v>
      </c>
      <c r="R46" s="169" t="n">
        <v>10</v>
      </c>
    </row>
    <row r="47" customFormat="false" ht="24" hidden="false" customHeight="true" outlineLevel="0" collapsed="false">
      <c r="A47" s="166" t="s">
        <v>151</v>
      </c>
      <c r="B47" s="167" t="n">
        <v>12536</v>
      </c>
      <c r="C47" s="168" t="n">
        <v>34814</v>
      </c>
      <c r="D47" s="168" t="n">
        <v>17333</v>
      </c>
      <c r="E47" s="168" t="n">
        <v>17481</v>
      </c>
      <c r="F47" s="168" t="n">
        <v>17</v>
      </c>
      <c r="G47" s="167" t="n">
        <v>41</v>
      </c>
      <c r="H47" s="167" t="n">
        <v>12</v>
      </c>
      <c r="I47" s="167" t="n">
        <v>29</v>
      </c>
      <c r="J47" s="167" t="n">
        <v>49</v>
      </c>
      <c r="K47" s="167" t="n">
        <v>69</v>
      </c>
      <c r="L47" s="167" t="n">
        <v>1</v>
      </c>
      <c r="M47" s="167" t="n">
        <v>119</v>
      </c>
      <c r="N47" s="167" t="n">
        <v>32</v>
      </c>
      <c r="O47" s="167" t="n">
        <v>96</v>
      </c>
      <c r="P47" s="167" t="n">
        <v>3</v>
      </c>
      <c r="Q47" s="167" t="n">
        <v>131</v>
      </c>
      <c r="R47" s="169" t="n">
        <v>-12</v>
      </c>
    </row>
    <row r="48" customFormat="false" ht="24" hidden="false" customHeight="true" outlineLevel="0" collapsed="false">
      <c r="A48" s="166"/>
      <c r="B48" s="167"/>
      <c r="C48" s="168"/>
      <c r="D48" s="168"/>
      <c r="E48" s="168"/>
      <c r="F48" s="168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9"/>
    </row>
    <row r="49" customFormat="false" ht="24" hidden="false" customHeight="true" outlineLevel="0" collapsed="false">
      <c r="A49" s="166" t="s">
        <v>152</v>
      </c>
      <c r="B49" s="167" t="n">
        <v>34450</v>
      </c>
      <c r="C49" s="168" t="n">
        <v>95500</v>
      </c>
      <c r="D49" s="168" t="n">
        <v>47487</v>
      </c>
      <c r="E49" s="168" t="n">
        <v>48013</v>
      </c>
      <c r="F49" s="168" t="n">
        <v>6</v>
      </c>
      <c r="G49" s="167" t="n">
        <v>91</v>
      </c>
      <c r="H49" s="167" t="n">
        <v>56</v>
      </c>
      <c r="I49" s="167" t="n">
        <v>35</v>
      </c>
      <c r="J49" s="167" t="n">
        <v>85</v>
      </c>
      <c r="K49" s="167" t="n">
        <v>204</v>
      </c>
      <c r="L49" s="167" t="n">
        <v>10</v>
      </c>
      <c r="M49" s="167" t="n">
        <v>299</v>
      </c>
      <c r="N49" s="167" t="n">
        <v>101</v>
      </c>
      <c r="O49" s="167" t="n">
        <v>226</v>
      </c>
      <c r="P49" s="167" t="n">
        <v>1</v>
      </c>
      <c r="Q49" s="167" t="n">
        <v>328</v>
      </c>
      <c r="R49" s="169" t="n">
        <v>-29</v>
      </c>
    </row>
    <row r="50" customFormat="false" ht="24" hidden="false" customHeight="true" outlineLevel="0" collapsed="false">
      <c r="A50" s="166"/>
      <c r="B50" s="167"/>
      <c r="C50" s="168"/>
      <c r="D50" s="168"/>
      <c r="E50" s="168"/>
      <c r="F50" s="168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9"/>
    </row>
    <row r="51" customFormat="false" ht="24" hidden="false" customHeight="true" outlineLevel="0" collapsed="false">
      <c r="A51" s="166" t="s">
        <v>153</v>
      </c>
      <c r="B51" s="167" t="n">
        <v>6304</v>
      </c>
      <c r="C51" s="168" t="n">
        <v>16942</v>
      </c>
      <c r="D51" s="168" t="n">
        <v>8156</v>
      </c>
      <c r="E51" s="168" t="n">
        <v>8786</v>
      </c>
      <c r="F51" s="168" t="n">
        <v>20</v>
      </c>
      <c r="G51" s="167" t="n">
        <v>20</v>
      </c>
      <c r="H51" s="167" t="n">
        <v>9</v>
      </c>
      <c r="I51" s="167" t="n">
        <v>11</v>
      </c>
      <c r="J51" s="167" t="n">
        <v>27</v>
      </c>
      <c r="K51" s="167" t="n">
        <v>44</v>
      </c>
      <c r="L51" s="167" t="n">
        <v>1</v>
      </c>
      <c r="M51" s="167" t="n">
        <v>72</v>
      </c>
      <c r="N51" s="167" t="n">
        <v>20</v>
      </c>
      <c r="O51" s="167" t="n">
        <v>43</v>
      </c>
      <c r="P51" s="167" t="n">
        <v>0</v>
      </c>
      <c r="Q51" s="167" t="n">
        <v>63</v>
      </c>
      <c r="R51" s="169" t="n">
        <v>9</v>
      </c>
    </row>
    <row r="52" customFormat="false" ht="24" hidden="false" customHeight="true" outlineLevel="0" collapsed="false">
      <c r="A52" s="166" t="s">
        <v>154</v>
      </c>
      <c r="B52" s="167" t="n">
        <v>11961</v>
      </c>
      <c r="C52" s="168" t="n">
        <v>35880</v>
      </c>
      <c r="D52" s="168" t="n">
        <v>17690</v>
      </c>
      <c r="E52" s="168" t="n">
        <v>18190</v>
      </c>
      <c r="F52" s="168" t="n">
        <v>-1</v>
      </c>
      <c r="G52" s="167" t="n">
        <v>37</v>
      </c>
      <c r="H52" s="167" t="n">
        <v>14</v>
      </c>
      <c r="I52" s="167" t="n">
        <v>23</v>
      </c>
      <c r="J52" s="167" t="n">
        <v>20</v>
      </c>
      <c r="K52" s="167" t="n">
        <v>77</v>
      </c>
      <c r="L52" s="167" t="n">
        <v>6</v>
      </c>
      <c r="M52" s="167" t="n">
        <v>103</v>
      </c>
      <c r="N52" s="167" t="n">
        <v>31</v>
      </c>
      <c r="O52" s="167" t="n">
        <v>95</v>
      </c>
      <c r="P52" s="167" t="n">
        <v>1</v>
      </c>
      <c r="Q52" s="167" t="n">
        <v>127</v>
      </c>
      <c r="R52" s="169" t="n">
        <v>-24</v>
      </c>
    </row>
    <row r="53" customFormat="false" ht="24" hidden="false" customHeight="true" outlineLevel="0" collapsed="false">
      <c r="A53" s="166" t="s">
        <v>155</v>
      </c>
      <c r="B53" s="167" t="n">
        <v>443</v>
      </c>
      <c r="C53" s="168" t="n">
        <v>802</v>
      </c>
      <c r="D53" s="168" t="n">
        <v>430</v>
      </c>
      <c r="E53" s="168" t="n">
        <v>372</v>
      </c>
      <c r="F53" s="168" t="n">
        <v>2</v>
      </c>
      <c r="G53" s="167" t="n">
        <v>0</v>
      </c>
      <c r="H53" s="167" t="n">
        <v>0</v>
      </c>
      <c r="I53" s="167" t="n">
        <v>0</v>
      </c>
      <c r="J53" s="167" t="n">
        <v>1</v>
      </c>
      <c r="K53" s="167" t="n">
        <v>3</v>
      </c>
      <c r="L53" s="167" t="n">
        <v>0</v>
      </c>
      <c r="M53" s="167" t="n">
        <v>4</v>
      </c>
      <c r="N53" s="167" t="n">
        <v>1</v>
      </c>
      <c r="O53" s="167" t="n">
        <v>1</v>
      </c>
      <c r="P53" s="167" t="n">
        <v>0</v>
      </c>
      <c r="Q53" s="167" t="n">
        <v>2</v>
      </c>
      <c r="R53" s="169" t="n">
        <v>2</v>
      </c>
    </row>
    <row r="54" customFormat="false" ht="24" hidden="false" customHeight="true" outlineLevel="0" collapsed="false">
      <c r="A54" s="166" t="s">
        <v>156</v>
      </c>
      <c r="B54" s="167" t="n">
        <v>478</v>
      </c>
      <c r="C54" s="168" t="n">
        <v>928</v>
      </c>
      <c r="D54" s="168" t="n">
        <v>466</v>
      </c>
      <c r="E54" s="168" t="n">
        <v>462</v>
      </c>
      <c r="F54" s="168" t="n">
        <v>3</v>
      </c>
      <c r="G54" s="167" t="n">
        <v>2</v>
      </c>
      <c r="H54" s="167" t="n">
        <v>1</v>
      </c>
      <c r="I54" s="167" t="n">
        <v>1</v>
      </c>
      <c r="J54" s="167" t="n">
        <v>2</v>
      </c>
      <c r="K54" s="167" t="n">
        <v>1</v>
      </c>
      <c r="L54" s="167" t="n">
        <v>0</v>
      </c>
      <c r="M54" s="167" t="n">
        <v>3</v>
      </c>
      <c r="N54" s="167" t="n">
        <v>0</v>
      </c>
      <c r="O54" s="167" t="n">
        <v>1</v>
      </c>
      <c r="P54" s="167" t="n">
        <v>0</v>
      </c>
      <c r="Q54" s="167" t="n">
        <v>1</v>
      </c>
      <c r="R54" s="169" t="n">
        <v>2</v>
      </c>
    </row>
    <row r="55" customFormat="false" ht="24" hidden="false" customHeight="true" outlineLevel="0" collapsed="false">
      <c r="A55" s="166" t="s">
        <v>157</v>
      </c>
      <c r="B55" s="167" t="n">
        <v>391</v>
      </c>
      <c r="C55" s="168" t="n">
        <v>834</v>
      </c>
      <c r="D55" s="168" t="n">
        <v>452</v>
      </c>
      <c r="E55" s="168" t="n">
        <v>382</v>
      </c>
      <c r="F55" s="168" t="n">
        <v>-5</v>
      </c>
      <c r="G55" s="167" t="n">
        <v>1</v>
      </c>
      <c r="H55" s="167" t="n">
        <v>1</v>
      </c>
      <c r="I55" s="167" t="n">
        <v>0</v>
      </c>
      <c r="J55" s="167" t="n">
        <v>0</v>
      </c>
      <c r="K55" s="167" t="n">
        <v>1</v>
      </c>
      <c r="L55" s="167" t="n">
        <v>0</v>
      </c>
      <c r="M55" s="167" t="n">
        <v>1</v>
      </c>
      <c r="N55" s="167" t="n">
        <v>0</v>
      </c>
      <c r="O55" s="167" t="n">
        <v>6</v>
      </c>
      <c r="P55" s="167" t="n">
        <v>0</v>
      </c>
      <c r="Q55" s="167" t="n">
        <v>6</v>
      </c>
      <c r="R55" s="169" t="n">
        <v>-5</v>
      </c>
    </row>
    <row r="56" customFormat="false" ht="24" hidden="false" customHeight="true" outlineLevel="0" collapsed="false">
      <c r="A56" s="166" t="s">
        <v>158</v>
      </c>
      <c r="B56" s="167" t="n">
        <v>283</v>
      </c>
      <c r="C56" s="168" t="n">
        <v>467</v>
      </c>
      <c r="D56" s="168" t="n">
        <v>296</v>
      </c>
      <c r="E56" s="168" t="n">
        <v>171</v>
      </c>
      <c r="F56" s="168" t="n">
        <v>0</v>
      </c>
      <c r="G56" s="167" t="n">
        <v>1</v>
      </c>
      <c r="H56" s="167" t="n">
        <v>0</v>
      </c>
      <c r="I56" s="167" t="n">
        <v>1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1</v>
      </c>
      <c r="P56" s="167" t="n">
        <v>0</v>
      </c>
      <c r="Q56" s="167" t="n">
        <v>1</v>
      </c>
      <c r="R56" s="169" t="n">
        <v>-1</v>
      </c>
    </row>
    <row r="57" customFormat="false" ht="24" hidden="false" customHeight="true" outlineLevel="0" collapsed="false">
      <c r="A57" s="166" t="s">
        <v>159</v>
      </c>
      <c r="B57" s="167" t="n">
        <v>665</v>
      </c>
      <c r="C57" s="168" t="n">
        <v>1376</v>
      </c>
      <c r="D57" s="168" t="n">
        <v>776</v>
      </c>
      <c r="E57" s="168" t="n">
        <v>600</v>
      </c>
      <c r="F57" s="168" t="n">
        <v>-3</v>
      </c>
      <c r="G57" s="167" t="n">
        <v>2</v>
      </c>
      <c r="H57" s="167" t="n">
        <v>1</v>
      </c>
      <c r="I57" s="167" t="n">
        <v>1</v>
      </c>
      <c r="J57" s="167" t="n">
        <v>0</v>
      </c>
      <c r="K57" s="167" t="n">
        <v>2</v>
      </c>
      <c r="L57" s="167" t="n">
        <v>0</v>
      </c>
      <c r="M57" s="167" t="n">
        <v>2</v>
      </c>
      <c r="N57" s="167" t="n">
        <v>1</v>
      </c>
      <c r="O57" s="167" t="n">
        <v>5</v>
      </c>
      <c r="P57" s="167" t="n">
        <v>0</v>
      </c>
      <c r="Q57" s="167" t="n">
        <v>6</v>
      </c>
      <c r="R57" s="169" t="n">
        <v>-4</v>
      </c>
    </row>
    <row r="58" customFormat="false" ht="24" hidden="false" customHeight="true" outlineLevel="0" collapsed="false">
      <c r="A58" s="166" t="s">
        <v>160</v>
      </c>
      <c r="B58" s="167" t="n">
        <v>310</v>
      </c>
      <c r="C58" s="168" t="n">
        <v>592</v>
      </c>
      <c r="D58" s="168" t="n">
        <v>343</v>
      </c>
      <c r="E58" s="168" t="n">
        <v>249</v>
      </c>
      <c r="F58" s="168" t="n">
        <v>4</v>
      </c>
      <c r="G58" s="167" t="n">
        <v>2</v>
      </c>
      <c r="H58" s="167" t="n">
        <v>0</v>
      </c>
      <c r="I58" s="167" t="n">
        <v>2</v>
      </c>
      <c r="J58" s="167" t="n">
        <v>0</v>
      </c>
      <c r="K58" s="167" t="n">
        <v>2</v>
      </c>
      <c r="L58" s="167" t="n">
        <v>0</v>
      </c>
      <c r="M58" s="167" t="n">
        <v>2</v>
      </c>
      <c r="N58" s="167" t="n">
        <v>0</v>
      </c>
      <c r="O58" s="167" t="n">
        <v>0</v>
      </c>
      <c r="P58" s="167" t="n">
        <v>0</v>
      </c>
      <c r="Q58" s="167" t="n">
        <v>0</v>
      </c>
      <c r="R58" s="169" t="n">
        <v>2</v>
      </c>
    </row>
    <row r="59" customFormat="false" ht="24" hidden="false" customHeight="true" outlineLevel="0" collapsed="false">
      <c r="A59" s="166" t="s">
        <v>161</v>
      </c>
      <c r="B59" s="167" t="n">
        <v>577</v>
      </c>
      <c r="C59" s="168" t="n">
        <v>1319</v>
      </c>
      <c r="D59" s="168" t="n">
        <v>675</v>
      </c>
      <c r="E59" s="168" t="n">
        <v>644</v>
      </c>
      <c r="F59" s="168" t="n">
        <v>0</v>
      </c>
      <c r="G59" s="167" t="n">
        <v>0</v>
      </c>
      <c r="H59" s="167" t="n">
        <v>1</v>
      </c>
      <c r="I59" s="167" t="n">
        <v>-1</v>
      </c>
      <c r="J59" s="167" t="n">
        <v>1</v>
      </c>
      <c r="K59" s="167" t="n">
        <v>3</v>
      </c>
      <c r="L59" s="167" t="n">
        <v>0</v>
      </c>
      <c r="M59" s="167" t="n">
        <v>4</v>
      </c>
      <c r="N59" s="167" t="n">
        <v>1</v>
      </c>
      <c r="O59" s="167" t="n">
        <v>2</v>
      </c>
      <c r="P59" s="167" t="n">
        <v>0</v>
      </c>
      <c r="Q59" s="167" t="n">
        <v>3</v>
      </c>
      <c r="R59" s="169" t="n">
        <v>1</v>
      </c>
    </row>
    <row r="60" customFormat="false" ht="24" hidden="false" customHeight="true" outlineLevel="0" collapsed="false">
      <c r="A60" s="166" t="s">
        <v>162</v>
      </c>
      <c r="B60" s="167" t="n">
        <v>687</v>
      </c>
      <c r="C60" s="168" t="n">
        <v>1488</v>
      </c>
      <c r="D60" s="168" t="n">
        <v>804</v>
      </c>
      <c r="E60" s="168" t="n">
        <v>684</v>
      </c>
      <c r="F60" s="168" t="n">
        <v>-9</v>
      </c>
      <c r="G60" s="167" t="n">
        <v>0</v>
      </c>
      <c r="H60" s="167" t="n">
        <v>6</v>
      </c>
      <c r="I60" s="167" t="n">
        <v>-6</v>
      </c>
      <c r="J60" s="167" t="n">
        <v>1</v>
      </c>
      <c r="K60" s="167" t="n">
        <v>0</v>
      </c>
      <c r="L60" s="167" t="n">
        <v>0</v>
      </c>
      <c r="M60" s="167" t="n">
        <v>1</v>
      </c>
      <c r="N60" s="167" t="n">
        <v>0</v>
      </c>
      <c r="O60" s="167" t="n">
        <v>4</v>
      </c>
      <c r="P60" s="167" t="n">
        <v>0</v>
      </c>
      <c r="Q60" s="167" t="n">
        <v>4</v>
      </c>
      <c r="R60" s="169" t="n">
        <v>-3</v>
      </c>
    </row>
    <row r="61" customFormat="false" ht="24" hidden="false" customHeight="true" outlineLevel="0" collapsed="false">
      <c r="A61" s="166" t="s">
        <v>163</v>
      </c>
      <c r="B61" s="167" t="n">
        <v>3546</v>
      </c>
      <c r="C61" s="168" t="n">
        <v>8385</v>
      </c>
      <c r="D61" s="168" t="n">
        <v>4394</v>
      </c>
      <c r="E61" s="168" t="n">
        <v>3991</v>
      </c>
      <c r="F61" s="168" t="n">
        <v>-6</v>
      </c>
      <c r="G61" s="167" t="n">
        <v>6</v>
      </c>
      <c r="H61" s="167" t="n">
        <v>4</v>
      </c>
      <c r="I61" s="167" t="n">
        <v>2</v>
      </c>
      <c r="J61" s="167" t="n">
        <v>10</v>
      </c>
      <c r="K61" s="167" t="n">
        <v>9</v>
      </c>
      <c r="L61" s="167" t="n">
        <v>0</v>
      </c>
      <c r="M61" s="167" t="n">
        <v>19</v>
      </c>
      <c r="N61" s="167" t="n">
        <v>16</v>
      </c>
      <c r="O61" s="167" t="n">
        <v>11</v>
      </c>
      <c r="P61" s="167" t="n">
        <v>0</v>
      </c>
      <c r="Q61" s="167" t="n">
        <v>27</v>
      </c>
      <c r="R61" s="169" t="n">
        <v>-8</v>
      </c>
    </row>
    <row r="62" customFormat="false" ht="24" hidden="false" customHeight="true" outlineLevel="0" collapsed="false">
      <c r="A62" s="166" t="s">
        <v>164</v>
      </c>
      <c r="B62" s="167" t="n">
        <v>8805</v>
      </c>
      <c r="C62" s="168" t="n">
        <v>26487</v>
      </c>
      <c r="D62" s="168" t="n">
        <v>13005</v>
      </c>
      <c r="E62" s="168" t="n">
        <v>13482</v>
      </c>
      <c r="F62" s="168" t="n">
        <v>1</v>
      </c>
      <c r="G62" s="167" t="n">
        <v>20</v>
      </c>
      <c r="H62" s="167" t="n">
        <v>19</v>
      </c>
      <c r="I62" s="167" t="n">
        <v>1</v>
      </c>
      <c r="J62" s="167" t="n">
        <v>23</v>
      </c>
      <c r="K62" s="167" t="n">
        <v>62</v>
      </c>
      <c r="L62" s="167" t="n">
        <v>3</v>
      </c>
      <c r="M62" s="167" t="n">
        <v>88</v>
      </c>
      <c r="N62" s="167" t="n">
        <v>31</v>
      </c>
      <c r="O62" s="167" t="n">
        <v>57</v>
      </c>
      <c r="P62" s="167" t="n">
        <v>0</v>
      </c>
      <c r="Q62" s="167" t="n">
        <v>88</v>
      </c>
      <c r="R62" s="169" t="n">
        <v>0</v>
      </c>
    </row>
    <row r="63" customFormat="false" ht="24" hidden="false" customHeight="true" outlineLevel="0" collapsed="false">
      <c r="A63" s="170" t="s">
        <v>90</v>
      </c>
      <c r="B63" s="167"/>
      <c r="C63" s="168"/>
      <c r="D63" s="168"/>
      <c r="E63" s="168"/>
      <c r="F63" s="168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9"/>
    </row>
    <row r="64" customFormat="false" ht="24" hidden="false" customHeight="true" outlineLevel="0" collapsed="false">
      <c r="A64" s="166" t="s">
        <v>165</v>
      </c>
      <c r="B64" s="167" t="n">
        <v>484</v>
      </c>
      <c r="C64" s="168" t="n">
        <v>1210</v>
      </c>
      <c r="D64" s="168" t="n">
        <v>649</v>
      </c>
      <c r="E64" s="168" t="n">
        <v>561</v>
      </c>
      <c r="F64" s="168" t="n">
        <v>2</v>
      </c>
      <c r="G64" s="167" t="n">
        <v>0</v>
      </c>
      <c r="H64" s="167" t="n">
        <v>0</v>
      </c>
      <c r="I64" s="167" t="n">
        <v>0</v>
      </c>
      <c r="J64" s="167" t="n">
        <v>1</v>
      </c>
      <c r="K64" s="167" t="n">
        <v>2</v>
      </c>
      <c r="L64" s="167" t="n">
        <v>0</v>
      </c>
      <c r="M64" s="167" t="n">
        <v>3</v>
      </c>
      <c r="N64" s="167" t="n">
        <v>0</v>
      </c>
      <c r="O64" s="167" t="n">
        <v>1</v>
      </c>
      <c r="P64" s="167" t="n">
        <v>0</v>
      </c>
      <c r="Q64" s="167" t="n">
        <v>1</v>
      </c>
      <c r="R64" s="169" t="n">
        <v>2</v>
      </c>
    </row>
    <row r="65" customFormat="false" ht="24" hidden="false" customHeight="true" outlineLevel="0" collapsed="false">
      <c r="A65" s="166"/>
      <c r="B65" s="167"/>
      <c r="C65" s="168"/>
      <c r="D65" s="168"/>
      <c r="E65" s="168"/>
      <c r="F65" s="168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9"/>
    </row>
    <row r="66" customFormat="false" ht="24" hidden="false" customHeight="true" outlineLevel="0" collapsed="false">
      <c r="A66" s="166" t="s">
        <v>166</v>
      </c>
      <c r="B66" s="167" t="n">
        <v>484</v>
      </c>
      <c r="C66" s="168" t="n">
        <v>1210</v>
      </c>
      <c r="D66" s="168" t="n">
        <v>649</v>
      </c>
      <c r="E66" s="168" t="n">
        <v>561</v>
      </c>
      <c r="F66" s="168" t="n">
        <v>2</v>
      </c>
      <c r="G66" s="167" t="n">
        <v>0</v>
      </c>
      <c r="H66" s="167" t="n">
        <v>0</v>
      </c>
      <c r="I66" s="167" t="n">
        <v>0</v>
      </c>
      <c r="J66" s="167" t="n">
        <v>1</v>
      </c>
      <c r="K66" s="167" t="n">
        <v>2</v>
      </c>
      <c r="L66" s="167" t="n">
        <v>0</v>
      </c>
      <c r="M66" s="167" t="n">
        <v>3</v>
      </c>
      <c r="N66" s="167" t="n">
        <v>0</v>
      </c>
      <c r="O66" s="167" t="n">
        <v>1</v>
      </c>
      <c r="P66" s="167" t="n">
        <v>0</v>
      </c>
      <c r="Q66" s="167" t="n">
        <v>1</v>
      </c>
      <c r="R66" s="169" t="n">
        <v>2</v>
      </c>
    </row>
    <row r="67" customFormat="false" ht="24" hidden="false" customHeight="true" outlineLevel="0" collapsed="false">
      <c r="A67" s="166"/>
      <c r="B67" s="167"/>
      <c r="C67" s="168"/>
      <c r="D67" s="168"/>
      <c r="E67" s="168"/>
      <c r="F67" s="168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9"/>
    </row>
    <row r="68" customFormat="false" ht="24" hidden="false" customHeight="true" outlineLevel="0" collapsed="false">
      <c r="A68" s="166" t="s">
        <v>167</v>
      </c>
      <c r="B68" s="167" t="n">
        <v>2920</v>
      </c>
      <c r="C68" s="168" t="n">
        <v>5695</v>
      </c>
      <c r="D68" s="168" t="n">
        <v>2926</v>
      </c>
      <c r="E68" s="168" t="n">
        <v>2769</v>
      </c>
      <c r="F68" s="168" t="n">
        <v>5</v>
      </c>
      <c r="G68" s="167" t="n">
        <v>8</v>
      </c>
      <c r="H68" s="167" t="n">
        <v>4</v>
      </c>
      <c r="I68" s="167" t="n">
        <v>4</v>
      </c>
      <c r="J68" s="167" t="n">
        <v>14</v>
      </c>
      <c r="K68" s="167" t="n">
        <v>11</v>
      </c>
      <c r="L68" s="167" t="n">
        <v>2</v>
      </c>
      <c r="M68" s="167" t="n">
        <v>27</v>
      </c>
      <c r="N68" s="167" t="n">
        <v>11</v>
      </c>
      <c r="O68" s="167" t="n">
        <v>14</v>
      </c>
      <c r="P68" s="167" t="n">
        <v>1</v>
      </c>
      <c r="Q68" s="167" t="n">
        <v>26</v>
      </c>
      <c r="R68" s="169" t="n">
        <v>1</v>
      </c>
    </row>
    <row r="69" customFormat="false" ht="24" hidden="false" customHeight="true" outlineLevel="0" collapsed="false">
      <c r="A69" s="166"/>
      <c r="B69" s="167"/>
      <c r="C69" s="168"/>
      <c r="D69" s="168"/>
      <c r="E69" s="168"/>
      <c r="F69" s="168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9"/>
    </row>
    <row r="70" customFormat="false" ht="24" hidden="false" customHeight="true" outlineLevel="0" collapsed="false">
      <c r="A70" s="166" t="s">
        <v>168</v>
      </c>
      <c r="B70" s="167" t="n">
        <v>2124</v>
      </c>
      <c r="C70" s="168" t="n">
        <v>4009</v>
      </c>
      <c r="D70" s="168" t="n">
        <v>2049</v>
      </c>
      <c r="E70" s="168" t="n">
        <v>1960</v>
      </c>
      <c r="F70" s="168" t="n">
        <v>5</v>
      </c>
      <c r="G70" s="167" t="n">
        <v>6</v>
      </c>
      <c r="H70" s="167" t="n">
        <v>3</v>
      </c>
      <c r="I70" s="167" t="n">
        <v>3</v>
      </c>
      <c r="J70" s="167" t="n">
        <v>12</v>
      </c>
      <c r="K70" s="167" t="n">
        <v>8</v>
      </c>
      <c r="L70" s="167" t="n">
        <v>1</v>
      </c>
      <c r="M70" s="167" t="n">
        <v>21</v>
      </c>
      <c r="N70" s="167" t="n">
        <v>10</v>
      </c>
      <c r="O70" s="167" t="n">
        <v>8</v>
      </c>
      <c r="P70" s="167" t="n">
        <v>1</v>
      </c>
      <c r="Q70" s="167" t="n">
        <v>19</v>
      </c>
      <c r="R70" s="169" t="n">
        <v>2</v>
      </c>
    </row>
    <row r="71" customFormat="false" ht="24" hidden="false" customHeight="true" outlineLevel="0" collapsed="false">
      <c r="A71" s="166" t="s">
        <v>169</v>
      </c>
      <c r="B71" s="168" t="n">
        <v>796</v>
      </c>
      <c r="C71" s="168" t="n">
        <v>1686</v>
      </c>
      <c r="D71" s="168" t="n">
        <v>877</v>
      </c>
      <c r="E71" s="168" t="n">
        <v>809</v>
      </c>
      <c r="F71" s="168" t="n">
        <v>0</v>
      </c>
      <c r="G71" s="167" t="n">
        <v>2</v>
      </c>
      <c r="H71" s="167" t="n">
        <v>1</v>
      </c>
      <c r="I71" s="167" t="n">
        <v>1</v>
      </c>
      <c r="J71" s="167" t="n">
        <v>2</v>
      </c>
      <c r="K71" s="167" t="n">
        <v>3</v>
      </c>
      <c r="L71" s="167" t="n">
        <v>1</v>
      </c>
      <c r="M71" s="167" t="n">
        <v>6</v>
      </c>
      <c r="N71" s="167" t="n">
        <v>1</v>
      </c>
      <c r="O71" s="167" t="n">
        <v>6</v>
      </c>
      <c r="P71" s="167" t="n">
        <v>0</v>
      </c>
      <c r="Q71" s="167" t="n">
        <v>7</v>
      </c>
      <c r="R71" s="169" t="n">
        <v>-1</v>
      </c>
    </row>
    <row r="72" customFormat="false" ht="24" hidden="false" customHeight="true" outlineLevel="0" collapsed="false">
      <c r="A72" s="172"/>
      <c r="B72" s="173"/>
      <c r="C72" s="174"/>
      <c r="D72" s="174"/>
      <c r="E72" s="174"/>
      <c r="F72" s="175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6"/>
    </row>
    <row r="73" customFormat="false" ht="29.25" hidden="false" customHeight="true" outlineLevel="0" collapsed="false">
      <c r="A73" s="177" t="s">
        <v>170</v>
      </c>
      <c r="B73" s="178"/>
      <c r="D73" s="178"/>
      <c r="F73" s="177"/>
      <c r="G73" s="179"/>
      <c r="H73" s="178"/>
      <c r="I73" s="180" t="s">
        <v>171</v>
      </c>
      <c r="J73" s="178"/>
      <c r="L73" s="178"/>
      <c r="M73" s="178"/>
      <c r="O73" s="181"/>
      <c r="P73" s="181"/>
      <c r="Q73" s="181"/>
    </row>
    <row r="74" customFormat="false" ht="29.25" hidden="false" customHeight="true" outlineLevel="0" collapsed="false">
      <c r="A74" s="182" t="s">
        <v>172</v>
      </c>
      <c r="D74" s="182"/>
      <c r="G74" s="183"/>
      <c r="I74" s="184" t="s">
        <v>173</v>
      </c>
      <c r="L74" s="185"/>
      <c r="M74" s="185"/>
      <c r="N74" s="185"/>
      <c r="O74" s="185"/>
      <c r="P74" s="186"/>
      <c r="Q74" s="187"/>
    </row>
    <row r="75" customFormat="false" ht="29.25" hidden="false" customHeight="true" outlineLevel="0" collapsed="false">
      <c r="A75" s="188" t="s">
        <v>174</v>
      </c>
      <c r="D75" s="189"/>
      <c r="G75" s="189"/>
      <c r="H75" s="190"/>
      <c r="I75" s="191" t="s">
        <v>175</v>
      </c>
      <c r="J75" s="190"/>
      <c r="L75" s="190"/>
      <c r="M75" s="190"/>
      <c r="N75" s="190"/>
      <c r="O75" s="186"/>
    </row>
    <row r="76" customFormat="false" ht="29.25" hidden="false" customHeight="true" outlineLevel="0" collapsed="false">
      <c r="A76" s="192" t="s">
        <v>176</v>
      </c>
      <c r="D76" s="192"/>
      <c r="G76" s="183"/>
      <c r="I76" s="185" t="s">
        <v>177</v>
      </c>
      <c r="L76" s="185"/>
      <c r="M76" s="185" t="s">
        <v>178</v>
      </c>
      <c r="P76" s="186"/>
      <c r="Q76" s="187"/>
    </row>
    <row r="77" customFormat="false" ht="29.25" hidden="false" customHeight="true" outlineLevel="0" collapsed="false">
      <c r="A77" s="192" t="s">
        <v>179</v>
      </c>
      <c r="D77" s="192"/>
      <c r="L77" s="185"/>
      <c r="M77" s="185"/>
      <c r="N77" s="185"/>
      <c r="P77" s="186"/>
      <c r="Q77" s="187"/>
    </row>
    <row r="78" customFormat="false" ht="18.75" hidden="false" customHeight="false" outlineLevel="0" collapsed="false">
      <c r="B78" s="19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4" width="11.87"/>
    <col collapsed="false" customWidth="true" hidden="false" outlineLevel="0" max="2" min="2" style="195" width="11.37"/>
    <col collapsed="false" customWidth="true" hidden="false" outlineLevel="0" max="3" min="3" style="195" width="7.87"/>
    <col collapsed="false" customWidth="true" hidden="false" outlineLevel="0" max="4" min="4" style="195" width="11.37"/>
    <col collapsed="false" customWidth="true" hidden="false" outlineLevel="0" max="5" min="5" style="195" width="7.87"/>
    <col collapsed="false" customWidth="true" hidden="false" outlineLevel="0" max="6" min="6" style="195" width="11.37"/>
    <col collapsed="false" customWidth="true" hidden="false" outlineLevel="0" max="7" min="7" style="195" width="7.87"/>
    <col collapsed="false" customWidth="true" hidden="false" outlineLevel="0" max="8" min="8" style="195" width="9.12"/>
    <col collapsed="false" customWidth="true" hidden="false" outlineLevel="0" max="9" min="9" style="195" width="8.74"/>
    <col collapsed="false" customWidth="true" hidden="false" outlineLevel="0" max="10" min="10" style="195" width="8.62"/>
    <col collapsed="false" customWidth="true" hidden="false" outlineLevel="0" max="11" min="11" style="195" width="9.74"/>
    <col collapsed="false" customWidth="false" hidden="false" outlineLevel="0" max="257" min="12" style="195" width="10.62"/>
  </cols>
  <sheetData>
    <row r="1" customFormat="false" ht="17.25" hidden="false" customHeight="false" outlineLevel="0" collapsed="false">
      <c r="A1" s="196"/>
      <c r="B1" s="197" t="s">
        <v>180</v>
      </c>
      <c r="D1" s="198" t="s">
        <v>181</v>
      </c>
      <c r="E1" s="198"/>
      <c r="F1" s="198"/>
      <c r="G1" s="198"/>
      <c r="H1" s="198"/>
      <c r="I1" s="197"/>
      <c r="J1" s="197"/>
      <c r="K1" s="197"/>
    </row>
    <row r="2" customFormat="false" ht="18" hidden="false" customHeight="false" outlineLevel="0" collapsed="false">
      <c r="A2" s="196"/>
      <c r="B2" s="197"/>
      <c r="D2" s="199"/>
      <c r="E2" s="200" t="s">
        <v>182</v>
      </c>
      <c r="F2" s="199"/>
      <c r="G2" s="199"/>
      <c r="H2" s="199"/>
      <c r="I2" s="197"/>
      <c r="J2" s="197"/>
      <c r="K2" s="197"/>
    </row>
    <row r="3" customFormat="false" ht="15" hidden="false" customHeight="true" outlineLevel="0" collapsed="false">
      <c r="A3" s="201"/>
      <c r="B3" s="202" t="s">
        <v>183</v>
      </c>
      <c r="C3" s="202"/>
      <c r="D3" s="202"/>
      <c r="E3" s="202"/>
      <c r="F3" s="202"/>
      <c r="G3" s="202"/>
      <c r="H3" s="203" t="s">
        <v>184</v>
      </c>
      <c r="I3" s="203"/>
      <c r="J3" s="203"/>
      <c r="K3" s="203"/>
    </row>
    <row r="4" customFormat="false" ht="17.25" hidden="false" customHeight="true" outlineLevel="0" collapsed="false">
      <c r="A4" s="204" t="s">
        <v>90</v>
      </c>
      <c r="B4" s="202"/>
      <c r="C4" s="202"/>
      <c r="D4" s="202"/>
      <c r="E4" s="202"/>
      <c r="F4" s="202"/>
      <c r="G4" s="202"/>
      <c r="H4" s="203"/>
      <c r="I4" s="203"/>
      <c r="J4" s="203"/>
      <c r="K4" s="203"/>
    </row>
    <row r="5" customFormat="false" ht="22.5" hidden="false" customHeight="true" outlineLevel="0" collapsed="false">
      <c r="A5" s="205"/>
      <c r="B5" s="206" t="s">
        <v>185</v>
      </c>
      <c r="C5" s="206"/>
      <c r="D5" s="207" t="n">
        <v>40391</v>
      </c>
      <c r="E5" s="207"/>
      <c r="F5" s="208" t="n">
        <v>40756</v>
      </c>
      <c r="G5" s="208"/>
      <c r="H5" s="206" t="s">
        <v>186</v>
      </c>
      <c r="I5" s="206"/>
      <c r="J5" s="206" t="s">
        <v>187</v>
      </c>
      <c r="K5" s="206"/>
    </row>
    <row r="6" customFormat="false" ht="40.5" hidden="false" customHeight="true" outlineLevel="0" collapsed="false">
      <c r="A6" s="205"/>
      <c r="B6" s="209" t="s">
        <v>188</v>
      </c>
      <c r="C6" s="209"/>
      <c r="D6" s="210" t="n">
        <f aca="false">D5</f>
        <v>40391</v>
      </c>
      <c r="E6" s="210"/>
      <c r="F6" s="210" t="n">
        <f aca="false">F5</f>
        <v>40756</v>
      </c>
      <c r="G6" s="210"/>
      <c r="H6" s="211" t="s">
        <v>189</v>
      </c>
      <c r="I6" s="211"/>
      <c r="J6" s="212" t="s">
        <v>190</v>
      </c>
      <c r="K6" s="212"/>
    </row>
    <row r="7" customFormat="false" ht="22.5" hidden="false" customHeight="true" outlineLevel="0" collapsed="false">
      <c r="A7" s="205"/>
      <c r="B7" s="213" t="s">
        <v>191</v>
      </c>
      <c r="C7" s="214" t="s">
        <v>192</v>
      </c>
      <c r="D7" s="213" t="s">
        <v>191</v>
      </c>
      <c r="E7" s="214" t="s">
        <v>192</v>
      </c>
      <c r="F7" s="215" t="s">
        <v>191</v>
      </c>
      <c r="G7" s="216" t="s">
        <v>192</v>
      </c>
      <c r="H7" s="217" t="s">
        <v>193</v>
      </c>
      <c r="I7" s="214" t="s">
        <v>194</v>
      </c>
      <c r="J7" s="215" t="s">
        <v>193</v>
      </c>
      <c r="K7" s="214" t="s">
        <v>194</v>
      </c>
    </row>
    <row r="8" customFormat="false" ht="21" hidden="false" customHeight="true" outlineLevel="0" collapsed="false">
      <c r="A8" s="218"/>
      <c r="B8" s="219" t="s">
        <v>195</v>
      </c>
      <c r="C8" s="220" t="s">
        <v>196</v>
      </c>
      <c r="D8" s="219" t="s">
        <v>195</v>
      </c>
      <c r="E8" s="220" t="s">
        <v>196</v>
      </c>
      <c r="F8" s="219" t="s">
        <v>195</v>
      </c>
      <c r="G8" s="220" t="s">
        <v>196</v>
      </c>
      <c r="H8" s="221" t="s">
        <v>197</v>
      </c>
      <c r="I8" s="222" t="s">
        <v>198</v>
      </c>
      <c r="J8" s="223" t="s">
        <v>197</v>
      </c>
      <c r="K8" s="222" t="s">
        <v>198</v>
      </c>
    </row>
    <row r="9" customFormat="false" ht="17.25" hidden="false" customHeight="true" outlineLevel="0" collapsed="false">
      <c r="A9" s="204"/>
      <c r="B9" s="224"/>
      <c r="C9" s="225" t="s">
        <v>199</v>
      </c>
      <c r="D9" s="226"/>
      <c r="E9" s="225" t="s">
        <v>199</v>
      </c>
      <c r="F9" s="224"/>
      <c r="G9" s="227" t="s">
        <v>199</v>
      </c>
      <c r="H9" s="228"/>
      <c r="I9" s="225" t="s">
        <v>199</v>
      </c>
      <c r="J9" s="224"/>
      <c r="K9" s="229" t="s">
        <v>199</v>
      </c>
    </row>
    <row r="10" customFormat="false" ht="34.5" hidden="false" customHeight="true" outlineLevel="0" collapsed="false">
      <c r="A10" s="230" t="s">
        <v>200</v>
      </c>
      <c r="B10" s="231" t="n">
        <v>1361594</v>
      </c>
      <c r="C10" s="232" t="n">
        <v>100</v>
      </c>
      <c r="D10" s="233" t="n">
        <v>1391742</v>
      </c>
      <c r="E10" s="232" t="n">
        <v>100</v>
      </c>
      <c r="F10" s="231" t="n">
        <v>1400171</v>
      </c>
      <c r="G10" s="234" t="n">
        <v>100</v>
      </c>
      <c r="H10" s="228" t="n">
        <v>38577</v>
      </c>
      <c r="I10" s="235" t="n">
        <v>2.8</v>
      </c>
      <c r="J10" s="236" t="n">
        <v>8429</v>
      </c>
      <c r="K10" s="229" t="n">
        <v>0.599999999999994</v>
      </c>
    </row>
    <row r="11" customFormat="false" ht="32.25" hidden="false" customHeight="true" outlineLevel="0" collapsed="false">
      <c r="A11" s="237"/>
      <c r="B11" s="238"/>
      <c r="C11" s="239"/>
      <c r="D11" s="240"/>
      <c r="E11" s="239"/>
      <c r="F11" s="238"/>
      <c r="G11" s="241"/>
      <c r="H11" s="242"/>
      <c r="I11" s="243"/>
      <c r="J11" s="244"/>
      <c r="K11" s="245"/>
    </row>
    <row r="12" customFormat="false" ht="32.25" hidden="false" customHeight="true" outlineLevel="0" collapsed="false">
      <c r="A12" s="205"/>
      <c r="B12" s="231"/>
      <c r="C12" s="232"/>
      <c r="D12" s="233"/>
      <c r="E12" s="232"/>
      <c r="F12" s="231"/>
      <c r="G12" s="234"/>
      <c r="H12" s="228"/>
      <c r="I12" s="235"/>
      <c r="J12" s="236"/>
      <c r="K12" s="229"/>
    </row>
    <row r="13" customFormat="false" ht="33.75" hidden="false" customHeight="true" outlineLevel="0" collapsed="false">
      <c r="A13" s="237"/>
      <c r="B13" s="238"/>
      <c r="C13" s="239"/>
      <c r="D13" s="240"/>
      <c r="E13" s="246"/>
      <c r="F13" s="247"/>
      <c r="G13" s="241"/>
      <c r="H13" s="242"/>
      <c r="I13" s="243"/>
      <c r="J13" s="244"/>
      <c r="K13" s="245"/>
    </row>
    <row r="14" customFormat="false" ht="33.75" hidden="false" customHeight="true" outlineLevel="0" collapsed="false">
      <c r="A14" s="230" t="s">
        <v>201</v>
      </c>
      <c r="B14" s="231" t="n">
        <v>127779</v>
      </c>
      <c r="C14" s="232" t="n">
        <v>9.4</v>
      </c>
      <c r="D14" s="233" t="n">
        <v>128502</v>
      </c>
      <c r="E14" s="232" t="n">
        <v>9.2</v>
      </c>
      <c r="F14" s="231" t="n">
        <v>128669</v>
      </c>
      <c r="G14" s="234" t="n">
        <v>9.2</v>
      </c>
      <c r="H14" s="228" t="n">
        <v>890</v>
      </c>
      <c r="I14" s="235" t="n">
        <v>0.700000000000003</v>
      </c>
      <c r="J14" s="236" t="n">
        <v>167</v>
      </c>
      <c r="K14" s="229" t="n">
        <v>0.0999999999999943</v>
      </c>
    </row>
    <row r="15" customFormat="false" ht="33.75" hidden="false" customHeight="true" outlineLevel="0" collapsed="false">
      <c r="A15" s="237"/>
      <c r="B15" s="238"/>
      <c r="C15" s="239"/>
      <c r="D15" s="248"/>
      <c r="E15" s="239"/>
      <c r="F15" s="238"/>
      <c r="G15" s="241"/>
      <c r="H15" s="242"/>
      <c r="I15" s="243"/>
      <c r="J15" s="244"/>
      <c r="K15" s="245"/>
    </row>
    <row r="16" customFormat="false" ht="33.75" hidden="false" customHeight="true" outlineLevel="0" collapsed="false">
      <c r="A16" s="230" t="s">
        <v>202</v>
      </c>
      <c r="B16" s="231" t="n">
        <v>578857</v>
      </c>
      <c r="C16" s="232" t="n">
        <v>42.5</v>
      </c>
      <c r="D16" s="233" t="n">
        <v>596613</v>
      </c>
      <c r="E16" s="232" t="n">
        <v>42.9</v>
      </c>
      <c r="F16" s="231" t="n">
        <v>600759</v>
      </c>
      <c r="G16" s="234" t="n">
        <v>42.9</v>
      </c>
      <c r="H16" s="228" t="n">
        <v>21902</v>
      </c>
      <c r="I16" s="235" t="n">
        <v>3.8</v>
      </c>
      <c r="J16" s="236" t="n">
        <v>4146</v>
      </c>
      <c r="K16" s="229" t="n">
        <v>0.700000000000003</v>
      </c>
    </row>
    <row r="17" customFormat="false" ht="33.75" hidden="false" customHeight="true" outlineLevel="0" collapsed="false">
      <c r="A17" s="237"/>
      <c r="B17" s="238"/>
      <c r="C17" s="239"/>
      <c r="D17" s="248"/>
      <c r="E17" s="239"/>
      <c r="F17" s="238"/>
      <c r="G17" s="241"/>
      <c r="H17" s="242"/>
      <c r="I17" s="243"/>
      <c r="J17" s="244"/>
      <c r="K17" s="245"/>
    </row>
    <row r="18" customFormat="false" ht="33.75" hidden="false" customHeight="true" outlineLevel="0" collapsed="false">
      <c r="A18" s="230" t="s">
        <v>203</v>
      </c>
      <c r="B18" s="231" t="n">
        <v>236531</v>
      </c>
      <c r="C18" s="232" t="n">
        <v>17.4</v>
      </c>
      <c r="D18" s="233" t="n">
        <v>245044</v>
      </c>
      <c r="E18" s="232" t="n">
        <v>17.6</v>
      </c>
      <c r="F18" s="231" t="n">
        <v>247903</v>
      </c>
      <c r="G18" s="234" t="n">
        <v>17.7</v>
      </c>
      <c r="H18" s="228" t="n">
        <v>11372</v>
      </c>
      <c r="I18" s="235" t="n">
        <v>4.8</v>
      </c>
      <c r="J18" s="236" t="n">
        <v>2859</v>
      </c>
      <c r="K18" s="229" t="n">
        <v>1.2</v>
      </c>
    </row>
    <row r="19" customFormat="false" ht="33.75" hidden="false" customHeight="true" outlineLevel="0" collapsed="false">
      <c r="A19" s="237"/>
      <c r="B19" s="238"/>
      <c r="C19" s="239"/>
      <c r="D19" s="248"/>
      <c r="E19" s="239"/>
      <c r="F19" s="238"/>
      <c r="G19" s="241"/>
      <c r="H19" s="242"/>
      <c r="I19" s="243"/>
      <c r="J19" s="244"/>
      <c r="K19" s="245"/>
    </row>
    <row r="20" customFormat="false" ht="33.75" hidden="false" customHeight="true" outlineLevel="0" collapsed="false">
      <c r="A20" s="230" t="s">
        <v>204</v>
      </c>
      <c r="B20" s="231" t="n">
        <v>54863</v>
      </c>
      <c r="C20" s="232" t="n">
        <v>4</v>
      </c>
      <c r="D20" s="233" t="n">
        <v>53418</v>
      </c>
      <c r="E20" s="232" t="n">
        <v>3.8</v>
      </c>
      <c r="F20" s="231" t="n">
        <v>53373</v>
      </c>
      <c r="G20" s="234" t="n">
        <v>3.8</v>
      </c>
      <c r="H20" s="228" t="n">
        <v>-1490</v>
      </c>
      <c r="I20" s="235" t="n">
        <v>-2.7</v>
      </c>
      <c r="J20" s="249" t="n">
        <v>-45</v>
      </c>
      <c r="K20" s="229" t="n">
        <v>-0.0999999999999943</v>
      </c>
    </row>
    <row r="21" customFormat="false" ht="33.75" hidden="false" customHeight="true" outlineLevel="0" collapsed="false">
      <c r="A21" s="237"/>
      <c r="B21" s="238"/>
      <c r="C21" s="239"/>
      <c r="D21" s="248"/>
      <c r="E21" s="239"/>
      <c r="F21" s="238"/>
      <c r="G21" s="241"/>
      <c r="H21" s="242"/>
      <c r="I21" s="243"/>
      <c r="J21" s="244"/>
      <c r="K21" s="250"/>
    </row>
    <row r="22" customFormat="false" ht="33.75" hidden="false" customHeight="true" outlineLevel="0" collapsed="false">
      <c r="A22" s="230" t="s">
        <v>205</v>
      </c>
      <c r="B22" s="231" t="n">
        <v>51171</v>
      </c>
      <c r="C22" s="232" t="n">
        <v>3.8</v>
      </c>
      <c r="D22" s="233" t="n">
        <v>52620</v>
      </c>
      <c r="E22" s="232" t="n">
        <v>3.8</v>
      </c>
      <c r="F22" s="231" t="n">
        <v>52713</v>
      </c>
      <c r="G22" s="234" t="n">
        <v>3.8</v>
      </c>
      <c r="H22" s="228" t="n">
        <v>1542</v>
      </c>
      <c r="I22" s="235" t="n">
        <v>3</v>
      </c>
      <c r="J22" s="236" t="n">
        <v>93</v>
      </c>
      <c r="K22" s="229" t="n">
        <v>0.200000000000003</v>
      </c>
    </row>
    <row r="23" customFormat="false" ht="33.75" hidden="false" customHeight="true" outlineLevel="0" collapsed="false">
      <c r="A23" s="237"/>
      <c r="B23" s="238"/>
      <c r="C23" s="239"/>
      <c r="D23" s="248"/>
      <c r="E23" s="239"/>
      <c r="F23" s="238"/>
      <c r="G23" s="241"/>
      <c r="H23" s="242"/>
      <c r="I23" s="243"/>
      <c r="J23" s="244"/>
      <c r="K23" s="245"/>
    </row>
    <row r="24" customFormat="false" ht="33.75" hidden="false" customHeight="true" outlineLevel="0" collapsed="false">
      <c r="A24" s="251" t="s">
        <v>206</v>
      </c>
      <c r="B24" s="252" t="n">
        <v>312393</v>
      </c>
      <c r="C24" s="253" t="n">
        <v>22.9</v>
      </c>
      <c r="D24" s="254" t="n">
        <v>315545</v>
      </c>
      <c r="E24" s="232" t="n">
        <v>22.7</v>
      </c>
      <c r="F24" s="252" t="n">
        <v>316754</v>
      </c>
      <c r="G24" s="234" t="n">
        <v>22.6</v>
      </c>
      <c r="H24" s="255" t="n">
        <v>4361</v>
      </c>
      <c r="I24" s="256" t="n">
        <v>1.40000000000001</v>
      </c>
      <c r="J24" s="257" t="n">
        <v>1209</v>
      </c>
      <c r="K24" s="229" t="n">
        <v>0.400000000000006</v>
      </c>
    </row>
    <row r="25" customFormat="false" ht="22.5" hidden="false" customHeight="true" outlineLevel="0" collapsed="false">
      <c r="A25" s="237"/>
      <c r="B25" s="238"/>
      <c r="C25" s="239"/>
      <c r="D25" s="248"/>
      <c r="E25" s="239"/>
      <c r="F25" s="238"/>
      <c r="G25" s="241"/>
      <c r="H25" s="242"/>
      <c r="I25" s="243"/>
      <c r="J25" s="244"/>
      <c r="K25" s="245"/>
    </row>
    <row r="26" customFormat="false" ht="22.5" hidden="false" customHeight="true" outlineLevel="0" collapsed="false">
      <c r="A26" s="205"/>
      <c r="B26" s="231"/>
      <c r="C26" s="232"/>
      <c r="D26" s="258"/>
      <c r="E26" s="232"/>
      <c r="F26" s="231"/>
      <c r="G26" s="234"/>
      <c r="H26" s="228"/>
      <c r="I26" s="235"/>
      <c r="J26" s="236"/>
      <c r="K26" s="229"/>
    </row>
    <row r="27" customFormat="false" ht="22.5" hidden="false" customHeight="true" outlineLevel="0" collapsed="false">
      <c r="A27" s="205"/>
      <c r="B27" s="231"/>
      <c r="C27" s="232"/>
      <c r="D27" s="258"/>
      <c r="E27" s="232"/>
      <c r="F27" s="231"/>
      <c r="G27" s="234"/>
      <c r="H27" s="228"/>
      <c r="I27" s="235"/>
      <c r="J27" s="236"/>
      <c r="K27" s="229"/>
    </row>
    <row r="28" customFormat="false" ht="33.75" hidden="false" customHeight="true" outlineLevel="0" collapsed="false">
      <c r="A28" s="237"/>
      <c r="B28" s="238"/>
      <c r="C28" s="239"/>
      <c r="D28" s="238"/>
      <c r="E28" s="239"/>
      <c r="F28" s="238"/>
      <c r="G28" s="246"/>
      <c r="H28" s="259"/>
      <c r="I28" s="239"/>
      <c r="J28" s="240"/>
      <c r="K28" s="239"/>
    </row>
    <row r="29" customFormat="false" ht="33.75" hidden="false" customHeight="true" outlineLevel="0" collapsed="false">
      <c r="A29" s="230" t="s">
        <v>207</v>
      </c>
      <c r="B29" s="231" t="n">
        <v>1054268</v>
      </c>
      <c r="C29" s="232" t="n">
        <v>77.4</v>
      </c>
      <c r="D29" s="233" t="n">
        <v>1078448</v>
      </c>
      <c r="E29" s="232" t="n">
        <v>77.5</v>
      </c>
      <c r="F29" s="231" t="n">
        <v>1084394</v>
      </c>
      <c r="G29" s="234" t="n">
        <v>77.4</v>
      </c>
      <c r="H29" s="260" t="n">
        <v>30126</v>
      </c>
      <c r="I29" s="256" t="n">
        <v>2.90000000000001</v>
      </c>
      <c r="J29" s="261" t="n">
        <v>5946</v>
      </c>
      <c r="K29" s="229" t="n">
        <v>0.599999999999994</v>
      </c>
    </row>
    <row r="30" customFormat="false" ht="33.75" hidden="false" customHeight="true" outlineLevel="0" collapsed="false">
      <c r="A30" s="237"/>
      <c r="B30" s="238"/>
      <c r="C30" s="239"/>
      <c r="D30" s="248"/>
      <c r="E30" s="239"/>
      <c r="F30" s="262"/>
      <c r="G30" s="241"/>
      <c r="H30" s="263"/>
      <c r="I30" s="235"/>
      <c r="J30" s="264"/>
      <c r="K30" s="245"/>
    </row>
    <row r="31" customFormat="false" ht="33.75" hidden="false" customHeight="true" outlineLevel="0" collapsed="false">
      <c r="A31" s="230" t="s">
        <v>208</v>
      </c>
      <c r="B31" s="231" t="n">
        <v>65007</v>
      </c>
      <c r="C31" s="232" t="n">
        <v>4.8</v>
      </c>
      <c r="D31" s="233" t="n">
        <v>64517</v>
      </c>
      <c r="E31" s="232" t="n">
        <v>4.6</v>
      </c>
      <c r="F31" s="231" t="n">
        <v>64416</v>
      </c>
      <c r="G31" s="234" t="n">
        <v>4.6</v>
      </c>
      <c r="H31" s="260" t="n">
        <v>-591</v>
      </c>
      <c r="I31" s="256" t="n">
        <v>-0.900000000000006</v>
      </c>
      <c r="J31" s="261" t="n">
        <v>-101</v>
      </c>
      <c r="K31" s="229" t="n">
        <v>-0.200000000000003</v>
      </c>
    </row>
    <row r="32" customFormat="false" ht="33.75" hidden="false" customHeight="true" outlineLevel="0" collapsed="false">
      <c r="A32" s="237"/>
      <c r="B32" s="238"/>
      <c r="C32" s="239"/>
      <c r="D32" s="248"/>
      <c r="E32" s="239"/>
      <c r="F32" s="262"/>
      <c r="G32" s="241"/>
      <c r="H32" s="263"/>
      <c r="I32" s="235"/>
      <c r="J32" s="264"/>
      <c r="K32" s="245"/>
    </row>
    <row r="33" customFormat="false" ht="33.75" hidden="false" customHeight="true" outlineLevel="0" collapsed="false">
      <c r="A33" s="230" t="s">
        <v>209</v>
      </c>
      <c r="B33" s="231" t="n">
        <v>143104</v>
      </c>
      <c r="C33" s="232" t="n">
        <v>10.5</v>
      </c>
      <c r="D33" s="233" t="n">
        <v>147635</v>
      </c>
      <c r="E33" s="232" t="n">
        <v>10.6</v>
      </c>
      <c r="F33" s="231" t="n">
        <v>148956</v>
      </c>
      <c r="G33" s="234" t="n">
        <v>10.6</v>
      </c>
      <c r="H33" s="260" t="n">
        <v>5852</v>
      </c>
      <c r="I33" s="256" t="n">
        <v>4.09999999999999</v>
      </c>
      <c r="J33" s="261" t="n">
        <v>1321</v>
      </c>
      <c r="K33" s="229" t="n">
        <v>0.900000000000006</v>
      </c>
    </row>
    <row r="34" customFormat="false" ht="33.75" hidden="false" customHeight="true" outlineLevel="0" collapsed="false">
      <c r="A34" s="237"/>
      <c r="B34" s="238"/>
      <c r="C34" s="239"/>
      <c r="D34" s="248"/>
      <c r="E34" s="239"/>
      <c r="F34" s="262"/>
      <c r="G34" s="241"/>
      <c r="H34" s="263"/>
      <c r="I34" s="235"/>
      <c r="J34" s="264"/>
      <c r="K34" s="245"/>
    </row>
    <row r="35" customFormat="false" ht="33.75" hidden="false" customHeight="true" outlineLevel="0" collapsed="false">
      <c r="A35" s="230" t="s">
        <v>210</v>
      </c>
      <c r="B35" s="231" t="n">
        <v>91857</v>
      </c>
      <c r="C35" s="232" t="n">
        <v>6.75</v>
      </c>
      <c r="D35" s="233" t="n">
        <v>94188</v>
      </c>
      <c r="E35" s="232" t="n">
        <v>6.8</v>
      </c>
      <c r="F35" s="231" t="n">
        <v>95500</v>
      </c>
      <c r="G35" s="234" t="n">
        <v>6.8</v>
      </c>
      <c r="H35" s="260" t="n">
        <v>3643</v>
      </c>
      <c r="I35" s="256" t="n">
        <v>4</v>
      </c>
      <c r="J35" s="261" t="n">
        <v>1312</v>
      </c>
      <c r="K35" s="229" t="n">
        <v>1.40000000000001</v>
      </c>
    </row>
    <row r="36" customFormat="false" ht="33.75" hidden="false" customHeight="true" outlineLevel="0" collapsed="false">
      <c r="A36" s="237"/>
      <c r="B36" s="238"/>
      <c r="C36" s="239"/>
      <c r="D36" s="248"/>
      <c r="E36" s="239"/>
      <c r="F36" s="262"/>
      <c r="G36" s="241"/>
      <c r="H36" s="263"/>
      <c r="I36" s="235"/>
      <c r="J36" s="264"/>
      <c r="K36" s="245"/>
    </row>
    <row r="37" customFormat="false" ht="33.75" hidden="false" customHeight="true" outlineLevel="0" collapsed="false">
      <c r="A37" s="230" t="s">
        <v>211</v>
      </c>
      <c r="B37" s="231" t="n">
        <v>1370</v>
      </c>
      <c r="C37" s="232" t="n">
        <v>0.1</v>
      </c>
      <c r="D37" s="233" t="n">
        <v>1251</v>
      </c>
      <c r="E37" s="232" t="n">
        <v>0.1</v>
      </c>
      <c r="F37" s="231" t="n">
        <v>1210</v>
      </c>
      <c r="G37" s="234" t="n">
        <v>0.1</v>
      </c>
      <c r="H37" s="260" t="n">
        <v>-160</v>
      </c>
      <c r="I37" s="256" t="n">
        <v>-11.7</v>
      </c>
      <c r="J37" s="261" t="n">
        <v>-41</v>
      </c>
      <c r="K37" s="229" t="n">
        <v>-3.3</v>
      </c>
    </row>
    <row r="38" customFormat="false" ht="33.75" hidden="false" customHeight="true" outlineLevel="0" collapsed="false">
      <c r="A38" s="237"/>
      <c r="B38" s="238"/>
      <c r="C38" s="239"/>
      <c r="D38" s="248"/>
      <c r="E38" s="239"/>
      <c r="F38" s="262"/>
      <c r="G38" s="241"/>
      <c r="H38" s="228"/>
      <c r="I38" s="235"/>
      <c r="J38" s="236"/>
      <c r="K38" s="245"/>
    </row>
    <row r="39" customFormat="false" ht="33.75" hidden="false" customHeight="true" outlineLevel="0" collapsed="false">
      <c r="A39" s="265" t="s">
        <v>212</v>
      </c>
      <c r="B39" s="266" t="n">
        <v>5988</v>
      </c>
      <c r="C39" s="267" t="n">
        <v>0.4</v>
      </c>
      <c r="D39" s="268" t="n">
        <v>5703</v>
      </c>
      <c r="E39" s="267" t="n">
        <v>0.4</v>
      </c>
      <c r="F39" s="266" t="n">
        <v>5695</v>
      </c>
      <c r="G39" s="269" t="n">
        <v>0.4</v>
      </c>
      <c r="H39" s="270" t="n">
        <v>-293</v>
      </c>
      <c r="I39" s="271" t="n">
        <v>-4.90000000000001</v>
      </c>
      <c r="J39" s="272" t="n">
        <v>-8</v>
      </c>
      <c r="K39" s="273" t="n">
        <v>-0.0999999999999943</v>
      </c>
    </row>
    <row r="40" customFormat="false" ht="17.25" hidden="false" customHeight="false" outlineLevel="0" collapsed="false">
      <c r="A40" s="274" t="s">
        <v>213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7.25" hidden="false" customHeight="false" outlineLevel="0" collapsed="false">
      <c r="A41" s="275" t="s">
        <v>214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4" customFormat="false" ht="17.25" hidden="false" customHeight="false" outlineLevel="0" collapsed="false">
      <c r="E44" s="27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7" width="28.12"/>
    <col collapsed="false" customWidth="true" hidden="false" outlineLevel="0" max="3" min="2" style="278" width="14.62"/>
    <col collapsed="false" customWidth="true" hidden="false" outlineLevel="0" max="4" min="4" style="278" width="10.74"/>
    <col collapsed="false" customWidth="true" hidden="false" outlineLevel="0" max="5" min="5" style="278" width="11.74"/>
    <col collapsed="false" customWidth="true" hidden="false" outlineLevel="0" max="6" min="6" style="279" width="14.62"/>
    <col collapsed="false" customWidth="true" hidden="false" outlineLevel="0" max="7" min="7" style="278" width="10.87"/>
    <col collapsed="false" customWidth="true" hidden="false" outlineLevel="0" max="8" min="8" style="278" width="11.74"/>
    <col collapsed="false" customWidth="false" hidden="false" outlineLevel="0" max="257" min="9" style="278" width="11.99"/>
  </cols>
  <sheetData>
    <row r="1" customFormat="false" ht="18.75" hidden="false" customHeight="true" outlineLevel="0" collapsed="false">
      <c r="A1" s="280" t="s">
        <v>215</v>
      </c>
      <c r="B1" s="280"/>
      <c r="C1" s="280"/>
      <c r="D1" s="280"/>
      <c r="E1" s="280"/>
      <c r="F1" s="281"/>
      <c r="G1" s="282"/>
      <c r="H1" s="282"/>
    </row>
    <row r="2" customFormat="false" ht="18" hidden="false" customHeight="true" outlineLevel="0" collapsed="false">
      <c r="A2" s="283" t="s">
        <v>216</v>
      </c>
      <c r="B2" s="283"/>
      <c r="C2" s="283"/>
      <c r="D2" s="283"/>
      <c r="E2" s="283"/>
      <c r="F2" s="281"/>
      <c r="G2" s="282"/>
      <c r="H2" s="282"/>
    </row>
    <row r="3" customFormat="false" ht="18" hidden="false" customHeight="true" outlineLevel="0" collapsed="false">
      <c r="A3" s="284"/>
      <c r="B3" s="285"/>
      <c r="C3" s="286" t="s">
        <v>217</v>
      </c>
      <c r="D3" s="286"/>
      <c r="E3" s="286"/>
      <c r="F3" s="287" t="s">
        <v>218</v>
      </c>
      <c r="G3" s="287"/>
      <c r="H3" s="287"/>
    </row>
    <row r="4" customFormat="false" ht="18.75" hidden="false" customHeight="true" outlineLevel="0" collapsed="false">
      <c r="A4" s="288"/>
      <c r="B4" s="289" t="n">
        <v>40544</v>
      </c>
      <c r="C4" s="290" t="n">
        <v>40544</v>
      </c>
      <c r="D4" s="291" t="s">
        <v>219</v>
      </c>
      <c r="E4" s="292" t="s">
        <v>220</v>
      </c>
      <c r="F4" s="293" t="s">
        <v>221</v>
      </c>
      <c r="G4" s="291" t="s">
        <v>219</v>
      </c>
      <c r="H4" s="294" t="s">
        <v>220</v>
      </c>
    </row>
    <row r="5" customFormat="false" ht="21" hidden="false" customHeight="true" outlineLevel="0" collapsed="false">
      <c r="A5" s="288"/>
      <c r="B5" s="295" t="n">
        <v>40756</v>
      </c>
      <c r="C5" s="296" t="n">
        <v>40725</v>
      </c>
      <c r="D5" s="291"/>
      <c r="E5" s="292"/>
      <c r="F5" s="297" t="n">
        <v>40391</v>
      </c>
      <c r="G5" s="291"/>
      <c r="H5" s="294"/>
    </row>
    <row r="6" customFormat="false" ht="21" hidden="false" customHeight="true" outlineLevel="0" collapsed="false">
      <c r="A6" s="288"/>
      <c r="B6" s="298" t="n">
        <f aca="false">B5</f>
        <v>40756</v>
      </c>
      <c r="C6" s="298" t="n">
        <f aca="false">C5</f>
        <v>40725</v>
      </c>
      <c r="D6" s="299" t="s">
        <v>222</v>
      </c>
      <c r="E6" s="300" t="s">
        <v>223</v>
      </c>
      <c r="F6" s="298" t="n">
        <f aca="false">F5</f>
        <v>40391</v>
      </c>
      <c r="G6" s="299" t="s">
        <v>222</v>
      </c>
      <c r="H6" s="301" t="s">
        <v>223</v>
      </c>
    </row>
    <row r="7" s="308" customFormat="true" ht="18.75" hidden="false" customHeight="true" outlineLevel="0" collapsed="false">
      <c r="A7" s="302" t="s">
        <v>119</v>
      </c>
      <c r="B7" s="303" t="n">
        <v>1400171</v>
      </c>
      <c r="C7" s="303" t="n">
        <v>1399300</v>
      </c>
      <c r="D7" s="304" t="n">
        <v>871</v>
      </c>
      <c r="E7" s="305" t="n">
        <v>0.062245408418495</v>
      </c>
      <c r="F7" s="306" t="n">
        <v>1391742</v>
      </c>
      <c r="G7" s="304" t="n">
        <v>8429</v>
      </c>
      <c r="H7" s="307" t="n">
        <v>0.605643862152612</v>
      </c>
    </row>
    <row r="8" customFormat="false" ht="18" hidden="false" customHeight="true" outlineLevel="0" collapsed="false">
      <c r="A8" s="309" t="s">
        <v>120</v>
      </c>
      <c r="B8" s="310"/>
      <c r="C8" s="311"/>
      <c r="D8" s="312"/>
      <c r="E8" s="313"/>
      <c r="F8" s="311"/>
      <c r="G8" s="312"/>
      <c r="H8" s="314"/>
    </row>
    <row r="9" s="308" customFormat="true" ht="18.75" hidden="false" customHeight="true" outlineLevel="0" collapsed="false">
      <c r="A9" s="302" t="s">
        <v>224</v>
      </c>
      <c r="B9" s="310" t="n">
        <v>1084394</v>
      </c>
      <c r="C9" s="315" t="n">
        <v>1083646</v>
      </c>
      <c r="D9" s="304" t="n">
        <v>748</v>
      </c>
      <c r="E9" s="305" t="n">
        <v>0.0690262318137104</v>
      </c>
      <c r="F9" s="315" t="n">
        <v>1078448</v>
      </c>
      <c r="G9" s="315" t="n">
        <v>5946</v>
      </c>
      <c r="H9" s="307" t="n">
        <v>0.551347862854769</v>
      </c>
    </row>
    <row r="10" customFormat="false" ht="18" hidden="false" customHeight="true" outlineLevel="0" collapsed="false">
      <c r="A10" s="302"/>
      <c r="B10" s="310"/>
      <c r="C10" s="311"/>
      <c r="D10" s="312"/>
      <c r="E10" s="305"/>
      <c r="F10" s="316"/>
      <c r="G10" s="312"/>
      <c r="H10" s="307"/>
    </row>
    <row r="11" customFormat="false" ht="18.75" hidden="false" customHeight="true" outlineLevel="0" collapsed="false">
      <c r="A11" s="302" t="s">
        <v>122</v>
      </c>
      <c r="B11" s="310" t="n">
        <v>316754</v>
      </c>
      <c r="C11" s="311" t="n">
        <v>316633</v>
      </c>
      <c r="D11" s="312" t="n">
        <v>121</v>
      </c>
      <c r="E11" s="305" t="n">
        <v>0.0382145891300022</v>
      </c>
      <c r="F11" s="316" t="n">
        <v>315545</v>
      </c>
      <c r="G11" s="312" t="n">
        <v>1209</v>
      </c>
      <c r="H11" s="307" t="n">
        <v>0.38314661934114</v>
      </c>
    </row>
    <row r="12" customFormat="false" ht="18.75" hidden="false" customHeight="true" outlineLevel="0" collapsed="false">
      <c r="A12" s="302" t="s">
        <v>123</v>
      </c>
      <c r="B12" s="310" t="n">
        <v>93603</v>
      </c>
      <c r="C12" s="311" t="n">
        <v>93467</v>
      </c>
      <c r="D12" s="312" t="n">
        <v>136</v>
      </c>
      <c r="E12" s="305" t="n">
        <v>0.145505900478244</v>
      </c>
      <c r="F12" s="316" t="n">
        <v>92858</v>
      </c>
      <c r="G12" s="312" t="n">
        <v>745</v>
      </c>
      <c r="H12" s="307" t="n">
        <v>0.802300286458894</v>
      </c>
    </row>
    <row r="13" customFormat="false" ht="18.75" hidden="false" customHeight="true" outlineLevel="0" collapsed="false">
      <c r="A13" s="302" t="s">
        <v>124</v>
      </c>
      <c r="B13" s="310" t="n">
        <v>47018</v>
      </c>
      <c r="C13" s="311" t="n">
        <v>47002</v>
      </c>
      <c r="D13" s="312" t="n">
        <v>16</v>
      </c>
      <c r="E13" s="305" t="n">
        <v>0.0340411046338454</v>
      </c>
      <c r="F13" s="316" t="n">
        <v>46917</v>
      </c>
      <c r="G13" s="312" t="n">
        <v>101</v>
      </c>
      <c r="H13" s="307" t="n">
        <v>0.215273781358569</v>
      </c>
    </row>
    <row r="14" customFormat="false" ht="18.75" hidden="false" customHeight="true" outlineLevel="0" collapsed="false">
      <c r="A14" s="302" t="s">
        <v>225</v>
      </c>
      <c r="B14" s="310" t="n">
        <v>110441</v>
      </c>
      <c r="C14" s="311" t="n">
        <v>110291</v>
      </c>
      <c r="D14" s="312" t="n">
        <v>150</v>
      </c>
      <c r="E14" s="305" t="n">
        <v>0.136003844375334</v>
      </c>
      <c r="F14" s="316" t="n">
        <v>109806</v>
      </c>
      <c r="G14" s="312" t="n">
        <v>635</v>
      </c>
      <c r="H14" s="307" t="n">
        <v>0.578292625175309</v>
      </c>
    </row>
    <row r="15" customFormat="false" ht="18.75" hidden="false" customHeight="true" outlineLevel="0" collapsed="false">
      <c r="A15" s="302" t="s">
        <v>126</v>
      </c>
      <c r="B15" s="310" t="n">
        <v>61446</v>
      </c>
      <c r="C15" s="311" t="n">
        <v>61387</v>
      </c>
      <c r="D15" s="312" t="n">
        <v>59</v>
      </c>
      <c r="E15" s="305" t="n">
        <v>0.0961115545636698</v>
      </c>
      <c r="F15" s="316" t="n">
        <v>61071</v>
      </c>
      <c r="G15" s="312" t="n">
        <v>375</v>
      </c>
      <c r="H15" s="307" t="n">
        <v>0.614039396767697</v>
      </c>
    </row>
    <row r="16" customFormat="false" ht="18.75" hidden="false" customHeight="true" outlineLevel="0" collapsed="false">
      <c r="A16" s="302" t="s">
        <v>127</v>
      </c>
      <c r="B16" s="310" t="n">
        <v>57289</v>
      </c>
      <c r="C16" s="311" t="n">
        <v>57212</v>
      </c>
      <c r="D16" s="312" t="n">
        <v>77</v>
      </c>
      <c r="E16" s="305" t="n">
        <v>0.134587149549046</v>
      </c>
      <c r="F16" s="316" t="n">
        <v>57036</v>
      </c>
      <c r="G16" s="312" t="n">
        <v>253</v>
      </c>
      <c r="H16" s="307" t="n">
        <v>0.443579493653131</v>
      </c>
    </row>
    <row r="17" customFormat="false" ht="18.75" hidden="false" customHeight="true" outlineLevel="0" collapsed="false">
      <c r="A17" s="302" t="s">
        <v>128</v>
      </c>
      <c r="B17" s="310" t="n">
        <v>131213</v>
      </c>
      <c r="C17" s="311" t="n">
        <v>131143</v>
      </c>
      <c r="D17" s="312" t="n">
        <v>70</v>
      </c>
      <c r="E17" s="305" t="n">
        <v>0.053376848173368</v>
      </c>
      <c r="F17" s="316" t="n">
        <v>130457</v>
      </c>
      <c r="G17" s="312" t="n">
        <v>756</v>
      </c>
      <c r="H17" s="307" t="n">
        <v>0.579501291613329</v>
      </c>
    </row>
    <row r="18" customFormat="false" ht="18.75" hidden="false" customHeight="true" outlineLevel="0" collapsed="false">
      <c r="A18" s="302" t="s">
        <v>226</v>
      </c>
      <c r="B18" s="310" t="n">
        <v>58171</v>
      </c>
      <c r="C18" s="311" t="n">
        <v>58106</v>
      </c>
      <c r="D18" s="312" t="n">
        <v>65</v>
      </c>
      <c r="E18" s="305" t="n">
        <v>0.11186452345713</v>
      </c>
      <c r="F18" s="316" t="n">
        <v>56996</v>
      </c>
      <c r="G18" s="312" t="n">
        <v>1175</v>
      </c>
      <c r="H18" s="307" t="n">
        <v>2.06154817881957</v>
      </c>
    </row>
    <row r="19" s="308" customFormat="true" ht="18.75" hidden="false" customHeight="true" outlineLevel="0" collapsed="false">
      <c r="A19" s="302" t="s">
        <v>130</v>
      </c>
      <c r="B19" s="317" t="n">
        <v>116546</v>
      </c>
      <c r="C19" s="318" t="n">
        <v>116559</v>
      </c>
      <c r="D19" s="304" t="n">
        <v>-13</v>
      </c>
      <c r="E19" s="305" t="n">
        <v>-0.0111531499069141</v>
      </c>
      <c r="F19" s="319" t="n">
        <v>115857</v>
      </c>
      <c r="G19" s="304" t="n">
        <v>689</v>
      </c>
      <c r="H19" s="307" t="n">
        <v>0.594698637112993</v>
      </c>
    </row>
    <row r="20" s="308" customFormat="true" ht="18.75" hidden="false" customHeight="true" outlineLevel="0" collapsed="false">
      <c r="A20" s="302" t="s">
        <v>227</v>
      </c>
      <c r="B20" s="317" t="n">
        <v>52163</v>
      </c>
      <c r="C20" s="318" t="n">
        <v>52130</v>
      </c>
      <c r="D20" s="304" t="n">
        <v>33</v>
      </c>
      <c r="E20" s="305" t="n">
        <v>0.0633032802608863</v>
      </c>
      <c r="F20" s="320" t="n">
        <v>52167</v>
      </c>
      <c r="G20" s="304" t="n">
        <v>-4</v>
      </c>
      <c r="H20" s="307" t="n">
        <v>-0.00766768263461575</v>
      </c>
    </row>
    <row r="21" s="308" customFormat="true" ht="18.75" hidden="false" customHeight="true" outlineLevel="0" collapsed="false">
      <c r="A21" s="302" t="s">
        <v>132</v>
      </c>
      <c r="B21" s="317" t="n">
        <v>39750</v>
      </c>
      <c r="C21" s="321" t="n">
        <v>39716</v>
      </c>
      <c r="D21" s="304" t="n">
        <v>34</v>
      </c>
      <c r="E21" s="305" t="n">
        <v>0.0856078154899789</v>
      </c>
      <c r="F21" s="322" t="n">
        <v>39738</v>
      </c>
      <c r="G21" s="304" t="n">
        <v>12</v>
      </c>
      <c r="H21" s="307" t="n">
        <v>0.0301977955609241</v>
      </c>
    </row>
    <row r="22" customFormat="false" ht="18" hidden="false" customHeight="true" outlineLevel="0" collapsed="false">
      <c r="A22" s="323" t="s">
        <v>133</v>
      </c>
      <c r="B22" s="317"/>
      <c r="C22" s="318"/>
      <c r="D22" s="304"/>
      <c r="E22" s="305"/>
      <c r="F22" s="320"/>
      <c r="G22" s="304"/>
      <c r="H22" s="307"/>
    </row>
    <row r="23" s="308" customFormat="true" ht="18.75" hidden="false" customHeight="true" outlineLevel="0" collapsed="false">
      <c r="A23" s="302" t="s">
        <v>134</v>
      </c>
      <c r="B23" s="317" t="n">
        <v>315777</v>
      </c>
      <c r="C23" s="306" t="n">
        <v>315654</v>
      </c>
      <c r="D23" s="304" t="n">
        <v>123</v>
      </c>
      <c r="E23" s="305" t="n">
        <v>0.0389667167214735</v>
      </c>
      <c r="F23" s="306" t="n">
        <v>313294</v>
      </c>
      <c r="G23" s="304" t="n">
        <v>2483</v>
      </c>
      <c r="H23" s="307" t="n">
        <v>0.792546298365114</v>
      </c>
    </row>
    <row r="24" customFormat="false" ht="18.75" hidden="false" customHeight="true" outlineLevel="0" collapsed="false">
      <c r="A24" s="302"/>
      <c r="B24" s="317"/>
      <c r="C24" s="306"/>
      <c r="D24" s="304"/>
      <c r="E24" s="305"/>
      <c r="F24" s="306"/>
      <c r="G24" s="304"/>
      <c r="H24" s="307"/>
    </row>
    <row r="25" customFormat="false" ht="18" hidden="false" customHeight="true" outlineLevel="0" collapsed="false">
      <c r="A25" s="302" t="s">
        <v>135</v>
      </c>
      <c r="B25" s="324" t="n">
        <v>64416</v>
      </c>
      <c r="C25" s="306" t="n">
        <v>64396</v>
      </c>
      <c r="D25" s="312" t="n">
        <v>20</v>
      </c>
      <c r="E25" s="305" t="n">
        <v>0.031057829678862</v>
      </c>
      <c r="F25" s="306" t="n">
        <v>64517</v>
      </c>
      <c r="G25" s="312" t="n">
        <v>-101</v>
      </c>
      <c r="H25" s="307" t="n">
        <v>-0.156547886603531</v>
      </c>
    </row>
    <row r="26" customFormat="false" ht="18.75" hidden="false" customHeight="true" outlineLevel="0" collapsed="false">
      <c r="A26" s="302"/>
      <c r="B26" s="325"/>
      <c r="C26" s="306"/>
      <c r="D26" s="312"/>
      <c r="E26" s="305"/>
      <c r="F26" s="316"/>
      <c r="G26" s="312"/>
      <c r="H26" s="307"/>
    </row>
    <row r="27" customFormat="false" ht="18.75" hidden="false" customHeight="true" outlineLevel="0" collapsed="false">
      <c r="A27" s="302" t="s">
        <v>136</v>
      </c>
      <c r="B27" s="310" t="n">
        <v>5127</v>
      </c>
      <c r="C27" s="311" t="n">
        <v>5128</v>
      </c>
      <c r="D27" s="312" t="n">
        <v>-1</v>
      </c>
      <c r="E27" s="305" t="n">
        <v>-0.0195007800312013</v>
      </c>
      <c r="F27" s="316" t="n">
        <v>5175</v>
      </c>
      <c r="G27" s="312" t="n">
        <v>-48</v>
      </c>
      <c r="H27" s="307" t="n">
        <v>-0.927536231884058</v>
      </c>
    </row>
    <row r="28" customFormat="false" ht="18.75" hidden="false" customHeight="true" outlineLevel="0" collapsed="false">
      <c r="A28" s="302" t="s">
        <v>137</v>
      </c>
      <c r="B28" s="310" t="n">
        <v>3236</v>
      </c>
      <c r="C28" s="326" t="n">
        <v>3237</v>
      </c>
      <c r="D28" s="312" t="n">
        <v>-1</v>
      </c>
      <c r="E28" s="305" t="n">
        <v>-0.0308928019771393</v>
      </c>
      <c r="F28" s="316" t="n">
        <v>3200</v>
      </c>
      <c r="G28" s="312" t="n">
        <v>36</v>
      </c>
      <c r="H28" s="307" t="n">
        <v>1.125</v>
      </c>
    </row>
    <row r="29" customFormat="false" ht="18.75" hidden="false" customHeight="true" outlineLevel="0" collapsed="false">
      <c r="A29" s="302" t="s">
        <v>138</v>
      </c>
      <c r="B29" s="310" t="n">
        <v>1807</v>
      </c>
      <c r="C29" s="311" t="n">
        <v>1806</v>
      </c>
      <c r="D29" s="312" t="n">
        <v>1</v>
      </c>
      <c r="E29" s="305" t="n">
        <v>0.0553709856035437</v>
      </c>
      <c r="F29" s="316" t="n">
        <v>1776</v>
      </c>
      <c r="G29" s="312" t="n">
        <v>31</v>
      </c>
      <c r="H29" s="307" t="n">
        <v>1.7454954954955</v>
      </c>
    </row>
    <row r="30" customFormat="false" ht="18.75" hidden="false" customHeight="true" outlineLevel="0" collapsed="false">
      <c r="A30" s="302" t="s">
        <v>228</v>
      </c>
      <c r="B30" s="310" t="n">
        <v>9378</v>
      </c>
      <c r="C30" s="311" t="n">
        <v>9387</v>
      </c>
      <c r="D30" s="312" t="n">
        <v>-9</v>
      </c>
      <c r="E30" s="305" t="n">
        <v>-0.0958772770853308</v>
      </c>
      <c r="F30" s="316" t="n">
        <v>9477</v>
      </c>
      <c r="G30" s="312" t="n">
        <v>-99</v>
      </c>
      <c r="H30" s="307" t="n">
        <v>-1.04463437796771</v>
      </c>
    </row>
    <row r="31" customFormat="false" ht="18.75" hidden="false" customHeight="true" outlineLevel="0" collapsed="false">
      <c r="A31" s="302" t="s">
        <v>140</v>
      </c>
      <c r="B31" s="310" t="n">
        <v>13737</v>
      </c>
      <c r="C31" s="311" t="n">
        <v>13734</v>
      </c>
      <c r="D31" s="312" t="n">
        <v>3</v>
      </c>
      <c r="E31" s="305" t="n">
        <v>0.0218435998252512</v>
      </c>
      <c r="F31" s="316" t="n">
        <v>13834</v>
      </c>
      <c r="G31" s="312" t="n">
        <v>-97</v>
      </c>
      <c r="H31" s="307" t="n">
        <v>-0.70117102790227</v>
      </c>
    </row>
    <row r="32" customFormat="false" ht="18.75" hidden="false" customHeight="true" outlineLevel="0" collapsed="false">
      <c r="A32" s="302" t="s">
        <v>141</v>
      </c>
      <c r="B32" s="310" t="n">
        <v>9983</v>
      </c>
      <c r="C32" s="311" t="n">
        <v>9962</v>
      </c>
      <c r="D32" s="312" t="n">
        <v>21</v>
      </c>
      <c r="E32" s="305" t="n">
        <v>0.210801043967075</v>
      </c>
      <c r="F32" s="316" t="n">
        <v>9878</v>
      </c>
      <c r="G32" s="312" t="n">
        <v>105</v>
      </c>
      <c r="H32" s="307" t="n">
        <v>1.0629682121887</v>
      </c>
    </row>
    <row r="33" customFormat="false" ht="18.75" hidden="false" customHeight="true" outlineLevel="0" collapsed="false">
      <c r="A33" s="302" t="s">
        <v>142</v>
      </c>
      <c r="B33" s="310" t="n">
        <v>5403</v>
      </c>
      <c r="C33" s="311" t="n">
        <v>5407</v>
      </c>
      <c r="D33" s="312" t="n">
        <v>-4</v>
      </c>
      <c r="E33" s="305" t="n">
        <v>-0.0739781764379508</v>
      </c>
      <c r="F33" s="316" t="n">
        <v>5330</v>
      </c>
      <c r="G33" s="312" t="n">
        <v>73</v>
      </c>
      <c r="H33" s="307" t="n">
        <v>1.36960600375235</v>
      </c>
    </row>
    <row r="34" customFormat="false" ht="18.75" hidden="false" customHeight="true" outlineLevel="0" collapsed="false">
      <c r="A34" s="302" t="s">
        <v>143</v>
      </c>
      <c r="B34" s="310" t="n">
        <v>10999</v>
      </c>
      <c r="C34" s="311" t="n">
        <v>10993</v>
      </c>
      <c r="D34" s="312" t="n">
        <v>6</v>
      </c>
      <c r="E34" s="305" t="n">
        <v>0.0545801873919767</v>
      </c>
      <c r="F34" s="316" t="n">
        <v>11011</v>
      </c>
      <c r="G34" s="312" t="n">
        <v>-12</v>
      </c>
      <c r="H34" s="307" t="n">
        <v>-0.108981927163745</v>
      </c>
    </row>
    <row r="35" customFormat="false" ht="18" hidden="false" customHeight="true" outlineLevel="0" collapsed="false">
      <c r="A35" s="302" t="s">
        <v>144</v>
      </c>
      <c r="B35" s="310" t="n">
        <v>4746</v>
      </c>
      <c r="C35" s="311" t="n">
        <v>4742</v>
      </c>
      <c r="D35" s="312" t="n">
        <v>4</v>
      </c>
      <c r="E35" s="305" t="n">
        <v>0.0843525938422607</v>
      </c>
      <c r="F35" s="316" t="n">
        <v>4836</v>
      </c>
      <c r="G35" s="312" t="n">
        <v>-90</v>
      </c>
      <c r="H35" s="307" t="n">
        <v>-1.86104218362283</v>
      </c>
    </row>
    <row r="36" s="308" customFormat="true" ht="18.75" hidden="false" customHeight="true" outlineLevel="0" collapsed="false">
      <c r="A36" s="302"/>
      <c r="B36" s="325"/>
      <c r="C36" s="311"/>
      <c r="D36" s="312"/>
      <c r="E36" s="305"/>
      <c r="F36" s="316"/>
      <c r="G36" s="312"/>
      <c r="H36" s="307"/>
    </row>
    <row r="37" customFormat="false" ht="18" hidden="false" customHeight="true" outlineLevel="0" collapsed="false">
      <c r="A37" s="302" t="s">
        <v>145</v>
      </c>
      <c r="B37" s="317" t="n">
        <v>148956</v>
      </c>
      <c r="C37" s="311" t="n">
        <v>148866</v>
      </c>
      <c r="D37" s="304" t="n">
        <v>90</v>
      </c>
      <c r="E37" s="305" t="n">
        <v>0.060457055338358</v>
      </c>
      <c r="F37" s="326" t="n">
        <v>147635</v>
      </c>
      <c r="G37" s="304" t="n">
        <v>1321</v>
      </c>
      <c r="H37" s="307" t="n">
        <v>0.894774274392928</v>
      </c>
    </row>
    <row r="38" customFormat="false" ht="18.75" hidden="false" customHeight="true" outlineLevel="0" collapsed="false">
      <c r="A38" s="302"/>
      <c r="B38" s="325"/>
      <c r="C38" s="326"/>
      <c r="D38" s="312"/>
      <c r="E38" s="305"/>
      <c r="F38" s="316"/>
      <c r="G38" s="312"/>
      <c r="H38" s="307"/>
    </row>
    <row r="39" customFormat="false" ht="18.75" hidden="false" customHeight="true" outlineLevel="0" collapsed="false">
      <c r="A39" s="302" t="s">
        <v>146</v>
      </c>
      <c r="B39" s="327" t="n">
        <v>38954</v>
      </c>
      <c r="C39" s="328" t="n">
        <v>38912</v>
      </c>
      <c r="D39" s="312" t="n">
        <v>42</v>
      </c>
      <c r="E39" s="305" t="n">
        <v>0.107935855263158</v>
      </c>
      <c r="F39" s="316" t="n">
        <v>38368</v>
      </c>
      <c r="G39" s="312" t="n">
        <v>586</v>
      </c>
      <c r="H39" s="307" t="n">
        <v>1.52731442869058</v>
      </c>
    </row>
    <row r="40" customFormat="false" ht="18.75" hidden="false" customHeight="true" outlineLevel="0" collapsed="false">
      <c r="A40" s="302" t="s">
        <v>147</v>
      </c>
      <c r="B40" s="310" t="n">
        <v>13723</v>
      </c>
      <c r="C40" s="326" t="n">
        <v>13708</v>
      </c>
      <c r="D40" s="312" t="n">
        <v>15</v>
      </c>
      <c r="E40" s="305" t="n">
        <v>0.109425153195214</v>
      </c>
      <c r="F40" s="316" t="n">
        <v>13750</v>
      </c>
      <c r="G40" s="312" t="n">
        <v>-27</v>
      </c>
      <c r="H40" s="307" t="n">
        <v>-0.196363636363636</v>
      </c>
    </row>
    <row r="41" customFormat="false" ht="18.75" hidden="false" customHeight="true" outlineLevel="0" collapsed="false">
      <c r="A41" s="302" t="s">
        <v>148</v>
      </c>
      <c r="B41" s="310" t="n">
        <v>27799</v>
      </c>
      <c r="C41" s="311" t="n">
        <v>27791</v>
      </c>
      <c r="D41" s="312" t="n">
        <v>8</v>
      </c>
      <c r="E41" s="305" t="n">
        <v>0.0287862977222842</v>
      </c>
      <c r="F41" s="316" t="n">
        <v>27521</v>
      </c>
      <c r="G41" s="312" t="n">
        <v>278</v>
      </c>
      <c r="H41" s="307" t="n">
        <v>1.01013771301915</v>
      </c>
    </row>
    <row r="42" customFormat="false" ht="18.75" hidden="false" customHeight="true" outlineLevel="0" collapsed="false">
      <c r="A42" s="302" t="s">
        <v>149</v>
      </c>
      <c r="B42" s="310" t="n">
        <v>15899</v>
      </c>
      <c r="C42" s="311" t="n">
        <v>15898</v>
      </c>
      <c r="D42" s="312" t="n">
        <v>1</v>
      </c>
      <c r="E42" s="305" t="n">
        <v>0.00629009938357026</v>
      </c>
      <c r="F42" s="316" t="n">
        <v>15846</v>
      </c>
      <c r="G42" s="312" t="n">
        <v>53</v>
      </c>
      <c r="H42" s="307" t="n">
        <v>0.33446926669191</v>
      </c>
    </row>
    <row r="43" customFormat="false" ht="18.75" hidden="false" customHeight="true" outlineLevel="0" collapsed="false">
      <c r="A43" s="302" t="s">
        <v>150</v>
      </c>
      <c r="B43" s="310" t="n">
        <v>17767</v>
      </c>
      <c r="C43" s="311" t="n">
        <v>17760</v>
      </c>
      <c r="D43" s="329" t="n">
        <v>7</v>
      </c>
      <c r="E43" s="305" t="n">
        <v>0.0394144144144144</v>
      </c>
      <c r="F43" s="316" t="n">
        <v>17368</v>
      </c>
      <c r="G43" s="312" t="n">
        <v>399</v>
      </c>
      <c r="H43" s="307" t="n">
        <v>2.29732842008291</v>
      </c>
    </row>
    <row r="44" customFormat="false" ht="18" hidden="false" customHeight="true" outlineLevel="0" collapsed="false">
      <c r="A44" s="302" t="s">
        <v>151</v>
      </c>
      <c r="B44" s="310" t="n">
        <v>34814</v>
      </c>
      <c r="C44" s="311" t="n">
        <v>34797</v>
      </c>
      <c r="D44" s="312" t="n">
        <v>17</v>
      </c>
      <c r="E44" s="305" t="n">
        <v>0.0488547863321551</v>
      </c>
      <c r="F44" s="316" t="n">
        <v>34782</v>
      </c>
      <c r="G44" s="312" t="n">
        <v>32</v>
      </c>
      <c r="H44" s="307" t="n">
        <v>0.0920016100281755</v>
      </c>
    </row>
    <row r="45" customFormat="false" ht="18.75" hidden="false" customHeight="true" outlineLevel="0" collapsed="false">
      <c r="A45" s="302"/>
      <c r="B45" s="325"/>
      <c r="C45" s="311"/>
      <c r="D45" s="312"/>
      <c r="E45" s="305"/>
      <c r="F45" s="316"/>
      <c r="G45" s="312"/>
      <c r="H45" s="307"/>
    </row>
    <row r="46" customFormat="false" ht="18" hidden="false" customHeight="true" outlineLevel="0" collapsed="false">
      <c r="A46" s="302" t="s">
        <v>152</v>
      </c>
      <c r="B46" s="310" t="n">
        <v>95500</v>
      </c>
      <c r="C46" s="311" t="n">
        <v>95494</v>
      </c>
      <c r="D46" s="312" t="n">
        <v>6</v>
      </c>
      <c r="E46" s="305" t="n">
        <v>0.00628311726391187</v>
      </c>
      <c r="F46" s="326" t="n">
        <v>94188</v>
      </c>
      <c r="G46" s="310" t="n">
        <v>1312</v>
      </c>
      <c r="H46" s="307" t="n">
        <v>1.39295876332442</v>
      </c>
    </row>
    <row r="47" customFormat="false" ht="18.75" hidden="false" customHeight="true" outlineLevel="0" collapsed="false">
      <c r="A47" s="302"/>
      <c r="B47" s="325"/>
      <c r="C47" s="310"/>
      <c r="D47" s="312"/>
      <c r="E47" s="305"/>
      <c r="F47" s="316"/>
      <c r="G47" s="312"/>
      <c r="H47" s="307"/>
    </row>
    <row r="48" customFormat="false" ht="18.75" hidden="false" customHeight="true" outlineLevel="0" collapsed="false">
      <c r="A48" s="302" t="s">
        <v>153</v>
      </c>
      <c r="B48" s="310" t="n">
        <v>16942</v>
      </c>
      <c r="C48" s="330" t="n">
        <v>16922</v>
      </c>
      <c r="D48" s="329" t="n">
        <v>20</v>
      </c>
      <c r="E48" s="305" t="n">
        <v>0.118189339321593</v>
      </c>
      <c r="F48" s="316" t="n">
        <v>16198</v>
      </c>
      <c r="G48" s="312" t="n">
        <v>744</v>
      </c>
      <c r="H48" s="307" t="n">
        <v>4.59315964933943</v>
      </c>
    </row>
    <row r="49" customFormat="false" ht="18.75" hidden="false" customHeight="true" outlineLevel="0" collapsed="false">
      <c r="A49" s="302" t="s">
        <v>154</v>
      </c>
      <c r="B49" s="327" t="n">
        <v>35880</v>
      </c>
      <c r="C49" s="331" t="n">
        <v>35881</v>
      </c>
      <c r="D49" s="312" t="n">
        <v>-1</v>
      </c>
      <c r="E49" s="305" t="n">
        <v>-0.00278699032914356</v>
      </c>
      <c r="F49" s="316" t="n">
        <v>35415</v>
      </c>
      <c r="G49" s="312" t="n">
        <v>465</v>
      </c>
      <c r="H49" s="307" t="n">
        <v>1.3130029648454</v>
      </c>
    </row>
    <row r="50" customFormat="false" ht="18.75" hidden="false" customHeight="true" outlineLevel="0" collapsed="false">
      <c r="A50" s="302" t="s">
        <v>155</v>
      </c>
      <c r="B50" s="310" t="n">
        <v>802</v>
      </c>
      <c r="C50" s="311" t="n">
        <v>800</v>
      </c>
      <c r="D50" s="312" t="n">
        <v>2</v>
      </c>
      <c r="E50" s="305" t="n">
        <v>0.25</v>
      </c>
      <c r="F50" s="316" t="n">
        <v>782</v>
      </c>
      <c r="G50" s="312" t="n">
        <v>20</v>
      </c>
      <c r="H50" s="307" t="n">
        <v>2.55754475703325</v>
      </c>
    </row>
    <row r="51" customFormat="false" ht="18.75" hidden="false" customHeight="true" outlineLevel="0" collapsed="false">
      <c r="A51" s="302" t="s">
        <v>156</v>
      </c>
      <c r="B51" s="310" t="n">
        <v>928</v>
      </c>
      <c r="C51" s="311" t="n">
        <v>925</v>
      </c>
      <c r="D51" s="312" t="n">
        <v>3</v>
      </c>
      <c r="E51" s="305" t="n">
        <v>0.324324324324324</v>
      </c>
      <c r="F51" s="316" t="n">
        <v>935</v>
      </c>
      <c r="G51" s="312" t="n">
        <v>-7</v>
      </c>
      <c r="H51" s="307" t="n">
        <v>-0.748663101604278</v>
      </c>
    </row>
    <row r="52" customFormat="false" ht="18.75" hidden="false" customHeight="true" outlineLevel="0" collapsed="false">
      <c r="A52" s="302" t="s">
        <v>157</v>
      </c>
      <c r="B52" s="310" t="n">
        <v>834</v>
      </c>
      <c r="C52" s="311" t="n">
        <v>839</v>
      </c>
      <c r="D52" s="312" t="n">
        <v>-5</v>
      </c>
      <c r="E52" s="305" t="n">
        <v>-0.595947556615018</v>
      </c>
      <c r="F52" s="316" t="n">
        <v>858</v>
      </c>
      <c r="G52" s="312" t="n">
        <v>-24</v>
      </c>
      <c r="H52" s="307" t="n">
        <v>-2.7972027972028</v>
      </c>
    </row>
    <row r="53" customFormat="false" ht="18.75" hidden="false" customHeight="true" outlineLevel="0" collapsed="false">
      <c r="A53" s="302" t="s">
        <v>158</v>
      </c>
      <c r="B53" s="310" t="n">
        <v>467</v>
      </c>
      <c r="C53" s="311" t="n">
        <v>467</v>
      </c>
      <c r="D53" s="312" t="n">
        <v>0</v>
      </c>
      <c r="E53" s="305" t="n">
        <v>0</v>
      </c>
      <c r="F53" s="316" t="n">
        <v>477</v>
      </c>
      <c r="G53" s="312" t="n">
        <v>-10</v>
      </c>
      <c r="H53" s="307" t="n">
        <v>-2.09643605870021</v>
      </c>
    </row>
    <row r="54" customFormat="false" ht="18.75" hidden="false" customHeight="true" outlineLevel="0" collapsed="false">
      <c r="A54" s="302" t="s">
        <v>229</v>
      </c>
      <c r="B54" s="310" t="n">
        <v>1376</v>
      </c>
      <c r="C54" s="311" t="n">
        <v>1379</v>
      </c>
      <c r="D54" s="312" t="n">
        <v>-3</v>
      </c>
      <c r="E54" s="305" t="n">
        <v>-0.217548948513416</v>
      </c>
      <c r="F54" s="316" t="n">
        <v>1388</v>
      </c>
      <c r="G54" s="312" t="n">
        <v>-12</v>
      </c>
      <c r="H54" s="307" t="n">
        <v>-0.864553314121038</v>
      </c>
    </row>
    <row r="55" customFormat="false" ht="18.75" hidden="false" customHeight="true" outlineLevel="0" collapsed="false">
      <c r="A55" s="302" t="s">
        <v>160</v>
      </c>
      <c r="B55" s="310" t="n">
        <v>592</v>
      </c>
      <c r="C55" s="311" t="n">
        <v>588</v>
      </c>
      <c r="D55" s="312" t="n">
        <v>4</v>
      </c>
      <c r="E55" s="305" t="n">
        <v>0.680272108843537</v>
      </c>
      <c r="F55" s="316" t="n">
        <v>586</v>
      </c>
      <c r="G55" s="312" t="n">
        <v>6</v>
      </c>
      <c r="H55" s="307" t="n">
        <v>1.02389078498294</v>
      </c>
    </row>
    <row r="56" customFormat="false" ht="18.75" hidden="false" customHeight="true" outlineLevel="0" collapsed="false">
      <c r="A56" s="302" t="s">
        <v>230</v>
      </c>
      <c r="B56" s="310" t="n">
        <v>1319</v>
      </c>
      <c r="C56" s="311" t="n">
        <v>1319</v>
      </c>
      <c r="D56" s="312" t="n">
        <v>0</v>
      </c>
      <c r="E56" s="305" t="n">
        <v>0</v>
      </c>
      <c r="F56" s="316" t="n">
        <v>1368</v>
      </c>
      <c r="G56" s="312" t="n">
        <v>-49</v>
      </c>
      <c r="H56" s="307" t="n">
        <v>-3.58187134502924</v>
      </c>
    </row>
    <row r="57" customFormat="false" ht="18.75" hidden="false" customHeight="true" outlineLevel="0" collapsed="false">
      <c r="A57" s="302" t="s">
        <v>162</v>
      </c>
      <c r="B57" s="310" t="n">
        <v>1488</v>
      </c>
      <c r="C57" s="311" t="n">
        <v>1497</v>
      </c>
      <c r="D57" s="312" t="n">
        <v>-9</v>
      </c>
      <c r="E57" s="305" t="n">
        <v>-0.601202404809619</v>
      </c>
      <c r="F57" s="316" t="n">
        <v>1546</v>
      </c>
      <c r="G57" s="312" t="n">
        <v>-58</v>
      </c>
      <c r="H57" s="307" t="n">
        <v>-3.751617076326</v>
      </c>
    </row>
    <row r="58" customFormat="false" ht="18.75" hidden="false" customHeight="true" outlineLevel="0" collapsed="false">
      <c r="A58" s="302" t="s">
        <v>163</v>
      </c>
      <c r="B58" s="310" t="n">
        <v>8385</v>
      </c>
      <c r="C58" s="311" t="n">
        <v>8391</v>
      </c>
      <c r="D58" s="329" t="n">
        <v>-6</v>
      </c>
      <c r="E58" s="305" t="n">
        <v>-0.0715051841258491</v>
      </c>
      <c r="F58" s="316" t="n">
        <v>8497</v>
      </c>
      <c r="G58" s="312" t="n">
        <v>-112</v>
      </c>
      <c r="H58" s="307" t="n">
        <v>-1.31811227492056</v>
      </c>
    </row>
    <row r="59" customFormat="false" ht="18" hidden="false" customHeight="true" outlineLevel="0" collapsed="false">
      <c r="A59" s="302" t="s">
        <v>164</v>
      </c>
      <c r="B59" s="310" t="n">
        <v>26487</v>
      </c>
      <c r="C59" s="311" t="n">
        <v>26486</v>
      </c>
      <c r="D59" s="312" t="n">
        <v>1</v>
      </c>
      <c r="E59" s="305" t="n">
        <v>0.00377557955146115</v>
      </c>
      <c r="F59" s="319" t="n">
        <v>26138</v>
      </c>
      <c r="G59" s="312" t="n">
        <v>349</v>
      </c>
      <c r="H59" s="307" t="n">
        <v>1.33522075139643</v>
      </c>
    </row>
    <row r="60" customFormat="false" ht="18.75" hidden="false" customHeight="true" outlineLevel="0" collapsed="false">
      <c r="A60" s="309" t="s">
        <v>90</v>
      </c>
      <c r="B60" s="310"/>
      <c r="C60" s="311"/>
      <c r="D60" s="312"/>
      <c r="E60" s="305"/>
      <c r="F60" s="316"/>
      <c r="G60" s="312"/>
      <c r="H60" s="307"/>
    </row>
    <row r="61" customFormat="false" ht="18" hidden="false" customHeight="true" outlineLevel="0" collapsed="false">
      <c r="A61" s="302" t="s">
        <v>165</v>
      </c>
      <c r="B61" s="310" t="n">
        <v>1210</v>
      </c>
      <c r="C61" s="318" t="n">
        <v>1208</v>
      </c>
      <c r="D61" s="312" t="n">
        <v>2</v>
      </c>
      <c r="E61" s="305" t="n">
        <v>0.165562913907285</v>
      </c>
      <c r="F61" s="311" t="n">
        <v>1251</v>
      </c>
      <c r="G61" s="312" t="n">
        <v>-41</v>
      </c>
      <c r="H61" s="307" t="n">
        <v>-3.27737809752198</v>
      </c>
    </row>
    <row r="62" customFormat="false" ht="18.75" hidden="false" customHeight="true" outlineLevel="0" collapsed="false">
      <c r="A62" s="302"/>
      <c r="B62" s="325"/>
      <c r="C62" s="310"/>
      <c r="D62" s="312"/>
      <c r="E62" s="305"/>
      <c r="F62" s="316"/>
      <c r="G62" s="312"/>
      <c r="H62" s="307"/>
    </row>
    <row r="63" customFormat="false" ht="18" hidden="false" customHeight="true" outlineLevel="0" collapsed="false">
      <c r="A63" s="302" t="s">
        <v>166</v>
      </c>
      <c r="B63" s="310" t="n">
        <v>1210</v>
      </c>
      <c r="C63" s="311" t="n">
        <v>1208</v>
      </c>
      <c r="D63" s="312" t="n">
        <v>2</v>
      </c>
      <c r="E63" s="305" t="n">
        <v>0.165562913907285</v>
      </c>
      <c r="F63" s="316" t="n">
        <v>1251</v>
      </c>
      <c r="G63" s="312" t="n">
        <v>-41</v>
      </c>
      <c r="H63" s="307" t="n">
        <v>-3.27737809752198</v>
      </c>
    </row>
    <row r="64" customFormat="false" ht="18.75" hidden="false" customHeight="true" outlineLevel="0" collapsed="false">
      <c r="A64" s="302"/>
      <c r="B64" s="325"/>
      <c r="C64" s="326"/>
      <c r="D64" s="312"/>
      <c r="E64" s="305"/>
      <c r="F64" s="316"/>
      <c r="G64" s="312"/>
      <c r="H64" s="307"/>
    </row>
    <row r="65" customFormat="false" ht="18" hidden="false" customHeight="true" outlineLevel="0" collapsed="false">
      <c r="A65" s="302" t="s">
        <v>231</v>
      </c>
      <c r="B65" s="310" t="n">
        <v>5695</v>
      </c>
      <c r="C65" s="311" t="n">
        <v>5690</v>
      </c>
      <c r="D65" s="312" t="n">
        <v>5</v>
      </c>
      <c r="E65" s="305" t="n">
        <v>0.0878734622144112</v>
      </c>
      <c r="F65" s="326" t="n">
        <v>5703</v>
      </c>
      <c r="G65" s="312" t="n">
        <v>-8</v>
      </c>
      <c r="H65" s="307" t="n">
        <v>-0.140277047168157</v>
      </c>
    </row>
    <row r="66" customFormat="false" ht="18.75" hidden="false" customHeight="true" outlineLevel="0" collapsed="false">
      <c r="A66" s="302"/>
      <c r="B66" s="325"/>
      <c r="C66" s="310"/>
      <c r="D66" s="312"/>
      <c r="E66" s="305"/>
      <c r="F66" s="316"/>
      <c r="G66" s="312"/>
      <c r="H66" s="307"/>
    </row>
    <row r="67" customFormat="false" ht="18.75" hidden="false" customHeight="true" outlineLevel="0" collapsed="false">
      <c r="A67" s="302" t="s">
        <v>168</v>
      </c>
      <c r="B67" s="310" t="n">
        <v>4009</v>
      </c>
      <c r="C67" s="332" t="n">
        <v>4004</v>
      </c>
      <c r="D67" s="312" t="n">
        <v>5</v>
      </c>
      <c r="E67" s="305" t="n">
        <v>0.124875124875125</v>
      </c>
      <c r="F67" s="316" t="n">
        <v>4035</v>
      </c>
      <c r="G67" s="312" t="n">
        <v>-26</v>
      </c>
      <c r="H67" s="307" t="n">
        <v>-0.644361833952912</v>
      </c>
    </row>
    <row r="68" customFormat="false" ht="18.75" hidden="false" customHeight="true" outlineLevel="0" collapsed="false">
      <c r="A68" s="333" t="s">
        <v>169</v>
      </c>
      <c r="B68" s="334" t="n">
        <v>1686</v>
      </c>
      <c r="C68" s="335" t="n">
        <v>1686</v>
      </c>
      <c r="D68" s="336" t="n">
        <v>0</v>
      </c>
      <c r="E68" s="337" t="n">
        <v>0</v>
      </c>
      <c r="F68" s="338" t="n">
        <v>1668</v>
      </c>
      <c r="G68" s="336" t="n">
        <v>18</v>
      </c>
      <c r="H68" s="339" t="n">
        <v>1.07913669064748</v>
      </c>
    </row>
    <row r="69" customFormat="false" ht="18.75" hidden="false" customHeight="true" outlineLevel="0" collapsed="false">
      <c r="A69" s="340"/>
      <c r="B69" s="341"/>
      <c r="D69" s="340"/>
      <c r="E69" s="342"/>
      <c r="F69" s="343"/>
      <c r="G69" s="341"/>
      <c r="H69" s="34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8" width="20.62"/>
    <col collapsed="false" customWidth="true" hidden="false" outlineLevel="0" max="2" min="2" style="278" width="11.24"/>
    <col collapsed="false" customWidth="true" hidden="false" outlineLevel="0" max="5" min="3" style="278" width="8.62"/>
    <col collapsed="false" customWidth="true" hidden="false" outlineLevel="0" max="6" min="6" style="278" width="12.49"/>
    <col collapsed="false" customWidth="true" hidden="false" outlineLevel="0" max="7" min="7" style="278" width="7.25"/>
    <col collapsed="false" customWidth="true" hidden="false" outlineLevel="0" max="8" min="8" style="278" width="10.62"/>
    <col collapsed="false" customWidth="true" hidden="false" outlineLevel="0" max="9" min="9" style="278" width="9.12"/>
    <col collapsed="false" customWidth="true" hidden="false" outlineLevel="0" max="10" min="10" style="278" width="8.49"/>
    <col collapsed="false" customWidth="true" hidden="false" outlineLevel="0" max="11" min="11" style="278" width="10.62"/>
    <col collapsed="false" customWidth="true" hidden="false" outlineLevel="0" max="13" min="12" style="278" width="9.12"/>
    <col collapsed="false" customWidth="true" hidden="false" outlineLevel="0" max="14" min="14" style="278" width="1.87"/>
    <col collapsed="false" customWidth="true" hidden="false" outlineLevel="0" max="15" min="15" style="278" width="11.62"/>
    <col collapsed="false" customWidth="false" hidden="false" outlineLevel="0" max="257" min="16" style="278" width="11.99"/>
  </cols>
  <sheetData>
    <row r="1" customFormat="false" ht="21" hidden="false" customHeight="true" outlineLevel="0" collapsed="false">
      <c r="A1" s="344"/>
      <c r="B1" s="345"/>
      <c r="C1" s="280" t="s">
        <v>232</v>
      </c>
      <c r="D1" s="280"/>
      <c r="E1" s="280"/>
      <c r="F1" s="280"/>
      <c r="G1" s="280"/>
      <c r="H1" s="280"/>
      <c r="I1" s="280"/>
      <c r="J1" s="280"/>
      <c r="K1" s="345"/>
      <c r="L1" s="345"/>
      <c r="M1" s="345"/>
      <c r="N1" s="345"/>
    </row>
    <row r="2" customFormat="false" ht="21" hidden="false" customHeight="true" outlineLevel="0" collapsed="false">
      <c r="A2" s="345"/>
      <c r="B2" s="345"/>
      <c r="C2" s="346" t="s">
        <v>233</v>
      </c>
      <c r="E2" s="282"/>
      <c r="F2" s="282"/>
      <c r="G2" s="282"/>
      <c r="H2" s="282"/>
      <c r="I2" s="282"/>
      <c r="J2" s="282"/>
      <c r="K2" s="345"/>
      <c r="L2" s="345"/>
      <c r="M2" s="345"/>
      <c r="N2" s="345"/>
      <c r="O2" s="347"/>
    </row>
    <row r="3" customFormat="false" ht="21" hidden="false" customHeight="true" outlineLevel="0" collapsed="false">
      <c r="A3" s="284"/>
      <c r="B3" s="348" t="n">
        <v>40544</v>
      </c>
      <c r="C3" s="349" t="s">
        <v>234</v>
      </c>
      <c r="D3" s="349"/>
      <c r="E3" s="349"/>
      <c r="F3" s="350" t="s">
        <v>235</v>
      </c>
      <c r="G3" s="351" t="s">
        <v>236</v>
      </c>
      <c r="H3" s="351"/>
      <c r="I3" s="351"/>
      <c r="J3" s="351"/>
      <c r="K3" s="351"/>
      <c r="L3" s="351"/>
      <c r="M3" s="351"/>
      <c r="N3" s="283"/>
      <c r="O3" s="352"/>
    </row>
    <row r="4" customFormat="false" ht="27" hidden="false" customHeight="true" outlineLevel="0" collapsed="false">
      <c r="A4" s="288"/>
      <c r="B4" s="353" t="n">
        <v>40725</v>
      </c>
      <c r="C4" s="354" t="s">
        <v>237</v>
      </c>
      <c r="D4" s="354"/>
      <c r="E4" s="354"/>
      <c r="F4" s="355" t="n">
        <v>40756</v>
      </c>
      <c r="G4" s="356" t="s">
        <v>52</v>
      </c>
      <c r="H4" s="357" t="s">
        <v>238</v>
      </c>
      <c r="I4" s="357"/>
      <c r="J4" s="357"/>
      <c r="K4" s="358" t="s">
        <v>239</v>
      </c>
      <c r="L4" s="358"/>
      <c r="M4" s="358"/>
      <c r="N4" s="283"/>
      <c r="O4" s="352"/>
    </row>
    <row r="5" customFormat="false" ht="20.25" hidden="false" customHeight="true" outlineLevel="0" collapsed="false">
      <c r="A5" s="288" t="s">
        <v>90</v>
      </c>
      <c r="B5" s="359" t="s">
        <v>240</v>
      </c>
      <c r="C5" s="360" t="s">
        <v>241</v>
      </c>
      <c r="D5" s="361" t="s">
        <v>242</v>
      </c>
      <c r="E5" s="361" t="s">
        <v>98</v>
      </c>
      <c r="F5" s="361" t="s">
        <v>240</v>
      </c>
      <c r="G5" s="362" t="s">
        <v>194</v>
      </c>
      <c r="H5" s="363" t="s">
        <v>243</v>
      </c>
      <c r="I5" s="363"/>
      <c r="J5" s="363"/>
      <c r="K5" s="364" t="s">
        <v>244</v>
      </c>
      <c r="L5" s="364"/>
      <c r="M5" s="364"/>
      <c r="N5" s="365"/>
      <c r="O5" s="366"/>
    </row>
    <row r="6" customFormat="false" ht="20.25" hidden="false" customHeight="true" outlineLevel="0" collapsed="false">
      <c r="A6" s="288"/>
      <c r="B6" s="367" t="s">
        <v>101</v>
      </c>
      <c r="C6" s="361" t="s">
        <v>245</v>
      </c>
      <c r="D6" s="361" t="s">
        <v>245</v>
      </c>
      <c r="E6" s="367" t="s">
        <v>110</v>
      </c>
      <c r="F6" s="367" t="s">
        <v>101</v>
      </c>
      <c r="G6" s="368" t="s">
        <v>246</v>
      </c>
      <c r="H6" s="127" t="s">
        <v>247</v>
      </c>
      <c r="I6" s="369"/>
      <c r="J6" s="361"/>
      <c r="K6" s="370" t="s">
        <v>248</v>
      </c>
      <c r="L6" s="370"/>
      <c r="M6" s="371"/>
      <c r="N6" s="365"/>
      <c r="O6" s="352"/>
    </row>
    <row r="7" customFormat="false" ht="20.25" hidden="false" customHeight="true" outlineLevel="0" collapsed="false">
      <c r="A7" s="288"/>
      <c r="B7" s="372" t="n">
        <f aca="false">B4</f>
        <v>40725</v>
      </c>
      <c r="C7" s="367" t="s">
        <v>249</v>
      </c>
      <c r="D7" s="373" t="s">
        <v>250</v>
      </c>
      <c r="E7" s="374" t="s">
        <v>251</v>
      </c>
      <c r="F7" s="375" t="n">
        <f aca="false">F4</f>
        <v>40756</v>
      </c>
      <c r="G7" s="368" t="s">
        <v>252</v>
      </c>
      <c r="H7" s="121" t="n">
        <v>40391</v>
      </c>
      <c r="I7" s="376" t="s">
        <v>193</v>
      </c>
      <c r="J7" s="376" t="s">
        <v>194</v>
      </c>
      <c r="K7" s="377" t="n">
        <v>38626</v>
      </c>
      <c r="L7" s="376" t="s">
        <v>193</v>
      </c>
      <c r="M7" s="378" t="s">
        <v>194</v>
      </c>
      <c r="N7" s="365"/>
      <c r="O7" s="352"/>
    </row>
    <row r="8" s="387" customFormat="true" ht="20.25" hidden="false" customHeight="true" outlineLevel="0" collapsed="false">
      <c r="A8" s="379"/>
      <c r="B8" s="380" t="s">
        <v>253</v>
      </c>
      <c r="C8" s="380" t="s">
        <v>254</v>
      </c>
      <c r="D8" s="380" t="s">
        <v>255</v>
      </c>
      <c r="E8" s="381" t="s">
        <v>256</v>
      </c>
      <c r="F8" s="380" t="s">
        <v>257</v>
      </c>
      <c r="G8" s="382" t="s">
        <v>223</v>
      </c>
      <c r="H8" s="372" t="n">
        <f aca="false">H7</f>
        <v>40391</v>
      </c>
      <c r="I8" s="383" t="s">
        <v>197</v>
      </c>
      <c r="J8" s="384" t="s">
        <v>198</v>
      </c>
      <c r="K8" s="372" t="n">
        <v>38626</v>
      </c>
      <c r="L8" s="383" t="s">
        <v>197</v>
      </c>
      <c r="M8" s="385" t="s">
        <v>198</v>
      </c>
      <c r="N8" s="386"/>
    </row>
    <row r="9" s="387" customFormat="true" ht="20.25" hidden="false" customHeight="true" outlineLevel="0" collapsed="false">
      <c r="A9" s="388" t="s">
        <v>258</v>
      </c>
      <c r="B9" s="303" t="n">
        <v>543109</v>
      </c>
      <c r="C9" s="303" t="n">
        <v>795</v>
      </c>
      <c r="D9" s="304" t="n">
        <v>88</v>
      </c>
      <c r="E9" s="389" t="n">
        <v>883</v>
      </c>
      <c r="F9" s="304" t="n">
        <v>543992</v>
      </c>
      <c r="G9" s="390" t="n">
        <v>0.16</v>
      </c>
      <c r="H9" s="391" t="n">
        <v>533902</v>
      </c>
      <c r="I9" s="304" t="n">
        <v>10090</v>
      </c>
      <c r="J9" s="392" t="n">
        <v>1.89</v>
      </c>
      <c r="K9" s="304" t="n">
        <v>488368</v>
      </c>
      <c r="L9" s="393" t="n">
        <v>55624</v>
      </c>
      <c r="M9" s="394" t="n">
        <v>11.39</v>
      </c>
      <c r="N9" s="395"/>
      <c r="O9" s="396"/>
    </row>
    <row r="10" customFormat="false" ht="20.25" hidden="false" customHeight="true" outlineLevel="0" collapsed="false">
      <c r="A10" s="397" t="s">
        <v>120</v>
      </c>
      <c r="B10" s="398"/>
      <c r="C10" s="399"/>
      <c r="D10" s="399"/>
      <c r="E10" s="400"/>
      <c r="F10" s="304"/>
      <c r="G10" s="390"/>
      <c r="H10" s="401"/>
      <c r="I10" s="399"/>
      <c r="J10" s="392"/>
      <c r="K10" s="402"/>
      <c r="L10" s="403"/>
      <c r="M10" s="404"/>
      <c r="N10" s="405"/>
      <c r="O10" s="406"/>
    </row>
    <row r="11" customFormat="false" ht="20.25" hidden="false" customHeight="true" outlineLevel="0" collapsed="false">
      <c r="A11" s="388" t="s">
        <v>259</v>
      </c>
      <c r="B11" s="304" t="n">
        <v>426314</v>
      </c>
      <c r="C11" s="304" t="n">
        <v>658</v>
      </c>
      <c r="D11" s="304" t="n">
        <v>55</v>
      </c>
      <c r="E11" s="389" t="n">
        <v>713</v>
      </c>
      <c r="F11" s="304" t="n">
        <v>427027</v>
      </c>
      <c r="G11" s="390" t="n">
        <v>0.17</v>
      </c>
      <c r="H11" s="304" t="n">
        <v>419408</v>
      </c>
      <c r="I11" s="304" t="n">
        <v>7619</v>
      </c>
      <c r="J11" s="392" t="n">
        <v>1.82</v>
      </c>
      <c r="K11" s="304" t="n">
        <v>384048</v>
      </c>
      <c r="L11" s="304" t="n">
        <v>42979</v>
      </c>
      <c r="M11" s="404" t="n">
        <v>11.19</v>
      </c>
      <c r="N11" s="405"/>
      <c r="O11" s="406"/>
    </row>
    <row r="12" customFormat="false" ht="20.25" hidden="false" customHeight="true" outlineLevel="0" collapsed="false">
      <c r="A12" s="397"/>
      <c r="B12" s="303"/>
      <c r="C12" s="304"/>
      <c r="D12" s="304"/>
      <c r="E12" s="389"/>
      <c r="F12" s="304"/>
      <c r="G12" s="390"/>
      <c r="H12" s="401"/>
      <c r="I12" s="304"/>
      <c r="J12" s="392"/>
      <c r="K12" s="304"/>
      <c r="L12" s="393"/>
      <c r="M12" s="404"/>
      <c r="N12" s="405"/>
      <c r="O12" s="406"/>
    </row>
    <row r="13" customFormat="false" ht="20.25" hidden="false" customHeight="true" outlineLevel="0" collapsed="false">
      <c r="A13" s="388" t="s">
        <v>260</v>
      </c>
      <c r="B13" s="407" t="n">
        <v>132752</v>
      </c>
      <c r="C13" s="393" t="n">
        <v>172</v>
      </c>
      <c r="D13" s="393" t="n">
        <v>16</v>
      </c>
      <c r="E13" s="389" t="n">
        <v>188</v>
      </c>
      <c r="F13" s="304" t="n">
        <v>132940</v>
      </c>
      <c r="G13" s="390" t="n">
        <v>0.14</v>
      </c>
      <c r="H13" s="401" t="n">
        <v>130990</v>
      </c>
      <c r="I13" s="304" t="n">
        <v>1950</v>
      </c>
      <c r="J13" s="392" t="n">
        <v>1.49</v>
      </c>
      <c r="K13" s="304" t="n">
        <v>122613</v>
      </c>
      <c r="L13" s="393" t="n">
        <v>10327</v>
      </c>
      <c r="M13" s="404" t="n">
        <v>8.42</v>
      </c>
      <c r="N13" s="405"/>
      <c r="O13" s="406"/>
    </row>
    <row r="14" customFormat="false" ht="20.25" hidden="false" customHeight="true" outlineLevel="0" collapsed="false">
      <c r="A14" s="388" t="s">
        <v>261</v>
      </c>
      <c r="B14" s="407" t="n">
        <v>38054</v>
      </c>
      <c r="C14" s="393" t="n">
        <v>84</v>
      </c>
      <c r="D14" s="393" t="n">
        <v>-5</v>
      </c>
      <c r="E14" s="389" t="n">
        <v>79</v>
      </c>
      <c r="F14" s="304" t="n">
        <v>38133</v>
      </c>
      <c r="G14" s="390" t="n">
        <v>0.21</v>
      </c>
      <c r="H14" s="401" t="n">
        <v>37520</v>
      </c>
      <c r="I14" s="304" t="n">
        <v>613</v>
      </c>
      <c r="J14" s="392" t="n">
        <v>1.63</v>
      </c>
      <c r="K14" s="304" t="n">
        <v>34738</v>
      </c>
      <c r="L14" s="393" t="n">
        <v>3395</v>
      </c>
      <c r="M14" s="404" t="n">
        <v>9.77</v>
      </c>
      <c r="N14" s="405"/>
      <c r="O14" s="406"/>
    </row>
    <row r="15" customFormat="false" ht="20.25" hidden="false" customHeight="true" outlineLevel="0" collapsed="false">
      <c r="A15" s="388" t="s">
        <v>262</v>
      </c>
      <c r="B15" s="407" t="n">
        <v>19866</v>
      </c>
      <c r="C15" s="393" t="n">
        <v>15</v>
      </c>
      <c r="D15" s="393" t="n">
        <v>6</v>
      </c>
      <c r="E15" s="389" t="n">
        <v>21</v>
      </c>
      <c r="F15" s="304" t="n">
        <v>19887</v>
      </c>
      <c r="G15" s="390" t="n">
        <v>0.11</v>
      </c>
      <c r="H15" s="401" t="n">
        <v>19626</v>
      </c>
      <c r="I15" s="304" t="n">
        <v>261</v>
      </c>
      <c r="J15" s="392" t="n">
        <v>1.33</v>
      </c>
      <c r="K15" s="304" t="n">
        <v>17798</v>
      </c>
      <c r="L15" s="393" t="n">
        <v>2089</v>
      </c>
      <c r="M15" s="404" t="n">
        <v>11.74</v>
      </c>
      <c r="N15" s="405"/>
      <c r="O15" s="406"/>
    </row>
    <row r="16" customFormat="false" ht="20.25" hidden="false" customHeight="true" outlineLevel="0" collapsed="false">
      <c r="A16" s="388" t="s">
        <v>263</v>
      </c>
      <c r="B16" s="407" t="n">
        <v>42568</v>
      </c>
      <c r="C16" s="393" t="n">
        <v>69</v>
      </c>
      <c r="D16" s="393" t="n">
        <v>21</v>
      </c>
      <c r="E16" s="389" t="n">
        <v>90</v>
      </c>
      <c r="F16" s="304" t="n">
        <v>42658</v>
      </c>
      <c r="G16" s="390" t="n">
        <v>0.21</v>
      </c>
      <c r="H16" s="401" t="n">
        <v>41982</v>
      </c>
      <c r="I16" s="304" t="n">
        <v>676</v>
      </c>
      <c r="J16" s="392" t="n">
        <v>1.61</v>
      </c>
      <c r="K16" s="304" t="n">
        <v>38314</v>
      </c>
      <c r="L16" s="393" t="n">
        <v>4344</v>
      </c>
      <c r="M16" s="404" t="n">
        <v>11.34</v>
      </c>
      <c r="N16" s="405"/>
      <c r="O16" s="406"/>
    </row>
    <row r="17" customFormat="false" ht="20.25" hidden="false" customHeight="true" outlineLevel="0" collapsed="false">
      <c r="A17" s="388" t="s">
        <v>264</v>
      </c>
      <c r="B17" s="407" t="n">
        <v>25075</v>
      </c>
      <c r="C17" s="393" t="n">
        <v>4</v>
      </c>
      <c r="D17" s="393" t="n">
        <v>1</v>
      </c>
      <c r="E17" s="389" t="n">
        <v>5</v>
      </c>
      <c r="F17" s="304" t="n">
        <v>25080</v>
      </c>
      <c r="G17" s="390" t="n">
        <v>0.02</v>
      </c>
      <c r="H17" s="401" t="n">
        <v>24649</v>
      </c>
      <c r="I17" s="304" t="n">
        <v>431</v>
      </c>
      <c r="J17" s="392" t="n">
        <v>1.75</v>
      </c>
      <c r="K17" s="304" t="n">
        <v>22201</v>
      </c>
      <c r="L17" s="393" t="n">
        <v>2879</v>
      </c>
      <c r="M17" s="404" t="n">
        <v>12.97</v>
      </c>
      <c r="N17" s="405"/>
      <c r="O17" s="406"/>
    </row>
    <row r="18" customFormat="false" ht="20.25" hidden="false" customHeight="true" outlineLevel="0" collapsed="false">
      <c r="A18" s="388" t="s">
        <v>265</v>
      </c>
      <c r="B18" s="407" t="n">
        <v>20271</v>
      </c>
      <c r="C18" s="393" t="n">
        <v>39</v>
      </c>
      <c r="D18" s="393" t="n">
        <v>10</v>
      </c>
      <c r="E18" s="389" t="n">
        <v>49</v>
      </c>
      <c r="F18" s="304" t="n">
        <v>20320</v>
      </c>
      <c r="G18" s="390" t="n">
        <v>0.24</v>
      </c>
      <c r="H18" s="401" t="n">
        <v>19878</v>
      </c>
      <c r="I18" s="304" t="n">
        <v>442</v>
      </c>
      <c r="J18" s="392" t="n">
        <v>2.22</v>
      </c>
      <c r="K18" s="304" t="n">
        <v>17703</v>
      </c>
      <c r="L18" s="393" t="n">
        <v>2617</v>
      </c>
      <c r="M18" s="404" t="n">
        <v>14.78</v>
      </c>
      <c r="N18" s="405"/>
      <c r="O18" s="406"/>
    </row>
    <row r="19" customFormat="false" ht="20.25" hidden="false" customHeight="true" outlineLevel="0" collapsed="false">
      <c r="A19" s="388" t="s">
        <v>266</v>
      </c>
      <c r="B19" s="407" t="n">
        <v>50005</v>
      </c>
      <c r="C19" s="393" t="n">
        <v>110</v>
      </c>
      <c r="D19" s="393" t="n">
        <v>4</v>
      </c>
      <c r="E19" s="389" t="n">
        <v>114</v>
      </c>
      <c r="F19" s="304" t="n">
        <v>50119</v>
      </c>
      <c r="G19" s="390" t="n">
        <v>0.23</v>
      </c>
      <c r="H19" s="401" t="n">
        <v>49136</v>
      </c>
      <c r="I19" s="304" t="n">
        <v>983</v>
      </c>
      <c r="J19" s="392" t="n">
        <v>2</v>
      </c>
      <c r="K19" s="304" t="n">
        <v>44650</v>
      </c>
      <c r="L19" s="393" t="n">
        <v>5469</v>
      </c>
      <c r="M19" s="404" t="n">
        <v>12.25</v>
      </c>
      <c r="N19" s="405"/>
      <c r="O19" s="406"/>
    </row>
    <row r="20" customFormat="false" ht="20.25" hidden="false" customHeight="true" outlineLevel="0" collapsed="false">
      <c r="A20" s="388" t="s">
        <v>267</v>
      </c>
      <c r="B20" s="407" t="n">
        <v>20508</v>
      </c>
      <c r="C20" s="393" t="n">
        <v>38</v>
      </c>
      <c r="D20" s="393" t="n">
        <v>2</v>
      </c>
      <c r="E20" s="389" t="n">
        <v>40</v>
      </c>
      <c r="F20" s="304" t="n">
        <v>20548</v>
      </c>
      <c r="G20" s="390" t="n">
        <v>0.2</v>
      </c>
      <c r="H20" s="401" t="n">
        <v>19890</v>
      </c>
      <c r="I20" s="304" t="n">
        <v>658</v>
      </c>
      <c r="J20" s="392" t="n">
        <v>3.31</v>
      </c>
      <c r="K20" s="304" t="n">
        <v>16688</v>
      </c>
      <c r="L20" s="393" t="n">
        <v>3860</v>
      </c>
      <c r="M20" s="404" t="n">
        <v>23.13</v>
      </c>
      <c r="N20" s="405"/>
      <c r="O20" s="406"/>
    </row>
    <row r="21" customFormat="false" ht="20.25" hidden="false" customHeight="true" outlineLevel="0" collapsed="false">
      <c r="A21" s="388" t="s">
        <v>268</v>
      </c>
      <c r="B21" s="407" t="n">
        <v>41908</v>
      </c>
      <c r="C21" s="393" t="n">
        <v>64</v>
      </c>
      <c r="D21" s="393" t="n">
        <v>-1</v>
      </c>
      <c r="E21" s="389" t="n">
        <v>63</v>
      </c>
      <c r="F21" s="304" t="n">
        <v>41971</v>
      </c>
      <c r="G21" s="390" t="n">
        <v>0.15</v>
      </c>
      <c r="H21" s="408" t="n">
        <v>41084</v>
      </c>
      <c r="I21" s="304" t="n">
        <v>887</v>
      </c>
      <c r="J21" s="392" t="n">
        <v>2.16</v>
      </c>
      <c r="K21" s="304" t="n">
        <v>37212</v>
      </c>
      <c r="L21" s="393" t="n">
        <v>4759</v>
      </c>
      <c r="M21" s="404" t="n">
        <v>12.79</v>
      </c>
      <c r="N21" s="405"/>
      <c r="O21" s="409"/>
    </row>
    <row r="22" customFormat="false" ht="20.25" hidden="false" customHeight="true" outlineLevel="0" collapsed="false">
      <c r="A22" s="388" t="s">
        <v>269</v>
      </c>
      <c r="B22" s="407" t="n">
        <v>22412</v>
      </c>
      <c r="C22" s="393" t="n">
        <v>33</v>
      </c>
      <c r="D22" s="393" t="n">
        <v>0</v>
      </c>
      <c r="E22" s="389" t="n">
        <v>33</v>
      </c>
      <c r="F22" s="304" t="n">
        <v>22445</v>
      </c>
      <c r="G22" s="390" t="n">
        <v>0.15</v>
      </c>
      <c r="H22" s="408" t="n">
        <v>21994</v>
      </c>
      <c r="I22" s="304" t="n">
        <v>451</v>
      </c>
      <c r="J22" s="392" t="n">
        <v>2.05</v>
      </c>
      <c r="K22" s="304" t="n">
        <v>20570</v>
      </c>
      <c r="L22" s="393" t="n">
        <v>1875</v>
      </c>
      <c r="M22" s="404" t="n">
        <v>9.12</v>
      </c>
      <c r="N22" s="405"/>
      <c r="O22" s="409"/>
    </row>
    <row r="23" customFormat="false" ht="20.25" hidden="false" customHeight="true" outlineLevel="0" collapsed="false">
      <c r="A23" s="388" t="s">
        <v>270</v>
      </c>
      <c r="B23" s="407" t="n">
        <v>12895</v>
      </c>
      <c r="C23" s="393" t="n">
        <v>30</v>
      </c>
      <c r="D23" s="393" t="n">
        <v>1</v>
      </c>
      <c r="E23" s="389" t="n">
        <v>31</v>
      </c>
      <c r="F23" s="304" t="n">
        <v>12926</v>
      </c>
      <c r="G23" s="390" t="n">
        <v>0.24</v>
      </c>
      <c r="H23" s="410" t="n">
        <v>12659</v>
      </c>
      <c r="I23" s="304" t="n">
        <v>267</v>
      </c>
      <c r="J23" s="392" t="n">
        <v>2.11</v>
      </c>
      <c r="K23" s="304" t="n">
        <v>11561</v>
      </c>
      <c r="L23" s="393" t="n">
        <v>1365</v>
      </c>
      <c r="M23" s="404" t="n">
        <v>11.81</v>
      </c>
      <c r="N23" s="405"/>
      <c r="O23" s="409"/>
    </row>
    <row r="24" customFormat="false" ht="20.25" hidden="false" customHeight="true" outlineLevel="0" collapsed="false">
      <c r="A24" s="411" t="s">
        <v>133</v>
      </c>
      <c r="B24" s="407"/>
      <c r="C24" s="410"/>
      <c r="D24" s="410"/>
      <c r="E24" s="410"/>
      <c r="F24" s="304"/>
      <c r="G24" s="390"/>
      <c r="H24" s="410"/>
      <c r="I24" s="304"/>
      <c r="J24" s="392"/>
      <c r="K24" s="410"/>
      <c r="L24" s="410"/>
      <c r="M24" s="404"/>
      <c r="N24" s="405"/>
      <c r="O24" s="80"/>
    </row>
    <row r="25" customFormat="false" ht="20.25" hidden="false" customHeight="true" outlineLevel="0" collapsed="false">
      <c r="A25" s="388" t="s">
        <v>271</v>
      </c>
      <c r="B25" s="303" t="n">
        <v>116795</v>
      </c>
      <c r="C25" s="304" t="n">
        <v>137</v>
      </c>
      <c r="D25" s="304" t="n">
        <v>33</v>
      </c>
      <c r="E25" s="389" t="n">
        <v>170</v>
      </c>
      <c r="F25" s="304" t="n">
        <v>116965</v>
      </c>
      <c r="G25" s="390" t="n">
        <v>0.15</v>
      </c>
      <c r="H25" s="391" t="n">
        <v>114494</v>
      </c>
      <c r="I25" s="304" t="n">
        <v>2471</v>
      </c>
      <c r="J25" s="392" t="n">
        <v>2.16</v>
      </c>
      <c r="K25" s="304" t="n">
        <v>104320</v>
      </c>
      <c r="L25" s="393" t="n">
        <v>12645</v>
      </c>
      <c r="M25" s="404" t="n">
        <v>12.12</v>
      </c>
      <c r="N25" s="405"/>
      <c r="O25" s="406"/>
    </row>
    <row r="26" customFormat="false" ht="20.25" hidden="false" customHeight="true" outlineLevel="0" collapsed="false">
      <c r="A26" s="388" t="s">
        <v>272</v>
      </c>
      <c r="B26" s="303" t="n">
        <v>25533</v>
      </c>
      <c r="C26" s="304" t="n">
        <v>40</v>
      </c>
      <c r="D26" s="304" t="n">
        <v>20</v>
      </c>
      <c r="E26" s="389" t="n">
        <v>60</v>
      </c>
      <c r="F26" s="304" t="n">
        <v>25593</v>
      </c>
      <c r="G26" s="390" t="n">
        <v>0.23</v>
      </c>
      <c r="H26" s="391" t="n">
        <v>25195</v>
      </c>
      <c r="I26" s="304" t="n">
        <v>398</v>
      </c>
      <c r="J26" s="392" t="n">
        <v>1.58</v>
      </c>
      <c r="K26" s="304" t="n">
        <v>23285</v>
      </c>
      <c r="L26" s="393" t="n">
        <v>2308</v>
      </c>
      <c r="M26" s="404" t="n">
        <v>9.91</v>
      </c>
      <c r="N26" s="405"/>
      <c r="O26" s="406"/>
    </row>
    <row r="27" customFormat="false" ht="20.25" hidden="false" customHeight="true" outlineLevel="0" collapsed="false">
      <c r="A27" s="397"/>
      <c r="B27" s="303"/>
      <c r="C27" s="304"/>
      <c r="D27" s="304"/>
      <c r="E27" s="389"/>
      <c r="F27" s="304"/>
      <c r="G27" s="390"/>
      <c r="H27" s="401"/>
      <c r="I27" s="304"/>
      <c r="J27" s="392"/>
      <c r="K27" s="304"/>
      <c r="L27" s="393"/>
      <c r="M27" s="404"/>
      <c r="N27" s="405"/>
      <c r="O27" s="406"/>
    </row>
    <row r="28" customFormat="false" ht="20.25" hidden="false" customHeight="true" outlineLevel="0" collapsed="false">
      <c r="A28" s="388" t="s">
        <v>273</v>
      </c>
      <c r="B28" s="407" t="n">
        <v>2236</v>
      </c>
      <c r="C28" s="393" t="n">
        <v>1</v>
      </c>
      <c r="D28" s="393" t="n">
        <v>0</v>
      </c>
      <c r="E28" s="389" t="n">
        <v>1</v>
      </c>
      <c r="F28" s="304" t="n">
        <v>2237</v>
      </c>
      <c r="G28" s="390" t="n">
        <v>0.04</v>
      </c>
      <c r="H28" s="401" t="n">
        <v>2236</v>
      </c>
      <c r="I28" s="304" t="n">
        <v>1</v>
      </c>
      <c r="J28" s="392" t="n">
        <v>0.04</v>
      </c>
      <c r="K28" s="304" t="n">
        <v>2145</v>
      </c>
      <c r="L28" s="393" t="n">
        <v>92</v>
      </c>
      <c r="M28" s="404" t="n">
        <v>4.29</v>
      </c>
      <c r="N28" s="405"/>
      <c r="O28" s="406"/>
    </row>
    <row r="29" customFormat="false" ht="20.25" hidden="false" customHeight="true" outlineLevel="0" collapsed="false">
      <c r="A29" s="388" t="s">
        <v>274</v>
      </c>
      <c r="B29" s="407" t="n">
        <v>1402</v>
      </c>
      <c r="C29" s="393" t="n">
        <v>-1</v>
      </c>
      <c r="D29" s="393" t="n">
        <v>0</v>
      </c>
      <c r="E29" s="389" t="n">
        <v>-1</v>
      </c>
      <c r="F29" s="304" t="n">
        <v>1401</v>
      </c>
      <c r="G29" s="390" t="n">
        <v>-0.07</v>
      </c>
      <c r="H29" s="401" t="n">
        <v>1335</v>
      </c>
      <c r="I29" s="304" t="n">
        <v>66</v>
      </c>
      <c r="J29" s="392" t="n">
        <v>4.94</v>
      </c>
      <c r="K29" s="304" t="n">
        <v>1285</v>
      </c>
      <c r="L29" s="393" t="n">
        <v>116</v>
      </c>
      <c r="M29" s="404" t="n">
        <v>9.03</v>
      </c>
      <c r="N29" s="405"/>
      <c r="O29" s="406"/>
    </row>
    <row r="30" customFormat="false" ht="20.25" hidden="false" customHeight="true" outlineLevel="0" collapsed="false">
      <c r="A30" s="388" t="s">
        <v>275</v>
      </c>
      <c r="B30" s="407" t="n">
        <v>797</v>
      </c>
      <c r="C30" s="393" t="n">
        <v>-1</v>
      </c>
      <c r="D30" s="393" t="n">
        <v>0</v>
      </c>
      <c r="E30" s="389" t="n">
        <v>-1</v>
      </c>
      <c r="F30" s="304" t="n">
        <v>796</v>
      </c>
      <c r="G30" s="390" t="n">
        <v>-0.13</v>
      </c>
      <c r="H30" s="401" t="n">
        <v>773</v>
      </c>
      <c r="I30" s="304" t="n">
        <v>23</v>
      </c>
      <c r="J30" s="392" t="n">
        <v>2.98</v>
      </c>
      <c r="K30" s="304" t="n">
        <v>709</v>
      </c>
      <c r="L30" s="393" t="n">
        <v>87</v>
      </c>
      <c r="M30" s="404" t="n">
        <v>12.27</v>
      </c>
      <c r="N30" s="405"/>
      <c r="O30" s="406"/>
    </row>
    <row r="31" customFormat="false" ht="20.25" hidden="false" customHeight="true" outlineLevel="0" collapsed="false">
      <c r="A31" s="388" t="s">
        <v>276</v>
      </c>
      <c r="B31" s="407" t="n">
        <v>3522</v>
      </c>
      <c r="C31" s="393" t="n">
        <v>8</v>
      </c>
      <c r="D31" s="393" t="n">
        <v>1</v>
      </c>
      <c r="E31" s="389" t="n">
        <v>9</v>
      </c>
      <c r="F31" s="304" t="n">
        <v>3531</v>
      </c>
      <c r="G31" s="390" t="n">
        <v>0.26</v>
      </c>
      <c r="H31" s="401" t="n">
        <v>3489</v>
      </c>
      <c r="I31" s="304" t="n">
        <v>42</v>
      </c>
      <c r="J31" s="392" t="n">
        <v>1.2</v>
      </c>
      <c r="K31" s="304" t="n">
        <v>3198</v>
      </c>
      <c r="L31" s="393" t="n">
        <v>333</v>
      </c>
      <c r="M31" s="404" t="n">
        <v>10.41</v>
      </c>
      <c r="N31" s="405"/>
      <c r="O31" s="406"/>
    </row>
    <row r="32" customFormat="false" ht="20.25" hidden="false" customHeight="true" outlineLevel="0" collapsed="false">
      <c r="A32" s="388" t="s">
        <v>277</v>
      </c>
      <c r="B32" s="407" t="n">
        <v>5084</v>
      </c>
      <c r="C32" s="393" t="n">
        <v>7</v>
      </c>
      <c r="D32" s="393" t="n">
        <v>1</v>
      </c>
      <c r="E32" s="389" t="n">
        <v>8</v>
      </c>
      <c r="F32" s="304" t="n">
        <v>5092</v>
      </c>
      <c r="G32" s="390" t="n">
        <v>0.16</v>
      </c>
      <c r="H32" s="401" t="n">
        <v>5079</v>
      </c>
      <c r="I32" s="304" t="n">
        <v>13</v>
      </c>
      <c r="J32" s="392" t="n">
        <v>0.26</v>
      </c>
      <c r="K32" s="304" t="n">
        <v>4878</v>
      </c>
      <c r="L32" s="393" t="n">
        <v>214</v>
      </c>
      <c r="M32" s="404" t="n">
        <v>4.39</v>
      </c>
      <c r="N32" s="405"/>
      <c r="O32" s="406"/>
    </row>
    <row r="33" customFormat="false" ht="20.25" hidden="false" customHeight="true" outlineLevel="0" collapsed="false">
      <c r="A33" s="388" t="s">
        <v>278</v>
      </c>
      <c r="B33" s="407" t="n">
        <v>4009</v>
      </c>
      <c r="C33" s="393" t="n">
        <v>21</v>
      </c>
      <c r="D33" s="393" t="n">
        <v>21</v>
      </c>
      <c r="E33" s="389" t="n">
        <v>42</v>
      </c>
      <c r="F33" s="304" t="n">
        <v>4051</v>
      </c>
      <c r="G33" s="390" t="n">
        <v>1.05</v>
      </c>
      <c r="H33" s="401" t="n">
        <v>3892</v>
      </c>
      <c r="I33" s="304" t="n">
        <v>159</v>
      </c>
      <c r="J33" s="392" t="n">
        <v>4.09</v>
      </c>
      <c r="K33" s="304" t="n">
        <v>3500</v>
      </c>
      <c r="L33" s="393" t="n">
        <v>551</v>
      </c>
      <c r="M33" s="404" t="n">
        <v>15.74</v>
      </c>
      <c r="N33" s="405"/>
      <c r="O33" s="406"/>
    </row>
    <row r="34" customFormat="false" ht="20.25" hidden="false" customHeight="true" outlineLevel="0" collapsed="false">
      <c r="A34" s="388" t="s">
        <v>279</v>
      </c>
      <c r="B34" s="407" t="n">
        <v>1921</v>
      </c>
      <c r="C34" s="393" t="n">
        <v>-2</v>
      </c>
      <c r="D34" s="393" t="n">
        <v>0</v>
      </c>
      <c r="E34" s="389" t="n">
        <v>-2</v>
      </c>
      <c r="F34" s="304" t="n">
        <v>1919</v>
      </c>
      <c r="G34" s="390" t="n">
        <v>-0.1</v>
      </c>
      <c r="H34" s="401" t="n">
        <v>1874</v>
      </c>
      <c r="I34" s="304" t="n">
        <v>45</v>
      </c>
      <c r="J34" s="392" t="n">
        <v>2.4</v>
      </c>
      <c r="K34" s="304" t="n">
        <v>1615</v>
      </c>
      <c r="L34" s="393" t="n">
        <v>304</v>
      </c>
      <c r="M34" s="404" t="n">
        <v>18.82</v>
      </c>
      <c r="N34" s="405"/>
      <c r="O34" s="406"/>
    </row>
    <row r="35" customFormat="false" ht="20.25" hidden="false" customHeight="true" outlineLevel="0" collapsed="false">
      <c r="A35" s="388" t="s">
        <v>280</v>
      </c>
      <c r="B35" s="407" t="n">
        <v>4567</v>
      </c>
      <c r="C35" s="393" t="n">
        <v>2</v>
      </c>
      <c r="D35" s="393" t="n">
        <v>-3</v>
      </c>
      <c r="E35" s="389" t="n">
        <v>-1</v>
      </c>
      <c r="F35" s="304" t="n">
        <v>4566</v>
      </c>
      <c r="G35" s="390" t="n">
        <v>-0.02</v>
      </c>
      <c r="H35" s="401" t="n">
        <v>4533</v>
      </c>
      <c r="I35" s="304" t="n">
        <v>33</v>
      </c>
      <c r="J35" s="392" t="n">
        <v>0.73</v>
      </c>
      <c r="K35" s="304" t="n">
        <v>4056</v>
      </c>
      <c r="L35" s="393" t="n">
        <v>510</v>
      </c>
      <c r="M35" s="404" t="n">
        <v>12.57</v>
      </c>
      <c r="N35" s="405"/>
      <c r="O35" s="406"/>
    </row>
    <row r="36" customFormat="false" ht="20.25" hidden="false" customHeight="true" outlineLevel="0" collapsed="false">
      <c r="A36" s="388" t="s">
        <v>281</v>
      </c>
      <c r="B36" s="407" t="n">
        <v>1995</v>
      </c>
      <c r="C36" s="393" t="n">
        <v>5</v>
      </c>
      <c r="D36" s="393" t="n">
        <v>0</v>
      </c>
      <c r="E36" s="389" t="n">
        <v>5</v>
      </c>
      <c r="F36" s="304" t="n">
        <v>2000</v>
      </c>
      <c r="G36" s="390" t="n">
        <v>0.25</v>
      </c>
      <c r="H36" s="401" t="n">
        <v>1984</v>
      </c>
      <c r="I36" s="304" t="n">
        <v>16</v>
      </c>
      <c r="J36" s="392" t="n">
        <v>0.81</v>
      </c>
      <c r="K36" s="304" t="n">
        <v>1899</v>
      </c>
      <c r="L36" s="393" t="n">
        <v>101</v>
      </c>
      <c r="M36" s="404" t="n">
        <v>5.32</v>
      </c>
      <c r="N36" s="405"/>
      <c r="O36" s="406"/>
    </row>
    <row r="37" customFormat="false" ht="20.25" hidden="false" customHeight="true" outlineLevel="0" collapsed="false">
      <c r="A37" s="397"/>
      <c r="B37" s="407"/>
      <c r="C37" s="304"/>
      <c r="D37" s="304"/>
      <c r="E37" s="389"/>
      <c r="F37" s="304"/>
      <c r="G37" s="390"/>
      <c r="H37" s="401"/>
      <c r="I37" s="393"/>
      <c r="J37" s="392"/>
      <c r="K37" s="304"/>
      <c r="L37" s="393"/>
      <c r="M37" s="404"/>
      <c r="N37" s="405"/>
      <c r="O37" s="406"/>
    </row>
    <row r="38" customFormat="false" ht="20.25" hidden="false" customHeight="true" outlineLevel="0" collapsed="false">
      <c r="A38" s="388" t="s">
        <v>282</v>
      </c>
      <c r="B38" s="303" t="n">
        <v>53441</v>
      </c>
      <c r="C38" s="304" t="n">
        <v>68</v>
      </c>
      <c r="D38" s="304" t="n">
        <v>9</v>
      </c>
      <c r="E38" s="389" t="n">
        <v>77</v>
      </c>
      <c r="F38" s="304" t="n">
        <v>53518</v>
      </c>
      <c r="G38" s="390" t="n">
        <v>0.14</v>
      </c>
      <c r="H38" s="391" t="n">
        <v>52415</v>
      </c>
      <c r="I38" s="304" t="n">
        <v>1103</v>
      </c>
      <c r="J38" s="392" t="n">
        <v>2.1</v>
      </c>
      <c r="K38" s="410" t="n">
        <v>47488</v>
      </c>
      <c r="L38" s="393" t="n">
        <v>6030</v>
      </c>
      <c r="M38" s="404" t="n">
        <v>12.7</v>
      </c>
      <c r="N38" s="405"/>
      <c r="O38" s="406"/>
    </row>
    <row r="39" customFormat="false" ht="20.25" hidden="false" customHeight="true" outlineLevel="0" collapsed="false">
      <c r="A39" s="397"/>
      <c r="B39" s="303"/>
      <c r="C39" s="304"/>
      <c r="D39" s="304"/>
      <c r="E39" s="389"/>
      <c r="F39" s="304"/>
      <c r="G39" s="390"/>
      <c r="H39" s="401"/>
      <c r="I39" s="304"/>
      <c r="J39" s="392"/>
      <c r="K39" s="304"/>
      <c r="L39" s="393"/>
      <c r="M39" s="404"/>
      <c r="N39" s="405"/>
      <c r="O39" s="406"/>
    </row>
    <row r="40" customFormat="false" ht="20.25" hidden="false" customHeight="true" outlineLevel="0" collapsed="false">
      <c r="A40" s="388" t="s">
        <v>283</v>
      </c>
      <c r="B40" s="407" t="n">
        <v>13487</v>
      </c>
      <c r="C40" s="393" t="n">
        <v>29</v>
      </c>
      <c r="D40" s="393" t="n">
        <v>6</v>
      </c>
      <c r="E40" s="389" t="n">
        <v>35</v>
      </c>
      <c r="F40" s="304" t="n">
        <v>13522</v>
      </c>
      <c r="G40" s="390" t="n">
        <v>0.26</v>
      </c>
      <c r="H40" s="401" t="n">
        <v>13018</v>
      </c>
      <c r="I40" s="304" t="n">
        <v>504</v>
      </c>
      <c r="J40" s="392" t="n">
        <v>3.87</v>
      </c>
      <c r="K40" s="304" t="n">
        <v>11803</v>
      </c>
      <c r="L40" s="393" t="n">
        <v>1719</v>
      </c>
      <c r="M40" s="404" t="n">
        <v>14.56</v>
      </c>
      <c r="N40" s="405"/>
      <c r="O40" s="406"/>
    </row>
    <row r="41" customFormat="false" ht="20.25" hidden="false" customHeight="true" outlineLevel="0" collapsed="false">
      <c r="A41" s="388" t="s">
        <v>284</v>
      </c>
      <c r="B41" s="407" t="n">
        <v>5010</v>
      </c>
      <c r="C41" s="393" t="n">
        <v>6</v>
      </c>
      <c r="D41" s="393" t="n">
        <v>0</v>
      </c>
      <c r="E41" s="389" t="n">
        <v>6</v>
      </c>
      <c r="F41" s="304" t="n">
        <v>5016</v>
      </c>
      <c r="G41" s="390" t="n">
        <v>0.12</v>
      </c>
      <c r="H41" s="401" t="n">
        <v>4976</v>
      </c>
      <c r="I41" s="304" t="n">
        <v>40</v>
      </c>
      <c r="J41" s="392" t="n">
        <v>0.8</v>
      </c>
      <c r="K41" s="304" t="n">
        <v>4667</v>
      </c>
      <c r="L41" s="393" t="n">
        <v>349</v>
      </c>
      <c r="M41" s="404" t="n">
        <v>7.48</v>
      </c>
      <c r="N41" s="405"/>
      <c r="O41" s="406"/>
    </row>
    <row r="42" customFormat="false" ht="20.25" hidden="false" customHeight="true" outlineLevel="0" collapsed="false">
      <c r="A42" s="388" t="s">
        <v>285</v>
      </c>
      <c r="B42" s="407" t="n">
        <v>10419</v>
      </c>
      <c r="C42" s="393" t="n">
        <v>18</v>
      </c>
      <c r="D42" s="393" t="n">
        <v>3</v>
      </c>
      <c r="E42" s="389" t="n">
        <v>21</v>
      </c>
      <c r="F42" s="304" t="n">
        <v>10440</v>
      </c>
      <c r="G42" s="390" t="n">
        <v>0.2</v>
      </c>
      <c r="H42" s="401" t="n">
        <v>10277</v>
      </c>
      <c r="I42" s="304" t="n">
        <v>163</v>
      </c>
      <c r="J42" s="392" t="n">
        <v>1.59</v>
      </c>
      <c r="K42" s="304" t="n">
        <v>9309</v>
      </c>
      <c r="L42" s="393" t="n">
        <v>1131</v>
      </c>
      <c r="M42" s="404" t="n">
        <v>12.15</v>
      </c>
      <c r="N42" s="405"/>
      <c r="O42" s="406"/>
    </row>
    <row r="43" customFormat="false" ht="20.25" hidden="false" customHeight="true" outlineLevel="0" collapsed="false">
      <c r="A43" s="388" t="s">
        <v>286</v>
      </c>
      <c r="B43" s="407" t="n">
        <v>5538</v>
      </c>
      <c r="C43" s="393" t="n">
        <v>5</v>
      </c>
      <c r="D43" s="393" t="n">
        <v>1</v>
      </c>
      <c r="E43" s="389" t="n">
        <v>6</v>
      </c>
      <c r="F43" s="304" t="n">
        <v>5544</v>
      </c>
      <c r="G43" s="390" t="n">
        <v>0.11</v>
      </c>
      <c r="H43" s="401" t="n">
        <v>5471</v>
      </c>
      <c r="I43" s="304" t="n">
        <v>73</v>
      </c>
      <c r="J43" s="392" t="n">
        <v>1.33</v>
      </c>
      <c r="K43" s="304" t="n">
        <v>5096</v>
      </c>
      <c r="L43" s="393" t="n">
        <v>448</v>
      </c>
      <c r="M43" s="404" t="n">
        <v>8.79</v>
      </c>
      <c r="N43" s="405"/>
      <c r="O43" s="406"/>
    </row>
    <row r="44" customFormat="false" ht="20.25" hidden="false" customHeight="true" outlineLevel="0" collapsed="false">
      <c r="A44" s="388" t="s">
        <v>287</v>
      </c>
      <c r="B44" s="407" t="n">
        <v>6455</v>
      </c>
      <c r="C44" s="393" t="n">
        <v>6</v>
      </c>
      <c r="D44" s="393" t="n">
        <v>-1</v>
      </c>
      <c r="E44" s="389" t="n">
        <v>5</v>
      </c>
      <c r="F44" s="304" t="n">
        <v>6460</v>
      </c>
      <c r="G44" s="390" t="n">
        <v>0.08</v>
      </c>
      <c r="H44" s="401" t="n">
        <v>6237</v>
      </c>
      <c r="I44" s="304" t="n">
        <v>223</v>
      </c>
      <c r="J44" s="392" t="n">
        <v>3.58</v>
      </c>
      <c r="K44" s="304" t="n">
        <v>5333</v>
      </c>
      <c r="L44" s="393" t="n">
        <v>1127</v>
      </c>
      <c r="M44" s="404" t="n">
        <v>21.13</v>
      </c>
      <c r="N44" s="405"/>
      <c r="O44" s="406"/>
    </row>
    <row r="45" customFormat="false" ht="20.25" hidden="false" customHeight="true" outlineLevel="0" collapsed="false">
      <c r="A45" s="388" t="s">
        <v>288</v>
      </c>
      <c r="B45" s="407" t="n">
        <v>12532</v>
      </c>
      <c r="C45" s="393" t="n">
        <v>4</v>
      </c>
      <c r="D45" s="393" t="n">
        <v>0</v>
      </c>
      <c r="E45" s="389" t="n">
        <v>4</v>
      </c>
      <c r="F45" s="304" t="n">
        <v>12536</v>
      </c>
      <c r="G45" s="390" t="n">
        <v>0.03</v>
      </c>
      <c r="H45" s="401" t="n">
        <v>12436</v>
      </c>
      <c r="I45" s="304" t="n">
        <v>100</v>
      </c>
      <c r="J45" s="392" t="n">
        <v>0.8</v>
      </c>
      <c r="K45" s="304" t="n">
        <v>11280</v>
      </c>
      <c r="L45" s="393" t="n">
        <v>1256</v>
      </c>
      <c r="M45" s="404" t="n">
        <v>11.13</v>
      </c>
      <c r="N45" s="405"/>
      <c r="O45" s="406"/>
    </row>
    <row r="46" customFormat="false" ht="20.25" hidden="false" customHeight="true" outlineLevel="0" collapsed="false">
      <c r="A46" s="397"/>
      <c r="B46" s="407"/>
      <c r="C46" s="304"/>
      <c r="D46" s="304"/>
      <c r="E46" s="389"/>
      <c r="F46" s="304"/>
      <c r="G46" s="390"/>
      <c r="H46" s="401"/>
      <c r="I46" s="393"/>
      <c r="J46" s="392"/>
      <c r="K46" s="304"/>
      <c r="L46" s="393"/>
      <c r="M46" s="404"/>
      <c r="N46" s="405"/>
      <c r="O46" s="406"/>
    </row>
    <row r="47" customFormat="false" ht="20.25" hidden="false" customHeight="true" outlineLevel="0" collapsed="false">
      <c r="A47" s="388" t="s">
        <v>289</v>
      </c>
      <c r="B47" s="303" t="n">
        <v>34424</v>
      </c>
      <c r="C47" s="304" t="n">
        <v>25</v>
      </c>
      <c r="D47" s="304" t="n">
        <v>1</v>
      </c>
      <c r="E47" s="389" t="n">
        <v>26</v>
      </c>
      <c r="F47" s="304" t="n">
        <v>34450</v>
      </c>
      <c r="G47" s="390" t="n">
        <v>0.08</v>
      </c>
      <c r="H47" s="304" t="n">
        <v>33468</v>
      </c>
      <c r="I47" s="304" t="n">
        <v>982</v>
      </c>
      <c r="J47" s="392" t="n">
        <v>2.93</v>
      </c>
      <c r="K47" s="304" t="n">
        <v>30104</v>
      </c>
      <c r="L47" s="393" t="n">
        <v>4346</v>
      </c>
      <c r="M47" s="404" t="n">
        <v>14.44</v>
      </c>
      <c r="N47" s="405"/>
      <c r="O47" s="406"/>
    </row>
    <row r="48" customFormat="false" ht="20.25" hidden="false" customHeight="true" outlineLevel="0" collapsed="false">
      <c r="A48" s="397"/>
      <c r="B48" s="303"/>
      <c r="C48" s="304"/>
      <c r="D48" s="304"/>
      <c r="E48" s="389"/>
      <c r="F48" s="304"/>
      <c r="G48" s="390"/>
      <c r="H48" s="401"/>
      <c r="I48" s="304"/>
      <c r="J48" s="392"/>
      <c r="K48" s="304"/>
      <c r="L48" s="393"/>
      <c r="M48" s="404"/>
      <c r="N48" s="405"/>
      <c r="O48" s="406"/>
    </row>
    <row r="49" customFormat="false" ht="20.25" hidden="false" customHeight="true" outlineLevel="0" collapsed="false">
      <c r="A49" s="388" t="s">
        <v>290</v>
      </c>
      <c r="B49" s="407" t="n">
        <v>6290</v>
      </c>
      <c r="C49" s="393" t="n">
        <v>13</v>
      </c>
      <c r="D49" s="393" t="n">
        <v>1</v>
      </c>
      <c r="E49" s="389" t="n">
        <v>14</v>
      </c>
      <c r="F49" s="304" t="n">
        <v>6304</v>
      </c>
      <c r="G49" s="390" t="n">
        <v>0.22</v>
      </c>
      <c r="H49" s="401" t="n">
        <v>5895</v>
      </c>
      <c r="I49" s="304" t="n">
        <v>409</v>
      </c>
      <c r="J49" s="392" t="n">
        <v>6.94</v>
      </c>
      <c r="K49" s="304" t="n">
        <v>5138</v>
      </c>
      <c r="L49" s="393" t="n">
        <v>1166</v>
      </c>
      <c r="M49" s="404" t="n">
        <v>22.69</v>
      </c>
      <c r="N49" s="405"/>
      <c r="O49" s="406"/>
    </row>
    <row r="50" customFormat="false" ht="20.25" hidden="false" customHeight="true" outlineLevel="0" collapsed="false">
      <c r="A50" s="388" t="s">
        <v>291</v>
      </c>
      <c r="B50" s="407" t="n">
        <v>11947</v>
      </c>
      <c r="C50" s="393" t="n">
        <v>14</v>
      </c>
      <c r="D50" s="393" t="n">
        <v>0</v>
      </c>
      <c r="E50" s="412" t="n">
        <v>14</v>
      </c>
      <c r="F50" s="304" t="n">
        <v>11961</v>
      </c>
      <c r="G50" s="390" t="n">
        <v>0.12</v>
      </c>
      <c r="H50" s="401" t="n">
        <v>11648</v>
      </c>
      <c r="I50" s="304" t="n">
        <v>313</v>
      </c>
      <c r="J50" s="392" t="n">
        <v>2.69</v>
      </c>
      <c r="K50" s="304" t="n">
        <v>10184</v>
      </c>
      <c r="L50" s="393" t="n">
        <v>1777</v>
      </c>
      <c r="M50" s="404" t="n">
        <v>17.45</v>
      </c>
      <c r="N50" s="405"/>
      <c r="O50" s="406"/>
    </row>
    <row r="51" customFormat="false" ht="20.25" hidden="false" customHeight="true" outlineLevel="0" collapsed="false">
      <c r="A51" s="388" t="s">
        <v>292</v>
      </c>
      <c r="B51" s="407" t="n">
        <v>440</v>
      </c>
      <c r="C51" s="393" t="n">
        <v>3</v>
      </c>
      <c r="D51" s="393" t="n">
        <v>0</v>
      </c>
      <c r="E51" s="389" t="n">
        <v>3</v>
      </c>
      <c r="F51" s="304" t="n">
        <v>443</v>
      </c>
      <c r="G51" s="390" t="n">
        <v>0.68</v>
      </c>
      <c r="H51" s="401" t="n">
        <v>427</v>
      </c>
      <c r="I51" s="304" t="n">
        <v>16</v>
      </c>
      <c r="J51" s="392" t="n">
        <v>3.75</v>
      </c>
      <c r="K51" s="304" t="n">
        <v>380</v>
      </c>
      <c r="L51" s="393" t="n">
        <v>63</v>
      </c>
      <c r="M51" s="404" t="n">
        <v>16.58</v>
      </c>
      <c r="N51" s="405"/>
      <c r="O51" s="406"/>
    </row>
    <row r="52" customFormat="false" ht="20.25" hidden="false" customHeight="true" outlineLevel="0" collapsed="false">
      <c r="A52" s="388" t="s">
        <v>293</v>
      </c>
      <c r="B52" s="407" t="n">
        <v>475</v>
      </c>
      <c r="C52" s="393" t="n">
        <v>3</v>
      </c>
      <c r="D52" s="393" t="n">
        <v>0</v>
      </c>
      <c r="E52" s="389" t="n">
        <v>3</v>
      </c>
      <c r="F52" s="304" t="n">
        <v>478</v>
      </c>
      <c r="G52" s="390" t="n">
        <v>0.63</v>
      </c>
      <c r="H52" s="401" t="n">
        <v>489</v>
      </c>
      <c r="I52" s="304" t="n">
        <v>-11</v>
      </c>
      <c r="J52" s="392" t="n">
        <v>-2.25</v>
      </c>
      <c r="K52" s="304" t="n">
        <v>532</v>
      </c>
      <c r="L52" s="393" t="n">
        <v>-54</v>
      </c>
      <c r="M52" s="404" t="n">
        <v>-10.15</v>
      </c>
      <c r="N52" s="405"/>
      <c r="O52" s="406"/>
    </row>
    <row r="53" customFormat="false" ht="20.25" hidden="false" customHeight="true" outlineLevel="0" collapsed="false">
      <c r="A53" s="388" t="s">
        <v>294</v>
      </c>
      <c r="B53" s="407" t="n">
        <v>392</v>
      </c>
      <c r="C53" s="393" t="n">
        <v>-1</v>
      </c>
      <c r="D53" s="393" t="n">
        <v>0</v>
      </c>
      <c r="E53" s="389" t="n">
        <v>-1</v>
      </c>
      <c r="F53" s="304" t="n">
        <v>391</v>
      </c>
      <c r="G53" s="390" t="n">
        <v>-0.26</v>
      </c>
      <c r="H53" s="401" t="n">
        <v>394</v>
      </c>
      <c r="I53" s="304" t="n">
        <v>-3</v>
      </c>
      <c r="J53" s="392" t="n">
        <v>-0.76</v>
      </c>
      <c r="K53" s="304" t="n">
        <v>414</v>
      </c>
      <c r="L53" s="393" t="n">
        <v>-23</v>
      </c>
      <c r="M53" s="404" t="n">
        <v>-5.56</v>
      </c>
      <c r="N53" s="405"/>
      <c r="O53" s="406"/>
    </row>
    <row r="54" customFormat="false" ht="20.25" hidden="false" customHeight="true" outlineLevel="0" collapsed="false">
      <c r="A54" s="388" t="s">
        <v>295</v>
      </c>
      <c r="B54" s="407" t="n">
        <v>284</v>
      </c>
      <c r="C54" s="393" t="n">
        <v>-1</v>
      </c>
      <c r="D54" s="393" t="n">
        <v>0</v>
      </c>
      <c r="E54" s="389" t="n">
        <v>-1</v>
      </c>
      <c r="F54" s="304" t="n">
        <v>283</v>
      </c>
      <c r="G54" s="390" t="n">
        <v>-0.35</v>
      </c>
      <c r="H54" s="401" t="n">
        <v>294</v>
      </c>
      <c r="I54" s="304" t="n">
        <v>-11</v>
      </c>
      <c r="J54" s="392" t="n">
        <v>-3.74</v>
      </c>
      <c r="K54" s="304" t="n">
        <v>287</v>
      </c>
      <c r="L54" s="393" t="n">
        <v>-4</v>
      </c>
      <c r="M54" s="404" t="n">
        <v>-1.39</v>
      </c>
      <c r="N54" s="405"/>
      <c r="O54" s="406"/>
    </row>
    <row r="55" customFormat="false" ht="20.25" hidden="false" customHeight="true" outlineLevel="0" collapsed="false">
      <c r="A55" s="388" t="s">
        <v>296</v>
      </c>
      <c r="B55" s="407" t="n">
        <v>666</v>
      </c>
      <c r="C55" s="393" t="n">
        <v>-1</v>
      </c>
      <c r="D55" s="393" t="n">
        <v>0</v>
      </c>
      <c r="E55" s="389" t="n">
        <v>-1</v>
      </c>
      <c r="F55" s="304" t="n">
        <v>665</v>
      </c>
      <c r="G55" s="390" t="n">
        <v>-0.15</v>
      </c>
      <c r="H55" s="401" t="n">
        <v>654</v>
      </c>
      <c r="I55" s="304" t="n">
        <v>11</v>
      </c>
      <c r="J55" s="392" t="n">
        <v>1.68</v>
      </c>
      <c r="K55" s="304" t="n">
        <v>668</v>
      </c>
      <c r="L55" s="393" t="n">
        <v>-3</v>
      </c>
      <c r="M55" s="404" t="n">
        <v>-0.45</v>
      </c>
      <c r="N55" s="405"/>
      <c r="O55" s="406"/>
    </row>
    <row r="56" customFormat="false" ht="20.25" hidden="false" customHeight="true" outlineLevel="0" collapsed="false">
      <c r="A56" s="388" t="s">
        <v>297</v>
      </c>
      <c r="B56" s="407" t="n">
        <v>309</v>
      </c>
      <c r="C56" s="393" t="n">
        <v>1</v>
      </c>
      <c r="D56" s="393" t="n">
        <v>0</v>
      </c>
      <c r="E56" s="389" t="n">
        <v>1</v>
      </c>
      <c r="F56" s="304" t="n">
        <v>310</v>
      </c>
      <c r="G56" s="390" t="n">
        <v>0.32</v>
      </c>
      <c r="H56" s="401" t="n">
        <v>310</v>
      </c>
      <c r="I56" s="304" t="n">
        <v>0</v>
      </c>
      <c r="J56" s="392" t="n">
        <v>0</v>
      </c>
      <c r="K56" s="304" t="n">
        <v>283</v>
      </c>
      <c r="L56" s="393" t="n">
        <v>27</v>
      </c>
      <c r="M56" s="404" t="n">
        <v>9.54</v>
      </c>
      <c r="N56" s="405"/>
      <c r="O56" s="406"/>
    </row>
    <row r="57" customFormat="false" ht="20.25" hidden="false" customHeight="true" outlineLevel="0" collapsed="false">
      <c r="A57" s="388" t="s">
        <v>298</v>
      </c>
      <c r="B57" s="407" t="n">
        <v>577</v>
      </c>
      <c r="C57" s="393" t="n">
        <v>0</v>
      </c>
      <c r="D57" s="393" t="n">
        <v>0</v>
      </c>
      <c r="E57" s="389" t="n">
        <v>0</v>
      </c>
      <c r="F57" s="304" t="n">
        <v>577</v>
      </c>
      <c r="G57" s="390" t="n">
        <v>0</v>
      </c>
      <c r="H57" s="401" t="n">
        <v>581</v>
      </c>
      <c r="I57" s="304" t="n">
        <v>-4</v>
      </c>
      <c r="J57" s="392" t="n">
        <v>-0.69</v>
      </c>
      <c r="K57" s="304" t="n">
        <v>584</v>
      </c>
      <c r="L57" s="393" t="n">
        <v>-7</v>
      </c>
      <c r="M57" s="404" t="n">
        <v>-1.2</v>
      </c>
      <c r="N57" s="405"/>
      <c r="O57" s="406"/>
    </row>
    <row r="58" customFormat="false" ht="20.25" hidden="false" customHeight="true" outlineLevel="0" collapsed="false">
      <c r="A58" s="388" t="s">
        <v>299</v>
      </c>
      <c r="B58" s="407" t="n">
        <v>685</v>
      </c>
      <c r="C58" s="393" t="n">
        <v>2</v>
      </c>
      <c r="D58" s="393" t="n">
        <v>0</v>
      </c>
      <c r="E58" s="389" t="n">
        <v>2</v>
      </c>
      <c r="F58" s="304" t="n">
        <v>687</v>
      </c>
      <c r="G58" s="390" t="n">
        <v>0.29</v>
      </c>
      <c r="H58" s="401" t="n">
        <v>689</v>
      </c>
      <c r="I58" s="304" t="n">
        <v>-2</v>
      </c>
      <c r="J58" s="392" t="n">
        <v>-0.29</v>
      </c>
      <c r="K58" s="304" t="n">
        <v>727</v>
      </c>
      <c r="L58" s="393" t="n">
        <v>-40</v>
      </c>
      <c r="M58" s="404" t="n">
        <v>-5.5</v>
      </c>
      <c r="N58" s="405"/>
      <c r="O58" s="406"/>
    </row>
    <row r="59" customFormat="false" ht="20.25" hidden="false" customHeight="true" outlineLevel="0" collapsed="false">
      <c r="A59" s="388" t="s">
        <v>300</v>
      </c>
      <c r="B59" s="407" t="n">
        <v>3541</v>
      </c>
      <c r="C59" s="393" t="n">
        <v>5</v>
      </c>
      <c r="D59" s="393" t="n">
        <v>0</v>
      </c>
      <c r="E59" s="389" t="n">
        <v>5</v>
      </c>
      <c r="F59" s="304" t="n">
        <v>3546</v>
      </c>
      <c r="G59" s="390" t="n">
        <v>0.14</v>
      </c>
      <c r="H59" s="413" t="n">
        <v>3534</v>
      </c>
      <c r="I59" s="304" t="n">
        <v>12</v>
      </c>
      <c r="J59" s="392" t="n">
        <v>0.34</v>
      </c>
      <c r="K59" s="304" t="n">
        <v>3483</v>
      </c>
      <c r="L59" s="393" t="n">
        <v>63</v>
      </c>
      <c r="M59" s="404" t="n">
        <v>1.81</v>
      </c>
      <c r="N59" s="405"/>
      <c r="O59" s="406"/>
    </row>
    <row r="60" customFormat="false" ht="20.25" hidden="false" customHeight="true" outlineLevel="0" collapsed="false">
      <c r="A60" s="388" t="s">
        <v>301</v>
      </c>
      <c r="B60" s="407" t="n">
        <v>8818</v>
      </c>
      <c r="C60" s="393" t="n">
        <v>-13</v>
      </c>
      <c r="D60" s="393" t="n">
        <v>0</v>
      </c>
      <c r="E60" s="389" t="n">
        <v>-13</v>
      </c>
      <c r="F60" s="304" t="n">
        <v>8805</v>
      </c>
      <c r="G60" s="390" t="n">
        <v>-0.15</v>
      </c>
      <c r="H60" s="410" t="n">
        <v>8553</v>
      </c>
      <c r="I60" s="304" t="n">
        <v>252</v>
      </c>
      <c r="J60" s="392" t="n">
        <v>2.95</v>
      </c>
      <c r="K60" s="304" t="n">
        <v>7424</v>
      </c>
      <c r="L60" s="393" t="n">
        <v>1381</v>
      </c>
      <c r="M60" s="404" t="n">
        <v>18.6</v>
      </c>
      <c r="N60" s="405"/>
      <c r="O60" s="406"/>
    </row>
    <row r="61" customFormat="false" ht="20.25" hidden="false" customHeight="true" outlineLevel="0" collapsed="false">
      <c r="A61" s="397" t="s">
        <v>90</v>
      </c>
      <c r="B61" s="407"/>
      <c r="C61" s="304"/>
      <c r="D61" s="304"/>
      <c r="E61" s="389"/>
      <c r="F61" s="304"/>
      <c r="G61" s="390"/>
      <c r="H61" s="401"/>
      <c r="I61" s="393"/>
      <c r="J61" s="392"/>
      <c r="K61" s="304"/>
      <c r="L61" s="393"/>
      <c r="M61" s="404"/>
      <c r="N61" s="405"/>
      <c r="O61" s="406"/>
    </row>
    <row r="62" customFormat="false" ht="20.25" hidden="false" customHeight="true" outlineLevel="0" collapsed="false">
      <c r="A62" s="388" t="s">
        <v>302</v>
      </c>
      <c r="B62" s="303" t="n">
        <v>482</v>
      </c>
      <c r="C62" s="304" t="n">
        <v>2</v>
      </c>
      <c r="D62" s="304" t="n">
        <v>0</v>
      </c>
      <c r="E62" s="389" t="n">
        <v>2</v>
      </c>
      <c r="F62" s="304" t="n">
        <v>484</v>
      </c>
      <c r="G62" s="390" t="n">
        <v>0.41</v>
      </c>
      <c r="H62" s="391" t="n">
        <v>492</v>
      </c>
      <c r="I62" s="304" t="n">
        <v>-8</v>
      </c>
      <c r="J62" s="392" t="n">
        <v>-1.63</v>
      </c>
      <c r="K62" s="304" t="n">
        <v>504</v>
      </c>
      <c r="L62" s="393" t="n">
        <v>-20</v>
      </c>
      <c r="M62" s="404" t="n">
        <v>-3.97</v>
      </c>
      <c r="N62" s="405"/>
      <c r="O62" s="406"/>
    </row>
    <row r="63" customFormat="false" ht="20.25" hidden="false" customHeight="true" outlineLevel="0" collapsed="false">
      <c r="A63" s="397"/>
      <c r="B63" s="303"/>
      <c r="C63" s="304"/>
      <c r="D63" s="304"/>
      <c r="E63" s="389"/>
      <c r="F63" s="304"/>
      <c r="G63" s="390"/>
      <c r="H63" s="401"/>
      <c r="I63" s="304"/>
      <c r="J63" s="392"/>
      <c r="K63" s="304"/>
      <c r="L63" s="393"/>
      <c r="M63" s="404"/>
      <c r="N63" s="405"/>
      <c r="O63" s="406"/>
    </row>
    <row r="64" customFormat="false" ht="20.25" hidden="false" customHeight="true" outlineLevel="0" collapsed="false">
      <c r="A64" s="388" t="s">
        <v>303</v>
      </c>
      <c r="B64" s="407" t="n">
        <v>482</v>
      </c>
      <c r="C64" s="393" t="n">
        <v>2</v>
      </c>
      <c r="D64" s="393" t="n">
        <v>0</v>
      </c>
      <c r="E64" s="389" t="n">
        <v>2</v>
      </c>
      <c r="F64" s="304" t="n">
        <v>484</v>
      </c>
      <c r="G64" s="390" t="n">
        <v>0.41</v>
      </c>
      <c r="H64" s="401" t="n">
        <v>492</v>
      </c>
      <c r="I64" s="304" t="n">
        <v>-8</v>
      </c>
      <c r="J64" s="392" t="n">
        <v>-1.63</v>
      </c>
      <c r="K64" s="304" t="n">
        <v>504</v>
      </c>
      <c r="L64" s="393" t="n">
        <v>-20</v>
      </c>
      <c r="M64" s="404" t="n">
        <v>-3.97</v>
      </c>
      <c r="N64" s="405"/>
      <c r="O64" s="406"/>
    </row>
    <row r="65" customFormat="false" ht="20.25" hidden="false" customHeight="true" outlineLevel="0" collapsed="false">
      <c r="A65" s="397"/>
      <c r="B65" s="407"/>
      <c r="C65" s="304"/>
      <c r="D65" s="304"/>
      <c r="E65" s="389"/>
      <c r="F65" s="304"/>
      <c r="G65" s="390"/>
      <c r="H65" s="401"/>
      <c r="I65" s="393"/>
      <c r="J65" s="392"/>
      <c r="K65" s="304"/>
      <c r="L65" s="393"/>
      <c r="M65" s="404"/>
      <c r="N65" s="405"/>
      <c r="O65" s="406"/>
    </row>
    <row r="66" customFormat="false" ht="20.25" hidden="false" customHeight="true" outlineLevel="0" collapsed="false">
      <c r="A66" s="388" t="s">
        <v>304</v>
      </c>
      <c r="B66" s="303" t="n">
        <v>2915</v>
      </c>
      <c r="C66" s="304" t="n">
        <v>2</v>
      </c>
      <c r="D66" s="304" t="n">
        <v>3</v>
      </c>
      <c r="E66" s="389" t="n">
        <v>5</v>
      </c>
      <c r="F66" s="304" t="n">
        <v>2920</v>
      </c>
      <c r="G66" s="390" t="n">
        <v>0.17</v>
      </c>
      <c r="H66" s="391" t="n">
        <v>2924</v>
      </c>
      <c r="I66" s="304" t="n">
        <v>-4</v>
      </c>
      <c r="J66" s="392" t="n">
        <v>-0.14</v>
      </c>
      <c r="K66" s="304" t="n">
        <v>2939</v>
      </c>
      <c r="L66" s="393" t="n">
        <v>-19</v>
      </c>
      <c r="M66" s="404" t="n">
        <v>-0.65</v>
      </c>
      <c r="N66" s="405"/>
      <c r="O66" s="406"/>
    </row>
    <row r="67" customFormat="false" ht="20.25" hidden="false" customHeight="true" outlineLevel="0" collapsed="false">
      <c r="A67" s="397"/>
      <c r="B67" s="303"/>
      <c r="C67" s="304"/>
      <c r="D67" s="304"/>
      <c r="E67" s="389"/>
      <c r="F67" s="304"/>
      <c r="G67" s="390"/>
      <c r="H67" s="401"/>
      <c r="I67" s="304"/>
      <c r="J67" s="392"/>
      <c r="K67" s="304"/>
      <c r="L67" s="393"/>
      <c r="M67" s="404"/>
      <c r="N67" s="405"/>
      <c r="O67" s="406"/>
    </row>
    <row r="68" customFormat="false" ht="20.25" hidden="false" customHeight="true" outlineLevel="0" collapsed="false">
      <c r="A68" s="388" t="s">
        <v>305</v>
      </c>
      <c r="B68" s="414" t="n">
        <v>2119</v>
      </c>
      <c r="C68" s="393" t="n">
        <v>2</v>
      </c>
      <c r="D68" s="393" t="n">
        <v>3</v>
      </c>
      <c r="E68" s="415" t="n">
        <v>5</v>
      </c>
      <c r="F68" s="304" t="n">
        <v>2124</v>
      </c>
      <c r="G68" s="416" t="n">
        <v>0.24</v>
      </c>
      <c r="H68" s="401" t="n">
        <v>2126</v>
      </c>
      <c r="I68" s="417" t="n">
        <v>-2</v>
      </c>
      <c r="J68" s="416" t="n">
        <v>-0.09</v>
      </c>
      <c r="K68" s="417" t="n">
        <v>2137</v>
      </c>
      <c r="L68" s="418" t="n">
        <v>-13</v>
      </c>
      <c r="M68" s="394" t="n">
        <v>-0.61</v>
      </c>
      <c r="N68" s="405"/>
      <c r="O68" s="406"/>
    </row>
    <row r="69" customFormat="false" ht="20.25" hidden="false" customHeight="true" outlineLevel="0" collapsed="false">
      <c r="A69" s="388" t="s">
        <v>306</v>
      </c>
      <c r="B69" s="414" t="n">
        <v>796</v>
      </c>
      <c r="C69" s="393" t="n">
        <v>0</v>
      </c>
      <c r="D69" s="393" t="n">
        <v>0</v>
      </c>
      <c r="E69" s="415" t="n">
        <v>0</v>
      </c>
      <c r="F69" s="304" t="n">
        <v>796</v>
      </c>
      <c r="G69" s="416" t="n">
        <v>0</v>
      </c>
      <c r="H69" s="401" t="n">
        <v>798</v>
      </c>
      <c r="I69" s="417" t="n">
        <v>-2</v>
      </c>
      <c r="J69" s="416" t="n">
        <v>-0.25</v>
      </c>
      <c r="K69" s="417" t="n">
        <v>802</v>
      </c>
      <c r="L69" s="418" t="n">
        <v>-6</v>
      </c>
      <c r="M69" s="394" t="n">
        <v>-0.75</v>
      </c>
      <c r="N69" s="405"/>
      <c r="O69" s="406"/>
    </row>
    <row r="70" customFormat="false" ht="20.25" hidden="false" customHeight="true" outlineLevel="0" collapsed="false">
      <c r="A70" s="419"/>
      <c r="B70" s="420"/>
      <c r="C70" s="421"/>
      <c r="D70" s="421"/>
      <c r="E70" s="420"/>
      <c r="F70" s="420"/>
      <c r="G70" s="420"/>
      <c r="H70" s="422"/>
      <c r="I70" s="420"/>
      <c r="J70" s="420"/>
      <c r="K70" s="420"/>
      <c r="L70" s="421"/>
      <c r="M70" s="423"/>
      <c r="N70" s="405"/>
      <c r="O70" s="405"/>
    </row>
    <row r="71" customFormat="false" ht="20.25" hidden="false" customHeight="true" outlineLevel="0" collapsed="false">
      <c r="A71" s="365"/>
      <c r="B71" s="424"/>
      <c r="C71" s="424"/>
      <c r="D71" s="424"/>
      <c r="E71" s="425"/>
      <c r="F71" s="425"/>
      <c r="G71" s="426"/>
      <c r="H71" s="424"/>
      <c r="I71" s="425"/>
      <c r="J71" s="426"/>
      <c r="K71" s="425"/>
      <c r="L71" s="424"/>
      <c r="M71" s="426"/>
      <c r="N71" s="426"/>
      <c r="O71" s="426"/>
    </row>
    <row r="72" customFormat="false" ht="20.25" hidden="false" customHeight="true" outlineLevel="0" collapsed="false">
      <c r="A72" s="365"/>
      <c r="B72" s="424"/>
      <c r="C72" s="424"/>
      <c r="D72" s="424"/>
      <c r="E72" s="425"/>
      <c r="F72" s="425"/>
      <c r="G72" s="426"/>
      <c r="H72" s="424"/>
      <c r="I72" s="425"/>
      <c r="J72" s="426"/>
      <c r="K72" s="425"/>
      <c r="L72" s="424"/>
      <c r="M72" s="426"/>
      <c r="N72" s="426"/>
      <c r="O72" s="426"/>
    </row>
    <row r="73" s="428" customFormat="true" ht="20.25" hidden="false" customHeight="true" outlineLevel="0" collapsed="false">
      <c r="A73" s="427"/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</row>
    <row r="74" customFormat="false" ht="17.25" hidden="false" customHeight="false" outlineLevel="0" collapsed="false">
      <c r="A74" s="283"/>
      <c r="B74" s="283"/>
      <c r="C74" s="283"/>
      <c r="D74" s="283"/>
      <c r="E74" s="424"/>
      <c r="F74" s="424"/>
      <c r="G74" s="428"/>
      <c r="H74" s="428"/>
      <c r="I74" s="283"/>
      <c r="J74" s="424"/>
      <c r="K74" s="283"/>
      <c r="L74" s="283"/>
      <c r="M74" s="283"/>
      <c r="N74" s="283"/>
      <c r="O74" s="283"/>
    </row>
    <row r="75" customFormat="false" ht="17.25" hidden="false" customHeight="false" outlineLevel="0" collapsed="false">
      <c r="A75" s="282"/>
      <c r="B75" s="282"/>
      <c r="C75" s="282"/>
      <c r="D75" s="282"/>
      <c r="E75" s="429"/>
      <c r="F75" s="429"/>
      <c r="I75" s="282"/>
      <c r="J75" s="429"/>
      <c r="K75" s="282"/>
      <c r="L75" s="282"/>
      <c r="M75" s="282"/>
      <c r="N75" s="282"/>
      <c r="O75" s="283"/>
    </row>
    <row r="76" customFormat="false" ht="17.25" hidden="false" customHeight="false" outlineLevel="0" collapsed="false">
      <c r="A76" s="282"/>
      <c r="B76" s="282"/>
      <c r="C76" s="282"/>
      <c r="D76" s="282"/>
      <c r="E76" s="429"/>
      <c r="F76" s="429"/>
      <c r="I76" s="282"/>
      <c r="J76" s="429"/>
      <c r="K76" s="282"/>
      <c r="L76" s="282"/>
      <c r="M76" s="282"/>
      <c r="N76" s="282"/>
      <c r="O76" s="283"/>
    </row>
    <row r="77" customFormat="false" ht="17.25" hidden="false" customHeight="false" outlineLevel="0" collapsed="false">
      <c r="B77" s="429"/>
      <c r="C77" s="429"/>
      <c r="D77" s="429"/>
      <c r="E77" s="429"/>
      <c r="F77" s="429"/>
      <c r="I77" s="429"/>
      <c r="J77" s="429"/>
      <c r="K77" s="429"/>
      <c r="L77" s="429"/>
      <c r="M77" s="429"/>
      <c r="N77" s="429"/>
      <c r="O77" s="424"/>
    </row>
    <row r="78" customFormat="false" ht="17.25" hidden="false" customHeight="false" outlineLevel="0" collapsed="false">
      <c r="B78" s="429"/>
      <c r="C78" s="429"/>
      <c r="D78" s="429"/>
      <c r="E78" s="429"/>
      <c r="F78" s="429"/>
      <c r="I78" s="429"/>
      <c r="J78" s="429"/>
      <c r="K78" s="429"/>
      <c r="L78" s="429"/>
      <c r="M78" s="429"/>
      <c r="N78" s="429"/>
      <c r="O78" s="424"/>
    </row>
    <row r="79" customFormat="false" ht="17.25" hidden="false" customHeight="false" outlineLevel="0" collapsed="false">
      <c r="B79" s="429"/>
      <c r="C79" s="429"/>
      <c r="D79" s="429"/>
      <c r="E79" s="429"/>
      <c r="F79" s="429"/>
      <c r="I79" s="429"/>
      <c r="J79" s="429"/>
      <c r="K79" s="429"/>
      <c r="L79" s="429"/>
      <c r="M79" s="429"/>
      <c r="N79" s="429"/>
      <c r="O79" s="424"/>
    </row>
    <row r="80" customFormat="false" ht="17.25" hidden="false" customHeight="false" outlineLevel="0" collapsed="false">
      <c r="A80" s="282"/>
      <c r="B80" s="429"/>
      <c r="C80" s="429"/>
      <c r="D80" s="429"/>
      <c r="E80" s="429"/>
      <c r="F80" s="429"/>
      <c r="I80" s="429"/>
      <c r="J80" s="429"/>
      <c r="K80" s="429"/>
      <c r="L80" s="429"/>
      <c r="M80" s="429"/>
      <c r="N80" s="429"/>
      <c r="O80" s="424"/>
    </row>
    <row r="81" customFormat="false" ht="17.25" hidden="false" customHeight="false" outlineLevel="0" collapsed="false">
      <c r="A81" s="282"/>
      <c r="B81" s="429"/>
      <c r="C81" s="429"/>
      <c r="D81" s="429"/>
      <c r="E81" s="429"/>
      <c r="F81" s="429"/>
      <c r="I81" s="429"/>
      <c r="J81" s="429"/>
      <c r="K81" s="429"/>
      <c r="L81" s="429"/>
      <c r="M81" s="429"/>
      <c r="N81" s="429"/>
      <c r="O81" s="424"/>
    </row>
    <row r="82" customFormat="false" ht="17.25" hidden="false" customHeight="false" outlineLevel="0" collapsed="false">
      <c r="B82" s="430"/>
      <c r="C82" s="430"/>
      <c r="D82" s="430"/>
      <c r="E82" s="430"/>
      <c r="F82" s="430"/>
      <c r="I82" s="430"/>
      <c r="J82" s="430"/>
      <c r="K82" s="430"/>
      <c r="L82" s="430"/>
      <c r="M82" s="430"/>
      <c r="N82" s="430"/>
      <c r="O82" s="431"/>
    </row>
    <row r="83" customFormat="false" ht="17.25" hidden="false" customHeight="false" outlineLevel="0" collapsed="false">
      <c r="O83" s="428"/>
    </row>
    <row r="84" customFormat="false" ht="17.25" hidden="false" customHeight="false" outlineLevel="0" collapsed="false">
      <c r="A84" s="282"/>
      <c r="B84" s="282"/>
      <c r="C84" s="282"/>
      <c r="D84" s="282"/>
      <c r="E84" s="282"/>
      <c r="F84" s="282"/>
      <c r="I84" s="282"/>
      <c r="J84" s="282"/>
      <c r="K84" s="282"/>
      <c r="L84" s="282"/>
      <c r="M84" s="282"/>
      <c r="N84" s="282"/>
      <c r="O84" s="283"/>
    </row>
    <row r="85" customFormat="false" ht="17.25" hidden="false" customHeight="false" outlineLevel="0" collapsed="false">
      <c r="A85" s="282"/>
      <c r="B85" s="282"/>
      <c r="C85" s="282"/>
      <c r="D85" s="282"/>
      <c r="E85" s="282"/>
      <c r="F85" s="282"/>
      <c r="I85" s="282"/>
      <c r="J85" s="282"/>
      <c r="K85" s="282"/>
      <c r="L85" s="282"/>
      <c r="M85" s="282"/>
      <c r="N85" s="282"/>
      <c r="O85" s="283"/>
    </row>
    <row r="86" customFormat="false" ht="17.25" hidden="false" customHeight="false" outlineLevel="0" collapsed="false">
      <c r="A86" s="282"/>
      <c r="B86" s="282"/>
      <c r="C86" s="282"/>
      <c r="D86" s="282"/>
      <c r="E86" s="282"/>
      <c r="F86" s="282"/>
      <c r="I86" s="282"/>
      <c r="J86" s="282"/>
      <c r="K86" s="282"/>
      <c r="L86" s="282"/>
      <c r="M86" s="282"/>
      <c r="N86" s="282"/>
      <c r="O86" s="283"/>
    </row>
    <row r="87" customFormat="false" ht="17.25" hidden="false" customHeight="false" outlineLevel="0" collapsed="false">
      <c r="A87" s="282"/>
      <c r="B87" s="282"/>
      <c r="C87" s="282"/>
      <c r="D87" s="282"/>
      <c r="E87" s="282"/>
      <c r="F87" s="282"/>
      <c r="I87" s="282"/>
      <c r="J87" s="282"/>
      <c r="K87" s="282"/>
      <c r="L87" s="282"/>
      <c r="M87" s="282"/>
      <c r="N87" s="282"/>
      <c r="O87" s="282"/>
    </row>
    <row r="88" customFormat="false" ht="17.25" hidden="false" customHeight="false" outlineLevel="0" collapsed="false">
      <c r="A88" s="282"/>
      <c r="B88" s="282"/>
      <c r="C88" s="282"/>
      <c r="D88" s="282"/>
      <c r="E88" s="282"/>
      <c r="F88" s="282"/>
      <c r="I88" s="282"/>
      <c r="J88" s="282"/>
      <c r="K88" s="282"/>
      <c r="L88" s="282"/>
      <c r="M88" s="282"/>
      <c r="N88" s="282"/>
      <c r="O88" s="282"/>
    </row>
    <row r="89" customFormat="false" ht="17.25" hidden="false" customHeight="false" outlineLevel="0" collapsed="false">
      <c r="A89" s="282"/>
      <c r="B89" s="282"/>
      <c r="C89" s="282"/>
      <c r="D89" s="282"/>
      <c r="E89" s="282"/>
      <c r="F89" s="282"/>
      <c r="I89" s="282"/>
      <c r="J89" s="282"/>
      <c r="K89" s="282"/>
      <c r="L89" s="282"/>
      <c r="M89" s="282"/>
      <c r="N89" s="282"/>
      <c r="O89" s="282"/>
    </row>
    <row r="90" customFormat="false" ht="17.25" hidden="false" customHeight="false" outlineLevel="0" collapsed="false">
      <c r="A90" s="282"/>
      <c r="B90" s="282"/>
      <c r="C90" s="282"/>
      <c r="D90" s="282"/>
      <c r="E90" s="282"/>
      <c r="F90" s="282"/>
      <c r="I90" s="282"/>
      <c r="J90" s="282"/>
      <c r="K90" s="282"/>
      <c r="L90" s="282"/>
      <c r="M90" s="282"/>
      <c r="N90" s="282"/>
      <c r="O90" s="282"/>
    </row>
    <row r="91" customFormat="false" ht="17.25" hidden="false" customHeight="false" outlineLevel="0" collapsed="false">
      <c r="A91" s="282"/>
      <c r="B91" s="282"/>
      <c r="C91" s="282"/>
      <c r="D91" s="282"/>
      <c r="E91" s="282"/>
      <c r="F91" s="282"/>
      <c r="I91" s="282"/>
      <c r="J91" s="282"/>
      <c r="K91" s="282"/>
      <c r="L91" s="282"/>
      <c r="M91" s="282"/>
      <c r="N91" s="282"/>
      <c r="O91" s="282"/>
    </row>
    <row r="92" customFormat="false" ht="17.25" hidden="false" customHeight="false" outlineLevel="0" collapsed="false">
      <c r="A92" s="282"/>
      <c r="B92" s="282"/>
      <c r="C92" s="282"/>
      <c r="D92" s="282"/>
      <c r="E92" s="282"/>
      <c r="F92" s="282"/>
      <c r="I92" s="282"/>
      <c r="J92" s="282"/>
      <c r="K92" s="282"/>
      <c r="L92" s="282"/>
      <c r="M92" s="282"/>
      <c r="N92" s="282"/>
      <c r="O92" s="282"/>
    </row>
    <row r="93" customFormat="false" ht="17.25" hidden="false" customHeight="false" outlineLevel="0" collapsed="false">
      <c r="A93" s="282"/>
      <c r="B93" s="282"/>
      <c r="C93" s="282"/>
      <c r="D93" s="282"/>
      <c r="E93" s="282"/>
      <c r="F93" s="282"/>
      <c r="I93" s="282"/>
      <c r="J93" s="282"/>
      <c r="K93" s="282"/>
      <c r="L93" s="282"/>
      <c r="M93" s="282"/>
      <c r="N93" s="282"/>
      <c r="O93" s="282"/>
    </row>
    <row r="94" customFormat="false" ht="17.25" hidden="false" customHeight="false" outlineLevel="0" collapsed="false">
      <c r="A94" s="282"/>
      <c r="B94" s="282"/>
      <c r="C94" s="282"/>
      <c r="D94" s="282"/>
      <c r="E94" s="282"/>
      <c r="F94" s="282"/>
      <c r="I94" s="282"/>
      <c r="J94" s="282"/>
      <c r="K94" s="282"/>
      <c r="L94" s="282"/>
      <c r="M94" s="282"/>
      <c r="N94" s="282"/>
      <c r="O94" s="282"/>
    </row>
    <row r="95" customFormat="false" ht="17.25" hidden="false" customHeight="false" outlineLevel="0" collapsed="false">
      <c r="A95" s="282"/>
      <c r="B95" s="282"/>
      <c r="C95" s="282"/>
      <c r="D95" s="282"/>
      <c r="E95" s="282"/>
      <c r="F95" s="282"/>
      <c r="I95" s="282"/>
      <c r="J95" s="282"/>
      <c r="K95" s="282"/>
      <c r="L95" s="282"/>
      <c r="M95" s="282"/>
      <c r="N95" s="282"/>
      <c r="O95" s="282"/>
    </row>
    <row r="96" customFormat="false" ht="17.25" hidden="false" customHeight="false" outlineLevel="0" collapsed="false">
      <c r="A96" s="282"/>
      <c r="B96" s="282"/>
      <c r="C96" s="282"/>
      <c r="D96" s="282"/>
      <c r="E96" s="282"/>
      <c r="F96" s="282"/>
      <c r="I96" s="282"/>
      <c r="J96" s="282"/>
      <c r="K96" s="282"/>
      <c r="L96" s="282"/>
      <c r="M96" s="282"/>
      <c r="N96" s="282"/>
      <c r="O96" s="282"/>
    </row>
    <row r="97" customFormat="false" ht="17.25" hidden="false" customHeight="false" outlineLevel="0" collapsed="false">
      <c r="A97" s="282"/>
      <c r="B97" s="282"/>
      <c r="C97" s="282"/>
      <c r="D97" s="282"/>
      <c r="E97" s="282"/>
      <c r="F97" s="282"/>
      <c r="I97" s="282"/>
      <c r="J97" s="282"/>
      <c r="K97" s="282"/>
      <c r="L97" s="282"/>
      <c r="M97" s="282"/>
      <c r="N97" s="282"/>
      <c r="O97" s="282"/>
    </row>
    <row r="98" customFormat="false" ht="17.25" hidden="false" customHeight="false" outlineLevel="0" collapsed="false">
      <c r="A98" s="282"/>
      <c r="B98" s="282"/>
      <c r="C98" s="282"/>
      <c r="D98" s="282"/>
      <c r="E98" s="282"/>
      <c r="F98" s="282"/>
      <c r="I98" s="282"/>
      <c r="J98" s="282"/>
      <c r="K98" s="282"/>
      <c r="L98" s="282"/>
      <c r="M98" s="282"/>
      <c r="N98" s="282"/>
      <c r="O98" s="282"/>
    </row>
    <row r="99" customFormat="false" ht="17.25" hidden="false" customHeight="false" outlineLevel="0" collapsed="false">
      <c r="A99" s="282"/>
      <c r="B99" s="282"/>
      <c r="C99" s="282"/>
      <c r="D99" s="282"/>
      <c r="E99" s="282"/>
      <c r="F99" s="282"/>
      <c r="I99" s="282"/>
      <c r="J99" s="282"/>
      <c r="K99" s="282"/>
      <c r="L99" s="282"/>
      <c r="M99" s="282"/>
      <c r="N99" s="282"/>
      <c r="O99" s="282"/>
    </row>
    <row r="100" customFormat="false" ht="17.25" hidden="false" customHeight="false" outlineLevel="0" collapsed="false">
      <c r="A100" s="282"/>
      <c r="B100" s="429"/>
      <c r="C100" s="429"/>
      <c r="D100" s="429"/>
      <c r="E100" s="429"/>
      <c r="F100" s="429"/>
      <c r="I100" s="429"/>
      <c r="J100" s="429"/>
      <c r="K100" s="429"/>
      <c r="L100" s="429"/>
      <c r="M100" s="429"/>
      <c r="N100" s="429"/>
      <c r="O100" s="429"/>
    </row>
    <row r="101" customFormat="false" ht="17.25" hidden="false" customHeight="false" outlineLevel="0" collapsed="false">
      <c r="B101" s="429"/>
      <c r="C101" s="429"/>
      <c r="D101" s="429"/>
      <c r="E101" s="429"/>
      <c r="F101" s="429"/>
      <c r="I101" s="429"/>
      <c r="J101" s="429"/>
      <c r="K101" s="429"/>
      <c r="L101" s="429"/>
      <c r="M101" s="429"/>
      <c r="N101" s="429"/>
      <c r="O101" s="429"/>
    </row>
    <row r="102" customFormat="false" ht="17.25" hidden="false" customHeight="false" outlineLevel="0" collapsed="false">
      <c r="B102" s="429"/>
      <c r="C102" s="429"/>
      <c r="D102" s="429"/>
      <c r="E102" s="429"/>
      <c r="F102" s="429"/>
      <c r="I102" s="429"/>
      <c r="J102" s="429"/>
      <c r="K102" s="429"/>
      <c r="L102" s="429"/>
      <c r="M102" s="429"/>
      <c r="N102" s="429"/>
      <c r="O102" s="429"/>
    </row>
    <row r="103" customFormat="false" ht="17.25" hidden="false" customHeight="false" outlineLevel="0" collapsed="false">
      <c r="A103" s="282"/>
      <c r="B103" s="429"/>
      <c r="C103" s="429"/>
      <c r="D103" s="429"/>
      <c r="E103" s="429"/>
      <c r="F103" s="429"/>
      <c r="I103" s="429"/>
      <c r="J103" s="429"/>
      <c r="K103" s="429"/>
      <c r="L103" s="429"/>
      <c r="M103" s="429"/>
      <c r="N103" s="429"/>
      <c r="O103" s="429"/>
    </row>
    <row r="104" customFormat="false" ht="17.25" hidden="false" customHeight="false" outlineLevel="0" collapsed="false">
      <c r="A104" s="282"/>
      <c r="B104" s="429"/>
      <c r="C104" s="429"/>
      <c r="D104" s="429"/>
      <c r="E104" s="429"/>
      <c r="F104" s="429"/>
      <c r="I104" s="429"/>
      <c r="J104" s="429"/>
      <c r="K104" s="429"/>
      <c r="L104" s="429"/>
      <c r="M104" s="429"/>
      <c r="N104" s="429"/>
      <c r="O104" s="429"/>
    </row>
    <row r="105" customFormat="false" ht="17.25" hidden="false" customHeight="false" outlineLevel="0" collapsed="false">
      <c r="A105" s="282"/>
      <c r="B105" s="429"/>
      <c r="C105" s="429"/>
      <c r="D105" s="429"/>
      <c r="E105" s="429"/>
      <c r="F105" s="429"/>
      <c r="I105" s="429"/>
      <c r="J105" s="429"/>
      <c r="K105" s="429"/>
      <c r="L105" s="429"/>
      <c r="M105" s="429"/>
      <c r="N105" s="429"/>
      <c r="O105" s="429"/>
    </row>
    <row r="106" customFormat="false" ht="17.25" hidden="false" customHeight="false" outlineLevel="0" collapsed="false">
      <c r="A106" s="282"/>
      <c r="B106" s="429"/>
      <c r="C106" s="429"/>
      <c r="D106" s="429"/>
      <c r="E106" s="429"/>
      <c r="F106" s="429"/>
      <c r="I106" s="429"/>
      <c r="J106" s="429"/>
      <c r="K106" s="429"/>
      <c r="L106" s="429"/>
      <c r="M106" s="429"/>
      <c r="N106" s="429"/>
      <c r="O106" s="429"/>
    </row>
    <row r="107" customFormat="false" ht="17.25" hidden="false" customHeight="false" outlineLevel="0" collapsed="false">
      <c r="A107" s="282"/>
      <c r="B107" s="429"/>
      <c r="C107" s="429"/>
      <c r="D107" s="429"/>
      <c r="E107" s="429"/>
      <c r="F107" s="429"/>
      <c r="I107" s="429"/>
      <c r="J107" s="429"/>
      <c r="K107" s="429"/>
      <c r="L107" s="429"/>
      <c r="M107" s="429"/>
      <c r="N107" s="429"/>
      <c r="O107" s="429"/>
    </row>
    <row r="108" customFormat="false" ht="17.25" hidden="false" customHeight="false" outlineLevel="0" collapsed="false">
      <c r="A108" s="282"/>
      <c r="B108" s="429"/>
      <c r="C108" s="429"/>
      <c r="D108" s="429"/>
      <c r="E108" s="429"/>
      <c r="F108" s="429"/>
      <c r="I108" s="429"/>
      <c r="J108" s="429"/>
      <c r="K108" s="429"/>
      <c r="L108" s="429"/>
      <c r="M108" s="429"/>
      <c r="N108" s="429"/>
      <c r="O108" s="429"/>
    </row>
    <row r="109" customFormat="false" ht="17.25" hidden="false" customHeight="false" outlineLevel="0" collapsed="false">
      <c r="A109" s="282"/>
      <c r="B109" s="429"/>
      <c r="C109" s="429"/>
      <c r="D109" s="429"/>
      <c r="E109" s="429"/>
      <c r="F109" s="429"/>
      <c r="I109" s="429"/>
      <c r="J109" s="429"/>
      <c r="K109" s="429"/>
      <c r="L109" s="429"/>
      <c r="M109" s="429"/>
      <c r="N109" s="429"/>
      <c r="O109" s="429"/>
    </row>
    <row r="110" customFormat="false" ht="17.25" hidden="false" customHeight="false" outlineLevel="0" collapsed="false">
      <c r="A110" s="282"/>
      <c r="B110" s="429"/>
      <c r="C110" s="429"/>
      <c r="D110" s="429"/>
      <c r="E110" s="429"/>
      <c r="F110" s="429"/>
      <c r="I110" s="429"/>
      <c r="J110" s="429"/>
      <c r="K110" s="429"/>
      <c r="L110" s="429"/>
      <c r="M110" s="429"/>
      <c r="N110" s="429"/>
      <c r="O110" s="429"/>
    </row>
    <row r="111" customFormat="false" ht="17.25" hidden="false" customHeight="false" outlineLevel="0" collapsed="false">
      <c r="A111" s="282"/>
      <c r="B111" s="429"/>
      <c r="C111" s="429"/>
      <c r="D111" s="429"/>
      <c r="E111" s="429"/>
      <c r="F111" s="429"/>
      <c r="I111" s="429"/>
      <c r="J111" s="429"/>
      <c r="K111" s="429"/>
      <c r="L111" s="429"/>
      <c r="M111" s="429"/>
      <c r="N111" s="429"/>
      <c r="O111" s="429"/>
    </row>
    <row r="112" customFormat="false" ht="17.25" hidden="false" customHeight="false" outlineLevel="0" collapsed="false">
      <c r="A112" s="282"/>
      <c r="B112" s="429"/>
      <c r="C112" s="429"/>
      <c r="D112" s="429"/>
      <c r="E112" s="429"/>
      <c r="F112" s="429"/>
      <c r="I112" s="429"/>
      <c r="J112" s="429"/>
      <c r="K112" s="429"/>
      <c r="L112" s="429"/>
      <c r="M112" s="429"/>
      <c r="N112" s="429"/>
      <c r="O112" s="429"/>
    </row>
    <row r="113" customFormat="false" ht="17.25" hidden="false" customHeight="false" outlineLevel="0" collapsed="false">
      <c r="B113" s="429"/>
      <c r="C113" s="429"/>
      <c r="D113" s="429"/>
      <c r="E113" s="429"/>
      <c r="F113" s="429"/>
      <c r="I113" s="429"/>
      <c r="J113" s="429"/>
      <c r="K113" s="429"/>
      <c r="L113" s="429"/>
      <c r="M113" s="429"/>
      <c r="N113" s="429"/>
      <c r="O113" s="429"/>
    </row>
    <row r="114" customFormat="false" ht="17.25" hidden="false" customHeight="false" outlineLevel="0" collapsed="false">
      <c r="B114" s="429"/>
      <c r="C114" s="429"/>
      <c r="D114" s="429"/>
      <c r="E114" s="429"/>
      <c r="F114" s="429"/>
      <c r="I114" s="429"/>
      <c r="J114" s="429"/>
      <c r="K114" s="429"/>
      <c r="L114" s="429"/>
      <c r="M114" s="429"/>
      <c r="N114" s="429"/>
      <c r="O114" s="429"/>
    </row>
    <row r="115" customFormat="false" ht="17.25" hidden="false" customHeight="false" outlineLevel="0" collapsed="false">
      <c r="B115" s="429"/>
      <c r="C115" s="429"/>
      <c r="D115" s="429"/>
      <c r="E115" s="429"/>
      <c r="F115" s="429"/>
      <c r="I115" s="429"/>
      <c r="J115" s="429"/>
      <c r="K115" s="429"/>
      <c r="L115" s="429"/>
      <c r="M115" s="429"/>
      <c r="N115" s="429"/>
      <c r="O115" s="429"/>
    </row>
    <row r="116" customFormat="false" ht="17.25" hidden="false" customHeight="false" outlineLevel="0" collapsed="false">
      <c r="B116" s="429"/>
      <c r="C116" s="429"/>
      <c r="D116" s="429"/>
      <c r="E116" s="429"/>
      <c r="F116" s="429"/>
      <c r="I116" s="429"/>
      <c r="J116" s="429"/>
      <c r="K116" s="429"/>
      <c r="L116" s="429"/>
      <c r="M116" s="429"/>
      <c r="N116" s="429"/>
      <c r="O116" s="429"/>
    </row>
    <row r="117" customFormat="false" ht="17.25" hidden="false" customHeight="false" outlineLevel="0" collapsed="false">
      <c r="A117" s="282"/>
      <c r="B117" s="429"/>
      <c r="C117" s="429"/>
      <c r="D117" s="429"/>
      <c r="E117" s="429"/>
      <c r="F117" s="429"/>
      <c r="I117" s="429"/>
      <c r="J117" s="429"/>
      <c r="K117" s="429"/>
      <c r="L117" s="429"/>
      <c r="M117" s="429"/>
      <c r="N117" s="429"/>
      <c r="O117" s="429"/>
    </row>
    <row r="118" customFormat="false" ht="17.25" hidden="false" customHeight="false" outlineLevel="0" collapsed="false">
      <c r="A118" s="282"/>
      <c r="B118" s="429"/>
      <c r="C118" s="429"/>
      <c r="D118" s="429"/>
      <c r="E118" s="429"/>
      <c r="F118" s="429"/>
      <c r="I118" s="429"/>
      <c r="J118" s="429"/>
      <c r="K118" s="429"/>
      <c r="L118" s="429"/>
      <c r="M118" s="429"/>
      <c r="N118" s="429"/>
      <c r="O118" s="429"/>
    </row>
    <row r="119" customFormat="false" ht="17.25" hidden="false" customHeight="false" outlineLevel="0" collapsed="false">
      <c r="A119" s="282"/>
      <c r="B119" s="429"/>
      <c r="C119" s="429"/>
      <c r="D119" s="429"/>
      <c r="E119" s="429"/>
      <c r="F119" s="429"/>
      <c r="I119" s="429"/>
      <c r="J119" s="429"/>
      <c r="K119" s="429"/>
      <c r="L119" s="429"/>
      <c r="M119" s="429"/>
      <c r="N119" s="429"/>
      <c r="O119" s="429"/>
    </row>
    <row r="120" customFormat="false" ht="17.25" hidden="false" customHeight="false" outlineLevel="0" collapsed="false">
      <c r="A120" s="282"/>
      <c r="B120" s="429"/>
      <c r="C120" s="429"/>
      <c r="D120" s="429"/>
      <c r="E120" s="429"/>
      <c r="F120" s="429"/>
      <c r="I120" s="429"/>
      <c r="J120" s="429"/>
      <c r="K120" s="429"/>
      <c r="L120" s="429"/>
      <c r="M120" s="429"/>
      <c r="N120" s="429"/>
      <c r="O120" s="429"/>
    </row>
    <row r="121" customFormat="false" ht="17.25" hidden="false" customHeight="false" outlineLevel="0" collapsed="false">
      <c r="A121" s="282"/>
      <c r="B121" s="429"/>
      <c r="C121" s="429"/>
      <c r="D121" s="429"/>
      <c r="E121" s="429"/>
      <c r="F121" s="429"/>
      <c r="I121" s="429"/>
      <c r="J121" s="429"/>
      <c r="K121" s="429"/>
      <c r="L121" s="429"/>
      <c r="M121" s="429"/>
      <c r="N121" s="429"/>
      <c r="O121" s="429"/>
    </row>
    <row r="122" customFormat="false" ht="17.25" hidden="false" customHeight="false" outlineLevel="0" collapsed="false">
      <c r="A122" s="282"/>
      <c r="B122" s="429"/>
      <c r="C122" s="429"/>
      <c r="D122" s="429"/>
      <c r="E122" s="429"/>
      <c r="F122" s="429"/>
      <c r="I122" s="429"/>
      <c r="J122" s="429"/>
      <c r="K122" s="429"/>
      <c r="L122" s="429"/>
      <c r="M122" s="429"/>
      <c r="N122" s="429"/>
      <c r="O122" s="429"/>
    </row>
    <row r="123" customFormat="false" ht="17.25" hidden="false" customHeight="false" outlineLevel="0" collapsed="false">
      <c r="A123" s="282"/>
      <c r="B123" s="429"/>
      <c r="C123" s="429"/>
      <c r="D123" s="429"/>
      <c r="E123" s="429"/>
      <c r="F123" s="429"/>
      <c r="I123" s="429"/>
      <c r="J123" s="429"/>
      <c r="K123" s="429"/>
      <c r="L123" s="429"/>
      <c r="M123" s="429"/>
      <c r="N123" s="429"/>
      <c r="O123" s="429"/>
    </row>
    <row r="124" customFormat="false" ht="17.25" hidden="false" customHeight="false" outlineLevel="0" collapsed="false">
      <c r="A124" s="282"/>
      <c r="B124" s="429"/>
      <c r="C124" s="429"/>
      <c r="D124" s="429"/>
      <c r="E124" s="429"/>
      <c r="F124" s="429"/>
      <c r="I124" s="429"/>
      <c r="J124" s="429"/>
      <c r="K124" s="429"/>
      <c r="L124" s="429"/>
      <c r="M124" s="429"/>
      <c r="N124" s="429"/>
      <c r="O124" s="429"/>
    </row>
    <row r="125" customFormat="false" ht="17.25" hidden="false" customHeight="false" outlineLevel="0" collapsed="false">
      <c r="A125" s="282"/>
      <c r="B125" s="429"/>
      <c r="C125" s="429"/>
      <c r="D125" s="429"/>
      <c r="E125" s="429"/>
      <c r="F125" s="429"/>
      <c r="I125" s="429"/>
      <c r="J125" s="429"/>
      <c r="K125" s="429"/>
      <c r="L125" s="429"/>
      <c r="M125" s="429"/>
      <c r="N125" s="429"/>
      <c r="O125" s="429"/>
    </row>
    <row r="126" customFormat="false" ht="17.25" hidden="false" customHeight="false" outlineLevel="0" collapsed="false">
      <c r="B126" s="429"/>
      <c r="C126" s="429"/>
      <c r="D126" s="429"/>
      <c r="E126" s="429"/>
      <c r="F126" s="429"/>
      <c r="I126" s="429"/>
      <c r="J126" s="429"/>
      <c r="K126" s="429"/>
      <c r="L126" s="429"/>
      <c r="M126" s="429"/>
      <c r="N126" s="429"/>
      <c r="O126" s="429"/>
    </row>
    <row r="127" customFormat="false" ht="17.25" hidden="false" customHeight="false" outlineLevel="0" collapsed="false">
      <c r="B127" s="429"/>
      <c r="C127" s="429"/>
      <c r="D127" s="429"/>
      <c r="E127" s="429"/>
      <c r="F127" s="429"/>
      <c r="I127" s="429"/>
      <c r="J127" s="429"/>
      <c r="K127" s="429"/>
      <c r="L127" s="429"/>
      <c r="M127" s="429"/>
      <c r="N127" s="429"/>
      <c r="O127" s="429"/>
    </row>
    <row r="128" customFormat="false" ht="17.25" hidden="false" customHeight="false" outlineLevel="0" collapsed="false">
      <c r="B128" s="429"/>
      <c r="C128" s="429"/>
      <c r="D128" s="429"/>
      <c r="E128" s="429"/>
      <c r="F128" s="429"/>
      <c r="I128" s="429"/>
      <c r="J128" s="429"/>
      <c r="K128" s="429"/>
      <c r="L128" s="429"/>
      <c r="M128" s="429"/>
      <c r="N128" s="429"/>
      <c r="O128" s="429"/>
    </row>
    <row r="129" customFormat="false" ht="17.25" hidden="false" customHeight="false" outlineLevel="0" collapsed="false">
      <c r="A129" s="282"/>
      <c r="B129" s="429"/>
      <c r="C129" s="429"/>
      <c r="D129" s="429"/>
      <c r="E129" s="429"/>
      <c r="F129" s="429"/>
      <c r="I129" s="429"/>
      <c r="J129" s="429"/>
      <c r="K129" s="429"/>
      <c r="L129" s="429"/>
      <c r="M129" s="429"/>
      <c r="N129" s="429"/>
      <c r="O129" s="429"/>
    </row>
    <row r="130" customFormat="false" ht="17.25" hidden="false" customHeight="false" outlineLevel="0" collapsed="false">
      <c r="A130" s="282"/>
      <c r="B130" s="429"/>
      <c r="C130" s="429"/>
      <c r="D130" s="429"/>
      <c r="E130" s="429"/>
      <c r="F130" s="429"/>
      <c r="I130" s="429"/>
      <c r="J130" s="429"/>
      <c r="K130" s="429"/>
      <c r="L130" s="429"/>
      <c r="M130" s="429"/>
      <c r="N130" s="429"/>
      <c r="O130" s="429"/>
    </row>
    <row r="131" customFormat="false" ht="17.25" hidden="false" customHeight="false" outlineLevel="0" collapsed="false">
      <c r="A131" s="282"/>
      <c r="B131" s="429"/>
      <c r="C131" s="429"/>
      <c r="D131" s="429"/>
      <c r="E131" s="429"/>
      <c r="F131" s="429"/>
      <c r="I131" s="429"/>
      <c r="J131" s="429"/>
      <c r="K131" s="429"/>
      <c r="L131" s="429"/>
      <c r="M131" s="429"/>
      <c r="N131" s="429"/>
      <c r="O131" s="429"/>
    </row>
    <row r="132" customFormat="false" ht="17.25" hidden="false" customHeight="false" outlineLevel="0" collapsed="false">
      <c r="A132" s="282"/>
      <c r="B132" s="429"/>
      <c r="C132" s="429"/>
      <c r="D132" s="429"/>
      <c r="E132" s="429"/>
      <c r="F132" s="429"/>
      <c r="I132" s="429"/>
      <c r="J132" s="429"/>
      <c r="K132" s="429"/>
      <c r="L132" s="429"/>
      <c r="M132" s="429"/>
      <c r="N132" s="429"/>
      <c r="O132" s="429"/>
    </row>
    <row r="133" customFormat="false" ht="17.25" hidden="false" customHeight="false" outlineLevel="0" collapsed="false">
      <c r="A133" s="282"/>
      <c r="B133" s="429"/>
      <c r="C133" s="429"/>
      <c r="D133" s="429"/>
      <c r="E133" s="429"/>
      <c r="F133" s="429"/>
      <c r="I133" s="429"/>
      <c r="J133" s="429"/>
      <c r="K133" s="429"/>
      <c r="L133" s="429"/>
      <c r="M133" s="429"/>
      <c r="N133" s="429"/>
      <c r="O133" s="429"/>
    </row>
    <row r="134" customFormat="false" ht="17.25" hidden="false" customHeight="false" outlineLevel="0" collapsed="false">
      <c r="A134" s="282"/>
      <c r="B134" s="429"/>
      <c r="C134" s="429"/>
      <c r="D134" s="429"/>
      <c r="E134" s="429"/>
      <c r="F134" s="429"/>
      <c r="I134" s="429"/>
      <c r="J134" s="429"/>
      <c r="K134" s="429"/>
      <c r="L134" s="429"/>
      <c r="M134" s="429"/>
      <c r="N134" s="429"/>
      <c r="O134" s="429"/>
    </row>
    <row r="135" customFormat="false" ht="17.25" hidden="false" customHeight="false" outlineLevel="0" collapsed="false">
      <c r="A135" s="282"/>
      <c r="B135" s="429"/>
      <c r="C135" s="429"/>
      <c r="D135" s="429"/>
      <c r="E135" s="429"/>
      <c r="F135" s="429"/>
      <c r="I135" s="429"/>
      <c r="J135" s="429"/>
      <c r="K135" s="429"/>
      <c r="L135" s="429"/>
      <c r="M135" s="429"/>
      <c r="N135" s="429"/>
      <c r="O135" s="429"/>
    </row>
    <row r="136" customFormat="false" ht="17.25" hidden="false" customHeight="false" outlineLevel="0" collapsed="false">
      <c r="A136" s="282"/>
      <c r="B136" s="429"/>
      <c r="C136" s="429"/>
      <c r="D136" s="429"/>
      <c r="E136" s="429"/>
      <c r="F136" s="429"/>
      <c r="I136" s="429"/>
      <c r="J136" s="429"/>
      <c r="K136" s="429"/>
      <c r="L136" s="429"/>
      <c r="M136" s="429"/>
      <c r="N136" s="429"/>
      <c r="O136" s="429"/>
    </row>
    <row r="137" customFormat="false" ht="17.25" hidden="false" customHeight="false" outlineLevel="0" collapsed="false">
      <c r="B137" s="429"/>
      <c r="C137" s="429"/>
      <c r="D137" s="429"/>
      <c r="E137" s="429"/>
      <c r="F137" s="429"/>
      <c r="I137" s="429"/>
      <c r="J137" s="429"/>
      <c r="K137" s="429"/>
      <c r="L137" s="429"/>
      <c r="M137" s="429"/>
      <c r="N137" s="429"/>
      <c r="O137" s="429"/>
    </row>
    <row r="138" customFormat="false" ht="17.25" hidden="false" customHeight="false" outlineLevel="0" collapsed="false">
      <c r="B138" s="429"/>
      <c r="C138" s="429"/>
      <c r="D138" s="429"/>
      <c r="E138" s="429"/>
      <c r="F138" s="429"/>
      <c r="I138" s="429"/>
      <c r="J138" s="429"/>
      <c r="K138" s="429"/>
      <c r="L138" s="429"/>
      <c r="M138" s="429"/>
      <c r="N138" s="429"/>
      <c r="O138" s="429"/>
    </row>
    <row r="139" customFormat="false" ht="17.25" hidden="false" customHeight="false" outlineLevel="0" collapsed="false">
      <c r="B139" s="429"/>
      <c r="C139" s="429"/>
      <c r="D139" s="429"/>
      <c r="E139" s="429"/>
      <c r="F139" s="429"/>
      <c r="I139" s="429"/>
      <c r="J139" s="429"/>
      <c r="K139" s="429"/>
      <c r="L139" s="429"/>
      <c r="M139" s="429"/>
      <c r="N139" s="429"/>
      <c r="O139" s="429"/>
    </row>
    <row r="140" customFormat="false" ht="17.25" hidden="false" customHeight="false" outlineLevel="0" collapsed="false">
      <c r="A140" s="282"/>
      <c r="B140" s="429"/>
      <c r="C140" s="429"/>
      <c r="D140" s="429"/>
      <c r="E140" s="429"/>
      <c r="F140" s="429"/>
      <c r="I140" s="429"/>
      <c r="J140" s="429"/>
      <c r="K140" s="429"/>
      <c r="L140" s="429"/>
      <c r="M140" s="429"/>
      <c r="N140" s="429"/>
      <c r="O140" s="429"/>
    </row>
    <row r="141" customFormat="false" ht="17.25" hidden="false" customHeight="false" outlineLevel="0" collapsed="false">
      <c r="A141" s="282"/>
      <c r="B141" s="429"/>
      <c r="C141" s="429"/>
      <c r="D141" s="429"/>
      <c r="E141" s="429"/>
      <c r="F141" s="429"/>
      <c r="I141" s="429"/>
      <c r="J141" s="429"/>
      <c r="K141" s="429"/>
      <c r="L141" s="429"/>
      <c r="M141" s="429"/>
      <c r="N141" s="429"/>
      <c r="O141" s="429"/>
    </row>
    <row r="142" customFormat="false" ht="17.25" hidden="false" customHeight="false" outlineLevel="0" collapsed="false">
      <c r="A142" s="282"/>
      <c r="B142" s="429"/>
      <c r="C142" s="429"/>
      <c r="D142" s="429"/>
      <c r="E142" s="429"/>
      <c r="F142" s="429"/>
      <c r="I142" s="429"/>
      <c r="J142" s="429"/>
      <c r="K142" s="429"/>
      <c r="L142" s="429"/>
      <c r="M142" s="429"/>
      <c r="N142" s="429"/>
      <c r="O142" s="429"/>
    </row>
    <row r="143" customFormat="false" ht="17.25" hidden="false" customHeight="false" outlineLevel="0" collapsed="false">
      <c r="A143" s="282"/>
      <c r="B143" s="429"/>
      <c r="C143" s="429"/>
      <c r="D143" s="429"/>
      <c r="E143" s="429"/>
      <c r="F143" s="429"/>
      <c r="I143" s="429"/>
      <c r="J143" s="429"/>
      <c r="K143" s="429"/>
      <c r="L143" s="429"/>
      <c r="M143" s="429"/>
      <c r="N143" s="429"/>
      <c r="O143" s="429"/>
    </row>
    <row r="144" customFormat="false" ht="17.25" hidden="false" customHeight="false" outlineLevel="0" collapsed="false">
      <c r="A144" s="282"/>
      <c r="B144" s="429"/>
      <c r="C144" s="429"/>
      <c r="D144" s="429"/>
      <c r="E144" s="429"/>
      <c r="F144" s="429"/>
      <c r="I144" s="429"/>
      <c r="J144" s="429"/>
      <c r="K144" s="429"/>
      <c r="L144" s="429"/>
      <c r="M144" s="429"/>
      <c r="N144" s="429"/>
      <c r="O144" s="429"/>
    </row>
    <row r="145" customFormat="false" ht="17.25" hidden="false" customHeight="false" outlineLevel="0" collapsed="false">
      <c r="A145" s="282"/>
      <c r="B145" s="429"/>
      <c r="C145" s="429"/>
      <c r="D145" s="429"/>
      <c r="E145" s="429"/>
      <c r="F145" s="429"/>
      <c r="I145" s="429"/>
      <c r="J145" s="429"/>
      <c r="K145" s="429"/>
      <c r="L145" s="429"/>
      <c r="M145" s="429"/>
      <c r="N145" s="429"/>
      <c r="O145" s="429"/>
    </row>
    <row r="146" customFormat="false" ht="17.25" hidden="false" customHeight="false" outlineLevel="0" collapsed="false">
      <c r="A146" s="282"/>
      <c r="B146" s="429"/>
      <c r="C146" s="429"/>
      <c r="D146" s="429"/>
      <c r="E146" s="429"/>
      <c r="F146" s="429"/>
      <c r="I146" s="429"/>
      <c r="J146" s="429"/>
      <c r="K146" s="429"/>
      <c r="L146" s="429"/>
      <c r="M146" s="429"/>
      <c r="N146" s="429"/>
      <c r="O146" s="429"/>
    </row>
    <row r="147" customFormat="false" ht="17.25" hidden="false" customHeight="false" outlineLevel="0" collapsed="false">
      <c r="A147" s="282"/>
      <c r="B147" s="429"/>
      <c r="C147" s="429"/>
      <c r="D147" s="429"/>
      <c r="E147" s="429"/>
      <c r="F147" s="429"/>
      <c r="I147" s="429"/>
      <c r="J147" s="429"/>
      <c r="K147" s="429"/>
      <c r="L147" s="429"/>
      <c r="M147" s="429"/>
      <c r="N147" s="429"/>
      <c r="O147" s="429"/>
    </row>
    <row r="148" customFormat="false" ht="17.25" hidden="false" customHeight="false" outlineLevel="0" collapsed="false">
      <c r="A148" s="282"/>
      <c r="B148" s="429"/>
      <c r="C148" s="429"/>
      <c r="D148" s="429"/>
      <c r="E148" s="429"/>
      <c r="F148" s="429"/>
      <c r="I148" s="429"/>
      <c r="J148" s="429"/>
      <c r="K148" s="429"/>
      <c r="L148" s="429"/>
      <c r="M148" s="429"/>
      <c r="N148" s="429"/>
      <c r="O148" s="429"/>
    </row>
    <row r="149" customFormat="false" ht="17.25" hidden="false" customHeight="false" outlineLevel="0" collapsed="false">
      <c r="A149" s="282"/>
      <c r="B149" s="429"/>
      <c r="C149" s="429"/>
      <c r="D149" s="429"/>
      <c r="E149" s="429"/>
      <c r="F149" s="429"/>
      <c r="I149" s="429"/>
      <c r="J149" s="429"/>
      <c r="K149" s="429"/>
      <c r="L149" s="429"/>
      <c r="M149" s="429"/>
      <c r="N149" s="429"/>
      <c r="O149" s="429"/>
    </row>
    <row r="150" customFormat="false" ht="17.25" hidden="false" customHeight="false" outlineLevel="0" collapsed="false">
      <c r="A150" s="282"/>
      <c r="B150" s="429"/>
      <c r="C150" s="429"/>
      <c r="D150" s="429"/>
      <c r="E150" s="429"/>
      <c r="F150" s="429"/>
      <c r="I150" s="429"/>
      <c r="J150" s="429"/>
      <c r="K150" s="429"/>
      <c r="L150" s="429"/>
      <c r="M150" s="429"/>
      <c r="N150" s="429"/>
      <c r="O150" s="429"/>
    </row>
    <row r="151" customFormat="false" ht="17.25" hidden="false" customHeight="false" outlineLevel="0" collapsed="false">
      <c r="A151" s="282"/>
      <c r="B151" s="429"/>
      <c r="C151" s="429"/>
      <c r="D151" s="429"/>
      <c r="E151" s="429"/>
      <c r="F151" s="429"/>
      <c r="I151" s="429"/>
      <c r="J151" s="429"/>
      <c r="K151" s="429"/>
      <c r="L151" s="429"/>
      <c r="M151" s="429"/>
      <c r="N151" s="429"/>
      <c r="O151" s="429"/>
    </row>
    <row r="152" customFormat="false" ht="17.25" hidden="false" customHeight="false" outlineLevel="0" collapsed="false">
      <c r="A152" s="282"/>
      <c r="B152" s="429"/>
      <c r="C152" s="429"/>
      <c r="D152" s="429"/>
      <c r="E152" s="429"/>
      <c r="F152" s="429"/>
      <c r="I152" s="429"/>
      <c r="J152" s="429"/>
      <c r="K152" s="429"/>
      <c r="L152" s="429"/>
      <c r="M152" s="429"/>
      <c r="N152" s="429"/>
      <c r="O152" s="429"/>
    </row>
    <row r="153" customFormat="false" ht="17.25" hidden="false" customHeight="false" outlineLevel="0" collapsed="false">
      <c r="A153" s="282"/>
      <c r="B153" s="429"/>
      <c r="C153" s="429"/>
      <c r="D153" s="429"/>
      <c r="E153" s="429"/>
      <c r="F153" s="429"/>
      <c r="I153" s="429"/>
      <c r="J153" s="429"/>
      <c r="K153" s="429"/>
      <c r="L153" s="429"/>
      <c r="M153" s="429"/>
      <c r="N153" s="429"/>
      <c r="O153" s="429"/>
    </row>
    <row r="154" customFormat="false" ht="17.25" hidden="false" customHeight="false" outlineLevel="0" collapsed="false">
      <c r="A154" s="282"/>
      <c r="B154" s="429"/>
      <c r="C154" s="429"/>
      <c r="D154" s="429"/>
      <c r="E154" s="429"/>
      <c r="F154" s="429"/>
      <c r="I154" s="429"/>
      <c r="J154" s="429"/>
      <c r="K154" s="429"/>
      <c r="L154" s="429"/>
      <c r="M154" s="429"/>
      <c r="N154" s="429"/>
      <c r="O154" s="429"/>
    </row>
    <row r="155" customFormat="false" ht="17.25" hidden="false" customHeight="false" outlineLevel="0" collapsed="false">
      <c r="A155" s="282"/>
      <c r="B155" s="429"/>
      <c r="C155" s="429"/>
      <c r="D155" s="429"/>
      <c r="E155" s="429"/>
      <c r="F155" s="429"/>
      <c r="I155" s="429"/>
      <c r="J155" s="429"/>
      <c r="K155" s="429"/>
      <c r="L155" s="429"/>
      <c r="M155" s="429"/>
      <c r="N155" s="429"/>
      <c r="O155" s="429"/>
    </row>
    <row r="156" customFormat="false" ht="17.25" hidden="false" customHeight="false" outlineLevel="0" collapsed="false">
      <c r="A156" s="282"/>
      <c r="B156" s="429"/>
      <c r="C156" s="429"/>
      <c r="D156" s="429"/>
      <c r="E156" s="429"/>
      <c r="F156" s="429"/>
      <c r="I156" s="429"/>
      <c r="J156" s="429"/>
      <c r="K156" s="429"/>
      <c r="L156" s="429"/>
      <c r="M156" s="429"/>
      <c r="N156" s="429"/>
      <c r="O156" s="429"/>
    </row>
    <row r="157" customFormat="false" ht="17.25" hidden="false" customHeight="false" outlineLevel="0" collapsed="false">
      <c r="A157" s="282"/>
      <c r="B157" s="429"/>
      <c r="C157" s="429"/>
      <c r="D157" s="429"/>
      <c r="E157" s="429"/>
      <c r="F157" s="429"/>
      <c r="I157" s="429"/>
      <c r="J157" s="429"/>
      <c r="K157" s="429"/>
      <c r="L157" s="429"/>
      <c r="M157" s="429"/>
      <c r="N157" s="429"/>
      <c r="O157" s="429"/>
    </row>
    <row r="158" customFormat="false" ht="17.25" hidden="false" customHeight="false" outlineLevel="0" collapsed="false">
      <c r="A158" s="282"/>
      <c r="B158" s="429"/>
      <c r="C158" s="429"/>
      <c r="D158" s="429"/>
      <c r="E158" s="429"/>
      <c r="F158" s="429"/>
      <c r="I158" s="429"/>
      <c r="J158" s="429"/>
      <c r="K158" s="429"/>
      <c r="L158" s="429"/>
      <c r="M158" s="429"/>
      <c r="N158" s="429"/>
      <c r="O158" s="429"/>
    </row>
    <row r="159" customFormat="false" ht="17.25" hidden="false" customHeight="false" outlineLevel="0" collapsed="false">
      <c r="B159" s="429"/>
      <c r="C159" s="429"/>
      <c r="D159" s="429"/>
      <c r="E159" s="429"/>
      <c r="F159" s="429"/>
      <c r="I159" s="429"/>
      <c r="J159" s="429"/>
      <c r="K159" s="429"/>
      <c r="L159" s="429"/>
      <c r="M159" s="429"/>
      <c r="N159" s="429"/>
      <c r="O159" s="429"/>
    </row>
    <row r="160" customFormat="false" ht="17.25" hidden="false" customHeight="false" outlineLevel="0" collapsed="false">
      <c r="B160" s="429"/>
      <c r="C160" s="429"/>
      <c r="D160" s="429"/>
      <c r="E160" s="429"/>
      <c r="F160" s="429"/>
      <c r="I160" s="429"/>
      <c r="J160" s="429"/>
      <c r="K160" s="429"/>
      <c r="L160" s="429"/>
      <c r="M160" s="429"/>
      <c r="N160" s="429"/>
      <c r="O160" s="429"/>
    </row>
    <row r="161" customFormat="false" ht="17.25" hidden="false" customHeight="false" outlineLevel="0" collapsed="false">
      <c r="B161" s="429"/>
      <c r="C161" s="429"/>
      <c r="D161" s="429"/>
      <c r="E161" s="429"/>
      <c r="F161" s="429"/>
      <c r="I161" s="429"/>
      <c r="J161" s="429"/>
      <c r="K161" s="429"/>
      <c r="L161" s="429"/>
      <c r="M161" s="429"/>
      <c r="N161" s="429"/>
      <c r="O161" s="429"/>
    </row>
    <row r="162" customFormat="false" ht="17.25" hidden="false" customHeight="false" outlineLevel="0" collapsed="false">
      <c r="A162" s="282"/>
      <c r="B162" s="429"/>
      <c r="C162" s="429"/>
      <c r="D162" s="429"/>
      <c r="E162" s="429"/>
      <c r="F162" s="429"/>
      <c r="I162" s="429"/>
      <c r="J162" s="429"/>
      <c r="K162" s="429"/>
      <c r="L162" s="429"/>
      <c r="M162" s="429"/>
      <c r="N162" s="429"/>
      <c r="O162" s="429"/>
    </row>
    <row r="163" customFormat="false" ht="17.25" hidden="false" customHeight="false" outlineLevel="0" collapsed="false">
      <c r="A163" s="282"/>
      <c r="B163" s="429"/>
      <c r="C163" s="429"/>
      <c r="D163" s="429"/>
      <c r="E163" s="429"/>
      <c r="F163" s="429"/>
      <c r="I163" s="429"/>
      <c r="J163" s="429"/>
      <c r="K163" s="429"/>
      <c r="L163" s="429"/>
      <c r="M163" s="429"/>
      <c r="N163" s="429"/>
      <c r="O163" s="429"/>
    </row>
    <row r="164" customFormat="false" ht="17.25" hidden="false" customHeight="false" outlineLevel="0" collapsed="false">
      <c r="A164" s="282"/>
      <c r="B164" s="429"/>
      <c r="C164" s="429"/>
      <c r="D164" s="429"/>
      <c r="E164" s="429"/>
      <c r="F164" s="429"/>
      <c r="I164" s="429"/>
      <c r="J164" s="429"/>
      <c r="K164" s="429"/>
      <c r="L164" s="429"/>
      <c r="M164" s="429"/>
      <c r="N164" s="429"/>
      <c r="O164" s="429"/>
    </row>
    <row r="165" customFormat="false" ht="17.25" hidden="false" customHeight="false" outlineLevel="0" collapsed="false">
      <c r="A165" s="282"/>
      <c r="B165" s="429"/>
      <c r="C165" s="429"/>
      <c r="D165" s="429"/>
      <c r="E165" s="429"/>
      <c r="F165" s="429"/>
      <c r="I165" s="429"/>
      <c r="J165" s="429"/>
      <c r="K165" s="429"/>
      <c r="L165" s="429"/>
      <c r="M165" s="429"/>
      <c r="N165" s="429"/>
      <c r="O165" s="429"/>
    </row>
    <row r="166" customFormat="false" ht="17.25" hidden="false" customHeight="false" outlineLevel="0" collapsed="false">
      <c r="A166" s="282"/>
      <c r="B166" s="429"/>
      <c r="C166" s="429"/>
      <c r="D166" s="429"/>
      <c r="E166" s="429"/>
      <c r="F166" s="429"/>
      <c r="I166" s="429"/>
      <c r="J166" s="429"/>
      <c r="K166" s="429"/>
      <c r="L166" s="429"/>
      <c r="M166" s="429"/>
      <c r="N166" s="429"/>
      <c r="O166" s="429"/>
    </row>
    <row r="167" customFormat="false" ht="17.25" hidden="false" customHeight="false" outlineLevel="0" collapsed="false">
      <c r="B167" s="429"/>
      <c r="C167" s="429"/>
      <c r="D167" s="429"/>
      <c r="E167" s="429"/>
      <c r="F167" s="429"/>
      <c r="I167" s="429"/>
      <c r="J167" s="429"/>
      <c r="K167" s="429"/>
      <c r="L167" s="429"/>
      <c r="M167" s="429"/>
      <c r="N167" s="429"/>
      <c r="O167" s="429"/>
    </row>
    <row r="168" customFormat="false" ht="17.25" hidden="false" customHeight="false" outlineLevel="0" collapsed="false">
      <c r="B168" s="429"/>
      <c r="C168" s="429"/>
      <c r="D168" s="429"/>
      <c r="E168" s="429"/>
      <c r="F168" s="429"/>
      <c r="I168" s="429"/>
      <c r="J168" s="429"/>
      <c r="K168" s="429"/>
      <c r="L168" s="429"/>
      <c r="M168" s="429"/>
      <c r="N168" s="429"/>
      <c r="O168" s="429"/>
    </row>
    <row r="169" customFormat="false" ht="17.25" hidden="false" customHeight="false" outlineLevel="0" collapsed="false">
      <c r="B169" s="429"/>
      <c r="C169" s="429"/>
      <c r="D169" s="429"/>
      <c r="E169" s="429"/>
      <c r="F169" s="429"/>
      <c r="I169" s="429"/>
      <c r="J169" s="429"/>
      <c r="K169" s="429"/>
      <c r="L169" s="429"/>
      <c r="M169" s="429"/>
      <c r="N169" s="429"/>
      <c r="O169" s="429"/>
    </row>
    <row r="170" customFormat="false" ht="17.25" hidden="false" customHeight="false" outlineLevel="0" collapsed="false">
      <c r="A170" s="282"/>
      <c r="B170" s="429"/>
      <c r="C170" s="429"/>
      <c r="D170" s="429"/>
      <c r="E170" s="429"/>
      <c r="F170" s="429"/>
      <c r="I170" s="429"/>
      <c r="J170" s="429"/>
      <c r="K170" s="429"/>
      <c r="L170" s="429"/>
      <c r="M170" s="429"/>
      <c r="N170" s="429"/>
      <c r="O170" s="429"/>
    </row>
    <row r="171" customFormat="false" ht="17.25" hidden="false" customHeight="false" outlineLevel="0" collapsed="false">
      <c r="A171" s="282"/>
      <c r="B171" s="429"/>
      <c r="C171" s="429"/>
      <c r="D171" s="429"/>
      <c r="E171" s="429"/>
      <c r="F171" s="429"/>
      <c r="I171" s="429"/>
      <c r="J171" s="429"/>
      <c r="K171" s="429"/>
      <c r="L171" s="429"/>
      <c r="M171" s="429"/>
      <c r="N171" s="429"/>
      <c r="O171" s="429"/>
    </row>
    <row r="172" customFormat="false" ht="17.25" hidden="false" customHeight="false" outlineLevel="0" collapsed="false">
      <c r="B172" s="430"/>
      <c r="C172" s="430"/>
      <c r="D172" s="430"/>
      <c r="E172" s="430"/>
      <c r="F172" s="430"/>
      <c r="I172" s="430"/>
      <c r="J172" s="430"/>
      <c r="K172" s="430"/>
      <c r="L172" s="430"/>
      <c r="M172" s="430"/>
      <c r="N172" s="430"/>
      <c r="O172" s="43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62"/>
    <col collapsed="false" customWidth="true" hidden="false" outlineLevel="0" max="2" min="2" style="432" width="11.62"/>
    <col collapsed="false" customWidth="true" hidden="false" outlineLevel="0" max="3" min="3" style="432" width="7.62"/>
    <col collapsed="false" customWidth="true" hidden="false" outlineLevel="0" max="4" min="4" style="432" width="5.62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1" min="10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17" min="17" style="432" width="11.99"/>
    <col collapsed="false" customWidth="true" hidden="false" outlineLevel="0" max="18" min="18" style="432" width="6.12"/>
    <col collapsed="false" customWidth="true" hidden="false" outlineLevel="0" max="21" min="19" style="432" width="3.74"/>
    <col collapsed="false" customWidth="false" hidden="false" outlineLevel="0" max="257" min="22" style="432" width="11.99"/>
  </cols>
  <sheetData>
    <row r="1" customFormat="false" ht="17.25" hidden="false" customHeight="false" outlineLevel="0" collapsed="false">
      <c r="A1" s="433" t="n"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308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310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  <c r="Q3" s="447"/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  <c r="Q4" s="447"/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  <c r="Q5" s="447"/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  <c r="Q6" s="447"/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  <c r="Q7" s="447"/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1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  <c r="Q8" s="447"/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  <c r="Q9" s="447"/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  <c r="Q10" s="447"/>
    </row>
    <row r="11" customFormat="false" ht="21" hidden="false" customHeight="true" outlineLevel="0" collapsed="false">
      <c r="A11" s="480" t="s">
        <v>349</v>
      </c>
      <c r="B11" s="481" t="n">
        <v>1399300</v>
      </c>
      <c r="C11" s="389" t="n">
        <v>1349</v>
      </c>
      <c r="D11" s="389" t="n">
        <v>798</v>
      </c>
      <c r="E11" s="482" t="n">
        <v>551</v>
      </c>
      <c r="F11" s="389" t="n">
        <v>2194</v>
      </c>
      <c r="G11" s="389" t="n">
        <v>2848</v>
      </c>
      <c r="H11" s="389" t="n">
        <v>147</v>
      </c>
      <c r="I11" s="482" t="n">
        <v>5189</v>
      </c>
      <c r="J11" s="389" t="n">
        <v>1850</v>
      </c>
      <c r="K11" s="389" t="n">
        <v>2902</v>
      </c>
      <c r="L11" s="389" t="n">
        <v>117</v>
      </c>
      <c r="M11" s="482" t="n">
        <v>4869</v>
      </c>
      <c r="N11" s="482" t="n">
        <v>320</v>
      </c>
      <c r="O11" s="389" t="n">
        <v>871</v>
      </c>
      <c r="P11" s="483" t="n">
        <v>1400171</v>
      </c>
      <c r="Q11" s="447"/>
    </row>
    <row r="12" customFormat="false" ht="21" hidden="false" customHeight="true" outlineLevel="0" collapsed="false">
      <c r="A12" s="484" t="s">
        <v>120</v>
      </c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  <c r="Q12" s="447"/>
    </row>
    <row r="13" customFormat="false" ht="21" hidden="false" customHeight="true" outlineLevel="0" collapsed="false">
      <c r="A13" s="480" t="s">
        <v>350</v>
      </c>
      <c r="B13" s="483" t="n">
        <v>1083646</v>
      </c>
      <c r="C13" s="389" t="n">
        <v>1078</v>
      </c>
      <c r="D13" s="389" t="n">
        <v>610</v>
      </c>
      <c r="E13" s="482" t="n">
        <v>468</v>
      </c>
      <c r="F13" s="389" t="n">
        <v>1786</v>
      </c>
      <c r="G13" s="389" t="n">
        <v>2096</v>
      </c>
      <c r="H13" s="389" t="n">
        <v>94</v>
      </c>
      <c r="I13" s="482" t="n">
        <v>3976</v>
      </c>
      <c r="J13" s="389" t="n">
        <v>1542</v>
      </c>
      <c r="K13" s="389" t="n">
        <v>2076</v>
      </c>
      <c r="L13" s="389" t="n">
        <v>78</v>
      </c>
      <c r="M13" s="482" t="n">
        <v>3696</v>
      </c>
      <c r="N13" s="482" t="n">
        <v>280</v>
      </c>
      <c r="O13" s="389" t="n">
        <v>748</v>
      </c>
      <c r="P13" s="483" t="n">
        <v>1084394</v>
      </c>
      <c r="Q13" s="447"/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  <c r="Q14" s="447"/>
    </row>
    <row r="15" customFormat="false" ht="21" hidden="false" customHeight="true" outlineLevel="0" collapsed="false">
      <c r="A15" s="480" t="s">
        <v>351</v>
      </c>
      <c r="B15" s="483" t="n">
        <v>316633</v>
      </c>
      <c r="C15" s="412" t="n">
        <v>268</v>
      </c>
      <c r="D15" s="412" t="n">
        <v>174</v>
      </c>
      <c r="E15" s="482" t="n">
        <v>94</v>
      </c>
      <c r="F15" s="412" t="n">
        <v>703</v>
      </c>
      <c r="G15" s="412" t="n">
        <v>470</v>
      </c>
      <c r="H15" s="412" t="n">
        <v>21</v>
      </c>
      <c r="I15" s="482" t="n">
        <v>1194</v>
      </c>
      <c r="J15" s="412" t="n">
        <v>589</v>
      </c>
      <c r="K15" s="412" t="n">
        <v>568</v>
      </c>
      <c r="L15" s="412" t="n">
        <v>10</v>
      </c>
      <c r="M15" s="482" t="n">
        <v>1167</v>
      </c>
      <c r="N15" s="482" t="n">
        <v>27</v>
      </c>
      <c r="O15" s="389" t="n">
        <v>121</v>
      </c>
      <c r="P15" s="483" t="n">
        <v>316754</v>
      </c>
      <c r="Q15" s="447"/>
    </row>
    <row r="16" customFormat="false" ht="21" hidden="false" customHeight="true" outlineLevel="0" collapsed="false">
      <c r="A16" s="480" t="s">
        <v>352</v>
      </c>
      <c r="B16" s="483" t="n">
        <v>93467</v>
      </c>
      <c r="C16" s="412" t="n">
        <v>91</v>
      </c>
      <c r="D16" s="412" t="n">
        <v>30</v>
      </c>
      <c r="E16" s="482" t="n">
        <v>61</v>
      </c>
      <c r="F16" s="412" t="n">
        <v>104</v>
      </c>
      <c r="G16" s="412" t="n">
        <v>269</v>
      </c>
      <c r="H16" s="412" t="n">
        <v>4</v>
      </c>
      <c r="I16" s="482" t="n">
        <v>377</v>
      </c>
      <c r="J16" s="412" t="n">
        <v>72</v>
      </c>
      <c r="K16" s="412" t="n">
        <v>227</v>
      </c>
      <c r="L16" s="412" t="n">
        <v>3</v>
      </c>
      <c r="M16" s="482" t="n">
        <v>302</v>
      </c>
      <c r="N16" s="482" t="n">
        <v>75</v>
      </c>
      <c r="O16" s="389" t="n">
        <v>136</v>
      </c>
      <c r="P16" s="483" t="n">
        <v>93603</v>
      </c>
      <c r="Q16" s="447"/>
    </row>
    <row r="17" customFormat="false" ht="21" hidden="false" customHeight="true" outlineLevel="0" collapsed="false">
      <c r="A17" s="480" t="s">
        <v>353</v>
      </c>
      <c r="B17" s="483" t="n">
        <v>47002</v>
      </c>
      <c r="C17" s="412" t="n">
        <v>56</v>
      </c>
      <c r="D17" s="412" t="n">
        <v>37</v>
      </c>
      <c r="E17" s="482" t="n">
        <v>19</v>
      </c>
      <c r="F17" s="412" t="n">
        <v>96</v>
      </c>
      <c r="G17" s="412" t="n">
        <v>55</v>
      </c>
      <c r="H17" s="412" t="n">
        <v>6</v>
      </c>
      <c r="I17" s="482" t="n">
        <v>157</v>
      </c>
      <c r="J17" s="412" t="n">
        <v>78</v>
      </c>
      <c r="K17" s="412" t="n">
        <v>77</v>
      </c>
      <c r="L17" s="412" t="n">
        <v>5</v>
      </c>
      <c r="M17" s="482" t="n">
        <v>160</v>
      </c>
      <c r="N17" s="482" t="n">
        <v>-3</v>
      </c>
      <c r="O17" s="389" t="n">
        <v>16</v>
      </c>
      <c r="P17" s="483" t="n">
        <v>47018</v>
      </c>
      <c r="Q17" s="447"/>
    </row>
    <row r="18" customFormat="false" ht="21" hidden="false" customHeight="true" outlineLevel="0" collapsed="false">
      <c r="A18" s="480" t="s">
        <v>354</v>
      </c>
      <c r="B18" s="483" t="n">
        <v>110291</v>
      </c>
      <c r="C18" s="412" t="n">
        <v>117</v>
      </c>
      <c r="D18" s="412" t="n">
        <v>48</v>
      </c>
      <c r="E18" s="482" t="n">
        <v>69</v>
      </c>
      <c r="F18" s="412" t="n">
        <v>198</v>
      </c>
      <c r="G18" s="412" t="n">
        <v>267</v>
      </c>
      <c r="H18" s="412" t="n">
        <v>12</v>
      </c>
      <c r="I18" s="482" t="n">
        <v>477</v>
      </c>
      <c r="J18" s="412" t="n">
        <v>136</v>
      </c>
      <c r="K18" s="412" t="n">
        <v>255</v>
      </c>
      <c r="L18" s="412" t="n">
        <v>5</v>
      </c>
      <c r="M18" s="482" t="n">
        <v>396</v>
      </c>
      <c r="N18" s="482" t="n">
        <v>81</v>
      </c>
      <c r="O18" s="389" t="n">
        <v>150</v>
      </c>
      <c r="P18" s="483" t="n">
        <v>110441</v>
      </c>
      <c r="Q18" s="447"/>
    </row>
    <row r="19" customFormat="false" ht="21" hidden="false" customHeight="true" outlineLevel="0" collapsed="false">
      <c r="A19" s="480" t="s">
        <v>355</v>
      </c>
      <c r="B19" s="483" t="n">
        <v>61387</v>
      </c>
      <c r="C19" s="412" t="n">
        <v>73</v>
      </c>
      <c r="D19" s="412" t="n">
        <v>35</v>
      </c>
      <c r="E19" s="482" t="n">
        <v>38</v>
      </c>
      <c r="F19" s="412" t="n">
        <v>86</v>
      </c>
      <c r="G19" s="412" t="n">
        <v>109</v>
      </c>
      <c r="H19" s="412" t="n">
        <v>6</v>
      </c>
      <c r="I19" s="482" t="n">
        <v>201</v>
      </c>
      <c r="J19" s="412" t="n">
        <v>65</v>
      </c>
      <c r="K19" s="412" t="n">
        <v>109</v>
      </c>
      <c r="L19" s="412" t="n">
        <v>6</v>
      </c>
      <c r="M19" s="482" t="n">
        <v>180</v>
      </c>
      <c r="N19" s="482" t="n">
        <v>21</v>
      </c>
      <c r="O19" s="389" t="n">
        <v>59</v>
      </c>
      <c r="P19" s="483" t="n">
        <v>61446</v>
      </c>
      <c r="Q19" s="447"/>
    </row>
    <row r="20" customFormat="false" ht="21" hidden="false" customHeight="true" outlineLevel="0" collapsed="false">
      <c r="A20" s="480" t="s">
        <v>356</v>
      </c>
      <c r="B20" s="483" t="n">
        <v>57212</v>
      </c>
      <c r="C20" s="412" t="n">
        <v>60</v>
      </c>
      <c r="D20" s="412" t="n">
        <v>33</v>
      </c>
      <c r="E20" s="482" t="n">
        <v>27</v>
      </c>
      <c r="F20" s="412" t="n">
        <v>82</v>
      </c>
      <c r="G20" s="412" t="n">
        <v>114</v>
      </c>
      <c r="H20" s="412" t="n">
        <v>8</v>
      </c>
      <c r="I20" s="482" t="n">
        <v>204</v>
      </c>
      <c r="J20" s="412" t="n">
        <v>67</v>
      </c>
      <c r="K20" s="412" t="n">
        <v>85</v>
      </c>
      <c r="L20" s="412" t="n">
        <v>2</v>
      </c>
      <c r="M20" s="482" t="n">
        <v>154</v>
      </c>
      <c r="N20" s="482" t="n">
        <v>50</v>
      </c>
      <c r="O20" s="389" t="n">
        <v>77</v>
      </c>
      <c r="P20" s="483" t="n">
        <v>57289</v>
      </c>
      <c r="Q20" s="447"/>
    </row>
    <row r="21" customFormat="false" ht="21" hidden="false" customHeight="true" outlineLevel="0" collapsed="false">
      <c r="A21" s="480" t="s">
        <v>357</v>
      </c>
      <c r="B21" s="483" t="n">
        <v>131143</v>
      </c>
      <c r="C21" s="412" t="n">
        <v>146</v>
      </c>
      <c r="D21" s="412" t="n">
        <v>77</v>
      </c>
      <c r="E21" s="482" t="n">
        <v>69</v>
      </c>
      <c r="F21" s="412" t="n">
        <v>161</v>
      </c>
      <c r="G21" s="412" t="n">
        <v>291</v>
      </c>
      <c r="H21" s="412" t="n">
        <v>14</v>
      </c>
      <c r="I21" s="482" t="n">
        <v>466</v>
      </c>
      <c r="J21" s="412" t="n">
        <v>172</v>
      </c>
      <c r="K21" s="412" t="n">
        <v>262</v>
      </c>
      <c r="L21" s="412" t="n">
        <v>31</v>
      </c>
      <c r="M21" s="482" t="n">
        <v>465</v>
      </c>
      <c r="N21" s="482" t="n">
        <v>1</v>
      </c>
      <c r="O21" s="389" t="n">
        <v>70</v>
      </c>
      <c r="P21" s="483" t="n">
        <v>131213</v>
      </c>
      <c r="Q21" s="447"/>
    </row>
    <row r="22" customFormat="false" ht="21" hidden="false" customHeight="true" outlineLevel="0" collapsed="false">
      <c r="A22" s="480" t="s">
        <v>358</v>
      </c>
      <c r="B22" s="483" t="n">
        <v>58106</v>
      </c>
      <c r="C22" s="412" t="n">
        <v>87</v>
      </c>
      <c r="D22" s="412" t="n">
        <v>26</v>
      </c>
      <c r="E22" s="482" t="n">
        <v>61</v>
      </c>
      <c r="F22" s="412" t="n">
        <v>81</v>
      </c>
      <c r="G22" s="412" t="n">
        <v>178</v>
      </c>
      <c r="H22" s="412" t="n">
        <v>5</v>
      </c>
      <c r="I22" s="482" t="n">
        <v>264</v>
      </c>
      <c r="J22" s="412" t="n">
        <v>131</v>
      </c>
      <c r="K22" s="412" t="n">
        <v>126</v>
      </c>
      <c r="L22" s="412" t="n">
        <v>3</v>
      </c>
      <c r="M22" s="482" t="n">
        <v>260</v>
      </c>
      <c r="N22" s="482" t="n">
        <v>4</v>
      </c>
      <c r="O22" s="389" t="n">
        <v>65</v>
      </c>
      <c r="P22" s="483" t="n">
        <v>58171</v>
      </c>
      <c r="Q22" s="447"/>
    </row>
    <row r="23" customFormat="false" ht="21" hidden="false" customHeight="true" outlineLevel="0" collapsed="false">
      <c r="A23" s="480" t="s">
        <v>359</v>
      </c>
      <c r="B23" s="483" t="n">
        <v>116559</v>
      </c>
      <c r="C23" s="412" t="n">
        <v>95</v>
      </c>
      <c r="D23" s="412" t="n">
        <v>73</v>
      </c>
      <c r="E23" s="482" t="n">
        <v>22</v>
      </c>
      <c r="F23" s="412" t="n">
        <v>130</v>
      </c>
      <c r="G23" s="412" t="n">
        <v>178</v>
      </c>
      <c r="H23" s="412" t="n">
        <v>13</v>
      </c>
      <c r="I23" s="482" t="n">
        <v>321</v>
      </c>
      <c r="J23" s="412" t="n">
        <v>128</v>
      </c>
      <c r="K23" s="412" t="n">
        <v>221</v>
      </c>
      <c r="L23" s="412" t="n">
        <v>7</v>
      </c>
      <c r="M23" s="482" t="n">
        <v>356</v>
      </c>
      <c r="N23" s="482" t="n">
        <v>-35</v>
      </c>
      <c r="O23" s="389" t="n">
        <v>-13</v>
      </c>
      <c r="P23" s="483" t="n">
        <v>116546</v>
      </c>
      <c r="Q23" s="447"/>
    </row>
    <row r="24" customFormat="false" ht="21" hidden="false" customHeight="true" outlineLevel="0" collapsed="false">
      <c r="A24" s="480" t="s">
        <v>360</v>
      </c>
      <c r="B24" s="483" t="n">
        <v>52130</v>
      </c>
      <c r="C24" s="412" t="n">
        <v>55</v>
      </c>
      <c r="D24" s="412" t="n">
        <v>49</v>
      </c>
      <c r="E24" s="482" t="n">
        <v>6</v>
      </c>
      <c r="F24" s="412" t="n">
        <v>107</v>
      </c>
      <c r="G24" s="412" t="n">
        <v>68</v>
      </c>
      <c r="H24" s="412" t="n">
        <v>4</v>
      </c>
      <c r="I24" s="482" t="n">
        <v>179</v>
      </c>
      <c r="J24" s="412" t="n">
        <v>72</v>
      </c>
      <c r="K24" s="412" t="n">
        <v>77</v>
      </c>
      <c r="L24" s="412" t="n">
        <v>3</v>
      </c>
      <c r="M24" s="482" t="n">
        <v>152</v>
      </c>
      <c r="N24" s="482" t="n">
        <v>27</v>
      </c>
      <c r="O24" s="389" t="n">
        <v>33</v>
      </c>
      <c r="P24" s="483" t="n">
        <v>52163</v>
      </c>
      <c r="Q24" s="447"/>
    </row>
    <row r="25" customFormat="false" ht="21" hidden="false" customHeight="true" outlineLevel="0" collapsed="false">
      <c r="A25" s="480" t="s">
        <v>361</v>
      </c>
      <c r="B25" s="483" t="n">
        <v>39716</v>
      </c>
      <c r="C25" s="412" t="n">
        <v>30</v>
      </c>
      <c r="D25" s="412" t="n">
        <v>28</v>
      </c>
      <c r="E25" s="482" t="n">
        <v>2</v>
      </c>
      <c r="F25" s="412" t="n">
        <v>38</v>
      </c>
      <c r="G25" s="412" t="n">
        <v>97</v>
      </c>
      <c r="H25" s="412" t="n">
        <v>1</v>
      </c>
      <c r="I25" s="482" t="n">
        <v>136</v>
      </c>
      <c r="J25" s="412" t="n">
        <v>32</v>
      </c>
      <c r="K25" s="412" t="n">
        <v>69</v>
      </c>
      <c r="L25" s="412" t="n">
        <v>3</v>
      </c>
      <c r="M25" s="482" t="n">
        <v>104</v>
      </c>
      <c r="N25" s="482" t="n">
        <v>32</v>
      </c>
      <c r="O25" s="389" t="n">
        <v>34</v>
      </c>
      <c r="P25" s="483" t="n">
        <v>39750</v>
      </c>
      <c r="Q25" s="447"/>
    </row>
    <row r="26" customFormat="false" ht="21" hidden="false" customHeight="true" outlineLevel="0" collapsed="false">
      <c r="A26" s="485" t="s">
        <v>133</v>
      </c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  <c r="Q26" s="447"/>
    </row>
    <row r="27" customFormat="false" ht="21" hidden="false" customHeight="true" outlineLevel="0" collapsed="false">
      <c r="A27" s="480" t="s">
        <v>362</v>
      </c>
      <c r="B27" s="483" t="n">
        <v>315654</v>
      </c>
      <c r="C27" s="389" t="n">
        <v>271</v>
      </c>
      <c r="D27" s="389" t="n">
        <v>188</v>
      </c>
      <c r="E27" s="482" t="n">
        <v>83</v>
      </c>
      <c r="F27" s="412" t="n">
        <v>408</v>
      </c>
      <c r="G27" s="412" t="n">
        <v>752</v>
      </c>
      <c r="H27" s="389" t="n">
        <v>53</v>
      </c>
      <c r="I27" s="482" t="n">
        <v>1213</v>
      </c>
      <c r="J27" s="389" t="n">
        <v>308</v>
      </c>
      <c r="K27" s="389" t="n">
        <v>826</v>
      </c>
      <c r="L27" s="389" t="n">
        <v>39</v>
      </c>
      <c r="M27" s="482" t="n">
        <v>1173</v>
      </c>
      <c r="N27" s="482" t="n">
        <v>40</v>
      </c>
      <c r="O27" s="389" t="n">
        <v>123</v>
      </c>
      <c r="P27" s="483" t="n">
        <v>315777</v>
      </c>
      <c r="Q27" s="447"/>
    </row>
    <row r="28" customFormat="false" ht="21" hidden="false" customHeight="true" outlineLevel="0" collapsed="false">
      <c r="A28" s="480" t="s">
        <v>363</v>
      </c>
      <c r="B28" s="483" t="n">
        <v>64396</v>
      </c>
      <c r="C28" s="389" t="n">
        <v>49</v>
      </c>
      <c r="D28" s="389" t="n">
        <v>52</v>
      </c>
      <c r="E28" s="482" t="n">
        <v>-3</v>
      </c>
      <c r="F28" s="389" t="n">
        <v>106</v>
      </c>
      <c r="G28" s="389" t="n">
        <v>133</v>
      </c>
      <c r="H28" s="389" t="n">
        <v>24</v>
      </c>
      <c r="I28" s="482" t="n">
        <v>263</v>
      </c>
      <c r="J28" s="389" t="n">
        <v>65</v>
      </c>
      <c r="K28" s="389" t="n">
        <v>167</v>
      </c>
      <c r="L28" s="389" t="n">
        <v>8</v>
      </c>
      <c r="M28" s="482" t="n">
        <v>240</v>
      </c>
      <c r="N28" s="482" t="n">
        <v>23</v>
      </c>
      <c r="O28" s="389" t="n">
        <v>20</v>
      </c>
      <c r="P28" s="483" t="n">
        <v>64416</v>
      </c>
      <c r="Q28" s="447"/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  <c r="Q29" s="447"/>
    </row>
    <row r="30" customFormat="false" ht="21" hidden="false" customHeight="true" outlineLevel="0" collapsed="false">
      <c r="A30" s="480" t="s">
        <v>364</v>
      </c>
      <c r="B30" s="483" t="n">
        <v>5128</v>
      </c>
      <c r="C30" s="412" t="n">
        <v>4</v>
      </c>
      <c r="D30" s="412" t="n">
        <v>6</v>
      </c>
      <c r="E30" s="482" t="n">
        <v>-2</v>
      </c>
      <c r="F30" s="412" t="n">
        <v>17</v>
      </c>
      <c r="G30" s="412" t="n">
        <v>3</v>
      </c>
      <c r="H30" s="412" t="n">
        <v>0</v>
      </c>
      <c r="I30" s="482" t="n">
        <v>20</v>
      </c>
      <c r="J30" s="412" t="n">
        <v>8</v>
      </c>
      <c r="K30" s="412" t="n">
        <v>11</v>
      </c>
      <c r="L30" s="412" t="n">
        <v>0</v>
      </c>
      <c r="M30" s="482" t="n">
        <v>19</v>
      </c>
      <c r="N30" s="482" t="n">
        <v>1</v>
      </c>
      <c r="O30" s="389" t="n">
        <v>-1</v>
      </c>
      <c r="P30" s="483" t="n">
        <v>5127</v>
      </c>
      <c r="Q30" s="447"/>
    </row>
    <row r="31" customFormat="false" ht="21" hidden="false" customHeight="true" outlineLevel="0" collapsed="false">
      <c r="A31" s="480" t="s">
        <v>365</v>
      </c>
      <c r="B31" s="483" t="n">
        <v>3237</v>
      </c>
      <c r="C31" s="412" t="n">
        <v>4</v>
      </c>
      <c r="D31" s="412" t="n">
        <v>3</v>
      </c>
      <c r="E31" s="482" t="n">
        <v>1</v>
      </c>
      <c r="F31" s="412" t="n">
        <v>4</v>
      </c>
      <c r="G31" s="412" t="n">
        <v>8</v>
      </c>
      <c r="H31" s="412" t="n">
        <v>0</v>
      </c>
      <c r="I31" s="482" t="n">
        <v>12</v>
      </c>
      <c r="J31" s="412" t="n">
        <v>6</v>
      </c>
      <c r="K31" s="412" t="n">
        <v>8</v>
      </c>
      <c r="L31" s="412" t="n">
        <v>0</v>
      </c>
      <c r="M31" s="482" t="n">
        <v>14</v>
      </c>
      <c r="N31" s="482" t="n">
        <v>-2</v>
      </c>
      <c r="O31" s="389" t="n">
        <v>-1</v>
      </c>
      <c r="P31" s="483" t="n">
        <v>3236</v>
      </c>
      <c r="Q31" s="447"/>
    </row>
    <row r="32" customFormat="false" ht="21" hidden="false" customHeight="true" outlineLevel="0" collapsed="false">
      <c r="A32" s="480" t="s">
        <v>366</v>
      </c>
      <c r="B32" s="483" t="n">
        <v>1806</v>
      </c>
      <c r="C32" s="412" t="n">
        <v>0</v>
      </c>
      <c r="D32" s="412" t="n">
        <v>2</v>
      </c>
      <c r="E32" s="482" t="n">
        <v>-2</v>
      </c>
      <c r="F32" s="412" t="n">
        <v>4</v>
      </c>
      <c r="G32" s="412" t="n">
        <v>5</v>
      </c>
      <c r="H32" s="412" t="n">
        <v>2</v>
      </c>
      <c r="I32" s="482" t="n">
        <v>11</v>
      </c>
      <c r="J32" s="412" t="n">
        <v>2</v>
      </c>
      <c r="K32" s="412" t="n">
        <v>6</v>
      </c>
      <c r="L32" s="412" t="n">
        <v>0</v>
      </c>
      <c r="M32" s="482" t="n">
        <v>8</v>
      </c>
      <c r="N32" s="482" t="n">
        <v>3</v>
      </c>
      <c r="O32" s="389" t="n">
        <v>1</v>
      </c>
      <c r="P32" s="483" t="n">
        <v>1807</v>
      </c>
      <c r="Q32" s="447"/>
    </row>
    <row r="33" customFormat="false" ht="21" hidden="false" customHeight="true" outlineLevel="0" collapsed="false">
      <c r="A33" s="480" t="s">
        <v>367</v>
      </c>
      <c r="B33" s="483" t="n">
        <v>9387</v>
      </c>
      <c r="C33" s="412" t="n">
        <v>7</v>
      </c>
      <c r="D33" s="412" t="n">
        <v>13</v>
      </c>
      <c r="E33" s="482" t="n">
        <v>-6</v>
      </c>
      <c r="F33" s="412" t="n">
        <v>9</v>
      </c>
      <c r="G33" s="412" t="n">
        <v>20</v>
      </c>
      <c r="H33" s="412" t="n">
        <v>0</v>
      </c>
      <c r="I33" s="482" t="n">
        <v>29</v>
      </c>
      <c r="J33" s="412" t="n">
        <v>12</v>
      </c>
      <c r="K33" s="412" t="n">
        <v>20</v>
      </c>
      <c r="L33" s="412" t="n">
        <v>0</v>
      </c>
      <c r="M33" s="482" t="n">
        <v>32</v>
      </c>
      <c r="N33" s="482" t="n">
        <v>-3</v>
      </c>
      <c r="O33" s="389" t="n">
        <v>-9</v>
      </c>
      <c r="P33" s="483" t="n">
        <v>9378</v>
      </c>
      <c r="Q33" s="447"/>
    </row>
    <row r="34" customFormat="false" ht="21" hidden="false" customHeight="true" outlineLevel="0" collapsed="false">
      <c r="A34" s="480" t="s">
        <v>368</v>
      </c>
      <c r="B34" s="483" t="n">
        <v>13734</v>
      </c>
      <c r="C34" s="412" t="n">
        <v>11</v>
      </c>
      <c r="D34" s="412" t="n">
        <v>6</v>
      </c>
      <c r="E34" s="482" t="n">
        <v>5</v>
      </c>
      <c r="F34" s="412" t="n">
        <v>20</v>
      </c>
      <c r="G34" s="412" t="n">
        <v>22</v>
      </c>
      <c r="H34" s="412" t="n">
        <v>0</v>
      </c>
      <c r="I34" s="482" t="n">
        <v>42</v>
      </c>
      <c r="J34" s="412" t="n">
        <v>14</v>
      </c>
      <c r="K34" s="412" t="n">
        <v>28</v>
      </c>
      <c r="L34" s="412" t="n">
        <v>2</v>
      </c>
      <c r="M34" s="482" t="n">
        <v>44</v>
      </c>
      <c r="N34" s="482" t="n">
        <v>-2</v>
      </c>
      <c r="O34" s="389" t="n">
        <v>3</v>
      </c>
      <c r="P34" s="483" t="n">
        <v>13737</v>
      </c>
      <c r="Q34" s="447"/>
    </row>
    <row r="35" customFormat="false" ht="21" hidden="false" customHeight="true" outlineLevel="0" collapsed="false">
      <c r="A35" s="480" t="s">
        <v>369</v>
      </c>
      <c r="B35" s="483" t="n">
        <v>9962</v>
      </c>
      <c r="C35" s="412" t="n">
        <v>5</v>
      </c>
      <c r="D35" s="412" t="n">
        <v>10</v>
      </c>
      <c r="E35" s="482" t="n">
        <v>-5</v>
      </c>
      <c r="F35" s="412" t="n">
        <v>28</v>
      </c>
      <c r="G35" s="412" t="n">
        <v>37</v>
      </c>
      <c r="H35" s="412" t="n">
        <v>20</v>
      </c>
      <c r="I35" s="482" t="n">
        <v>85</v>
      </c>
      <c r="J35" s="412" t="n">
        <v>13</v>
      </c>
      <c r="K35" s="412" t="n">
        <v>46</v>
      </c>
      <c r="L35" s="412" t="n">
        <v>0</v>
      </c>
      <c r="M35" s="482" t="n">
        <v>59</v>
      </c>
      <c r="N35" s="482" t="n">
        <v>26</v>
      </c>
      <c r="O35" s="389" t="n">
        <v>21</v>
      </c>
      <c r="P35" s="483" t="n">
        <v>9983</v>
      </c>
      <c r="Q35" s="447"/>
    </row>
    <row r="36" customFormat="false" ht="21" hidden="false" customHeight="true" outlineLevel="0" collapsed="false">
      <c r="A36" s="480" t="s">
        <v>370</v>
      </c>
      <c r="B36" s="483" t="n">
        <v>5407</v>
      </c>
      <c r="C36" s="412" t="n">
        <v>3</v>
      </c>
      <c r="D36" s="412" t="n">
        <v>5</v>
      </c>
      <c r="E36" s="482" t="n">
        <v>-2</v>
      </c>
      <c r="F36" s="412" t="n">
        <v>2</v>
      </c>
      <c r="G36" s="412" t="n">
        <v>10</v>
      </c>
      <c r="H36" s="412" t="n">
        <v>1</v>
      </c>
      <c r="I36" s="482" t="n">
        <v>13</v>
      </c>
      <c r="J36" s="412" t="n">
        <v>2</v>
      </c>
      <c r="K36" s="412" t="n">
        <v>13</v>
      </c>
      <c r="L36" s="412" t="n">
        <v>0</v>
      </c>
      <c r="M36" s="482" t="n">
        <v>15</v>
      </c>
      <c r="N36" s="482" t="n">
        <v>-2</v>
      </c>
      <c r="O36" s="389" t="n">
        <v>-4</v>
      </c>
      <c r="P36" s="483" t="n">
        <v>5403</v>
      </c>
      <c r="Q36" s="447"/>
    </row>
    <row r="37" customFormat="false" ht="21" hidden="false" customHeight="true" outlineLevel="0" collapsed="false">
      <c r="A37" s="480" t="s">
        <v>371</v>
      </c>
      <c r="B37" s="483" t="n">
        <v>10993</v>
      </c>
      <c r="C37" s="412" t="n">
        <v>11</v>
      </c>
      <c r="D37" s="412" t="n">
        <v>6</v>
      </c>
      <c r="E37" s="482" t="n">
        <v>5</v>
      </c>
      <c r="F37" s="412" t="n">
        <v>17</v>
      </c>
      <c r="G37" s="412" t="n">
        <v>26</v>
      </c>
      <c r="H37" s="412" t="n">
        <v>1</v>
      </c>
      <c r="I37" s="482" t="n">
        <v>44</v>
      </c>
      <c r="J37" s="412" t="n">
        <v>7</v>
      </c>
      <c r="K37" s="412" t="n">
        <v>30</v>
      </c>
      <c r="L37" s="412" t="n">
        <v>6</v>
      </c>
      <c r="M37" s="482" t="n">
        <v>43</v>
      </c>
      <c r="N37" s="482" t="n">
        <v>1</v>
      </c>
      <c r="O37" s="389" t="n">
        <v>6</v>
      </c>
      <c r="P37" s="483" t="n">
        <v>10999</v>
      </c>
      <c r="Q37" s="447"/>
    </row>
    <row r="38" customFormat="false" ht="21" hidden="false" customHeight="true" outlineLevel="0" collapsed="false">
      <c r="A38" s="480" t="s">
        <v>372</v>
      </c>
      <c r="B38" s="483" t="n">
        <v>4742</v>
      </c>
      <c r="C38" s="412" t="n">
        <v>4</v>
      </c>
      <c r="D38" s="412" t="n">
        <v>1</v>
      </c>
      <c r="E38" s="482" t="n">
        <v>3</v>
      </c>
      <c r="F38" s="412" t="n">
        <v>5</v>
      </c>
      <c r="G38" s="412" t="n">
        <v>2</v>
      </c>
      <c r="H38" s="412" t="n">
        <v>0</v>
      </c>
      <c r="I38" s="482" t="n">
        <v>7</v>
      </c>
      <c r="J38" s="412" t="n">
        <v>1</v>
      </c>
      <c r="K38" s="412" t="n">
        <v>5</v>
      </c>
      <c r="L38" s="412" t="n">
        <v>0</v>
      </c>
      <c r="M38" s="482" t="n">
        <v>6</v>
      </c>
      <c r="N38" s="482" t="n">
        <v>1</v>
      </c>
      <c r="O38" s="389" t="n">
        <v>4</v>
      </c>
      <c r="P38" s="483" t="n">
        <v>4746</v>
      </c>
      <c r="Q38" s="447"/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  <c r="Q39" s="447"/>
    </row>
    <row r="40" customFormat="false" ht="21" hidden="false" customHeight="true" outlineLevel="0" collapsed="false">
      <c r="A40" s="480" t="s">
        <v>373</v>
      </c>
      <c r="B40" s="493" t="n">
        <v>148866</v>
      </c>
      <c r="C40" s="389" t="n">
        <v>123</v>
      </c>
      <c r="D40" s="389" t="n">
        <v>76</v>
      </c>
      <c r="E40" s="482" t="n">
        <v>47</v>
      </c>
      <c r="F40" s="389" t="n">
        <v>202</v>
      </c>
      <c r="G40" s="389" t="n">
        <v>402</v>
      </c>
      <c r="H40" s="389" t="n">
        <v>17</v>
      </c>
      <c r="I40" s="482" t="n">
        <v>621</v>
      </c>
      <c r="J40" s="389" t="n">
        <v>131</v>
      </c>
      <c r="K40" s="389" t="n">
        <v>418</v>
      </c>
      <c r="L40" s="389" t="n">
        <v>29</v>
      </c>
      <c r="M40" s="482" t="n">
        <v>578</v>
      </c>
      <c r="N40" s="482" t="n">
        <v>43</v>
      </c>
      <c r="O40" s="389" t="n">
        <v>90</v>
      </c>
      <c r="P40" s="483" t="n">
        <v>148956</v>
      </c>
      <c r="Q40" s="447"/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  <c r="Q41" s="447"/>
    </row>
    <row r="42" customFormat="false" ht="21" hidden="false" customHeight="true" outlineLevel="0" collapsed="false">
      <c r="A42" s="480" t="s">
        <v>374</v>
      </c>
      <c r="B42" s="493" t="n">
        <v>38912</v>
      </c>
      <c r="C42" s="412" t="n">
        <v>36</v>
      </c>
      <c r="D42" s="412" t="n">
        <v>18</v>
      </c>
      <c r="E42" s="482" t="n">
        <v>18</v>
      </c>
      <c r="F42" s="412" t="n">
        <v>51</v>
      </c>
      <c r="G42" s="412" t="n">
        <v>69</v>
      </c>
      <c r="H42" s="412" t="n">
        <v>14</v>
      </c>
      <c r="I42" s="482" t="n">
        <v>134</v>
      </c>
      <c r="J42" s="412" t="n">
        <v>30</v>
      </c>
      <c r="K42" s="412" t="n">
        <v>72</v>
      </c>
      <c r="L42" s="412" t="n">
        <v>8</v>
      </c>
      <c r="M42" s="482" t="n">
        <v>110</v>
      </c>
      <c r="N42" s="482" t="n">
        <v>24</v>
      </c>
      <c r="O42" s="389" t="n">
        <v>42</v>
      </c>
      <c r="P42" s="483" t="n">
        <v>38954</v>
      </c>
      <c r="Q42" s="447"/>
    </row>
    <row r="43" customFormat="false" ht="21" hidden="false" customHeight="true" outlineLevel="0" collapsed="false">
      <c r="A43" s="480" t="s">
        <v>375</v>
      </c>
      <c r="B43" s="483" t="n">
        <v>13708</v>
      </c>
      <c r="C43" s="412" t="n">
        <v>12</v>
      </c>
      <c r="D43" s="412" t="n">
        <v>13</v>
      </c>
      <c r="E43" s="482" t="n">
        <v>-1</v>
      </c>
      <c r="F43" s="412" t="n">
        <v>20</v>
      </c>
      <c r="G43" s="412" t="n">
        <v>35</v>
      </c>
      <c r="H43" s="412" t="n">
        <v>0</v>
      </c>
      <c r="I43" s="482" t="n">
        <v>55</v>
      </c>
      <c r="J43" s="412" t="n">
        <v>8</v>
      </c>
      <c r="K43" s="412" t="n">
        <v>29</v>
      </c>
      <c r="L43" s="412" t="n">
        <v>2</v>
      </c>
      <c r="M43" s="482" t="n">
        <v>39</v>
      </c>
      <c r="N43" s="482" t="n">
        <v>16</v>
      </c>
      <c r="O43" s="389" t="n">
        <v>15</v>
      </c>
      <c r="P43" s="483" t="n">
        <v>13723</v>
      </c>
      <c r="Q43" s="447"/>
    </row>
    <row r="44" customFormat="false" ht="21" hidden="false" customHeight="true" outlineLevel="0" collapsed="false">
      <c r="A44" s="480" t="s">
        <v>376</v>
      </c>
      <c r="B44" s="483" t="n">
        <v>27791</v>
      </c>
      <c r="C44" s="412" t="n">
        <v>15</v>
      </c>
      <c r="D44" s="412" t="n">
        <v>10</v>
      </c>
      <c r="E44" s="482" t="n">
        <v>5</v>
      </c>
      <c r="F44" s="412" t="n">
        <v>67</v>
      </c>
      <c r="G44" s="412" t="n">
        <v>98</v>
      </c>
      <c r="H44" s="412" t="n">
        <v>0</v>
      </c>
      <c r="I44" s="482" t="n">
        <v>165</v>
      </c>
      <c r="J44" s="412" t="n">
        <v>39</v>
      </c>
      <c r="K44" s="412" t="n">
        <v>110</v>
      </c>
      <c r="L44" s="412" t="n">
        <v>13</v>
      </c>
      <c r="M44" s="482" t="n">
        <v>162</v>
      </c>
      <c r="N44" s="482" t="n">
        <v>3</v>
      </c>
      <c r="O44" s="389" t="n">
        <v>8</v>
      </c>
      <c r="P44" s="483" t="n">
        <v>27799</v>
      </c>
      <c r="Q44" s="447"/>
    </row>
    <row r="45" customFormat="false" ht="21" hidden="false" customHeight="true" outlineLevel="0" collapsed="false">
      <c r="A45" s="480" t="s">
        <v>377</v>
      </c>
      <c r="B45" s="483" t="n">
        <v>15898</v>
      </c>
      <c r="C45" s="412" t="n">
        <v>10</v>
      </c>
      <c r="D45" s="412" t="n">
        <v>11</v>
      </c>
      <c r="E45" s="482" t="n">
        <v>-1</v>
      </c>
      <c r="F45" s="412" t="n">
        <v>10</v>
      </c>
      <c r="G45" s="412" t="n">
        <v>63</v>
      </c>
      <c r="H45" s="412" t="n">
        <v>1</v>
      </c>
      <c r="I45" s="482" t="n">
        <v>74</v>
      </c>
      <c r="J45" s="412" t="n">
        <v>15</v>
      </c>
      <c r="K45" s="412" t="n">
        <v>57</v>
      </c>
      <c r="L45" s="412" t="n">
        <v>0</v>
      </c>
      <c r="M45" s="482" t="n">
        <v>72</v>
      </c>
      <c r="N45" s="482" t="n">
        <v>2</v>
      </c>
      <c r="O45" s="389" t="n">
        <v>1</v>
      </c>
      <c r="P45" s="483" t="n">
        <v>15899</v>
      </c>
      <c r="Q45" s="447"/>
    </row>
    <row r="46" customFormat="false" ht="21" hidden="false" customHeight="true" outlineLevel="0" collapsed="false">
      <c r="A46" s="480" t="s">
        <v>378</v>
      </c>
      <c r="B46" s="483" t="n">
        <v>17760</v>
      </c>
      <c r="C46" s="412" t="n">
        <v>9</v>
      </c>
      <c r="D46" s="412" t="n">
        <v>12</v>
      </c>
      <c r="E46" s="482" t="n">
        <v>-3</v>
      </c>
      <c r="F46" s="412" t="n">
        <v>5</v>
      </c>
      <c r="G46" s="412" t="n">
        <v>68</v>
      </c>
      <c r="H46" s="412" t="n">
        <v>1</v>
      </c>
      <c r="I46" s="482" t="n">
        <v>74</v>
      </c>
      <c r="J46" s="412" t="n">
        <v>7</v>
      </c>
      <c r="K46" s="412" t="n">
        <v>54</v>
      </c>
      <c r="L46" s="412" t="n">
        <v>3</v>
      </c>
      <c r="M46" s="482" t="n">
        <v>64</v>
      </c>
      <c r="N46" s="482" t="n">
        <v>10</v>
      </c>
      <c r="O46" s="389" t="n">
        <v>7</v>
      </c>
      <c r="P46" s="483" t="n">
        <v>17767</v>
      </c>
      <c r="Q46" s="447"/>
    </row>
    <row r="47" customFormat="false" ht="21" hidden="false" customHeight="true" outlineLevel="0" collapsed="false">
      <c r="A47" s="480" t="s">
        <v>379</v>
      </c>
      <c r="B47" s="483" t="n">
        <v>34797</v>
      </c>
      <c r="C47" s="412" t="n">
        <v>41</v>
      </c>
      <c r="D47" s="412" t="n">
        <v>12</v>
      </c>
      <c r="E47" s="482" t="n">
        <v>29</v>
      </c>
      <c r="F47" s="412" t="n">
        <v>49</v>
      </c>
      <c r="G47" s="412" t="n">
        <v>69</v>
      </c>
      <c r="H47" s="412" t="n">
        <v>1</v>
      </c>
      <c r="I47" s="482" t="n">
        <v>119</v>
      </c>
      <c r="J47" s="412" t="n">
        <v>32</v>
      </c>
      <c r="K47" s="412" t="n">
        <v>96</v>
      </c>
      <c r="L47" s="412" t="n">
        <v>3</v>
      </c>
      <c r="M47" s="482" t="n">
        <v>131</v>
      </c>
      <c r="N47" s="482" t="n">
        <v>-12</v>
      </c>
      <c r="O47" s="389" t="n">
        <v>17</v>
      </c>
      <c r="P47" s="483" t="n">
        <v>34814</v>
      </c>
      <c r="Q47" s="447"/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  <c r="Q48" s="447"/>
    </row>
    <row r="49" customFormat="false" ht="21" hidden="false" customHeight="true" outlineLevel="0" collapsed="false">
      <c r="A49" s="480" t="s">
        <v>380</v>
      </c>
      <c r="B49" s="493" t="n">
        <v>95494</v>
      </c>
      <c r="C49" s="389" t="n">
        <v>91</v>
      </c>
      <c r="D49" s="389" t="n">
        <v>56</v>
      </c>
      <c r="E49" s="482" t="n">
        <v>35</v>
      </c>
      <c r="F49" s="389" t="n">
        <v>85</v>
      </c>
      <c r="G49" s="389" t="n">
        <v>204</v>
      </c>
      <c r="H49" s="389" t="n">
        <v>10</v>
      </c>
      <c r="I49" s="482" t="n">
        <v>299</v>
      </c>
      <c r="J49" s="389" t="n">
        <v>101</v>
      </c>
      <c r="K49" s="389" t="n">
        <v>226</v>
      </c>
      <c r="L49" s="389" t="n">
        <v>1</v>
      </c>
      <c r="M49" s="482" t="n">
        <v>328</v>
      </c>
      <c r="N49" s="482" t="n">
        <v>-29</v>
      </c>
      <c r="O49" s="389" t="n">
        <v>6</v>
      </c>
      <c r="P49" s="483" t="n">
        <v>95500</v>
      </c>
      <c r="Q49" s="447"/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  <c r="Q50" s="447"/>
    </row>
    <row r="51" customFormat="false" ht="21" hidden="false" customHeight="true" outlineLevel="0" collapsed="false">
      <c r="A51" s="480" t="s">
        <v>381</v>
      </c>
      <c r="B51" s="483" t="n">
        <v>16922</v>
      </c>
      <c r="C51" s="412" t="n">
        <v>20</v>
      </c>
      <c r="D51" s="412" t="n">
        <v>9</v>
      </c>
      <c r="E51" s="482" t="n">
        <v>11</v>
      </c>
      <c r="F51" s="412" t="n">
        <v>27</v>
      </c>
      <c r="G51" s="412" t="n">
        <v>44</v>
      </c>
      <c r="H51" s="412" t="n">
        <v>1</v>
      </c>
      <c r="I51" s="482" t="n">
        <v>72</v>
      </c>
      <c r="J51" s="412" t="n">
        <v>20</v>
      </c>
      <c r="K51" s="412" t="n">
        <v>43</v>
      </c>
      <c r="L51" s="412" t="n">
        <v>0</v>
      </c>
      <c r="M51" s="482" t="n">
        <v>63</v>
      </c>
      <c r="N51" s="482" t="n">
        <v>9</v>
      </c>
      <c r="O51" s="389" t="n">
        <v>20</v>
      </c>
      <c r="P51" s="483" t="n">
        <v>16942</v>
      </c>
      <c r="Q51" s="447"/>
    </row>
    <row r="52" customFormat="false" ht="21" hidden="false" customHeight="true" outlineLevel="0" collapsed="false">
      <c r="A52" s="480" t="s">
        <v>382</v>
      </c>
      <c r="B52" s="493" t="n">
        <v>35881</v>
      </c>
      <c r="C52" s="412" t="n">
        <v>37</v>
      </c>
      <c r="D52" s="412" t="n">
        <v>14</v>
      </c>
      <c r="E52" s="482" t="n">
        <v>23</v>
      </c>
      <c r="F52" s="412" t="n">
        <v>20</v>
      </c>
      <c r="G52" s="412" t="n">
        <v>77</v>
      </c>
      <c r="H52" s="412" t="n">
        <v>6</v>
      </c>
      <c r="I52" s="482" t="n">
        <v>103</v>
      </c>
      <c r="J52" s="412" t="n">
        <v>31</v>
      </c>
      <c r="K52" s="412" t="n">
        <v>95</v>
      </c>
      <c r="L52" s="412" t="n">
        <v>1</v>
      </c>
      <c r="M52" s="482" t="n">
        <v>127</v>
      </c>
      <c r="N52" s="482" t="n">
        <v>-24</v>
      </c>
      <c r="O52" s="389" t="n">
        <v>-1</v>
      </c>
      <c r="P52" s="483" t="n">
        <v>35880</v>
      </c>
      <c r="Q52" s="447"/>
    </row>
    <row r="53" customFormat="false" ht="21" hidden="false" customHeight="true" outlineLevel="0" collapsed="false">
      <c r="A53" s="480" t="s">
        <v>383</v>
      </c>
      <c r="B53" s="483" t="n">
        <v>800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3</v>
      </c>
      <c r="H53" s="412" t="n">
        <v>0</v>
      </c>
      <c r="I53" s="482" t="n">
        <v>4</v>
      </c>
      <c r="J53" s="412" t="n">
        <v>1</v>
      </c>
      <c r="K53" s="412" t="n">
        <v>1</v>
      </c>
      <c r="L53" s="412" t="n">
        <v>0</v>
      </c>
      <c r="M53" s="482" t="n">
        <v>2</v>
      </c>
      <c r="N53" s="482" t="n">
        <v>2</v>
      </c>
      <c r="O53" s="389" t="n">
        <v>2</v>
      </c>
      <c r="P53" s="483" t="n">
        <v>802</v>
      </c>
      <c r="Q53" s="447"/>
    </row>
    <row r="54" customFormat="false" ht="21" hidden="false" customHeight="true" outlineLevel="0" collapsed="false">
      <c r="A54" s="480" t="s">
        <v>384</v>
      </c>
      <c r="B54" s="483" t="n">
        <v>925</v>
      </c>
      <c r="C54" s="412" t="n">
        <v>2</v>
      </c>
      <c r="D54" s="412" t="n">
        <v>1</v>
      </c>
      <c r="E54" s="482" t="n">
        <v>1</v>
      </c>
      <c r="F54" s="412" t="n">
        <v>2</v>
      </c>
      <c r="G54" s="412" t="n">
        <v>1</v>
      </c>
      <c r="H54" s="412" t="n">
        <v>0</v>
      </c>
      <c r="I54" s="482" t="n">
        <v>3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2</v>
      </c>
      <c r="O54" s="389" t="n">
        <v>3</v>
      </c>
      <c r="P54" s="483" t="n">
        <v>928</v>
      </c>
      <c r="Q54" s="447"/>
    </row>
    <row r="55" customFormat="false" ht="21" hidden="false" customHeight="true" outlineLevel="0" collapsed="false">
      <c r="A55" s="480" t="s">
        <v>385</v>
      </c>
      <c r="B55" s="483" t="n">
        <v>839</v>
      </c>
      <c r="C55" s="412" t="n">
        <v>1</v>
      </c>
      <c r="D55" s="412" t="n">
        <v>1</v>
      </c>
      <c r="E55" s="482" t="n">
        <v>0</v>
      </c>
      <c r="F55" s="412" t="n">
        <v>0</v>
      </c>
      <c r="G55" s="412" t="n">
        <v>1</v>
      </c>
      <c r="H55" s="412" t="n">
        <v>0</v>
      </c>
      <c r="I55" s="482" t="n">
        <v>1</v>
      </c>
      <c r="J55" s="412" t="n">
        <v>0</v>
      </c>
      <c r="K55" s="412" t="n">
        <v>6</v>
      </c>
      <c r="L55" s="412" t="n">
        <v>0</v>
      </c>
      <c r="M55" s="482" t="n">
        <v>6</v>
      </c>
      <c r="N55" s="482" t="n">
        <v>-5</v>
      </c>
      <c r="O55" s="389" t="n">
        <v>-5</v>
      </c>
      <c r="P55" s="483" t="n">
        <v>834</v>
      </c>
      <c r="Q55" s="447"/>
    </row>
    <row r="56" customFormat="false" ht="21" hidden="false" customHeight="true" outlineLevel="0" collapsed="false">
      <c r="A56" s="480" t="s">
        <v>386</v>
      </c>
      <c r="B56" s="483" t="n">
        <v>467</v>
      </c>
      <c r="C56" s="412" t="n">
        <v>1</v>
      </c>
      <c r="D56" s="412" t="n">
        <v>0</v>
      </c>
      <c r="E56" s="482" t="n">
        <v>1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1</v>
      </c>
      <c r="L56" s="412" t="n">
        <v>0</v>
      </c>
      <c r="M56" s="482" t="n">
        <v>1</v>
      </c>
      <c r="N56" s="482" t="n">
        <v>-1</v>
      </c>
      <c r="O56" s="389" t="n">
        <v>0</v>
      </c>
      <c r="P56" s="483" t="n">
        <v>467</v>
      </c>
      <c r="Q56" s="447"/>
    </row>
    <row r="57" customFormat="false" ht="21" hidden="false" customHeight="true" outlineLevel="0" collapsed="false">
      <c r="A57" s="480" t="s">
        <v>387</v>
      </c>
      <c r="B57" s="483" t="n">
        <v>1379</v>
      </c>
      <c r="C57" s="412" t="n">
        <v>2</v>
      </c>
      <c r="D57" s="412" t="n">
        <v>1</v>
      </c>
      <c r="E57" s="482" t="n">
        <v>1</v>
      </c>
      <c r="F57" s="412" t="n">
        <v>0</v>
      </c>
      <c r="G57" s="412" t="n">
        <v>2</v>
      </c>
      <c r="H57" s="412" t="n">
        <v>0</v>
      </c>
      <c r="I57" s="482" t="n">
        <v>2</v>
      </c>
      <c r="J57" s="412" t="n">
        <v>1</v>
      </c>
      <c r="K57" s="412" t="n">
        <v>5</v>
      </c>
      <c r="L57" s="412" t="n">
        <v>0</v>
      </c>
      <c r="M57" s="482" t="n">
        <v>6</v>
      </c>
      <c r="N57" s="482" t="n">
        <v>-4</v>
      </c>
      <c r="O57" s="389" t="n">
        <v>-3</v>
      </c>
      <c r="P57" s="483" t="n">
        <v>1376</v>
      </c>
      <c r="Q57" s="447"/>
    </row>
    <row r="58" customFormat="false" ht="21" hidden="false" customHeight="true" outlineLevel="0" collapsed="false">
      <c r="A58" s="480" t="s">
        <v>388</v>
      </c>
      <c r="B58" s="483" t="n">
        <v>588</v>
      </c>
      <c r="C58" s="412" t="n">
        <v>2</v>
      </c>
      <c r="D58" s="412" t="n">
        <v>0</v>
      </c>
      <c r="E58" s="482" t="n">
        <v>2</v>
      </c>
      <c r="F58" s="412" t="n">
        <v>0</v>
      </c>
      <c r="G58" s="412" t="n">
        <v>2</v>
      </c>
      <c r="H58" s="412" t="n">
        <v>0</v>
      </c>
      <c r="I58" s="482" t="n">
        <v>2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2</v>
      </c>
      <c r="O58" s="389" t="n">
        <v>4</v>
      </c>
      <c r="P58" s="483" t="n">
        <v>592</v>
      </c>
      <c r="Q58" s="447"/>
    </row>
    <row r="59" customFormat="false" ht="21" hidden="false" customHeight="true" outlineLevel="0" collapsed="false">
      <c r="A59" s="480" t="s">
        <v>389</v>
      </c>
      <c r="B59" s="483" t="n">
        <v>1319</v>
      </c>
      <c r="C59" s="412" t="n">
        <v>0</v>
      </c>
      <c r="D59" s="412" t="n">
        <v>1</v>
      </c>
      <c r="E59" s="482" t="n">
        <v>-1</v>
      </c>
      <c r="F59" s="412" t="n">
        <v>1</v>
      </c>
      <c r="G59" s="412" t="n">
        <v>3</v>
      </c>
      <c r="H59" s="412" t="n">
        <v>0</v>
      </c>
      <c r="I59" s="482" t="n">
        <v>4</v>
      </c>
      <c r="J59" s="412" t="n">
        <v>1</v>
      </c>
      <c r="K59" s="412" t="n">
        <v>2</v>
      </c>
      <c r="L59" s="412" t="n">
        <v>0</v>
      </c>
      <c r="M59" s="482" t="n">
        <v>3</v>
      </c>
      <c r="N59" s="482" t="n">
        <v>1</v>
      </c>
      <c r="O59" s="389" t="n">
        <v>0</v>
      </c>
      <c r="P59" s="483" t="n">
        <v>1319</v>
      </c>
      <c r="Q59" s="447"/>
    </row>
    <row r="60" customFormat="false" ht="21" hidden="false" customHeight="true" outlineLevel="0" collapsed="false">
      <c r="A60" s="480" t="s">
        <v>390</v>
      </c>
      <c r="B60" s="483" t="n">
        <v>1497</v>
      </c>
      <c r="C60" s="412" t="n">
        <v>0</v>
      </c>
      <c r="D60" s="412" t="n">
        <v>6</v>
      </c>
      <c r="E60" s="482" t="n">
        <v>-6</v>
      </c>
      <c r="F60" s="412" t="n">
        <v>1</v>
      </c>
      <c r="G60" s="412" t="n">
        <v>0</v>
      </c>
      <c r="H60" s="412" t="n">
        <v>0</v>
      </c>
      <c r="I60" s="482" t="n">
        <v>1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-3</v>
      </c>
      <c r="O60" s="389" t="n">
        <v>-9</v>
      </c>
      <c r="P60" s="483" t="n">
        <v>1488</v>
      </c>
      <c r="Q60" s="447"/>
      <c r="AO60" s="437"/>
    </row>
    <row r="61" customFormat="false" ht="21" hidden="false" customHeight="true" outlineLevel="0" collapsed="false">
      <c r="A61" s="480" t="s">
        <v>391</v>
      </c>
      <c r="B61" s="483" t="n">
        <v>8391</v>
      </c>
      <c r="C61" s="412" t="n">
        <v>6</v>
      </c>
      <c r="D61" s="412" t="n">
        <v>4</v>
      </c>
      <c r="E61" s="482" t="n">
        <v>2</v>
      </c>
      <c r="F61" s="412" t="n">
        <v>10</v>
      </c>
      <c r="G61" s="412" t="n">
        <v>9</v>
      </c>
      <c r="H61" s="412" t="n">
        <v>0</v>
      </c>
      <c r="I61" s="482" t="n">
        <v>19</v>
      </c>
      <c r="J61" s="412" t="n">
        <v>16</v>
      </c>
      <c r="K61" s="412" t="n">
        <v>11</v>
      </c>
      <c r="L61" s="412" t="n">
        <v>0</v>
      </c>
      <c r="M61" s="482" t="n">
        <v>27</v>
      </c>
      <c r="N61" s="482" t="n">
        <v>-8</v>
      </c>
      <c r="O61" s="389" t="n">
        <v>-6</v>
      </c>
      <c r="P61" s="483" t="n">
        <v>8385</v>
      </c>
      <c r="Q61" s="447"/>
      <c r="AO61" s="437"/>
    </row>
    <row r="62" customFormat="false" ht="21" hidden="false" customHeight="true" outlineLevel="0" collapsed="false">
      <c r="A62" s="480" t="s">
        <v>392</v>
      </c>
      <c r="B62" s="483" t="n">
        <v>26486</v>
      </c>
      <c r="C62" s="412" t="n">
        <v>20</v>
      </c>
      <c r="D62" s="412" t="n">
        <v>19</v>
      </c>
      <c r="E62" s="482" t="n">
        <v>1</v>
      </c>
      <c r="F62" s="412" t="n">
        <v>23</v>
      </c>
      <c r="G62" s="412" t="n">
        <v>62</v>
      </c>
      <c r="H62" s="412" t="n">
        <v>3</v>
      </c>
      <c r="I62" s="482" t="n">
        <v>88</v>
      </c>
      <c r="J62" s="412" t="n">
        <v>31</v>
      </c>
      <c r="K62" s="412" t="n">
        <v>57</v>
      </c>
      <c r="L62" s="412" t="n">
        <v>0</v>
      </c>
      <c r="M62" s="482" t="n">
        <v>88</v>
      </c>
      <c r="N62" s="482" t="n">
        <v>0</v>
      </c>
      <c r="O62" s="389" t="n">
        <v>1</v>
      </c>
      <c r="P62" s="483" t="n">
        <v>26487</v>
      </c>
      <c r="Q62" s="447"/>
      <c r="AO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  <c r="Q63" s="447"/>
    </row>
    <row r="64" customFormat="false" ht="21" hidden="false" customHeight="true" outlineLevel="0" collapsed="false">
      <c r="A64" s="480" t="s">
        <v>393</v>
      </c>
      <c r="B64" s="481" t="n">
        <v>1208</v>
      </c>
      <c r="C64" s="389" t="n">
        <v>0</v>
      </c>
      <c r="D64" s="389" t="n">
        <v>0</v>
      </c>
      <c r="E64" s="482" t="n">
        <v>0</v>
      </c>
      <c r="F64" s="389" t="n">
        <v>1</v>
      </c>
      <c r="G64" s="389" t="n">
        <v>2</v>
      </c>
      <c r="H64" s="389" t="n">
        <v>0</v>
      </c>
      <c r="I64" s="482" t="n">
        <v>3</v>
      </c>
      <c r="J64" s="389" t="n">
        <v>0</v>
      </c>
      <c r="K64" s="389" t="n">
        <v>1</v>
      </c>
      <c r="L64" s="389" t="n">
        <v>0</v>
      </c>
      <c r="M64" s="482" t="n">
        <v>1</v>
      </c>
      <c r="N64" s="482" t="n">
        <v>2</v>
      </c>
      <c r="O64" s="389" t="n">
        <v>2</v>
      </c>
      <c r="P64" s="483" t="n">
        <v>1210</v>
      </c>
      <c r="Q64" s="447"/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  <c r="Q65" s="447"/>
    </row>
    <row r="66" customFormat="false" ht="21" hidden="false" customHeight="true" outlineLevel="0" collapsed="false">
      <c r="A66" s="480" t="s">
        <v>394</v>
      </c>
      <c r="B66" s="483" t="n">
        <v>1208</v>
      </c>
      <c r="C66" s="412" t="n">
        <v>0</v>
      </c>
      <c r="D66" s="412" t="n">
        <v>0</v>
      </c>
      <c r="E66" s="482" t="n">
        <v>0</v>
      </c>
      <c r="F66" s="412" t="n">
        <v>1</v>
      </c>
      <c r="G66" s="412" t="n">
        <v>2</v>
      </c>
      <c r="H66" s="412" t="n">
        <v>0</v>
      </c>
      <c r="I66" s="482" t="n">
        <v>3</v>
      </c>
      <c r="J66" s="412" t="n">
        <v>0</v>
      </c>
      <c r="K66" s="412" t="n">
        <v>1</v>
      </c>
      <c r="L66" s="412" t="n">
        <v>0</v>
      </c>
      <c r="M66" s="482" t="n">
        <v>1</v>
      </c>
      <c r="N66" s="482" t="n">
        <v>2</v>
      </c>
      <c r="O66" s="389" t="n">
        <v>2</v>
      </c>
      <c r="P66" s="483" t="n">
        <v>1210</v>
      </c>
      <c r="Q66" s="447"/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  <c r="Q67" s="447"/>
    </row>
    <row r="68" customFormat="false" ht="21" hidden="false" customHeight="true" outlineLevel="0" collapsed="false">
      <c r="A68" s="480" t="s">
        <v>395</v>
      </c>
      <c r="B68" s="483" t="n">
        <v>5690</v>
      </c>
      <c r="C68" s="389" t="n">
        <v>8</v>
      </c>
      <c r="D68" s="389" t="n">
        <v>4</v>
      </c>
      <c r="E68" s="482" t="n">
        <v>4</v>
      </c>
      <c r="F68" s="389" t="n">
        <v>14</v>
      </c>
      <c r="G68" s="389" t="n">
        <v>11</v>
      </c>
      <c r="H68" s="389" t="n">
        <v>2</v>
      </c>
      <c r="I68" s="482" t="n">
        <v>27</v>
      </c>
      <c r="J68" s="389" t="n">
        <v>11</v>
      </c>
      <c r="K68" s="389" t="n">
        <v>14</v>
      </c>
      <c r="L68" s="389" t="n">
        <v>1</v>
      </c>
      <c r="M68" s="482" t="n">
        <v>26</v>
      </c>
      <c r="N68" s="482" t="n">
        <v>1</v>
      </c>
      <c r="O68" s="389" t="n">
        <v>5</v>
      </c>
      <c r="P68" s="483" t="n">
        <v>5695</v>
      </c>
      <c r="Q68" s="447"/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  <c r="Q69" s="447"/>
    </row>
    <row r="70" customFormat="false" ht="21" hidden="false" customHeight="true" outlineLevel="0" collapsed="false">
      <c r="A70" s="480" t="s">
        <v>396</v>
      </c>
      <c r="B70" s="483" t="n">
        <v>4004</v>
      </c>
      <c r="C70" s="412" t="n">
        <v>6</v>
      </c>
      <c r="D70" s="412" t="n">
        <v>3</v>
      </c>
      <c r="E70" s="482" t="n">
        <v>3</v>
      </c>
      <c r="F70" s="412" t="n">
        <v>12</v>
      </c>
      <c r="G70" s="412" t="n">
        <v>8</v>
      </c>
      <c r="H70" s="412" t="n">
        <v>1</v>
      </c>
      <c r="I70" s="482" t="n">
        <v>21</v>
      </c>
      <c r="J70" s="412" t="n">
        <v>10</v>
      </c>
      <c r="K70" s="412" t="n">
        <v>8</v>
      </c>
      <c r="L70" s="412" t="n">
        <v>1</v>
      </c>
      <c r="M70" s="482" t="n">
        <v>19</v>
      </c>
      <c r="N70" s="482" t="n">
        <v>2</v>
      </c>
      <c r="O70" s="389" t="n">
        <v>5</v>
      </c>
      <c r="P70" s="483" t="n">
        <v>4009</v>
      </c>
      <c r="Q70" s="447"/>
    </row>
    <row r="71" customFormat="false" ht="21" hidden="false" customHeight="true" outlineLevel="0" collapsed="false">
      <c r="A71" s="494" t="s">
        <v>397</v>
      </c>
      <c r="B71" s="483" t="n">
        <v>1686</v>
      </c>
      <c r="C71" s="412" t="n">
        <v>2</v>
      </c>
      <c r="D71" s="412" t="n">
        <v>1</v>
      </c>
      <c r="E71" s="482" t="n">
        <v>1</v>
      </c>
      <c r="F71" s="412" t="n">
        <v>2</v>
      </c>
      <c r="G71" s="412" t="n">
        <v>3</v>
      </c>
      <c r="H71" s="412" t="n">
        <v>1</v>
      </c>
      <c r="I71" s="482" t="n">
        <v>6</v>
      </c>
      <c r="J71" s="412" t="n">
        <v>1</v>
      </c>
      <c r="K71" s="412" t="n">
        <v>6</v>
      </c>
      <c r="L71" s="412" t="n">
        <v>0</v>
      </c>
      <c r="M71" s="482" t="n">
        <v>7</v>
      </c>
      <c r="N71" s="482" t="n">
        <v>-1</v>
      </c>
      <c r="O71" s="389" t="n">
        <v>0</v>
      </c>
      <c r="P71" s="483" t="n">
        <v>1686</v>
      </c>
      <c r="Q71" s="447"/>
    </row>
    <row r="72" customFormat="false" ht="21" hidden="false" customHeight="true" outlineLevel="0" collapsed="false">
      <c r="A72" s="495"/>
      <c r="B72" s="496"/>
      <c r="C72" s="497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  <c r="Q72" s="447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437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9.87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7.74"/>
    <col collapsed="false" customWidth="true" hidden="false" outlineLevel="0" max="14" min="14" style="432" width="10.1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398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399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1" t="n">
        <v>685517</v>
      </c>
      <c r="C11" s="504" t="n">
        <v>661</v>
      </c>
      <c r="D11" s="389" t="n">
        <v>442</v>
      </c>
      <c r="E11" s="482" t="n">
        <v>219</v>
      </c>
      <c r="F11" s="389" t="n">
        <v>1157</v>
      </c>
      <c r="G11" s="412" t="n">
        <v>1336</v>
      </c>
      <c r="H11" s="389" t="n">
        <v>91</v>
      </c>
      <c r="I11" s="482" t="n">
        <v>2584</v>
      </c>
      <c r="J11" s="389" t="n">
        <v>966</v>
      </c>
      <c r="K11" s="389" t="n">
        <v>1361</v>
      </c>
      <c r="L11" s="389" t="n">
        <v>82</v>
      </c>
      <c r="M11" s="482" t="n">
        <v>2409</v>
      </c>
      <c r="N11" s="482" t="n">
        <v>175</v>
      </c>
      <c r="O11" s="389" t="n">
        <v>394</v>
      </c>
      <c r="P11" s="483" t="n">
        <v>685911</v>
      </c>
    </row>
    <row r="12" customFormat="false" ht="21" hidden="false" customHeight="true" outlineLevel="0" collapsed="false">
      <c r="A12" s="480"/>
      <c r="B12" s="483"/>
      <c r="C12" s="504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29051</v>
      </c>
      <c r="C13" s="504" t="n">
        <v>517</v>
      </c>
      <c r="D13" s="389" t="n">
        <v>335</v>
      </c>
      <c r="E13" s="482" t="n">
        <v>182</v>
      </c>
      <c r="F13" s="389" t="n">
        <v>956</v>
      </c>
      <c r="G13" s="389" t="n">
        <v>985</v>
      </c>
      <c r="H13" s="389" t="n">
        <v>63</v>
      </c>
      <c r="I13" s="482" t="n">
        <v>2004</v>
      </c>
      <c r="J13" s="389" t="n">
        <v>813</v>
      </c>
      <c r="K13" s="389" t="n">
        <v>969</v>
      </c>
      <c r="L13" s="389" t="n">
        <v>55</v>
      </c>
      <c r="M13" s="482" t="n">
        <v>1837</v>
      </c>
      <c r="N13" s="482" t="n">
        <v>167</v>
      </c>
      <c r="O13" s="389" t="n">
        <v>349</v>
      </c>
      <c r="P13" s="483" t="n">
        <v>529400</v>
      </c>
    </row>
    <row r="14" customFormat="false" ht="21" hidden="false" customHeight="true" outlineLevel="0" collapsed="false">
      <c r="A14" s="480"/>
      <c r="B14" s="483"/>
      <c r="C14" s="504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52154</v>
      </c>
      <c r="C15" s="505" t="n">
        <v>123</v>
      </c>
      <c r="D15" s="412" t="n">
        <v>90</v>
      </c>
      <c r="E15" s="482" t="n">
        <v>33</v>
      </c>
      <c r="F15" s="412" t="n">
        <v>395</v>
      </c>
      <c r="G15" s="412" t="n">
        <v>225</v>
      </c>
      <c r="H15" s="412" t="n">
        <v>19</v>
      </c>
      <c r="I15" s="482" t="n">
        <v>639</v>
      </c>
      <c r="J15" s="412" t="n">
        <v>327</v>
      </c>
      <c r="K15" s="412" t="n">
        <v>269</v>
      </c>
      <c r="L15" s="412" t="n">
        <v>7</v>
      </c>
      <c r="M15" s="482" t="n">
        <v>603</v>
      </c>
      <c r="N15" s="482" t="n">
        <v>36</v>
      </c>
      <c r="O15" s="389" t="n">
        <v>69</v>
      </c>
      <c r="P15" s="483" t="n">
        <v>152223</v>
      </c>
    </row>
    <row r="16" customFormat="false" ht="21" hidden="false" customHeight="true" outlineLevel="0" collapsed="false">
      <c r="A16" s="480" t="s">
        <v>352</v>
      </c>
      <c r="B16" s="483" t="n">
        <v>45340</v>
      </c>
      <c r="C16" s="505" t="n">
        <v>45</v>
      </c>
      <c r="D16" s="412" t="n">
        <v>15</v>
      </c>
      <c r="E16" s="482" t="n">
        <v>30</v>
      </c>
      <c r="F16" s="412" t="n">
        <v>43</v>
      </c>
      <c r="G16" s="412" t="n">
        <v>120</v>
      </c>
      <c r="H16" s="412" t="n">
        <v>1</v>
      </c>
      <c r="I16" s="482" t="n">
        <v>164</v>
      </c>
      <c r="J16" s="412" t="n">
        <v>30</v>
      </c>
      <c r="K16" s="412" t="n">
        <v>113</v>
      </c>
      <c r="L16" s="412" t="n">
        <v>3</v>
      </c>
      <c r="M16" s="482" t="n">
        <v>146</v>
      </c>
      <c r="N16" s="482" t="n">
        <v>18</v>
      </c>
      <c r="O16" s="389" t="n">
        <v>48</v>
      </c>
      <c r="P16" s="483" t="n">
        <v>45388</v>
      </c>
    </row>
    <row r="17" customFormat="false" ht="21" hidden="false" customHeight="true" outlineLevel="0" collapsed="false">
      <c r="A17" s="480" t="s">
        <v>353</v>
      </c>
      <c r="B17" s="483" t="n">
        <v>23196</v>
      </c>
      <c r="C17" s="505" t="n">
        <v>22</v>
      </c>
      <c r="D17" s="412" t="n">
        <v>20</v>
      </c>
      <c r="E17" s="482" t="n">
        <v>2</v>
      </c>
      <c r="F17" s="412" t="n">
        <v>47</v>
      </c>
      <c r="G17" s="412" t="n">
        <v>28</v>
      </c>
      <c r="H17" s="412" t="n">
        <v>0</v>
      </c>
      <c r="I17" s="482" t="n">
        <v>75</v>
      </c>
      <c r="J17" s="412" t="n">
        <v>36</v>
      </c>
      <c r="K17" s="412" t="n">
        <v>38</v>
      </c>
      <c r="L17" s="412" t="n">
        <v>4</v>
      </c>
      <c r="M17" s="482" t="n">
        <v>78</v>
      </c>
      <c r="N17" s="482" t="n">
        <v>-3</v>
      </c>
      <c r="O17" s="389" t="n">
        <v>-1</v>
      </c>
      <c r="P17" s="483" t="n">
        <v>23195</v>
      </c>
    </row>
    <row r="18" customFormat="false" ht="21" hidden="false" customHeight="true" outlineLevel="0" collapsed="false">
      <c r="A18" s="480" t="s">
        <v>354</v>
      </c>
      <c r="B18" s="483" t="n">
        <v>53792</v>
      </c>
      <c r="C18" s="505" t="n">
        <v>55</v>
      </c>
      <c r="D18" s="412" t="n">
        <v>30</v>
      </c>
      <c r="E18" s="482" t="n">
        <v>25</v>
      </c>
      <c r="F18" s="412" t="n">
        <v>114</v>
      </c>
      <c r="G18" s="412" t="n">
        <v>128</v>
      </c>
      <c r="H18" s="412" t="n">
        <v>10</v>
      </c>
      <c r="I18" s="482" t="n">
        <v>252</v>
      </c>
      <c r="J18" s="412" t="n">
        <v>72</v>
      </c>
      <c r="K18" s="412" t="n">
        <v>122</v>
      </c>
      <c r="L18" s="412" t="n">
        <v>4</v>
      </c>
      <c r="M18" s="482" t="n">
        <v>198</v>
      </c>
      <c r="N18" s="482" t="n">
        <v>54</v>
      </c>
      <c r="O18" s="389" t="n">
        <v>79</v>
      </c>
      <c r="P18" s="483" t="n">
        <v>53871</v>
      </c>
    </row>
    <row r="19" customFormat="false" ht="21" hidden="false" customHeight="true" outlineLevel="0" collapsed="false">
      <c r="A19" s="480" t="s">
        <v>355</v>
      </c>
      <c r="B19" s="483" t="n">
        <v>30762</v>
      </c>
      <c r="C19" s="505" t="n">
        <v>38</v>
      </c>
      <c r="D19" s="412" t="n">
        <v>19</v>
      </c>
      <c r="E19" s="482" t="n">
        <v>19</v>
      </c>
      <c r="F19" s="412" t="n">
        <v>44</v>
      </c>
      <c r="G19" s="412" t="n">
        <v>49</v>
      </c>
      <c r="H19" s="412" t="n">
        <v>6</v>
      </c>
      <c r="I19" s="482" t="n">
        <v>99</v>
      </c>
      <c r="J19" s="412" t="n">
        <v>38</v>
      </c>
      <c r="K19" s="412" t="n">
        <v>44</v>
      </c>
      <c r="L19" s="412" t="n">
        <v>3</v>
      </c>
      <c r="M19" s="482" t="n">
        <v>85</v>
      </c>
      <c r="N19" s="482" t="n">
        <v>14</v>
      </c>
      <c r="O19" s="389" t="n">
        <v>33</v>
      </c>
      <c r="P19" s="483" t="n">
        <v>30795</v>
      </c>
    </row>
    <row r="20" customFormat="false" ht="21" hidden="false" customHeight="true" outlineLevel="0" collapsed="false">
      <c r="A20" s="480" t="s">
        <v>356</v>
      </c>
      <c r="B20" s="483" t="n">
        <v>28566</v>
      </c>
      <c r="C20" s="505" t="n">
        <v>31</v>
      </c>
      <c r="D20" s="412" t="n">
        <v>22</v>
      </c>
      <c r="E20" s="482" t="n">
        <v>9</v>
      </c>
      <c r="F20" s="412" t="n">
        <v>44</v>
      </c>
      <c r="G20" s="412" t="n">
        <v>52</v>
      </c>
      <c r="H20" s="412" t="n">
        <v>3</v>
      </c>
      <c r="I20" s="482" t="n">
        <v>99</v>
      </c>
      <c r="J20" s="412" t="n">
        <v>33</v>
      </c>
      <c r="K20" s="412" t="n">
        <v>37</v>
      </c>
      <c r="L20" s="412" t="n">
        <v>1</v>
      </c>
      <c r="M20" s="482" t="n">
        <v>71</v>
      </c>
      <c r="N20" s="482" t="n">
        <v>28</v>
      </c>
      <c r="O20" s="389" t="n">
        <v>37</v>
      </c>
      <c r="P20" s="483" t="n">
        <v>28603</v>
      </c>
    </row>
    <row r="21" customFormat="false" ht="21" hidden="false" customHeight="true" outlineLevel="0" collapsed="false">
      <c r="A21" s="480" t="s">
        <v>357</v>
      </c>
      <c r="B21" s="483" t="n">
        <v>63388</v>
      </c>
      <c r="C21" s="505" t="n">
        <v>68</v>
      </c>
      <c r="D21" s="412" t="n">
        <v>48</v>
      </c>
      <c r="E21" s="482" t="n">
        <v>20</v>
      </c>
      <c r="F21" s="412" t="n">
        <v>75</v>
      </c>
      <c r="G21" s="412" t="n">
        <v>137</v>
      </c>
      <c r="H21" s="412" t="n">
        <v>9</v>
      </c>
      <c r="I21" s="482" t="n">
        <v>221</v>
      </c>
      <c r="J21" s="412" t="n">
        <v>86</v>
      </c>
      <c r="K21" s="412" t="n">
        <v>100</v>
      </c>
      <c r="L21" s="412" t="n">
        <v>22</v>
      </c>
      <c r="M21" s="482" t="n">
        <v>208</v>
      </c>
      <c r="N21" s="482" t="n">
        <v>13</v>
      </c>
      <c r="O21" s="389" t="n">
        <v>33</v>
      </c>
      <c r="P21" s="483" t="n">
        <v>63421</v>
      </c>
    </row>
    <row r="22" customFormat="false" ht="21" hidden="false" customHeight="true" outlineLevel="0" collapsed="false">
      <c r="A22" s="480" t="s">
        <v>358</v>
      </c>
      <c r="B22" s="483" t="n">
        <v>28321</v>
      </c>
      <c r="C22" s="505" t="n">
        <v>45</v>
      </c>
      <c r="D22" s="412" t="n">
        <v>16</v>
      </c>
      <c r="E22" s="482" t="n">
        <v>29</v>
      </c>
      <c r="F22" s="412" t="n">
        <v>45</v>
      </c>
      <c r="G22" s="412" t="n">
        <v>85</v>
      </c>
      <c r="H22" s="412" t="n">
        <v>2</v>
      </c>
      <c r="I22" s="482" t="n">
        <v>132</v>
      </c>
      <c r="J22" s="412" t="n">
        <v>72</v>
      </c>
      <c r="K22" s="412" t="n">
        <v>58</v>
      </c>
      <c r="L22" s="412" t="n">
        <v>1</v>
      </c>
      <c r="M22" s="482" t="n">
        <v>131</v>
      </c>
      <c r="N22" s="482" t="n">
        <v>1</v>
      </c>
      <c r="O22" s="389" t="n">
        <v>30</v>
      </c>
      <c r="P22" s="483" t="n">
        <v>28351</v>
      </c>
    </row>
    <row r="23" customFormat="false" ht="21" hidden="false" customHeight="true" outlineLevel="0" collapsed="false">
      <c r="A23" s="480" t="s">
        <v>359</v>
      </c>
      <c r="B23" s="483" t="n">
        <v>57917</v>
      </c>
      <c r="C23" s="505" t="n">
        <v>53</v>
      </c>
      <c r="D23" s="412" t="n">
        <v>39</v>
      </c>
      <c r="E23" s="482" t="n">
        <v>14</v>
      </c>
      <c r="F23" s="412" t="n">
        <v>67</v>
      </c>
      <c r="G23" s="412" t="n">
        <v>75</v>
      </c>
      <c r="H23" s="412" t="n">
        <v>9</v>
      </c>
      <c r="I23" s="482" t="n">
        <v>151</v>
      </c>
      <c r="J23" s="412" t="n">
        <v>68</v>
      </c>
      <c r="K23" s="412" t="n">
        <v>115</v>
      </c>
      <c r="L23" s="412" t="n">
        <v>6</v>
      </c>
      <c r="M23" s="482" t="n">
        <v>189</v>
      </c>
      <c r="N23" s="482" t="n">
        <v>-38</v>
      </c>
      <c r="O23" s="389" t="n">
        <v>-24</v>
      </c>
      <c r="P23" s="483" t="n">
        <v>57893</v>
      </c>
    </row>
    <row r="24" customFormat="false" ht="21" hidden="false" customHeight="true" outlineLevel="0" collapsed="false">
      <c r="A24" s="480" t="s">
        <v>360</v>
      </c>
      <c r="B24" s="483" t="n">
        <v>25575</v>
      </c>
      <c r="C24" s="505" t="n">
        <v>24</v>
      </c>
      <c r="D24" s="412" t="n">
        <v>21</v>
      </c>
      <c r="E24" s="482" t="n">
        <v>3</v>
      </c>
      <c r="F24" s="412" t="n">
        <v>59</v>
      </c>
      <c r="G24" s="412" t="n">
        <v>34</v>
      </c>
      <c r="H24" s="412" t="n">
        <v>3</v>
      </c>
      <c r="I24" s="482" t="n">
        <v>96</v>
      </c>
      <c r="J24" s="412" t="n">
        <v>36</v>
      </c>
      <c r="K24" s="412" t="n">
        <v>39</v>
      </c>
      <c r="L24" s="412" t="n">
        <v>3</v>
      </c>
      <c r="M24" s="482" t="n">
        <v>78</v>
      </c>
      <c r="N24" s="482" t="n">
        <v>18</v>
      </c>
      <c r="O24" s="389" t="n">
        <v>21</v>
      </c>
      <c r="P24" s="483" t="n">
        <v>25596</v>
      </c>
    </row>
    <row r="25" customFormat="false" ht="21" hidden="false" customHeight="true" outlineLevel="0" collapsed="false">
      <c r="A25" s="480" t="s">
        <v>361</v>
      </c>
      <c r="B25" s="483" t="n">
        <v>20040</v>
      </c>
      <c r="C25" s="505" t="n">
        <v>13</v>
      </c>
      <c r="D25" s="412" t="n">
        <v>15</v>
      </c>
      <c r="E25" s="482" t="n">
        <v>-2</v>
      </c>
      <c r="F25" s="412" t="n">
        <v>23</v>
      </c>
      <c r="G25" s="412" t="n">
        <v>52</v>
      </c>
      <c r="H25" s="412" t="n">
        <v>1</v>
      </c>
      <c r="I25" s="482" t="n">
        <v>76</v>
      </c>
      <c r="J25" s="412" t="n">
        <v>15</v>
      </c>
      <c r="K25" s="412" t="n">
        <v>34</v>
      </c>
      <c r="L25" s="412" t="n">
        <v>1</v>
      </c>
      <c r="M25" s="482" t="n">
        <v>50</v>
      </c>
      <c r="N25" s="482" t="n">
        <v>26</v>
      </c>
      <c r="O25" s="389" t="n">
        <v>24</v>
      </c>
      <c r="P25" s="483" t="n">
        <v>20064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6466</v>
      </c>
      <c r="C27" s="504" t="n">
        <v>144</v>
      </c>
      <c r="D27" s="389" t="n">
        <v>107</v>
      </c>
      <c r="E27" s="482" t="n">
        <v>37</v>
      </c>
      <c r="F27" s="389" t="n">
        <v>201</v>
      </c>
      <c r="G27" s="412" t="n">
        <v>351</v>
      </c>
      <c r="H27" s="389" t="n">
        <v>28</v>
      </c>
      <c r="I27" s="482" t="n">
        <v>580</v>
      </c>
      <c r="J27" s="389" t="n">
        <v>153</v>
      </c>
      <c r="K27" s="389" t="n">
        <v>392</v>
      </c>
      <c r="L27" s="389" t="n">
        <v>27</v>
      </c>
      <c r="M27" s="482" t="n">
        <v>572</v>
      </c>
      <c r="N27" s="482" t="n">
        <v>8</v>
      </c>
      <c r="O27" s="389" t="n">
        <v>45</v>
      </c>
      <c r="P27" s="483" t="n">
        <v>156511</v>
      </c>
    </row>
    <row r="28" customFormat="false" ht="21" hidden="false" customHeight="true" outlineLevel="0" collapsed="false">
      <c r="A28" s="480" t="s">
        <v>363</v>
      </c>
      <c r="B28" s="483" t="n">
        <v>32219</v>
      </c>
      <c r="C28" s="504" t="n">
        <v>27</v>
      </c>
      <c r="D28" s="389" t="n">
        <v>33</v>
      </c>
      <c r="E28" s="482" t="n">
        <v>-6</v>
      </c>
      <c r="F28" s="389" t="n">
        <v>47</v>
      </c>
      <c r="G28" s="389" t="n">
        <v>70</v>
      </c>
      <c r="H28" s="389" t="n">
        <v>12</v>
      </c>
      <c r="I28" s="482" t="n">
        <v>129</v>
      </c>
      <c r="J28" s="389" t="n">
        <v>36</v>
      </c>
      <c r="K28" s="389" t="n">
        <v>76</v>
      </c>
      <c r="L28" s="389" t="n">
        <v>6</v>
      </c>
      <c r="M28" s="482" t="n">
        <v>118</v>
      </c>
      <c r="N28" s="482" t="n">
        <v>11</v>
      </c>
      <c r="O28" s="389" t="n">
        <v>5</v>
      </c>
      <c r="P28" s="483" t="n">
        <v>32224</v>
      </c>
    </row>
    <row r="29" customFormat="false" ht="21" hidden="false" customHeight="true" outlineLevel="0" collapsed="false">
      <c r="A29" s="480"/>
      <c r="B29" s="483"/>
      <c r="C29" s="504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52</v>
      </c>
      <c r="C30" s="505" t="n">
        <v>3</v>
      </c>
      <c r="D30" s="412" t="n">
        <v>4</v>
      </c>
      <c r="E30" s="482" t="n">
        <v>-1</v>
      </c>
      <c r="F30" s="412" t="n">
        <v>7</v>
      </c>
      <c r="G30" s="412" t="n">
        <v>2</v>
      </c>
      <c r="H30" s="412" t="n">
        <v>0</v>
      </c>
      <c r="I30" s="482" t="n">
        <v>9</v>
      </c>
      <c r="J30" s="412" t="n">
        <v>5</v>
      </c>
      <c r="K30" s="412" t="n">
        <v>5</v>
      </c>
      <c r="L30" s="412" t="n">
        <v>0</v>
      </c>
      <c r="M30" s="482" t="n">
        <v>10</v>
      </c>
      <c r="N30" s="482" t="n">
        <v>-1</v>
      </c>
      <c r="O30" s="389" t="n">
        <v>-2</v>
      </c>
      <c r="P30" s="483" t="n">
        <v>2550</v>
      </c>
    </row>
    <row r="31" customFormat="false" ht="21" hidden="false" customHeight="true" outlineLevel="0" collapsed="false">
      <c r="A31" s="480" t="s">
        <v>365</v>
      </c>
      <c r="B31" s="483" t="n">
        <v>1675</v>
      </c>
      <c r="C31" s="505" t="n">
        <v>2</v>
      </c>
      <c r="D31" s="412" t="n">
        <v>3</v>
      </c>
      <c r="E31" s="482" t="n">
        <v>-1</v>
      </c>
      <c r="F31" s="412" t="n">
        <v>2</v>
      </c>
      <c r="G31" s="412" t="n">
        <v>6</v>
      </c>
      <c r="H31" s="412" t="n">
        <v>0</v>
      </c>
      <c r="I31" s="482" t="n">
        <v>8</v>
      </c>
      <c r="J31" s="412" t="n">
        <v>4</v>
      </c>
      <c r="K31" s="412" t="n">
        <v>7</v>
      </c>
      <c r="L31" s="412" t="n">
        <v>0</v>
      </c>
      <c r="M31" s="482" t="n">
        <v>11</v>
      </c>
      <c r="N31" s="482" t="n">
        <v>-3</v>
      </c>
      <c r="O31" s="389" t="n">
        <v>-4</v>
      </c>
      <c r="P31" s="483" t="n">
        <v>1671</v>
      </c>
    </row>
    <row r="32" customFormat="false" ht="21" hidden="false" customHeight="true" outlineLevel="0" collapsed="false">
      <c r="A32" s="480" t="s">
        <v>366</v>
      </c>
      <c r="B32" s="483" t="n">
        <v>988</v>
      </c>
      <c r="C32" s="505" t="n">
        <v>0</v>
      </c>
      <c r="D32" s="412" t="n">
        <v>0</v>
      </c>
      <c r="E32" s="482" t="n">
        <v>0</v>
      </c>
      <c r="F32" s="412" t="n">
        <v>2</v>
      </c>
      <c r="G32" s="412" t="n">
        <v>1</v>
      </c>
      <c r="H32" s="412" t="n">
        <v>2</v>
      </c>
      <c r="I32" s="482" t="n">
        <v>5</v>
      </c>
      <c r="J32" s="412" t="n">
        <v>0</v>
      </c>
      <c r="K32" s="412" t="n">
        <v>2</v>
      </c>
      <c r="L32" s="412" t="n">
        <v>0</v>
      </c>
      <c r="M32" s="482" t="n">
        <v>2</v>
      </c>
      <c r="N32" s="482" t="n">
        <v>3</v>
      </c>
      <c r="O32" s="389" t="n">
        <v>3</v>
      </c>
      <c r="P32" s="483" t="n">
        <v>991</v>
      </c>
    </row>
    <row r="33" customFormat="false" ht="21" hidden="false" customHeight="true" outlineLevel="0" collapsed="false">
      <c r="A33" s="480" t="s">
        <v>367</v>
      </c>
      <c r="B33" s="483" t="n">
        <v>4662</v>
      </c>
      <c r="C33" s="505" t="n">
        <v>5</v>
      </c>
      <c r="D33" s="412" t="n">
        <v>9</v>
      </c>
      <c r="E33" s="482" t="n">
        <v>-4</v>
      </c>
      <c r="F33" s="412" t="n">
        <v>4</v>
      </c>
      <c r="G33" s="412" t="n">
        <v>9</v>
      </c>
      <c r="H33" s="412" t="n">
        <v>0</v>
      </c>
      <c r="I33" s="482" t="n">
        <v>13</v>
      </c>
      <c r="J33" s="412" t="n">
        <v>8</v>
      </c>
      <c r="K33" s="412" t="n">
        <v>10</v>
      </c>
      <c r="L33" s="412" t="n">
        <v>0</v>
      </c>
      <c r="M33" s="482" t="n">
        <v>18</v>
      </c>
      <c r="N33" s="482" t="n">
        <v>-5</v>
      </c>
      <c r="O33" s="389" t="n">
        <v>-9</v>
      </c>
      <c r="P33" s="483" t="n">
        <v>4653</v>
      </c>
    </row>
    <row r="34" customFormat="false" ht="21" hidden="false" customHeight="true" outlineLevel="0" collapsed="false">
      <c r="A34" s="480" t="s">
        <v>368</v>
      </c>
      <c r="B34" s="483" t="n">
        <v>6864</v>
      </c>
      <c r="C34" s="505" t="n">
        <v>7</v>
      </c>
      <c r="D34" s="412" t="n">
        <v>3</v>
      </c>
      <c r="E34" s="482" t="n">
        <v>4</v>
      </c>
      <c r="F34" s="412" t="n">
        <v>8</v>
      </c>
      <c r="G34" s="412" t="n">
        <v>11</v>
      </c>
      <c r="H34" s="412" t="n">
        <v>0</v>
      </c>
      <c r="I34" s="482" t="n">
        <v>19</v>
      </c>
      <c r="J34" s="412" t="n">
        <v>6</v>
      </c>
      <c r="K34" s="412" t="n">
        <v>11</v>
      </c>
      <c r="L34" s="412" t="n">
        <v>2</v>
      </c>
      <c r="M34" s="482" t="n">
        <v>19</v>
      </c>
      <c r="N34" s="482" t="n">
        <v>0</v>
      </c>
      <c r="O34" s="389" t="n">
        <v>4</v>
      </c>
      <c r="P34" s="483" t="n">
        <v>6868</v>
      </c>
    </row>
    <row r="35" customFormat="false" ht="21" hidden="false" customHeight="true" outlineLevel="0" collapsed="false">
      <c r="A35" s="480" t="s">
        <v>369</v>
      </c>
      <c r="B35" s="483" t="n">
        <v>5045</v>
      </c>
      <c r="C35" s="505" t="n">
        <v>2</v>
      </c>
      <c r="D35" s="412" t="n">
        <v>6</v>
      </c>
      <c r="E35" s="482" t="n">
        <v>-4</v>
      </c>
      <c r="F35" s="412" t="n">
        <v>12</v>
      </c>
      <c r="G35" s="412" t="n">
        <v>21</v>
      </c>
      <c r="H35" s="412" t="n">
        <v>7</v>
      </c>
      <c r="I35" s="482" t="n">
        <v>40</v>
      </c>
      <c r="J35" s="412" t="n">
        <v>6</v>
      </c>
      <c r="K35" s="412" t="n">
        <v>19</v>
      </c>
      <c r="L35" s="412" t="n">
        <v>0</v>
      </c>
      <c r="M35" s="482" t="n">
        <v>25</v>
      </c>
      <c r="N35" s="482" t="n">
        <v>15</v>
      </c>
      <c r="O35" s="389" t="n">
        <v>11</v>
      </c>
      <c r="P35" s="483" t="n">
        <v>5056</v>
      </c>
    </row>
    <row r="36" customFormat="false" ht="21" hidden="false" customHeight="true" outlineLevel="0" collapsed="false">
      <c r="A36" s="480" t="s">
        <v>370</v>
      </c>
      <c r="B36" s="483" t="n">
        <v>2673</v>
      </c>
      <c r="C36" s="505" t="n">
        <v>2</v>
      </c>
      <c r="D36" s="412" t="n">
        <v>3</v>
      </c>
      <c r="E36" s="482" t="n">
        <v>-1</v>
      </c>
      <c r="F36" s="412" t="n">
        <v>2</v>
      </c>
      <c r="G36" s="412" t="n">
        <v>7</v>
      </c>
      <c r="H36" s="412" t="n">
        <v>2</v>
      </c>
      <c r="I36" s="482" t="n">
        <v>11</v>
      </c>
      <c r="J36" s="412" t="n">
        <v>2</v>
      </c>
      <c r="K36" s="412" t="n">
        <v>3</v>
      </c>
      <c r="L36" s="412" t="n">
        <v>0</v>
      </c>
      <c r="M36" s="482" t="n">
        <v>5</v>
      </c>
      <c r="N36" s="482" t="n">
        <v>6</v>
      </c>
      <c r="O36" s="389" t="n">
        <v>5</v>
      </c>
      <c r="P36" s="483" t="n">
        <v>2678</v>
      </c>
    </row>
    <row r="37" customFormat="false" ht="21" hidden="false" customHeight="true" outlineLevel="0" collapsed="false">
      <c r="A37" s="480" t="s">
        <v>371</v>
      </c>
      <c r="B37" s="483" t="n">
        <v>5359</v>
      </c>
      <c r="C37" s="505" t="n">
        <v>6</v>
      </c>
      <c r="D37" s="412" t="n">
        <v>4</v>
      </c>
      <c r="E37" s="482" t="n">
        <v>2</v>
      </c>
      <c r="F37" s="412" t="n">
        <v>5</v>
      </c>
      <c r="G37" s="412" t="n">
        <v>12</v>
      </c>
      <c r="H37" s="412" t="n">
        <v>1</v>
      </c>
      <c r="I37" s="482" t="n">
        <v>18</v>
      </c>
      <c r="J37" s="412" t="n">
        <v>5</v>
      </c>
      <c r="K37" s="412" t="n">
        <v>16</v>
      </c>
      <c r="L37" s="412" t="n">
        <v>4</v>
      </c>
      <c r="M37" s="482" t="n">
        <v>25</v>
      </c>
      <c r="N37" s="482" t="n">
        <v>-7</v>
      </c>
      <c r="O37" s="389" t="n">
        <v>-5</v>
      </c>
      <c r="P37" s="483" t="n">
        <v>5354</v>
      </c>
    </row>
    <row r="38" customFormat="false" ht="21" hidden="false" customHeight="true" outlineLevel="0" collapsed="false">
      <c r="A38" s="480" t="s">
        <v>372</v>
      </c>
      <c r="B38" s="483" t="n">
        <v>2401</v>
      </c>
      <c r="C38" s="505" t="n">
        <v>0</v>
      </c>
      <c r="D38" s="412" t="n">
        <v>1</v>
      </c>
      <c r="E38" s="482" t="n">
        <v>-1</v>
      </c>
      <c r="F38" s="412" t="n">
        <v>5</v>
      </c>
      <c r="G38" s="412" t="n">
        <v>1</v>
      </c>
      <c r="H38" s="412" t="n">
        <v>0</v>
      </c>
      <c r="I38" s="482" t="n">
        <v>6</v>
      </c>
      <c r="J38" s="412" t="n">
        <v>0</v>
      </c>
      <c r="K38" s="412" t="n">
        <v>3</v>
      </c>
      <c r="L38" s="412" t="n">
        <v>0</v>
      </c>
      <c r="M38" s="482" t="n">
        <v>3</v>
      </c>
      <c r="N38" s="482" t="n">
        <v>3</v>
      </c>
      <c r="O38" s="389" t="n">
        <v>2</v>
      </c>
      <c r="P38" s="483" t="n">
        <v>2403</v>
      </c>
    </row>
    <row r="39" customFormat="false" ht="21" hidden="false" customHeight="true" outlineLevel="0" collapsed="false">
      <c r="A39" s="480"/>
      <c r="B39" s="483"/>
      <c r="C39" s="505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73183</v>
      </c>
      <c r="C40" s="504" t="n">
        <v>70</v>
      </c>
      <c r="D40" s="389" t="n">
        <v>43</v>
      </c>
      <c r="E40" s="482" t="n">
        <v>27</v>
      </c>
      <c r="F40" s="389" t="n">
        <v>102</v>
      </c>
      <c r="G40" s="412" t="n">
        <v>182</v>
      </c>
      <c r="H40" s="389" t="n">
        <v>6</v>
      </c>
      <c r="I40" s="482" t="n">
        <v>290</v>
      </c>
      <c r="J40" s="389" t="n">
        <v>59</v>
      </c>
      <c r="K40" s="389" t="n">
        <v>197</v>
      </c>
      <c r="L40" s="389" t="n">
        <v>19</v>
      </c>
      <c r="M40" s="482" t="n">
        <v>275</v>
      </c>
      <c r="N40" s="482" t="n">
        <v>15</v>
      </c>
      <c r="O40" s="389" t="n">
        <v>42</v>
      </c>
      <c r="P40" s="483" t="n">
        <v>73225</v>
      </c>
    </row>
    <row r="41" customFormat="false" ht="21" hidden="false" customHeight="true" outlineLevel="0" collapsed="false">
      <c r="A41" s="480"/>
      <c r="B41" s="483"/>
      <c r="C41" s="504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215</v>
      </c>
      <c r="C42" s="505" t="n">
        <v>20</v>
      </c>
      <c r="D42" s="412" t="n">
        <v>12</v>
      </c>
      <c r="E42" s="482" t="n">
        <v>8</v>
      </c>
      <c r="F42" s="412" t="n">
        <v>26</v>
      </c>
      <c r="G42" s="412" t="n">
        <v>34</v>
      </c>
      <c r="H42" s="412" t="n">
        <v>4</v>
      </c>
      <c r="I42" s="482" t="n">
        <v>64</v>
      </c>
      <c r="J42" s="412" t="n">
        <v>12</v>
      </c>
      <c r="K42" s="412" t="n">
        <v>31</v>
      </c>
      <c r="L42" s="412" t="n">
        <v>6</v>
      </c>
      <c r="M42" s="482" t="n">
        <v>49</v>
      </c>
      <c r="N42" s="482" t="n">
        <v>15</v>
      </c>
      <c r="O42" s="389" t="n">
        <v>23</v>
      </c>
      <c r="P42" s="483" t="n">
        <v>19238</v>
      </c>
    </row>
    <row r="43" customFormat="false" ht="21" hidden="false" customHeight="true" outlineLevel="0" collapsed="false">
      <c r="A43" s="480" t="s">
        <v>375</v>
      </c>
      <c r="B43" s="483" t="n">
        <v>6676</v>
      </c>
      <c r="C43" s="505" t="n">
        <v>6</v>
      </c>
      <c r="D43" s="412" t="n">
        <v>7</v>
      </c>
      <c r="E43" s="482" t="n">
        <v>-1</v>
      </c>
      <c r="F43" s="412" t="n">
        <v>10</v>
      </c>
      <c r="G43" s="412" t="n">
        <v>17</v>
      </c>
      <c r="H43" s="412" t="n">
        <v>0</v>
      </c>
      <c r="I43" s="482" t="n">
        <v>27</v>
      </c>
      <c r="J43" s="412" t="n">
        <v>5</v>
      </c>
      <c r="K43" s="412" t="n">
        <v>14</v>
      </c>
      <c r="L43" s="412" t="n">
        <v>0</v>
      </c>
      <c r="M43" s="482" t="n">
        <v>19</v>
      </c>
      <c r="N43" s="482" t="n">
        <v>8</v>
      </c>
      <c r="O43" s="389" t="n">
        <v>7</v>
      </c>
      <c r="P43" s="483" t="n">
        <v>6683</v>
      </c>
    </row>
    <row r="44" customFormat="false" ht="21" hidden="false" customHeight="true" outlineLevel="0" collapsed="false">
      <c r="A44" s="480" t="s">
        <v>376</v>
      </c>
      <c r="B44" s="483" t="n">
        <v>13367</v>
      </c>
      <c r="C44" s="505" t="n">
        <v>8</v>
      </c>
      <c r="D44" s="412" t="n">
        <v>5</v>
      </c>
      <c r="E44" s="482" t="n">
        <v>3</v>
      </c>
      <c r="F44" s="412" t="n">
        <v>31</v>
      </c>
      <c r="G44" s="412" t="n">
        <v>37</v>
      </c>
      <c r="H44" s="412" t="n">
        <v>0</v>
      </c>
      <c r="I44" s="482" t="n">
        <v>68</v>
      </c>
      <c r="J44" s="412" t="n">
        <v>18</v>
      </c>
      <c r="K44" s="412" t="n">
        <v>52</v>
      </c>
      <c r="L44" s="412" t="n">
        <v>10</v>
      </c>
      <c r="M44" s="482" t="n">
        <v>80</v>
      </c>
      <c r="N44" s="482" t="n">
        <v>-12</v>
      </c>
      <c r="O44" s="389" t="n">
        <v>-9</v>
      </c>
      <c r="P44" s="483" t="n">
        <v>13358</v>
      </c>
    </row>
    <row r="45" customFormat="false" ht="21" hidden="false" customHeight="true" outlineLevel="0" collapsed="false">
      <c r="A45" s="480" t="s">
        <v>377</v>
      </c>
      <c r="B45" s="483" t="n">
        <v>7669</v>
      </c>
      <c r="C45" s="505" t="n">
        <v>5</v>
      </c>
      <c r="D45" s="412" t="n">
        <v>5</v>
      </c>
      <c r="E45" s="482" t="n">
        <v>0</v>
      </c>
      <c r="F45" s="412" t="n">
        <v>6</v>
      </c>
      <c r="G45" s="412" t="n">
        <v>30</v>
      </c>
      <c r="H45" s="412" t="n">
        <v>1</v>
      </c>
      <c r="I45" s="482" t="n">
        <v>37</v>
      </c>
      <c r="J45" s="412" t="n">
        <v>7</v>
      </c>
      <c r="K45" s="412" t="n">
        <v>24</v>
      </c>
      <c r="L45" s="412" t="n">
        <v>0</v>
      </c>
      <c r="M45" s="482" t="n">
        <v>31</v>
      </c>
      <c r="N45" s="482" t="n">
        <v>6</v>
      </c>
      <c r="O45" s="389" t="n">
        <v>6</v>
      </c>
      <c r="P45" s="483" t="n">
        <v>7675</v>
      </c>
    </row>
    <row r="46" customFormat="false" ht="21" hidden="false" customHeight="true" outlineLevel="0" collapsed="false">
      <c r="A46" s="480" t="s">
        <v>378</v>
      </c>
      <c r="B46" s="483" t="n">
        <v>8944</v>
      </c>
      <c r="C46" s="505" t="n">
        <v>5</v>
      </c>
      <c r="D46" s="412" t="n">
        <v>6</v>
      </c>
      <c r="E46" s="482" t="n">
        <v>-1</v>
      </c>
      <c r="F46" s="412" t="n">
        <v>3</v>
      </c>
      <c r="G46" s="412" t="n">
        <v>29</v>
      </c>
      <c r="H46" s="412" t="n">
        <v>0</v>
      </c>
      <c r="I46" s="482" t="n">
        <v>32</v>
      </c>
      <c r="J46" s="412" t="n">
        <v>5</v>
      </c>
      <c r="K46" s="412" t="n">
        <v>30</v>
      </c>
      <c r="L46" s="412" t="n">
        <v>2</v>
      </c>
      <c r="M46" s="482" t="n">
        <v>37</v>
      </c>
      <c r="N46" s="482" t="n">
        <v>-5</v>
      </c>
      <c r="O46" s="389" t="n">
        <v>-6</v>
      </c>
      <c r="P46" s="483" t="n">
        <v>8938</v>
      </c>
    </row>
    <row r="47" customFormat="false" ht="21" hidden="false" customHeight="true" outlineLevel="0" collapsed="false">
      <c r="A47" s="480" t="s">
        <v>379</v>
      </c>
      <c r="B47" s="483" t="n">
        <v>17312</v>
      </c>
      <c r="C47" s="505" t="n">
        <v>26</v>
      </c>
      <c r="D47" s="412" t="n">
        <v>8</v>
      </c>
      <c r="E47" s="482" t="n">
        <v>18</v>
      </c>
      <c r="F47" s="412" t="n">
        <v>26</v>
      </c>
      <c r="G47" s="412" t="n">
        <v>35</v>
      </c>
      <c r="H47" s="412" t="n">
        <v>1</v>
      </c>
      <c r="I47" s="482" t="n">
        <v>62</v>
      </c>
      <c r="J47" s="412" t="n">
        <v>12</v>
      </c>
      <c r="K47" s="412" t="n">
        <v>46</v>
      </c>
      <c r="L47" s="412" t="n">
        <v>1</v>
      </c>
      <c r="M47" s="482" t="n">
        <v>59</v>
      </c>
      <c r="N47" s="482" t="n">
        <v>3</v>
      </c>
      <c r="O47" s="389" t="n">
        <v>21</v>
      </c>
      <c r="P47" s="483" t="n">
        <v>17333</v>
      </c>
    </row>
    <row r="48" customFormat="false" ht="21" hidden="false" customHeight="true" outlineLevel="0" collapsed="false">
      <c r="A48" s="480"/>
      <c r="B48" s="483"/>
      <c r="C48" s="505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47493</v>
      </c>
      <c r="C49" s="507" t="n">
        <v>45</v>
      </c>
      <c r="D49" s="410" t="n">
        <v>29</v>
      </c>
      <c r="E49" s="482" t="n">
        <v>16</v>
      </c>
      <c r="F49" s="410" t="n">
        <v>46</v>
      </c>
      <c r="G49" s="410" t="n">
        <v>89</v>
      </c>
      <c r="H49" s="410" t="n">
        <v>8</v>
      </c>
      <c r="I49" s="482" t="n">
        <v>143</v>
      </c>
      <c r="J49" s="410" t="n">
        <v>53</v>
      </c>
      <c r="K49" s="410" t="n">
        <v>111</v>
      </c>
      <c r="L49" s="410" t="n">
        <v>1</v>
      </c>
      <c r="M49" s="482" t="n">
        <v>165</v>
      </c>
      <c r="N49" s="482" t="n">
        <v>-22</v>
      </c>
      <c r="O49" s="389" t="n">
        <v>-6</v>
      </c>
      <c r="P49" s="483" t="n">
        <v>47487</v>
      </c>
    </row>
    <row r="50" customFormat="false" ht="21" hidden="false" customHeight="true" outlineLevel="0" collapsed="false">
      <c r="A50" s="480"/>
      <c r="B50" s="483"/>
      <c r="C50" s="504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144</v>
      </c>
      <c r="C51" s="505" t="n">
        <v>13</v>
      </c>
      <c r="D51" s="412" t="n">
        <v>6</v>
      </c>
      <c r="E51" s="482" t="n">
        <v>7</v>
      </c>
      <c r="F51" s="412" t="n">
        <v>17</v>
      </c>
      <c r="G51" s="412" t="n">
        <v>17</v>
      </c>
      <c r="H51" s="412" t="n">
        <v>1</v>
      </c>
      <c r="I51" s="482" t="n">
        <v>35</v>
      </c>
      <c r="J51" s="412" t="n">
        <v>8</v>
      </c>
      <c r="K51" s="412" t="n">
        <v>22</v>
      </c>
      <c r="L51" s="412" t="n">
        <v>0</v>
      </c>
      <c r="M51" s="482" t="n">
        <v>30</v>
      </c>
      <c r="N51" s="482" t="n">
        <v>5</v>
      </c>
      <c r="O51" s="389" t="n">
        <v>12</v>
      </c>
      <c r="P51" s="483" t="n">
        <v>8156</v>
      </c>
    </row>
    <row r="52" customFormat="false" ht="21" hidden="false" customHeight="true" outlineLevel="0" collapsed="false">
      <c r="A52" s="480" t="s">
        <v>382</v>
      </c>
      <c r="B52" s="483" t="n">
        <v>17702</v>
      </c>
      <c r="C52" s="505" t="n">
        <v>17</v>
      </c>
      <c r="D52" s="412" t="n">
        <v>7</v>
      </c>
      <c r="E52" s="482" t="n">
        <v>10</v>
      </c>
      <c r="F52" s="412" t="n">
        <v>7</v>
      </c>
      <c r="G52" s="412" t="n">
        <v>33</v>
      </c>
      <c r="H52" s="412" t="n">
        <v>4</v>
      </c>
      <c r="I52" s="482" t="n">
        <v>44</v>
      </c>
      <c r="J52" s="412" t="n">
        <v>17</v>
      </c>
      <c r="K52" s="412" t="n">
        <v>48</v>
      </c>
      <c r="L52" s="412" t="n">
        <v>1</v>
      </c>
      <c r="M52" s="482" t="n">
        <v>66</v>
      </c>
      <c r="N52" s="482" t="n">
        <v>-22</v>
      </c>
      <c r="O52" s="389" t="n">
        <v>-12</v>
      </c>
      <c r="P52" s="483" t="n">
        <v>17690</v>
      </c>
    </row>
    <row r="53" customFormat="false" ht="21" hidden="false" customHeight="true" outlineLevel="0" collapsed="false">
      <c r="A53" s="480" t="s">
        <v>383</v>
      </c>
      <c r="B53" s="483" t="n">
        <v>429</v>
      </c>
      <c r="C53" s="505" t="n">
        <v>0</v>
      </c>
      <c r="D53" s="412" t="n">
        <v>0</v>
      </c>
      <c r="E53" s="482" t="n">
        <v>0</v>
      </c>
      <c r="F53" s="412" t="n">
        <v>0</v>
      </c>
      <c r="G53" s="412" t="n">
        <v>3</v>
      </c>
      <c r="H53" s="412" t="n">
        <v>0</v>
      </c>
      <c r="I53" s="482" t="n">
        <v>3</v>
      </c>
      <c r="J53" s="412" t="n">
        <v>1</v>
      </c>
      <c r="K53" s="412" t="n">
        <v>1</v>
      </c>
      <c r="L53" s="412" t="n">
        <v>0</v>
      </c>
      <c r="M53" s="482" t="n">
        <v>2</v>
      </c>
      <c r="N53" s="482" t="n">
        <v>1</v>
      </c>
      <c r="O53" s="389" t="n">
        <v>1</v>
      </c>
      <c r="P53" s="483" t="n">
        <v>430</v>
      </c>
    </row>
    <row r="54" customFormat="false" ht="21" hidden="false" customHeight="true" outlineLevel="0" collapsed="false">
      <c r="A54" s="480" t="s">
        <v>384</v>
      </c>
      <c r="B54" s="483" t="n">
        <v>464</v>
      </c>
      <c r="C54" s="505" t="n">
        <v>0</v>
      </c>
      <c r="D54" s="412" t="n">
        <v>1</v>
      </c>
      <c r="E54" s="482" t="n">
        <v>-1</v>
      </c>
      <c r="F54" s="412" t="n">
        <v>2</v>
      </c>
      <c r="G54" s="412" t="n">
        <v>1</v>
      </c>
      <c r="H54" s="412" t="n">
        <v>0</v>
      </c>
      <c r="I54" s="482" t="n">
        <v>3</v>
      </c>
      <c r="J54" s="412" t="n">
        <v>0</v>
      </c>
      <c r="K54" s="412" t="n">
        <v>0</v>
      </c>
      <c r="L54" s="412" t="n">
        <v>0</v>
      </c>
      <c r="M54" s="482" t="n">
        <v>0</v>
      </c>
      <c r="N54" s="482" t="n">
        <v>3</v>
      </c>
      <c r="O54" s="389" t="n">
        <v>2</v>
      </c>
      <c r="P54" s="483" t="n">
        <v>466</v>
      </c>
    </row>
    <row r="55" customFormat="false" ht="21" hidden="false" customHeight="true" outlineLevel="0" collapsed="false">
      <c r="A55" s="480" t="s">
        <v>385</v>
      </c>
      <c r="B55" s="483" t="n">
        <v>455</v>
      </c>
      <c r="C55" s="505" t="n">
        <v>1</v>
      </c>
      <c r="D55" s="412" t="n">
        <v>0</v>
      </c>
      <c r="E55" s="482" t="n">
        <v>1</v>
      </c>
      <c r="F55" s="412" t="n">
        <v>0</v>
      </c>
      <c r="G55" s="412" t="n">
        <v>0</v>
      </c>
      <c r="H55" s="412" t="n">
        <v>0</v>
      </c>
      <c r="I55" s="482" t="n">
        <v>0</v>
      </c>
      <c r="J55" s="412" t="n">
        <v>0</v>
      </c>
      <c r="K55" s="412" t="n">
        <v>4</v>
      </c>
      <c r="L55" s="412" t="n">
        <v>0</v>
      </c>
      <c r="M55" s="482" t="n">
        <v>4</v>
      </c>
      <c r="N55" s="482" t="n">
        <v>-4</v>
      </c>
      <c r="O55" s="389" t="n">
        <v>-3</v>
      </c>
      <c r="P55" s="483" t="n">
        <v>452</v>
      </c>
    </row>
    <row r="56" customFormat="false" ht="21" hidden="false" customHeight="true" outlineLevel="0" collapsed="false">
      <c r="A56" s="480" t="s">
        <v>386</v>
      </c>
      <c r="B56" s="483" t="n">
        <v>296</v>
      </c>
      <c r="C56" s="505" t="n">
        <v>0</v>
      </c>
      <c r="D56" s="412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296</v>
      </c>
    </row>
    <row r="57" customFormat="false" ht="21" hidden="false" customHeight="true" outlineLevel="0" collapsed="false">
      <c r="A57" s="480" t="s">
        <v>387</v>
      </c>
      <c r="B57" s="483" t="n">
        <v>778</v>
      </c>
      <c r="C57" s="505" t="n">
        <v>0</v>
      </c>
      <c r="D57" s="412" t="n">
        <v>0</v>
      </c>
      <c r="E57" s="482" t="n">
        <v>0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0</v>
      </c>
      <c r="K57" s="412" t="n">
        <v>3</v>
      </c>
      <c r="L57" s="412" t="n">
        <v>0</v>
      </c>
      <c r="M57" s="482" t="n">
        <v>3</v>
      </c>
      <c r="N57" s="482" t="n">
        <v>-2</v>
      </c>
      <c r="O57" s="389" t="n">
        <v>-2</v>
      </c>
      <c r="P57" s="483" t="n">
        <v>776</v>
      </c>
    </row>
    <row r="58" customFormat="false" ht="21" hidden="false" customHeight="true" outlineLevel="0" collapsed="false">
      <c r="A58" s="480" t="s">
        <v>388</v>
      </c>
      <c r="B58" s="483" t="n">
        <v>341</v>
      </c>
      <c r="C58" s="505" t="n">
        <v>1</v>
      </c>
      <c r="D58" s="412" t="n">
        <v>0</v>
      </c>
      <c r="E58" s="482" t="n">
        <v>1</v>
      </c>
      <c r="F58" s="412" t="n">
        <v>0</v>
      </c>
      <c r="G58" s="412" t="n">
        <v>1</v>
      </c>
      <c r="H58" s="412" t="n">
        <v>0</v>
      </c>
      <c r="I58" s="482" t="n">
        <v>1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1</v>
      </c>
      <c r="O58" s="389" t="n">
        <v>2</v>
      </c>
      <c r="P58" s="483" t="n">
        <v>343</v>
      </c>
    </row>
    <row r="59" customFormat="false" ht="21" hidden="false" customHeight="true" outlineLevel="0" collapsed="false">
      <c r="A59" s="480" t="s">
        <v>389</v>
      </c>
      <c r="B59" s="483" t="n">
        <v>674</v>
      </c>
      <c r="C59" s="505" t="n">
        <v>0</v>
      </c>
      <c r="D59" s="412" t="n">
        <v>1</v>
      </c>
      <c r="E59" s="482" t="n">
        <v>-1</v>
      </c>
      <c r="F59" s="412" t="n">
        <v>1</v>
      </c>
      <c r="G59" s="412" t="n">
        <v>2</v>
      </c>
      <c r="H59" s="412" t="n">
        <v>0</v>
      </c>
      <c r="I59" s="482" t="n">
        <v>3</v>
      </c>
      <c r="J59" s="412" t="n">
        <v>1</v>
      </c>
      <c r="K59" s="412" t="n">
        <v>0</v>
      </c>
      <c r="L59" s="412" t="n">
        <v>0</v>
      </c>
      <c r="M59" s="482" t="n">
        <v>1</v>
      </c>
      <c r="N59" s="482" t="n">
        <v>2</v>
      </c>
      <c r="O59" s="389" t="n">
        <v>1</v>
      </c>
      <c r="P59" s="483" t="n">
        <v>675</v>
      </c>
    </row>
    <row r="60" customFormat="false" ht="21" hidden="false" customHeight="true" outlineLevel="0" collapsed="false">
      <c r="A60" s="480" t="s">
        <v>390</v>
      </c>
      <c r="B60" s="483" t="n">
        <v>806</v>
      </c>
      <c r="C60" s="505" t="n">
        <v>0</v>
      </c>
      <c r="D60" s="412" t="n">
        <v>3</v>
      </c>
      <c r="E60" s="482" t="n">
        <v>-3</v>
      </c>
      <c r="F60" s="412" t="n">
        <v>1</v>
      </c>
      <c r="G60" s="412" t="n">
        <v>0</v>
      </c>
      <c r="H60" s="412" t="n">
        <v>0</v>
      </c>
      <c r="I60" s="482" t="n">
        <v>1</v>
      </c>
      <c r="J60" s="412" t="n">
        <v>0</v>
      </c>
      <c r="K60" s="412" t="n">
        <v>0</v>
      </c>
      <c r="L60" s="412" t="n">
        <v>0</v>
      </c>
      <c r="M60" s="482" t="n">
        <v>0</v>
      </c>
      <c r="N60" s="482" t="n">
        <v>1</v>
      </c>
      <c r="O60" s="389" t="n">
        <v>-2</v>
      </c>
      <c r="P60" s="483" t="n">
        <v>804</v>
      </c>
      <c r="T60" s="437"/>
    </row>
    <row r="61" customFormat="false" ht="21" hidden="false" customHeight="true" outlineLevel="0" collapsed="false">
      <c r="A61" s="480" t="s">
        <v>391</v>
      </c>
      <c r="B61" s="483" t="n">
        <v>4397</v>
      </c>
      <c r="C61" s="505" t="n">
        <v>2</v>
      </c>
      <c r="D61" s="412" t="n">
        <v>2</v>
      </c>
      <c r="E61" s="482" t="n">
        <v>0</v>
      </c>
      <c r="F61" s="412" t="n">
        <v>6</v>
      </c>
      <c r="G61" s="412" t="n">
        <v>5</v>
      </c>
      <c r="H61" s="412" t="n">
        <v>0</v>
      </c>
      <c r="I61" s="482" t="n">
        <v>11</v>
      </c>
      <c r="J61" s="412" t="n">
        <v>8</v>
      </c>
      <c r="K61" s="412" t="n">
        <v>6</v>
      </c>
      <c r="L61" s="412" t="n">
        <v>0</v>
      </c>
      <c r="M61" s="482" t="n">
        <v>14</v>
      </c>
      <c r="N61" s="482" t="n">
        <v>-3</v>
      </c>
      <c r="O61" s="389" t="n">
        <v>-3</v>
      </c>
      <c r="P61" s="483" t="n">
        <v>4394</v>
      </c>
      <c r="T61" s="437"/>
    </row>
    <row r="62" customFormat="false" ht="21" hidden="false" customHeight="true" outlineLevel="0" collapsed="false">
      <c r="A62" s="480" t="s">
        <v>392</v>
      </c>
      <c r="B62" s="483" t="n">
        <v>13007</v>
      </c>
      <c r="C62" s="505" t="n">
        <v>11</v>
      </c>
      <c r="D62" s="412" t="n">
        <v>9</v>
      </c>
      <c r="E62" s="482" t="n">
        <v>2</v>
      </c>
      <c r="F62" s="412" t="n">
        <v>12</v>
      </c>
      <c r="G62" s="412" t="n">
        <v>26</v>
      </c>
      <c r="H62" s="412" t="n">
        <v>3</v>
      </c>
      <c r="I62" s="482" t="n">
        <v>41</v>
      </c>
      <c r="J62" s="412" t="n">
        <v>18</v>
      </c>
      <c r="K62" s="412" t="n">
        <v>27</v>
      </c>
      <c r="L62" s="412" t="n">
        <v>0</v>
      </c>
      <c r="M62" s="482" t="n">
        <v>45</v>
      </c>
      <c r="N62" s="482" t="n">
        <v>-4</v>
      </c>
      <c r="O62" s="389" t="n">
        <v>-2</v>
      </c>
      <c r="P62" s="483" t="n">
        <v>13005</v>
      </c>
      <c r="T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1" t="n">
        <v>649</v>
      </c>
      <c r="C64" s="504" t="n">
        <v>0</v>
      </c>
      <c r="D64" s="389" t="n">
        <v>0</v>
      </c>
      <c r="E64" s="482" t="n">
        <v>0</v>
      </c>
      <c r="F64" s="389" t="n">
        <v>0</v>
      </c>
      <c r="G64" s="389" t="n">
        <v>1</v>
      </c>
      <c r="H64" s="389" t="n">
        <v>0</v>
      </c>
      <c r="I64" s="482" t="n">
        <v>1</v>
      </c>
      <c r="J64" s="389" t="n">
        <v>0</v>
      </c>
      <c r="K64" s="389" t="n">
        <v>1</v>
      </c>
      <c r="L64" s="389" t="n">
        <v>0</v>
      </c>
      <c r="M64" s="482" t="n">
        <v>1</v>
      </c>
      <c r="N64" s="482" t="n">
        <v>0</v>
      </c>
      <c r="O64" s="389" t="n">
        <v>0</v>
      </c>
      <c r="P64" s="483" t="n">
        <v>649</v>
      </c>
    </row>
    <row r="65" customFormat="false" ht="21" hidden="false" customHeight="true" outlineLevel="0" collapsed="false">
      <c r="A65" s="480"/>
      <c r="B65" s="483"/>
      <c r="C65" s="504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649</v>
      </c>
      <c r="C66" s="505" t="n">
        <v>0</v>
      </c>
      <c r="D66" s="412" t="n">
        <v>0</v>
      </c>
      <c r="E66" s="482" t="n">
        <v>0</v>
      </c>
      <c r="F66" s="412" t="n">
        <v>0</v>
      </c>
      <c r="G66" s="412" t="n">
        <v>1</v>
      </c>
      <c r="H66" s="412" t="n">
        <v>0</v>
      </c>
      <c r="I66" s="482" t="n">
        <v>1</v>
      </c>
      <c r="J66" s="412" t="n">
        <v>0</v>
      </c>
      <c r="K66" s="412" t="n">
        <v>1</v>
      </c>
      <c r="L66" s="412" t="n">
        <v>0</v>
      </c>
      <c r="M66" s="482" t="n">
        <v>1</v>
      </c>
      <c r="N66" s="482" t="n">
        <v>0</v>
      </c>
      <c r="O66" s="389" t="n">
        <v>0</v>
      </c>
      <c r="P66" s="483" t="n">
        <v>649</v>
      </c>
    </row>
    <row r="67" customFormat="false" ht="21" hidden="false" customHeight="true" outlineLevel="0" collapsed="false">
      <c r="A67" s="480"/>
      <c r="B67" s="483"/>
      <c r="C67" s="505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922</v>
      </c>
      <c r="C68" s="504" t="n">
        <v>2</v>
      </c>
      <c r="D68" s="389" t="n">
        <v>2</v>
      </c>
      <c r="E68" s="482" t="n">
        <v>0</v>
      </c>
      <c r="F68" s="389" t="n">
        <v>6</v>
      </c>
      <c r="G68" s="389" t="n">
        <v>9</v>
      </c>
      <c r="H68" s="389" t="n">
        <v>2</v>
      </c>
      <c r="I68" s="482" t="n">
        <v>17</v>
      </c>
      <c r="J68" s="389" t="n">
        <v>5</v>
      </c>
      <c r="K68" s="389" t="n">
        <v>7</v>
      </c>
      <c r="L68" s="389" t="n">
        <v>1</v>
      </c>
      <c r="M68" s="482" t="n">
        <v>13</v>
      </c>
      <c r="N68" s="482" t="n">
        <v>4</v>
      </c>
      <c r="O68" s="389" t="n">
        <v>4</v>
      </c>
      <c r="P68" s="483" t="n">
        <v>2926</v>
      </c>
    </row>
    <row r="69" customFormat="false" ht="21" hidden="false" customHeight="true" outlineLevel="0" collapsed="false">
      <c r="A69" s="480"/>
      <c r="B69" s="483"/>
      <c r="C69" s="504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2047</v>
      </c>
      <c r="C70" s="505" t="n">
        <v>1</v>
      </c>
      <c r="D70" s="412" t="n">
        <v>1</v>
      </c>
      <c r="E70" s="482" t="n">
        <v>0</v>
      </c>
      <c r="F70" s="412" t="n">
        <v>5</v>
      </c>
      <c r="G70" s="412" t="n">
        <v>6</v>
      </c>
      <c r="H70" s="412" t="n">
        <v>1</v>
      </c>
      <c r="I70" s="482" t="n">
        <v>12</v>
      </c>
      <c r="J70" s="412" t="n">
        <v>5</v>
      </c>
      <c r="K70" s="412" t="n">
        <v>4</v>
      </c>
      <c r="L70" s="412" t="n">
        <v>1</v>
      </c>
      <c r="M70" s="482" t="n">
        <v>10</v>
      </c>
      <c r="N70" s="482" t="n">
        <v>2</v>
      </c>
      <c r="O70" s="389" t="n">
        <v>2</v>
      </c>
      <c r="P70" s="483" t="n">
        <v>2049</v>
      </c>
    </row>
    <row r="71" customFormat="false" ht="21" hidden="false" customHeight="true" outlineLevel="0" collapsed="false">
      <c r="A71" s="494" t="s">
        <v>397</v>
      </c>
      <c r="B71" s="483" t="n">
        <v>875</v>
      </c>
      <c r="C71" s="505" t="n">
        <v>1</v>
      </c>
      <c r="D71" s="412" t="n">
        <v>1</v>
      </c>
      <c r="E71" s="482" t="n">
        <v>0</v>
      </c>
      <c r="F71" s="412" t="n">
        <v>1</v>
      </c>
      <c r="G71" s="412" t="n">
        <v>3</v>
      </c>
      <c r="H71" s="412" t="n">
        <v>1</v>
      </c>
      <c r="I71" s="482" t="n">
        <v>5</v>
      </c>
      <c r="J71" s="412" t="n">
        <v>0</v>
      </c>
      <c r="K71" s="412" t="n">
        <v>3</v>
      </c>
      <c r="L71" s="412" t="n">
        <v>0</v>
      </c>
      <c r="M71" s="482" t="n">
        <v>3</v>
      </c>
      <c r="N71" s="482" t="n">
        <v>2</v>
      </c>
      <c r="O71" s="389" t="n">
        <v>2</v>
      </c>
      <c r="P71" s="483" t="n">
        <v>877</v>
      </c>
    </row>
    <row r="72" customFormat="false" ht="21" hidden="false" customHeight="true" outlineLevel="0" collapsed="false">
      <c r="A72" s="495"/>
      <c r="B72" s="508"/>
      <c r="C72" s="509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13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25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0</v>
      </c>
      <c r="O1" s="434"/>
      <c r="P1" s="434"/>
    </row>
    <row r="2" customFormat="false" ht="18" hidden="false" customHeight="false" outlineLevel="0" collapsed="false">
      <c r="A2" s="438" t="n">
        <f aca="false">A1</f>
        <v>40725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1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25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25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25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56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25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56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1" t="n">
        <v>713783</v>
      </c>
      <c r="C11" s="389" t="n">
        <v>688</v>
      </c>
      <c r="D11" s="389" t="n">
        <v>356</v>
      </c>
      <c r="E11" s="482" t="n">
        <v>332</v>
      </c>
      <c r="F11" s="389" t="n">
        <v>1037</v>
      </c>
      <c r="G11" s="412" t="n">
        <v>1512</v>
      </c>
      <c r="H11" s="389" t="n">
        <v>56</v>
      </c>
      <c r="I11" s="482" t="n">
        <v>2605</v>
      </c>
      <c r="J11" s="389" t="n">
        <v>884</v>
      </c>
      <c r="K11" s="389" t="n">
        <v>1541</v>
      </c>
      <c r="L11" s="389" t="n">
        <v>35</v>
      </c>
      <c r="M11" s="482" t="n">
        <v>2460</v>
      </c>
      <c r="N11" s="482" t="n">
        <v>145</v>
      </c>
      <c r="O11" s="389" t="n">
        <v>477</v>
      </c>
      <c r="P11" s="483" t="n">
        <v>714260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54595</v>
      </c>
      <c r="C13" s="504" t="n">
        <v>561</v>
      </c>
      <c r="D13" s="389" t="n">
        <v>275</v>
      </c>
      <c r="E13" s="482" t="n">
        <v>286</v>
      </c>
      <c r="F13" s="389" t="n">
        <v>830</v>
      </c>
      <c r="G13" s="389" t="n">
        <v>1111</v>
      </c>
      <c r="H13" s="389" t="n">
        <v>31</v>
      </c>
      <c r="I13" s="482" t="n">
        <v>1972</v>
      </c>
      <c r="J13" s="389" t="n">
        <v>729</v>
      </c>
      <c r="K13" s="389" t="n">
        <v>1107</v>
      </c>
      <c r="L13" s="389" t="n">
        <v>23</v>
      </c>
      <c r="M13" s="482" t="n">
        <v>1859</v>
      </c>
      <c r="N13" s="482" t="n">
        <v>113</v>
      </c>
      <c r="O13" s="389" t="n">
        <v>399</v>
      </c>
      <c r="P13" s="483" t="n">
        <v>554994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64479</v>
      </c>
      <c r="C15" s="412" t="n">
        <v>145</v>
      </c>
      <c r="D15" s="412" t="n">
        <v>84</v>
      </c>
      <c r="E15" s="482" t="n">
        <v>61</v>
      </c>
      <c r="F15" s="412" t="n">
        <v>308</v>
      </c>
      <c r="G15" s="412" t="n">
        <v>245</v>
      </c>
      <c r="H15" s="412" t="n">
        <v>2</v>
      </c>
      <c r="I15" s="482" t="n">
        <v>555</v>
      </c>
      <c r="J15" s="412" t="n">
        <v>262</v>
      </c>
      <c r="K15" s="412" t="n">
        <v>299</v>
      </c>
      <c r="L15" s="412" t="n">
        <v>3</v>
      </c>
      <c r="M15" s="482" t="n">
        <v>564</v>
      </c>
      <c r="N15" s="482" t="n">
        <v>-9</v>
      </c>
      <c r="O15" s="389" t="n">
        <v>52</v>
      </c>
      <c r="P15" s="483" t="n">
        <v>164531</v>
      </c>
    </row>
    <row r="16" customFormat="false" ht="21" hidden="false" customHeight="true" outlineLevel="0" collapsed="false">
      <c r="A16" s="480" t="s">
        <v>352</v>
      </c>
      <c r="B16" s="483" t="n">
        <v>48127</v>
      </c>
      <c r="C16" s="412" t="n">
        <v>46</v>
      </c>
      <c r="D16" s="412" t="n">
        <v>15</v>
      </c>
      <c r="E16" s="482" t="n">
        <v>31</v>
      </c>
      <c r="F16" s="412" t="n">
        <v>61</v>
      </c>
      <c r="G16" s="412" t="n">
        <v>149</v>
      </c>
      <c r="H16" s="412" t="n">
        <v>3</v>
      </c>
      <c r="I16" s="482" t="n">
        <v>213</v>
      </c>
      <c r="J16" s="412" t="n">
        <v>42</v>
      </c>
      <c r="K16" s="412" t="n">
        <v>114</v>
      </c>
      <c r="L16" s="412" t="n">
        <v>0</v>
      </c>
      <c r="M16" s="482" t="n">
        <v>156</v>
      </c>
      <c r="N16" s="482" t="n">
        <v>57</v>
      </c>
      <c r="O16" s="389" t="n">
        <v>88</v>
      </c>
      <c r="P16" s="483" t="n">
        <v>48215</v>
      </c>
    </row>
    <row r="17" customFormat="false" ht="21" hidden="false" customHeight="true" outlineLevel="0" collapsed="false">
      <c r="A17" s="480" t="s">
        <v>353</v>
      </c>
      <c r="B17" s="483" t="n">
        <v>23806</v>
      </c>
      <c r="C17" s="412" t="n">
        <v>34</v>
      </c>
      <c r="D17" s="412" t="n">
        <v>17</v>
      </c>
      <c r="E17" s="482" t="n">
        <v>17</v>
      </c>
      <c r="F17" s="412" t="n">
        <v>49</v>
      </c>
      <c r="G17" s="412" t="n">
        <v>27</v>
      </c>
      <c r="H17" s="412" t="n">
        <v>6</v>
      </c>
      <c r="I17" s="482" t="n">
        <v>82</v>
      </c>
      <c r="J17" s="412" t="n">
        <v>42</v>
      </c>
      <c r="K17" s="412" t="n">
        <v>39</v>
      </c>
      <c r="L17" s="412" t="n">
        <v>1</v>
      </c>
      <c r="M17" s="482" t="n">
        <v>82</v>
      </c>
      <c r="N17" s="482" t="n">
        <v>0</v>
      </c>
      <c r="O17" s="389" t="n">
        <v>17</v>
      </c>
      <c r="P17" s="483" t="n">
        <v>23823</v>
      </c>
    </row>
    <row r="18" customFormat="false" ht="21" hidden="false" customHeight="true" outlineLevel="0" collapsed="false">
      <c r="A18" s="480" t="s">
        <v>354</v>
      </c>
      <c r="B18" s="483" t="n">
        <v>56499</v>
      </c>
      <c r="C18" s="412" t="n">
        <v>62</v>
      </c>
      <c r="D18" s="412" t="n">
        <v>18</v>
      </c>
      <c r="E18" s="482" t="n">
        <v>44</v>
      </c>
      <c r="F18" s="412" t="n">
        <v>84</v>
      </c>
      <c r="G18" s="412" t="n">
        <v>139</v>
      </c>
      <c r="H18" s="412" t="n">
        <v>2</v>
      </c>
      <c r="I18" s="482" t="n">
        <v>225</v>
      </c>
      <c r="J18" s="412" t="n">
        <v>64</v>
      </c>
      <c r="K18" s="412" t="n">
        <v>133</v>
      </c>
      <c r="L18" s="412" t="n">
        <v>1</v>
      </c>
      <c r="M18" s="482" t="n">
        <v>198</v>
      </c>
      <c r="N18" s="482" t="n">
        <v>27</v>
      </c>
      <c r="O18" s="389" t="n">
        <v>71</v>
      </c>
      <c r="P18" s="483" t="n">
        <v>56570</v>
      </c>
    </row>
    <row r="19" customFormat="false" ht="21" hidden="false" customHeight="true" outlineLevel="0" collapsed="false">
      <c r="A19" s="480" t="s">
        <v>355</v>
      </c>
      <c r="B19" s="483" t="n">
        <v>30625</v>
      </c>
      <c r="C19" s="412" t="n">
        <v>35</v>
      </c>
      <c r="D19" s="412" t="n">
        <v>16</v>
      </c>
      <c r="E19" s="482" t="n">
        <v>19</v>
      </c>
      <c r="F19" s="412" t="n">
        <v>42</v>
      </c>
      <c r="G19" s="412" t="n">
        <v>60</v>
      </c>
      <c r="H19" s="412" t="n">
        <v>0</v>
      </c>
      <c r="I19" s="482" t="n">
        <v>102</v>
      </c>
      <c r="J19" s="412" t="n">
        <v>27</v>
      </c>
      <c r="K19" s="412" t="n">
        <v>65</v>
      </c>
      <c r="L19" s="412" t="n">
        <v>3</v>
      </c>
      <c r="M19" s="482" t="n">
        <v>95</v>
      </c>
      <c r="N19" s="482" t="n">
        <v>7</v>
      </c>
      <c r="O19" s="389" t="n">
        <v>26</v>
      </c>
      <c r="P19" s="483" t="n">
        <v>30651</v>
      </c>
    </row>
    <row r="20" customFormat="false" ht="21" hidden="false" customHeight="true" outlineLevel="0" collapsed="false">
      <c r="A20" s="480" t="s">
        <v>356</v>
      </c>
      <c r="B20" s="483" t="n">
        <v>28646</v>
      </c>
      <c r="C20" s="412" t="n">
        <v>29</v>
      </c>
      <c r="D20" s="412" t="n">
        <v>11</v>
      </c>
      <c r="E20" s="482" t="n">
        <v>18</v>
      </c>
      <c r="F20" s="412" t="n">
        <v>38</v>
      </c>
      <c r="G20" s="412" t="n">
        <v>62</v>
      </c>
      <c r="H20" s="412" t="n">
        <v>5</v>
      </c>
      <c r="I20" s="482" t="n">
        <v>105</v>
      </c>
      <c r="J20" s="412" t="n">
        <v>34</v>
      </c>
      <c r="K20" s="412" t="n">
        <v>48</v>
      </c>
      <c r="L20" s="412" t="n">
        <v>1</v>
      </c>
      <c r="M20" s="482" t="n">
        <v>83</v>
      </c>
      <c r="N20" s="482" t="n">
        <v>22</v>
      </c>
      <c r="O20" s="389" t="n">
        <v>40</v>
      </c>
      <c r="P20" s="483" t="n">
        <v>28686</v>
      </c>
    </row>
    <row r="21" customFormat="false" ht="21" hidden="false" customHeight="true" outlineLevel="0" collapsed="false">
      <c r="A21" s="480" t="s">
        <v>357</v>
      </c>
      <c r="B21" s="483" t="n">
        <v>67755</v>
      </c>
      <c r="C21" s="412" t="n">
        <v>78</v>
      </c>
      <c r="D21" s="412" t="n">
        <v>29</v>
      </c>
      <c r="E21" s="482" t="n">
        <v>49</v>
      </c>
      <c r="F21" s="412" t="n">
        <v>86</v>
      </c>
      <c r="G21" s="412" t="n">
        <v>154</v>
      </c>
      <c r="H21" s="412" t="n">
        <v>5</v>
      </c>
      <c r="I21" s="482" t="n">
        <v>245</v>
      </c>
      <c r="J21" s="412" t="n">
        <v>86</v>
      </c>
      <c r="K21" s="412" t="n">
        <v>162</v>
      </c>
      <c r="L21" s="412" t="n">
        <v>9</v>
      </c>
      <c r="M21" s="482" t="n">
        <v>257</v>
      </c>
      <c r="N21" s="482" t="n">
        <v>-12</v>
      </c>
      <c r="O21" s="389" t="n">
        <v>37</v>
      </c>
      <c r="P21" s="483" t="n">
        <v>67792</v>
      </c>
    </row>
    <row r="22" customFormat="false" ht="21" hidden="false" customHeight="true" outlineLevel="0" collapsed="false">
      <c r="A22" s="480" t="s">
        <v>358</v>
      </c>
      <c r="B22" s="483" t="n">
        <v>29785</v>
      </c>
      <c r="C22" s="412" t="n">
        <v>42</v>
      </c>
      <c r="D22" s="412" t="n">
        <v>10</v>
      </c>
      <c r="E22" s="482" t="n">
        <v>32</v>
      </c>
      <c r="F22" s="412" t="n">
        <v>36</v>
      </c>
      <c r="G22" s="412" t="n">
        <v>93</v>
      </c>
      <c r="H22" s="412" t="n">
        <v>3</v>
      </c>
      <c r="I22" s="482" t="n">
        <v>132</v>
      </c>
      <c r="J22" s="412" t="n">
        <v>59</v>
      </c>
      <c r="K22" s="412" t="n">
        <v>68</v>
      </c>
      <c r="L22" s="412" t="n">
        <v>2</v>
      </c>
      <c r="M22" s="482" t="n">
        <v>129</v>
      </c>
      <c r="N22" s="482" t="n">
        <v>3</v>
      </c>
      <c r="O22" s="389" t="n">
        <v>35</v>
      </c>
      <c r="P22" s="483" t="n">
        <v>29820</v>
      </c>
    </row>
    <row r="23" customFormat="false" ht="21" hidden="false" customHeight="true" outlineLevel="0" collapsed="false">
      <c r="A23" s="480" t="s">
        <v>359</v>
      </c>
      <c r="B23" s="483" t="n">
        <v>58642</v>
      </c>
      <c r="C23" s="412" t="n">
        <v>42</v>
      </c>
      <c r="D23" s="412" t="n">
        <v>34</v>
      </c>
      <c r="E23" s="482" t="n">
        <v>8</v>
      </c>
      <c r="F23" s="412" t="n">
        <v>63</v>
      </c>
      <c r="G23" s="412" t="n">
        <v>103</v>
      </c>
      <c r="H23" s="412" t="n">
        <v>4</v>
      </c>
      <c r="I23" s="482" t="n">
        <v>170</v>
      </c>
      <c r="J23" s="412" t="n">
        <v>60</v>
      </c>
      <c r="K23" s="412" t="n">
        <v>106</v>
      </c>
      <c r="L23" s="412" t="n">
        <v>1</v>
      </c>
      <c r="M23" s="482" t="n">
        <v>167</v>
      </c>
      <c r="N23" s="482" t="n">
        <v>3</v>
      </c>
      <c r="O23" s="389" t="n">
        <v>11</v>
      </c>
      <c r="P23" s="483" t="n">
        <v>58653</v>
      </c>
    </row>
    <row r="24" customFormat="false" ht="21" hidden="false" customHeight="true" outlineLevel="0" collapsed="false">
      <c r="A24" s="480" t="s">
        <v>360</v>
      </c>
      <c r="B24" s="483" t="n">
        <v>26555</v>
      </c>
      <c r="C24" s="412" t="n">
        <v>31</v>
      </c>
      <c r="D24" s="412" t="n">
        <v>28</v>
      </c>
      <c r="E24" s="482" t="n">
        <v>3</v>
      </c>
      <c r="F24" s="412" t="n">
        <v>48</v>
      </c>
      <c r="G24" s="412" t="n">
        <v>34</v>
      </c>
      <c r="H24" s="412" t="n">
        <v>1</v>
      </c>
      <c r="I24" s="482" t="n">
        <v>83</v>
      </c>
      <c r="J24" s="412" t="n">
        <v>36</v>
      </c>
      <c r="K24" s="412" t="n">
        <v>38</v>
      </c>
      <c r="L24" s="412" t="n">
        <v>0</v>
      </c>
      <c r="M24" s="482" t="n">
        <v>74</v>
      </c>
      <c r="N24" s="482" t="n">
        <v>9</v>
      </c>
      <c r="O24" s="389" t="n">
        <v>12</v>
      </c>
      <c r="P24" s="483" t="n">
        <v>26567</v>
      </c>
    </row>
    <row r="25" customFormat="false" ht="21" hidden="false" customHeight="true" outlineLevel="0" collapsed="false">
      <c r="A25" s="480" t="s">
        <v>361</v>
      </c>
      <c r="B25" s="483" t="n">
        <v>19676</v>
      </c>
      <c r="C25" s="412" t="n">
        <v>17</v>
      </c>
      <c r="D25" s="412" t="n">
        <v>13</v>
      </c>
      <c r="E25" s="482" t="n">
        <v>4</v>
      </c>
      <c r="F25" s="412" t="n">
        <v>15</v>
      </c>
      <c r="G25" s="412" t="n">
        <v>45</v>
      </c>
      <c r="H25" s="412" t="n">
        <v>0</v>
      </c>
      <c r="I25" s="482" t="n">
        <v>60</v>
      </c>
      <c r="J25" s="412" t="n">
        <v>17</v>
      </c>
      <c r="K25" s="412" t="n">
        <v>35</v>
      </c>
      <c r="L25" s="412" t="n">
        <v>2</v>
      </c>
      <c r="M25" s="482" t="n">
        <v>54</v>
      </c>
      <c r="N25" s="482" t="n">
        <v>6</v>
      </c>
      <c r="O25" s="389" t="n">
        <v>10</v>
      </c>
      <c r="P25" s="483" t="n">
        <v>19686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9188</v>
      </c>
      <c r="C27" s="389" t="n">
        <v>127</v>
      </c>
      <c r="D27" s="389" t="n">
        <v>81</v>
      </c>
      <c r="E27" s="482" t="n">
        <v>46</v>
      </c>
      <c r="F27" s="389" t="n">
        <v>207</v>
      </c>
      <c r="G27" s="412" t="n">
        <v>401</v>
      </c>
      <c r="H27" s="389" t="n">
        <v>25</v>
      </c>
      <c r="I27" s="482" t="n">
        <v>633</v>
      </c>
      <c r="J27" s="389" t="n">
        <v>155</v>
      </c>
      <c r="K27" s="389" t="n">
        <v>434</v>
      </c>
      <c r="L27" s="389" t="n">
        <v>12</v>
      </c>
      <c r="M27" s="482" t="n">
        <v>601</v>
      </c>
      <c r="N27" s="482" t="n">
        <v>32</v>
      </c>
      <c r="O27" s="389" t="n">
        <v>78</v>
      </c>
      <c r="P27" s="483" t="n">
        <v>159266</v>
      </c>
    </row>
    <row r="28" customFormat="false" ht="21" hidden="false" customHeight="true" outlineLevel="0" collapsed="false">
      <c r="A28" s="480" t="s">
        <v>363</v>
      </c>
      <c r="B28" s="483" t="n">
        <v>32177</v>
      </c>
      <c r="C28" s="389" t="n">
        <v>22</v>
      </c>
      <c r="D28" s="389" t="n">
        <v>19</v>
      </c>
      <c r="E28" s="482" t="n">
        <v>3</v>
      </c>
      <c r="F28" s="389" t="n">
        <v>59</v>
      </c>
      <c r="G28" s="389" t="n">
        <v>63</v>
      </c>
      <c r="H28" s="389" t="n">
        <v>12</v>
      </c>
      <c r="I28" s="482" t="n">
        <v>134</v>
      </c>
      <c r="J28" s="389" t="n">
        <v>29</v>
      </c>
      <c r="K28" s="389" t="n">
        <v>91</v>
      </c>
      <c r="L28" s="389" t="n">
        <v>2</v>
      </c>
      <c r="M28" s="482" t="n">
        <v>122</v>
      </c>
      <c r="N28" s="482" t="n">
        <v>12</v>
      </c>
      <c r="O28" s="389" t="n">
        <v>15</v>
      </c>
      <c r="P28" s="483" t="n">
        <v>32192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76</v>
      </c>
      <c r="C30" s="412" t="n">
        <v>1</v>
      </c>
      <c r="D30" s="412" t="n">
        <v>2</v>
      </c>
      <c r="E30" s="482" t="n">
        <v>-1</v>
      </c>
      <c r="F30" s="412" t="n">
        <v>10</v>
      </c>
      <c r="G30" s="412" t="n">
        <v>1</v>
      </c>
      <c r="H30" s="412" t="n">
        <v>0</v>
      </c>
      <c r="I30" s="482" t="n">
        <v>11</v>
      </c>
      <c r="J30" s="412" t="n">
        <v>3</v>
      </c>
      <c r="K30" s="412" t="n">
        <v>6</v>
      </c>
      <c r="L30" s="412" t="n">
        <v>0</v>
      </c>
      <c r="M30" s="482" t="n">
        <v>9</v>
      </c>
      <c r="N30" s="482" t="n">
        <v>2</v>
      </c>
      <c r="O30" s="389" t="n">
        <v>1</v>
      </c>
      <c r="P30" s="483" t="n">
        <v>2577</v>
      </c>
    </row>
    <row r="31" customFormat="false" ht="21" hidden="false" customHeight="true" outlineLevel="0" collapsed="false">
      <c r="A31" s="480" t="s">
        <v>365</v>
      </c>
      <c r="B31" s="483" t="n">
        <v>1562</v>
      </c>
      <c r="C31" s="412" t="n">
        <v>2</v>
      </c>
      <c r="D31" s="412" t="n">
        <v>0</v>
      </c>
      <c r="E31" s="482" t="n">
        <v>2</v>
      </c>
      <c r="F31" s="412" t="n">
        <v>2</v>
      </c>
      <c r="G31" s="412" t="n">
        <v>2</v>
      </c>
      <c r="H31" s="412" t="n">
        <v>0</v>
      </c>
      <c r="I31" s="482" t="n">
        <v>4</v>
      </c>
      <c r="J31" s="412" t="n">
        <v>2</v>
      </c>
      <c r="K31" s="412" t="n">
        <v>1</v>
      </c>
      <c r="L31" s="412" t="n">
        <v>0</v>
      </c>
      <c r="M31" s="482" t="n">
        <v>3</v>
      </c>
      <c r="N31" s="482" t="n">
        <v>1</v>
      </c>
      <c r="O31" s="389" t="n">
        <v>3</v>
      </c>
      <c r="P31" s="483" t="n">
        <v>1565</v>
      </c>
    </row>
    <row r="32" customFormat="false" ht="21" hidden="false" customHeight="true" outlineLevel="0" collapsed="false">
      <c r="A32" s="480" t="s">
        <v>366</v>
      </c>
      <c r="B32" s="483" t="n">
        <v>818</v>
      </c>
      <c r="C32" s="412" t="n">
        <v>0</v>
      </c>
      <c r="D32" s="412" t="n">
        <v>2</v>
      </c>
      <c r="E32" s="482" t="n">
        <v>-2</v>
      </c>
      <c r="F32" s="412" t="n">
        <v>2</v>
      </c>
      <c r="G32" s="412" t="n">
        <v>4</v>
      </c>
      <c r="H32" s="412" t="n">
        <v>0</v>
      </c>
      <c r="I32" s="482" t="n">
        <v>6</v>
      </c>
      <c r="J32" s="412" t="n">
        <v>2</v>
      </c>
      <c r="K32" s="412" t="n">
        <v>4</v>
      </c>
      <c r="L32" s="412" t="n">
        <v>0</v>
      </c>
      <c r="M32" s="482" t="n">
        <v>6</v>
      </c>
      <c r="N32" s="482" t="n">
        <v>0</v>
      </c>
      <c r="O32" s="389" t="n">
        <v>-2</v>
      </c>
      <c r="P32" s="483" t="n">
        <v>816</v>
      </c>
    </row>
    <row r="33" customFormat="false" ht="21" hidden="false" customHeight="true" outlineLevel="0" collapsed="false">
      <c r="A33" s="480" t="s">
        <v>367</v>
      </c>
      <c r="B33" s="483" t="n">
        <v>4725</v>
      </c>
      <c r="C33" s="412" t="n">
        <v>2</v>
      </c>
      <c r="D33" s="412" t="n">
        <v>4</v>
      </c>
      <c r="E33" s="482" t="n">
        <v>-2</v>
      </c>
      <c r="F33" s="412" t="n">
        <v>5</v>
      </c>
      <c r="G33" s="412" t="n">
        <v>11</v>
      </c>
      <c r="H33" s="412" t="n">
        <v>0</v>
      </c>
      <c r="I33" s="482" t="n">
        <v>16</v>
      </c>
      <c r="J33" s="412" t="n">
        <v>4</v>
      </c>
      <c r="K33" s="412" t="n">
        <v>10</v>
      </c>
      <c r="L33" s="412" t="n">
        <v>0</v>
      </c>
      <c r="M33" s="482" t="n">
        <v>14</v>
      </c>
      <c r="N33" s="482" t="n">
        <v>2</v>
      </c>
      <c r="O33" s="389" t="n">
        <v>0</v>
      </c>
      <c r="P33" s="483" t="n">
        <v>4725</v>
      </c>
    </row>
    <row r="34" customFormat="false" ht="21" hidden="false" customHeight="true" outlineLevel="0" collapsed="false">
      <c r="A34" s="480" t="s">
        <v>368</v>
      </c>
      <c r="B34" s="483" t="n">
        <v>6870</v>
      </c>
      <c r="C34" s="412" t="n">
        <v>4</v>
      </c>
      <c r="D34" s="412" t="n">
        <v>3</v>
      </c>
      <c r="E34" s="482" t="n">
        <v>1</v>
      </c>
      <c r="F34" s="412" t="n">
        <v>12</v>
      </c>
      <c r="G34" s="412" t="n">
        <v>11</v>
      </c>
      <c r="H34" s="412" t="n">
        <v>0</v>
      </c>
      <c r="I34" s="482" t="n">
        <v>23</v>
      </c>
      <c r="J34" s="412" t="n">
        <v>8</v>
      </c>
      <c r="K34" s="412" t="n">
        <v>17</v>
      </c>
      <c r="L34" s="412" t="n">
        <v>0</v>
      </c>
      <c r="M34" s="482" t="n">
        <v>25</v>
      </c>
      <c r="N34" s="482" t="n">
        <v>-2</v>
      </c>
      <c r="O34" s="389" t="n">
        <v>-1</v>
      </c>
      <c r="P34" s="483" t="n">
        <v>6869</v>
      </c>
    </row>
    <row r="35" customFormat="false" ht="21" hidden="false" customHeight="true" outlineLevel="0" collapsed="false">
      <c r="A35" s="480" t="s">
        <v>369</v>
      </c>
      <c r="B35" s="483" t="n">
        <v>4917</v>
      </c>
      <c r="C35" s="412" t="n">
        <v>3</v>
      </c>
      <c r="D35" s="412" t="n">
        <v>4</v>
      </c>
      <c r="E35" s="482" t="n">
        <v>-1</v>
      </c>
      <c r="F35" s="412" t="n">
        <v>16</v>
      </c>
      <c r="G35" s="412" t="n">
        <v>16</v>
      </c>
      <c r="H35" s="412" t="n">
        <v>13</v>
      </c>
      <c r="I35" s="482" t="n">
        <v>45</v>
      </c>
      <c r="J35" s="412" t="n">
        <v>7</v>
      </c>
      <c r="K35" s="412" t="n">
        <v>27</v>
      </c>
      <c r="L35" s="412" t="n">
        <v>0</v>
      </c>
      <c r="M35" s="482" t="n">
        <v>34</v>
      </c>
      <c r="N35" s="482" t="n">
        <v>11</v>
      </c>
      <c r="O35" s="389" t="n">
        <v>10</v>
      </c>
      <c r="P35" s="483" t="n">
        <v>4927</v>
      </c>
    </row>
    <row r="36" customFormat="false" ht="21" hidden="false" customHeight="true" outlineLevel="0" collapsed="false">
      <c r="A36" s="480" t="s">
        <v>370</v>
      </c>
      <c r="B36" s="483" t="n">
        <v>2734</v>
      </c>
      <c r="C36" s="412" t="n">
        <v>1</v>
      </c>
      <c r="D36" s="412" t="n">
        <v>2</v>
      </c>
      <c r="E36" s="482" t="n">
        <v>-1</v>
      </c>
      <c r="F36" s="412" t="n">
        <v>0</v>
      </c>
      <c r="G36" s="412" t="n">
        <v>3</v>
      </c>
      <c r="H36" s="412" t="n">
        <v>-1</v>
      </c>
      <c r="I36" s="482" t="n">
        <v>2</v>
      </c>
      <c r="J36" s="412" t="n">
        <v>0</v>
      </c>
      <c r="K36" s="412" t="n">
        <v>10</v>
      </c>
      <c r="L36" s="412" t="n">
        <v>0</v>
      </c>
      <c r="M36" s="482" t="n">
        <v>10</v>
      </c>
      <c r="N36" s="482" t="n">
        <v>-8</v>
      </c>
      <c r="O36" s="389" t="n">
        <v>-9</v>
      </c>
      <c r="P36" s="483" t="n">
        <v>2725</v>
      </c>
    </row>
    <row r="37" customFormat="false" ht="21" hidden="false" customHeight="true" outlineLevel="0" collapsed="false">
      <c r="A37" s="480" t="s">
        <v>371</v>
      </c>
      <c r="B37" s="483" t="n">
        <v>5634</v>
      </c>
      <c r="C37" s="412" t="n">
        <v>5</v>
      </c>
      <c r="D37" s="412" t="n">
        <v>2</v>
      </c>
      <c r="E37" s="482" t="n">
        <v>3</v>
      </c>
      <c r="F37" s="412" t="n">
        <v>12</v>
      </c>
      <c r="G37" s="412" t="n">
        <v>14</v>
      </c>
      <c r="H37" s="412" t="n">
        <v>0</v>
      </c>
      <c r="I37" s="482" t="n">
        <v>26</v>
      </c>
      <c r="J37" s="412" t="n">
        <v>2</v>
      </c>
      <c r="K37" s="412" t="n">
        <v>14</v>
      </c>
      <c r="L37" s="412" t="n">
        <v>2</v>
      </c>
      <c r="M37" s="482" t="n">
        <v>18</v>
      </c>
      <c r="N37" s="482" t="n">
        <v>8</v>
      </c>
      <c r="O37" s="389" t="n">
        <v>11</v>
      </c>
      <c r="P37" s="483" t="n">
        <v>5645</v>
      </c>
    </row>
    <row r="38" customFormat="false" ht="21" hidden="false" customHeight="true" outlineLevel="0" collapsed="false">
      <c r="A38" s="480" t="s">
        <v>372</v>
      </c>
      <c r="B38" s="483" t="n">
        <v>2341</v>
      </c>
      <c r="C38" s="412" t="n">
        <v>4</v>
      </c>
      <c r="D38" s="412" t="n">
        <v>0</v>
      </c>
      <c r="E38" s="482" t="n">
        <v>4</v>
      </c>
      <c r="F38" s="412" t="n">
        <v>0</v>
      </c>
      <c r="G38" s="412" t="n">
        <v>1</v>
      </c>
      <c r="H38" s="412" t="n">
        <v>0</v>
      </c>
      <c r="I38" s="482" t="n">
        <v>1</v>
      </c>
      <c r="J38" s="412" t="n">
        <v>1</v>
      </c>
      <c r="K38" s="412" t="n">
        <v>2</v>
      </c>
      <c r="L38" s="412" t="n">
        <v>0</v>
      </c>
      <c r="M38" s="482" t="n">
        <v>3</v>
      </c>
      <c r="N38" s="482" t="n">
        <v>-2</v>
      </c>
      <c r="O38" s="389" t="n">
        <v>2</v>
      </c>
      <c r="P38" s="483" t="n">
        <v>2343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75683</v>
      </c>
      <c r="C40" s="389" t="n">
        <v>53</v>
      </c>
      <c r="D40" s="389" t="n">
        <v>33</v>
      </c>
      <c r="E40" s="482" t="n">
        <v>20</v>
      </c>
      <c r="F40" s="389" t="n">
        <v>100</v>
      </c>
      <c r="G40" s="412" t="n">
        <v>220</v>
      </c>
      <c r="H40" s="389" t="n">
        <v>11</v>
      </c>
      <c r="I40" s="482" t="n">
        <v>331</v>
      </c>
      <c r="J40" s="389" t="n">
        <v>72</v>
      </c>
      <c r="K40" s="389" t="n">
        <v>221</v>
      </c>
      <c r="L40" s="389" t="n">
        <v>10</v>
      </c>
      <c r="M40" s="482" t="n">
        <v>303</v>
      </c>
      <c r="N40" s="482" t="n">
        <v>28</v>
      </c>
      <c r="O40" s="389" t="n">
        <v>48</v>
      </c>
      <c r="P40" s="483" t="n">
        <v>75731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93" t="n">
        <v>19697</v>
      </c>
      <c r="C42" s="412" t="n">
        <v>16</v>
      </c>
      <c r="D42" s="412" t="n">
        <v>6</v>
      </c>
      <c r="E42" s="482" t="n">
        <v>10</v>
      </c>
      <c r="F42" s="412" t="n">
        <v>25</v>
      </c>
      <c r="G42" s="412" t="n">
        <v>35</v>
      </c>
      <c r="H42" s="412" t="n">
        <v>10</v>
      </c>
      <c r="I42" s="482" t="n">
        <v>70</v>
      </c>
      <c r="J42" s="412" t="n">
        <v>18</v>
      </c>
      <c r="K42" s="412" t="n">
        <v>41</v>
      </c>
      <c r="L42" s="412" t="n">
        <v>2</v>
      </c>
      <c r="M42" s="482" t="n">
        <v>61</v>
      </c>
      <c r="N42" s="482" t="n">
        <v>9</v>
      </c>
      <c r="O42" s="389" t="n">
        <v>19</v>
      </c>
      <c r="P42" s="483" t="n">
        <v>19716</v>
      </c>
    </row>
    <row r="43" customFormat="false" ht="21" hidden="false" customHeight="true" outlineLevel="0" collapsed="false">
      <c r="A43" s="480" t="s">
        <v>375</v>
      </c>
      <c r="B43" s="483" t="n">
        <v>7032</v>
      </c>
      <c r="C43" s="412" t="n">
        <v>6</v>
      </c>
      <c r="D43" s="412" t="n">
        <v>6</v>
      </c>
      <c r="E43" s="482" t="n">
        <v>0</v>
      </c>
      <c r="F43" s="412" t="n">
        <v>10</v>
      </c>
      <c r="G43" s="412" t="n">
        <v>18</v>
      </c>
      <c r="H43" s="412" t="n">
        <v>0</v>
      </c>
      <c r="I43" s="482" t="n">
        <v>28</v>
      </c>
      <c r="J43" s="412" t="n">
        <v>3</v>
      </c>
      <c r="K43" s="412" t="n">
        <v>15</v>
      </c>
      <c r="L43" s="412" t="n">
        <v>2</v>
      </c>
      <c r="M43" s="482" t="n">
        <v>20</v>
      </c>
      <c r="N43" s="482" t="n">
        <v>8</v>
      </c>
      <c r="O43" s="389" t="n">
        <v>8</v>
      </c>
      <c r="P43" s="483" t="n">
        <v>7040</v>
      </c>
    </row>
    <row r="44" customFormat="false" ht="21" hidden="false" customHeight="true" outlineLevel="0" collapsed="false">
      <c r="A44" s="480" t="s">
        <v>376</v>
      </c>
      <c r="B44" s="483" t="n">
        <v>14424</v>
      </c>
      <c r="C44" s="412" t="n">
        <v>7</v>
      </c>
      <c r="D44" s="412" t="n">
        <v>5</v>
      </c>
      <c r="E44" s="482" t="n">
        <v>2</v>
      </c>
      <c r="F44" s="412" t="n">
        <v>36</v>
      </c>
      <c r="G44" s="412" t="n">
        <v>61</v>
      </c>
      <c r="H44" s="412" t="n">
        <v>0</v>
      </c>
      <c r="I44" s="482" t="n">
        <v>97</v>
      </c>
      <c r="J44" s="412" t="n">
        <v>21</v>
      </c>
      <c r="K44" s="412" t="n">
        <v>58</v>
      </c>
      <c r="L44" s="412" t="n">
        <v>3</v>
      </c>
      <c r="M44" s="482" t="n">
        <v>82</v>
      </c>
      <c r="N44" s="482" t="n">
        <v>15</v>
      </c>
      <c r="O44" s="389" t="n">
        <v>17</v>
      </c>
      <c r="P44" s="483" t="n">
        <v>14441</v>
      </c>
    </row>
    <row r="45" customFormat="false" ht="21" hidden="false" customHeight="true" outlineLevel="0" collapsed="false">
      <c r="A45" s="480" t="s">
        <v>377</v>
      </c>
      <c r="B45" s="483" t="n">
        <v>8229</v>
      </c>
      <c r="C45" s="412" t="n">
        <v>5</v>
      </c>
      <c r="D45" s="412" t="n">
        <v>6</v>
      </c>
      <c r="E45" s="482" t="n">
        <v>-1</v>
      </c>
      <c r="F45" s="412" t="n">
        <v>4</v>
      </c>
      <c r="G45" s="412" t="n">
        <v>33</v>
      </c>
      <c r="H45" s="412" t="n">
        <v>0</v>
      </c>
      <c r="I45" s="482" t="n">
        <v>37</v>
      </c>
      <c r="J45" s="412" t="n">
        <v>8</v>
      </c>
      <c r="K45" s="412" t="n">
        <v>33</v>
      </c>
      <c r="L45" s="412" t="n">
        <v>0</v>
      </c>
      <c r="M45" s="482" t="n">
        <v>41</v>
      </c>
      <c r="N45" s="482" t="n">
        <v>-4</v>
      </c>
      <c r="O45" s="389" t="n">
        <v>-5</v>
      </c>
      <c r="P45" s="483" t="n">
        <v>8224</v>
      </c>
    </row>
    <row r="46" customFormat="false" ht="21" hidden="false" customHeight="true" outlineLevel="0" collapsed="false">
      <c r="A46" s="480" t="s">
        <v>378</v>
      </c>
      <c r="B46" s="483" t="n">
        <v>8816</v>
      </c>
      <c r="C46" s="412" t="n">
        <v>4</v>
      </c>
      <c r="D46" s="412" t="n">
        <v>6</v>
      </c>
      <c r="E46" s="482" t="n">
        <v>-2</v>
      </c>
      <c r="F46" s="412" t="n">
        <v>2</v>
      </c>
      <c r="G46" s="412" t="n">
        <v>39</v>
      </c>
      <c r="H46" s="412" t="n">
        <v>1</v>
      </c>
      <c r="I46" s="482" t="n">
        <v>42</v>
      </c>
      <c r="J46" s="412" t="n">
        <v>2</v>
      </c>
      <c r="K46" s="412" t="n">
        <v>24</v>
      </c>
      <c r="L46" s="412" t="n">
        <v>1</v>
      </c>
      <c r="M46" s="482" t="n">
        <v>27</v>
      </c>
      <c r="N46" s="482" t="n">
        <v>15</v>
      </c>
      <c r="O46" s="389" t="n">
        <v>13</v>
      </c>
      <c r="P46" s="483" t="n">
        <v>8829</v>
      </c>
    </row>
    <row r="47" customFormat="false" ht="21" hidden="false" customHeight="true" outlineLevel="0" collapsed="false">
      <c r="A47" s="480" t="s">
        <v>379</v>
      </c>
      <c r="B47" s="483" t="n">
        <v>17485</v>
      </c>
      <c r="C47" s="412" t="n">
        <v>15</v>
      </c>
      <c r="D47" s="412" t="n">
        <v>4</v>
      </c>
      <c r="E47" s="482" t="n">
        <v>11</v>
      </c>
      <c r="F47" s="412" t="n">
        <v>23</v>
      </c>
      <c r="G47" s="412" t="n">
        <v>34</v>
      </c>
      <c r="H47" s="412" t="n">
        <v>0</v>
      </c>
      <c r="I47" s="482" t="n">
        <v>57</v>
      </c>
      <c r="J47" s="412" t="n">
        <v>20</v>
      </c>
      <c r="K47" s="412" t="n">
        <v>50</v>
      </c>
      <c r="L47" s="412" t="n">
        <v>2</v>
      </c>
      <c r="M47" s="482" t="n">
        <v>72</v>
      </c>
      <c r="N47" s="482" t="n">
        <v>-15</v>
      </c>
      <c r="O47" s="389" t="n">
        <v>-4</v>
      </c>
      <c r="P47" s="483" t="n">
        <v>17481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48001</v>
      </c>
      <c r="C49" s="507" t="n">
        <v>46</v>
      </c>
      <c r="D49" s="410" t="n">
        <v>27</v>
      </c>
      <c r="E49" s="482" t="n">
        <v>19</v>
      </c>
      <c r="F49" s="410" t="n">
        <v>39</v>
      </c>
      <c r="G49" s="410" t="n">
        <v>115</v>
      </c>
      <c r="H49" s="410" t="n">
        <v>2</v>
      </c>
      <c r="I49" s="482" t="n">
        <v>156</v>
      </c>
      <c r="J49" s="410" t="n">
        <v>48</v>
      </c>
      <c r="K49" s="410" t="n">
        <v>115</v>
      </c>
      <c r="L49" s="410" t="n">
        <v>0</v>
      </c>
      <c r="M49" s="482" t="n">
        <v>163</v>
      </c>
      <c r="N49" s="482" t="n">
        <v>-7</v>
      </c>
      <c r="O49" s="389" t="n">
        <v>12</v>
      </c>
      <c r="P49" s="483" t="n">
        <v>48013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778</v>
      </c>
      <c r="C51" s="412" t="n">
        <v>7</v>
      </c>
      <c r="D51" s="412" t="n">
        <v>3</v>
      </c>
      <c r="E51" s="482" t="n">
        <v>4</v>
      </c>
      <c r="F51" s="412" t="n">
        <v>10</v>
      </c>
      <c r="G51" s="412" t="n">
        <v>27</v>
      </c>
      <c r="H51" s="412" t="n">
        <v>0</v>
      </c>
      <c r="I51" s="482" t="n">
        <v>37</v>
      </c>
      <c r="J51" s="412" t="n">
        <v>12</v>
      </c>
      <c r="K51" s="412" t="n">
        <v>21</v>
      </c>
      <c r="L51" s="412" t="n">
        <v>0</v>
      </c>
      <c r="M51" s="482" t="n">
        <v>33</v>
      </c>
      <c r="N51" s="482" t="n">
        <v>4</v>
      </c>
      <c r="O51" s="389" t="n">
        <v>8</v>
      </c>
      <c r="P51" s="483" t="n">
        <v>8786</v>
      </c>
    </row>
    <row r="52" customFormat="false" ht="21" hidden="false" customHeight="true" outlineLevel="0" collapsed="false">
      <c r="A52" s="480" t="s">
        <v>382</v>
      </c>
      <c r="B52" s="493" t="n">
        <v>18179</v>
      </c>
      <c r="C52" s="412" t="n">
        <v>20</v>
      </c>
      <c r="D52" s="412" t="n">
        <v>7</v>
      </c>
      <c r="E52" s="482" t="n">
        <v>13</v>
      </c>
      <c r="F52" s="412" t="n">
        <v>13</v>
      </c>
      <c r="G52" s="412" t="n">
        <v>44</v>
      </c>
      <c r="H52" s="412" t="n">
        <v>2</v>
      </c>
      <c r="I52" s="482" t="n">
        <v>59</v>
      </c>
      <c r="J52" s="412" t="n">
        <v>14</v>
      </c>
      <c r="K52" s="412" t="n">
        <v>47</v>
      </c>
      <c r="L52" s="412" t="n">
        <v>0</v>
      </c>
      <c r="M52" s="482" t="n">
        <v>61</v>
      </c>
      <c r="N52" s="482" t="n">
        <v>-2</v>
      </c>
      <c r="O52" s="389" t="n">
        <v>11</v>
      </c>
      <c r="P52" s="483" t="n">
        <v>18190</v>
      </c>
    </row>
    <row r="53" customFormat="false" ht="21" hidden="false" customHeight="true" outlineLevel="0" collapsed="false">
      <c r="A53" s="480" t="s">
        <v>383</v>
      </c>
      <c r="B53" s="483" t="n">
        <v>371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0</v>
      </c>
      <c r="H53" s="412" t="n">
        <v>0</v>
      </c>
      <c r="I53" s="482" t="n">
        <v>1</v>
      </c>
      <c r="J53" s="412" t="n">
        <v>0</v>
      </c>
      <c r="K53" s="412" t="n">
        <v>0</v>
      </c>
      <c r="L53" s="412" t="n">
        <v>0</v>
      </c>
      <c r="M53" s="482" t="n">
        <v>0</v>
      </c>
      <c r="N53" s="482" t="n">
        <v>1</v>
      </c>
      <c r="O53" s="389" t="n">
        <v>1</v>
      </c>
      <c r="P53" s="483" t="n">
        <v>372</v>
      </c>
    </row>
    <row r="54" customFormat="false" ht="21" hidden="false" customHeight="true" outlineLevel="0" collapsed="false">
      <c r="A54" s="480" t="s">
        <v>384</v>
      </c>
      <c r="B54" s="483" t="n">
        <v>461</v>
      </c>
      <c r="C54" s="412" t="n">
        <v>2</v>
      </c>
      <c r="D54" s="412" t="n">
        <v>0</v>
      </c>
      <c r="E54" s="482" t="n">
        <v>2</v>
      </c>
      <c r="F54" s="412" t="n">
        <v>0</v>
      </c>
      <c r="G54" s="412" t="n">
        <v>0</v>
      </c>
      <c r="H54" s="412" t="n">
        <v>0</v>
      </c>
      <c r="I54" s="482" t="n">
        <v>0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-1</v>
      </c>
      <c r="O54" s="389" t="n">
        <v>1</v>
      </c>
      <c r="P54" s="483" t="n">
        <v>462</v>
      </c>
    </row>
    <row r="55" customFormat="false" ht="21" hidden="false" customHeight="true" outlineLevel="0" collapsed="false">
      <c r="A55" s="480" t="s">
        <v>385</v>
      </c>
      <c r="B55" s="483" t="n">
        <v>384</v>
      </c>
      <c r="C55" s="412" t="n">
        <v>0</v>
      </c>
      <c r="D55" s="412" t="n">
        <v>1</v>
      </c>
      <c r="E55" s="482" t="n">
        <v>-1</v>
      </c>
      <c r="F55" s="412" t="n">
        <v>0</v>
      </c>
      <c r="G55" s="412" t="n">
        <v>1</v>
      </c>
      <c r="H55" s="412" t="n">
        <v>0</v>
      </c>
      <c r="I55" s="482" t="n">
        <v>1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-1</v>
      </c>
      <c r="O55" s="389" t="n">
        <v>-2</v>
      </c>
      <c r="P55" s="483" t="n">
        <v>382</v>
      </c>
    </row>
    <row r="56" customFormat="false" ht="21" hidden="false" customHeight="true" outlineLevel="0" collapsed="false">
      <c r="A56" s="480" t="s">
        <v>386</v>
      </c>
      <c r="B56" s="483" t="n">
        <v>171</v>
      </c>
      <c r="C56" s="412" t="n">
        <v>1</v>
      </c>
      <c r="D56" s="412" t="n">
        <v>0</v>
      </c>
      <c r="E56" s="482" t="n">
        <v>1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1</v>
      </c>
      <c r="L56" s="412" t="n">
        <v>0</v>
      </c>
      <c r="M56" s="482" t="n">
        <v>1</v>
      </c>
      <c r="N56" s="482" t="n">
        <v>-1</v>
      </c>
      <c r="O56" s="389" t="n">
        <v>0</v>
      </c>
      <c r="P56" s="483" t="n">
        <v>171</v>
      </c>
    </row>
    <row r="57" customFormat="false" ht="21" hidden="false" customHeight="true" outlineLevel="0" collapsed="false">
      <c r="A57" s="480" t="s">
        <v>387</v>
      </c>
      <c r="B57" s="483" t="n">
        <v>601</v>
      </c>
      <c r="C57" s="412" t="n">
        <v>2</v>
      </c>
      <c r="D57" s="412" t="n">
        <v>1</v>
      </c>
      <c r="E57" s="482" t="n">
        <v>1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1</v>
      </c>
      <c r="K57" s="412" t="n">
        <v>2</v>
      </c>
      <c r="L57" s="412" t="n">
        <v>0</v>
      </c>
      <c r="M57" s="482" t="n">
        <v>3</v>
      </c>
      <c r="N57" s="482" t="n">
        <v>-2</v>
      </c>
      <c r="O57" s="389" t="n">
        <v>-1</v>
      </c>
      <c r="P57" s="483" t="n">
        <v>600</v>
      </c>
    </row>
    <row r="58" customFormat="false" ht="21" hidden="false" customHeight="true" outlineLevel="0" collapsed="false">
      <c r="A58" s="480" t="s">
        <v>388</v>
      </c>
      <c r="B58" s="483" t="n">
        <v>247</v>
      </c>
      <c r="C58" s="412" t="n">
        <v>1</v>
      </c>
      <c r="D58" s="412" t="n">
        <v>0</v>
      </c>
      <c r="E58" s="482" t="n">
        <v>1</v>
      </c>
      <c r="F58" s="412" t="n">
        <v>0</v>
      </c>
      <c r="G58" s="412" t="n">
        <v>1</v>
      </c>
      <c r="H58" s="412" t="n">
        <v>0</v>
      </c>
      <c r="I58" s="482" t="n">
        <v>1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1</v>
      </c>
      <c r="O58" s="389" t="n">
        <v>2</v>
      </c>
      <c r="P58" s="483" t="n">
        <v>249</v>
      </c>
    </row>
    <row r="59" customFormat="false" ht="21" hidden="false" customHeight="true" outlineLevel="0" collapsed="false">
      <c r="A59" s="480" t="s">
        <v>389</v>
      </c>
      <c r="B59" s="483" t="n">
        <v>645</v>
      </c>
      <c r="C59" s="412" t="n">
        <v>0</v>
      </c>
      <c r="D59" s="412" t="n">
        <v>0</v>
      </c>
      <c r="E59" s="482" t="n">
        <v>0</v>
      </c>
      <c r="F59" s="412" t="n">
        <v>0</v>
      </c>
      <c r="G59" s="412" t="n">
        <v>1</v>
      </c>
      <c r="H59" s="412" t="n">
        <v>0</v>
      </c>
      <c r="I59" s="482" t="n">
        <v>1</v>
      </c>
      <c r="J59" s="412" t="n">
        <v>0</v>
      </c>
      <c r="K59" s="412" t="n">
        <v>2</v>
      </c>
      <c r="L59" s="412" t="n">
        <v>0</v>
      </c>
      <c r="M59" s="482" t="n">
        <v>2</v>
      </c>
      <c r="N59" s="482" t="n">
        <v>-1</v>
      </c>
      <c r="O59" s="389" t="n">
        <v>-1</v>
      </c>
      <c r="P59" s="483" t="n">
        <v>644</v>
      </c>
    </row>
    <row r="60" customFormat="false" ht="21" hidden="false" customHeight="true" outlineLevel="0" collapsed="false">
      <c r="A60" s="480" t="s">
        <v>390</v>
      </c>
      <c r="B60" s="483" t="n">
        <v>691</v>
      </c>
      <c r="C60" s="412" t="n">
        <v>0</v>
      </c>
      <c r="D60" s="412" t="n">
        <v>3</v>
      </c>
      <c r="E60" s="482" t="n">
        <v>-3</v>
      </c>
      <c r="F60" s="412" t="n">
        <v>0</v>
      </c>
      <c r="G60" s="412" t="n">
        <v>0</v>
      </c>
      <c r="H60" s="412" t="n">
        <v>0</v>
      </c>
      <c r="I60" s="482" t="n">
        <v>0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-4</v>
      </c>
      <c r="O60" s="389" t="n">
        <v>-7</v>
      </c>
      <c r="P60" s="483" t="n">
        <v>684</v>
      </c>
      <c r="AI60" s="437"/>
    </row>
    <row r="61" customFormat="false" ht="21" hidden="false" customHeight="true" outlineLevel="0" collapsed="false">
      <c r="A61" s="480" t="s">
        <v>391</v>
      </c>
      <c r="B61" s="483" t="n">
        <v>3994</v>
      </c>
      <c r="C61" s="412" t="n">
        <v>4</v>
      </c>
      <c r="D61" s="412" t="n">
        <v>2</v>
      </c>
      <c r="E61" s="482" t="n">
        <v>2</v>
      </c>
      <c r="F61" s="412" t="n">
        <v>4</v>
      </c>
      <c r="G61" s="412" t="n">
        <v>4</v>
      </c>
      <c r="H61" s="412" t="n">
        <v>0</v>
      </c>
      <c r="I61" s="482" t="n">
        <v>8</v>
      </c>
      <c r="J61" s="412" t="n">
        <v>8</v>
      </c>
      <c r="K61" s="412" t="n">
        <v>5</v>
      </c>
      <c r="L61" s="412" t="n">
        <v>0</v>
      </c>
      <c r="M61" s="482" t="n">
        <v>13</v>
      </c>
      <c r="N61" s="482" t="n">
        <v>-5</v>
      </c>
      <c r="O61" s="389" t="n">
        <v>-3</v>
      </c>
      <c r="P61" s="483" t="n">
        <v>3991</v>
      </c>
      <c r="AI61" s="437"/>
    </row>
    <row r="62" customFormat="false" ht="21" hidden="false" customHeight="true" outlineLevel="0" collapsed="false">
      <c r="A62" s="480" t="s">
        <v>392</v>
      </c>
      <c r="B62" s="483" t="n">
        <v>13479</v>
      </c>
      <c r="C62" s="412" t="n">
        <v>9</v>
      </c>
      <c r="D62" s="412" t="n">
        <v>10</v>
      </c>
      <c r="E62" s="482" t="n">
        <v>-1</v>
      </c>
      <c r="F62" s="412" t="n">
        <v>11</v>
      </c>
      <c r="G62" s="412" t="n">
        <v>36</v>
      </c>
      <c r="H62" s="412" t="n">
        <v>0</v>
      </c>
      <c r="I62" s="482" t="n">
        <v>47</v>
      </c>
      <c r="J62" s="412" t="n">
        <v>13</v>
      </c>
      <c r="K62" s="412" t="n">
        <v>30</v>
      </c>
      <c r="L62" s="412" t="n">
        <v>0</v>
      </c>
      <c r="M62" s="482" t="n">
        <v>43</v>
      </c>
      <c r="N62" s="482" t="n">
        <v>4</v>
      </c>
      <c r="O62" s="389" t="n">
        <v>3</v>
      </c>
      <c r="P62" s="483" t="n">
        <v>13482</v>
      </c>
      <c r="AI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1" t="n">
        <v>559</v>
      </c>
      <c r="C64" s="389" t="n">
        <v>0</v>
      </c>
      <c r="D64" s="389" t="n">
        <v>0</v>
      </c>
      <c r="E64" s="482" t="n">
        <v>0</v>
      </c>
      <c r="F64" s="389" t="n">
        <v>1</v>
      </c>
      <c r="G64" s="389" t="n">
        <v>1</v>
      </c>
      <c r="H64" s="389" t="n">
        <v>0</v>
      </c>
      <c r="I64" s="482" t="n">
        <v>2</v>
      </c>
      <c r="J64" s="389" t="n">
        <v>0</v>
      </c>
      <c r="K64" s="389" t="n">
        <v>0</v>
      </c>
      <c r="L64" s="389" t="n">
        <v>0</v>
      </c>
      <c r="M64" s="482" t="n">
        <v>0</v>
      </c>
      <c r="N64" s="482" t="n">
        <v>2</v>
      </c>
      <c r="O64" s="389" t="n">
        <v>2</v>
      </c>
      <c r="P64" s="483" t="n">
        <v>561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559</v>
      </c>
      <c r="C66" s="412" t="n">
        <v>0</v>
      </c>
      <c r="D66" s="412" t="n">
        <v>0</v>
      </c>
      <c r="E66" s="482" t="n">
        <v>0</v>
      </c>
      <c r="F66" s="412" t="n">
        <v>1</v>
      </c>
      <c r="G66" s="412" t="n">
        <v>1</v>
      </c>
      <c r="H66" s="412" t="n">
        <v>0</v>
      </c>
      <c r="I66" s="482" t="n">
        <v>2</v>
      </c>
      <c r="J66" s="412" t="n">
        <v>0</v>
      </c>
      <c r="K66" s="412" t="n">
        <v>0</v>
      </c>
      <c r="L66" s="412" t="n">
        <v>0</v>
      </c>
      <c r="M66" s="482" t="n">
        <v>0</v>
      </c>
      <c r="N66" s="482" t="n">
        <v>2</v>
      </c>
      <c r="O66" s="389" t="n">
        <v>2</v>
      </c>
      <c r="P66" s="483" t="n">
        <v>561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768</v>
      </c>
      <c r="C68" s="389" t="n">
        <v>6</v>
      </c>
      <c r="D68" s="389" t="n">
        <v>2</v>
      </c>
      <c r="E68" s="482" t="n">
        <v>4</v>
      </c>
      <c r="F68" s="389" t="n">
        <v>8</v>
      </c>
      <c r="G68" s="389" t="n">
        <v>2</v>
      </c>
      <c r="H68" s="389" t="n">
        <v>0</v>
      </c>
      <c r="I68" s="482" t="n">
        <v>10</v>
      </c>
      <c r="J68" s="389" t="n">
        <v>6</v>
      </c>
      <c r="K68" s="389" t="n">
        <v>7</v>
      </c>
      <c r="L68" s="389" t="n">
        <v>0</v>
      </c>
      <c r="M68" s="482" t="n">
        <v>13</v>
      </c>
      <c r="N68" s="482" t="n">
        <v>-3</v>
      </c>
      <c r="O68" s="389" t="n">
        <v>1</v>
      </c>
      <c r="P68" s="483" t="n">
        <v>2769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1957</v>
      </c>
      <c r="C70" s="412" t="n">
        <v>5</v>
      </c>
      <c r="D70" s="412" t="n">
        <v>2</v>
      </c>
      <c r="E70" s="482" t="n">
        <v>3</v>
      </c>
      <c r="F70" s="412" t="n">
        <v>7</v>
      </c>
      <c r="G70" s="412" t="n">
        <v>2</v>
      </c>
      <c r="H70" s="412" t="n">
        <v>0</v>
      </c>
      <c r="I70" s="482" t="n">
        <v>9</v>
      </c>
      <c r="J70" s="412" t="n">
        <v>5</v>
      </c>
      <c r="K70" s="412" t="n">
        <v>4</v>
      </c>
      <c r="L70" s="412" t="n">
        <v>0</v>
      </c>
      <c r="M70" s="482" t="n">
        <v>9</v>
      </c>
      <c r="N70" s="482" t="n">
        <v>0</v>
      </c>
      <c r="O70" s="389" t="n">
        <v>3</v>
      </c>
      <c r="P70" s="483" t="n">
        <v>1960</v>
      </c>
    </row>
    <row r="71" customFormat="false" ht="21" hidden="false" customHeight="true" outlineLevel="0" collapsed="false">
      <c r="A71" s="494" t="s">
        <v>397</v>
      </c>
      <c r="B71" s="514" t="n">
        <v>811</v>
      </c>
      <c r="C71" s="412" t="n">
        <v>1</v>
      </c>
      <c r="D71" s="412" t="n">
        <v>0</v>
      </c>
      <c r="E71" s="482" t="n">
        <v>1</v>
      </c>
      <c r="F71" s="412" t="n">
        <v>1</v>
      </c>
      <c r="G71" s="412" t="n">
        <v>0</v>
      </c>
      <c r="H71" s="412" t="n">
        <v>0</v>
      </c>
      <c r="I71" s="482" t="n">
        <v>1</v>
      </c>
      <c r="J71" s="412" t="n">
        <v>1</v>
      </c>
      <c r="K71" s="412" t="n">
        <v>3</v>
      </c>
      <c r="L71" s="412" t="n">
        <v>0</v>
      </c>
      <c r="M71" s="482" t="n">
        <v>4</v>
      </c>
      <c r="N71" s="482" t="n">
        <v>-3</v>
      </c>
      <c r="O71" s="389" t="n">
        <v>-2</v>
      </c>
      <c r="P71" s="483" t="n">
        <v>809</v>
      </c>
    </row>
    <row r="72" customFormat="false" ht="21" hidden="false" customHeight="true" outlineLevel="0" collapsed="false">
      <c r="A72" s="495"/>
      <c r="B72" s="508"/>
      <c r="C72" s="515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13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9-01T04:11:24Z</cp:lastPrinted>
  <dcterms:modified xsi:type="dcterms:W3CDTF">2011-09-01T04:11:34Z</dcterms:modified>
  <cp:revision>0</cp:revision>
  <dc:subject/>
  <dc:title/>
</cp:coreProperties>
</file>